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AJ$20</definedName>
    <definedName function="false" hidden="false" localSheetId="0" name="_xlnm.Print_Titles" vbProcedure="false">'2017'!$6:$12</definedName>
    <definedName function="false" hidden="false" localSheetId="0" name="Excel_BuiltIn__FilterDatabase" vbProcedure="false">'2017'!$H$12:$V$41</definedName>
    <definedName function="false" hidden="false" localSheetId="0" name="Z_1D61B3C1_7A77_4A0B_96DC_2B5DF567366B__wvu_Cols" vbProcedure="false">#REF!,#REF!,'2017'!$AE:$AE,#REF!,#REF!,#REF!</definedName>
    <definedName function="false" hidden="false" localSheetId="0" name="Z_1D61B3C1_7A77_4A0B_96DC_2B5DF567366B__wvu_Rows" vbProcedure="false">'2017'!$6:$10</definedName>
    <definedName function="false" hidden="false" localSheetId="0" name="Z_48364A2E_2667_48B4_9A59_AB6678F42C28__wvu_Cols" vbProcedure="false">#REF!,#REF!,'2017'!$AE:$AE,#REF!,#REF!,#REF!</definedName>
    <definedName function="false" hidden="false" localSheetId="0" name="Z_48364A2E_2667_48B4_9A59_AB6678F42C28__wvu_Rows" vbProcedure="false">'2017'!$6:$10</definedName>
    <definedName function="false" hidden="false" localSheetId="0" name="Z_682E47A4_A7B2_481E_B815_0A065AAF9F6D__wvu_Cols" vbProcedure="false">#REF!,#REF!,'2017'!$AE:$AE,#REF!,#REF!,#REF!</definedName>
    <definedName function="false" hidden="false" localSheetId="0" name="Z_682E47A4_A7B2_481E_B815_0A065AAF9F6D__wvu_Rows" vbProcedure="false">'2017'!$6:$10</definedName>
    <definedName function="false" hidden="false" localSheetId="0" name="Z_7D094840_7398_4769_B64F_270BD6881687__wvu_Cols" vbProcedure="false">#REF!,#REF!,'2017'!$AE:$AE,#REF!,#REF!,#REF!</definedName>
    <definedName function="false" hidden="false" localSheetId="0" name="Z_7D094840_7398_4769_B64F_270BD6881687__wvu_Rows" vbProcedure="false">'2017'!$6:$10</definedName>
    <definedName function="false" hidden="false" localSheetId="0" name="Z_C44AF4B1_BE35_49D2_98CE_49EBB85C4646__wvu_Cols" vbProcedure="false">#REF!,#REF!,'2017'!$AE:$AE,#REF!,#REF!,#REF!</definedName>
    <definedName function="false" hidden="false" localSheetId="0" name="Z_C44AF4B1_BE35_49D2_98CE_49EBB85C4646__wvu_Rows" vbProcedure="false">'2017'!$6:$10</definedName>
    <definedName function="false" hidden="false" localSheetId="0" name="Z_CBBA2866_5A48_4F3E_9F2A_B116649EB1EB__wvu_Cols" vbProcedure="false">#REF!,#REF!,'2017'!$AE:$AE,#REF!,#REF!,#REF!</definedName>
    <definedName function="false" hidden="false" localSheetId="0" name="Z_CBBA2866_5A48_4F3E_9F2A_B116649EB1EB__wvu_Rows" vbProcedure="false">'2017'!$6:$10</definedName>
    <definedName function="false" hidden="false" localSheetId="0" name="Z_E7936C0F_4278_45A9_852E_8F09AFEF4705__wvu_Cols" vbProcedure="false">'2017'!$M:$AJ</definedName>
    <definedName function="false" hidden="false" localSheetId="0" name="Z_E7936C0F_4278_45A9_852E_8F09AFEF4705__wvu_PrintArea" vbProcedure="false">'2017'!$A$1:$AJ$20</definedName>
    <definedName function="false" hidden="false" localSheetId="0" name="Z_E7936C0F_4278_45A9_852E_8F09AFEF4705__wvu_PrintTitles" vbProcedure="false">'2017'!$6:$12</definedName>
    <definedName function="false" hidden="false" localSheetId="0" name="Z_E7936C0F_4278_45A9_852E_8F09AFEF4705__wvu_Rows" vbProcedure="false">#REF!</definedName>
    <definedName function="false" hidden="false" localSheetId="0" name="Z_F5DF230C_50C0_44E9_871C_7A264399C02F__wvu_Cols" vbProcedure="false">#REF!,#REF!,'2017'!$AE:$AE,#REF!,#REF!,#REF!</definedName>
    <definedName function="false" hidden="false" localSheetId="0" name="Z_F5DF230C_50C0_44E9_871C_7A264399C02F__wvu_Rows" vbProcedure="false">'2017'!$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52">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pisis@sispro.gov.co  del 07 de Marzo del 2017  fue validado el cargue en la plataforma.                                                                                          </t>
  </si>
  <si>
    <t xml:space="preserve">GESTIÓN SERVICIOS DE SALUD</t>
  </si>
  <si>
    <t xml:space="preserve">Se evidencia la validación del cargue al SISPRI (07/032017) del informe de la resolución 4505 deteccion temprana y proteccion especifica correspondiente al IV trimestre de 2016. </t>
  </si>
  <si>
    <t xml:space="preserve">N/A teniendo en cuenta correo electronico sguerrero@minsalud.gov.co del 07 de Febrero del 2017  el cual  ordena aplicabilidad a la  resolucion No 1588 del 28 de Abril del 2016.</t>
  </si>
  <si>
    <t xml:space="preserve">N/A TENIENDO EN CUENTA QUE CON LA RESOLUCIÓN No. 1588 DEL 28  DE ABRIL DE 2016, SE AMPLIA EL PLAZO PARA EL REPORTE DE LA INFORMACIÓN. </t>
  </si>
  <si>
    <t xml:space="preserve">N/A</t>
  </si>
  <si>
    <t xml:space="preserve">mediante correo electronico SISPRO - PISIS " pisis@sispro.gov.co del 24 de Agosto del 2017 se evidencia que se realizo existosamente el cargue de la informacion solicitada.</t>
  </si>
  <si>
    <t xml:space="preserve">se evidencia que mediante correo electronico SISPRO - PISIS " pisis@sispro.gov.co del 24 de Agosto del 2017 se evidencia que se realizo existosamente el cargue de la informacion solicitada.</t>
  </si>
  <si>
    <t xml:space="preserve">N/A teniendo en cuenta los lineamientos del Ministerio de Salud y Proteccion Social el cual no a autorizado la apertura de la plataforma </t>
  </si>
  <si>
    <t xml:space="preserve">Se evidencia que N/A  para IV trimeste de 2017, teniendo en cuenta los lineamientos del Ministerio de Salud y Proteccion Social el cual no a autorizado la apertura de la plataforma </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N/A, TENIENDO EN CUENTA QUE EL INFORME ES PRESENTADO ANUAL DURANTE EL MES DE AGOSTO - SEPTIEMBRE DE 2017.</t>
  </si>
  <si>
    <t xml:space="preserve">mediante correo electronico CAC-cuenta de alto costo "aplicacioncac@cuentadealtocosto.org" del 30 de agosto del 2017 se evidencia el cargueexitoso de la informacion solicitada.</t>
  </si>
  <si>
    <t xml:space="preserve">se evidencia que mediante correo electronico CAC-cuenta de alto costo "aplicacioncac@cuentadealtocosto.org" del 30 de agosto del 2017 se evidencia el cargueexitoso de la informacion solicitada.</t>
  </si>
  <si>
    <t xml:space="preserve">Seguimiento tipo cohorte en la base de datos de prevalentes,  hipertención, diabetes e insuficiencia renal crínica</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solicitudes de intercambio de informacion puesto que la entidad no identifico escenarios de intercambio</t>
  </si>
  <si>
    <t xml:space="preserve">GESTIÓN TIC´S</t>
  </si>
  <si>
    <t xml:space="preserve">Para el primer trimestre no se realizo solicitudes de intercambio de informacion puesto que la entidad no identifico escenarios de intercambio</t>
  </si>
  <si>
    <t xml:space="preserve">Para el segundo trimeste se solicito el dia 27/06/2017 actualizacion de lenguaje comun de nivel I, II, II. Evidencia que se encuentra en el correo sistemas@fps.gov.co</t>
  </si>
  <si>
    <t xml:space="preserve">Para el tercert trimestre no se realizo ningun esenarion de intercambio de informacion  </t>
  </si>
  <si>
    <t xml:space="preserve">Ejecutar el  Plan de Servicios de intercambio de información 
(mediano plazo) </t>
  </si>
  <si>
    <t xml:space="preserve">Para el cuarto trimestre no se realizo ningun esenarion de intercambio de informacion  </t>
  </si>
  <si>
    <t xml:space="preserve">Se evidencia que Para el cuarto trimestre no se realizo ningun esenarion de intercambio de informacion .</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realizó la formulación del  Plan de Anticorrupción y Atención al Ciudadano vigencia 2017, el cual se aprobo en el Comité de Desarrollo Administrativo acta No 001 del 30 de enero , El plan se encuentra publicado en el link http://190.60.243.34/downloads/P_ANTICORRUPCION.asp</t>
  </si>
  <si>
    <t xml:space="preserve">DIRECCIONAMIENTO ESTRATÉGICO</t>
  </si>
  <si>
    <t xml:space="preserve">Se evidencia el acta No. 001 del 30/01/2017 mediante la cual se realizó la aprobación del Plan Anticorrupción y de atención al ciudadano correspondiente a la vigencia 2017, el mismo se encuentra publicado en el link http://190.60.243.34/downloads/P_ANTICORRUPCION.asp</t>
  </si>
  <si>
    <t xml:space="preserve">Realizar Seguimiento y Verificacion al Plan de Anticorrupción y Atención al Ciudadano</t>
  </si>
  <si>
    <t xml:space="preserve">SEGUIMIENTO Y EVALUACIÓN INDEPENDIENTE</t>
  </si>
  <si>
    <t xml:space="preserve">El pasado 15 de mayo de 2017, el proceso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t>
  </si>
  <si>
    <t xml:space="preserve">El proceso seguimiento y evaluación independiente, realizó la respectiva verificación al paln anticurrupción y atención al ciudadano el 12/09/17,posteriormente se realizó su envio a publicaciones el 13/09/217, dentro de las fechas establecidas., evidencias en la pagina web se la entidad.</t>
  </si>
  <si>
    <t xml:space="preserve">Durante el III trimestre de 2017  realizó la  verificación al Paln Anticurrupción y Atención al Ciudadano el 12/09/17,  evidencias que se puede cotejar en el link  http://190.60.243.34/downloads/P_ANTICORRUPCION.asp.</t>
  </si>
  <si>
    <t xml:space="preserve">100% LILIANA GARCIA</t>
  </si>
  <si>
    <t xml:space="preserve">se evidencia que El proceso seguimiento y evaluación independiente, realizó la respectiva verificación al paln anticurrupción y atención al ciudadano el 12/09/17,posteriormente se realizó su envio a publicaciones el 13/09/217, dentro de las fechas establecidas., evidencias en la pagina web se la entidad.</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asado 15 de mayo de 2017, el proceso 6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p</t>
  </si>
  <si>
    <t xml:space="preserve">El proceso seguimiento y evaluación independiente, realizó la respectiva verificación al paln anticurrupción y atención al ciudadano el 12/09/17,posteriormente se realizó su envio a publicaciones el 13/09/217, dentro de las fechas establecidas. evidencias en la pagina web se la entidad.</t>
  </si>
  <si>
    <t xml:space="preserve">Implementar estrategias de Rendición de cuentas</t>
  </si>
  <si>
    <t xml:space="preserve">Estrategia de Rendición de Cuentas ejecutada</t>
  </si>
  <si>
    <t xml:space="preserve">Cumplir con la estrategía de Rendición de Cuentas</t>
  </si>
  <si>
    <t xml:space="preserve">DIRECCIONAMIENTO ESTRATÉGICO </t>
  </si>
  <si>
    <t xml:space="preserve">Aprobar la estrategia de Rendicion de Cuentas
</t>
  </si>
  <si>
    <t xml:space="preserve">La estrategia de rendición de cuentas fue enviada a la secretaria de OPS para que se incluya en orden del día de próximo comité, el día 23 de junio de 2017, luego de surtir transversalidad. </t>
  </si>
  <si>
    <t xml:space="preserve">Gestionar con la jefe y la secretaria del comité Institucional de Desarrollo Administrativo la realización del comité para  socializar la estrategia</t>
  </si>
  <si>
    <t xml:space="preserve">Se aprobó la Estrategia de Rendición de cuentas, a través de Acta No 004 de comité de desarrollo del 29  de agosto- la misma se encuentra publicada en la pag web de la entidad link:  http://www.fps.gov.co/inicio/informacion_ciudadano/ESTRATEGIA_RENDICION_CUENTAS.pdf</t>
  </si>
  <si>
    <t xml:space="preserve">Se evidencia que se aprobó la Estrategia de Rendición de cuentas, a través de Acta No 004 de comité de desarrollo del 29  de agosto- la misma se encuentra publicada en la pag web de la entidad link:  http://www.fps.gov.co/inicio/informacion_ciudadano/ESTRATEGIA_RENDICION_CUENTAS.pdf</t>
  </si>
  <si>
    <t xml:space="preserve">Realizar Seguimiento y Verificacion a la Estrategia de Rendicion de Cuentas - Componente 3:  Rendición de cuentas</t>
  </si>
  <si>
    <t xml:space="preserve">El pasado 5 mayo  de 2017 el proceso  realizó seguimiento a la rendicion de cuentta, sin embargo de observas algunas dificultades en algunos processo de las actividades programadas.</t>
  </si>
  <si>
    <t xml:space="preserve">Se le realizo seguimiento y Verificacion a la Estrategia de Rendicion de Cuentas - Componente 3:  Rendición de cuentas para el periodo de mayo a agosto.
http://190.60.243.34/downloads/P_ANTICORRUPCION.asp</t>
  </si>
  <si>
    <t xml:space="preserve">Se le realizo seguimiento y Verificacion a la Estrategia de Rendicion de Cuentas - Componente 3:  Rendición de cuentas para el periodo de mayo a agosto.http://190.60.243.34/downloads/P_ANTICORRUPCION.asp</t>
  </si>
  <si>
    <t xml:space="preserve">se evidencia que Se le realizo seguimiento y Verificacion a la Estrategia de Rendicion de Cuentas - Componente 3:  Rendición de cuentas para el periodo de mayo a agosto.http://190.60.243.34/downloads/P_ANTICORRUPCION.asp</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presentamos dificultades tecnicas de la operatividad de la pagina web relacionada con el link de transparencia y acceso a la información.</t>
  </si>
  <si>
    <t xml:space="preserve">se evidencia que a la fecha del seguimiento el porceso realizo la actualizacion del  link de Transparencia y Acceso a la Informacion, de acuerdo a las solicitudes de publicacion de la informacion; evidencia que se encuentra en el correo publicaciones@fondo</t>
  </si>
  <si>
    <t xml:space="preserve">Se evidencia que el El link de Transparencia y Acceso a la Informacion se encuentra actualizado, de acuerdo a las solicitudes de publicacion de la informacion;</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Los Activos de Informacion fueron aprobados por el Comité Institucional de Desarrollo Administrativo, Acta No 002  y fueron publicados en la Pagina web de la Entidad</t>
  </si>
  <si>
    <t xml:space="preserve">Se evidencia que durante el primer trimestre de 2017, los Activos de Información fueron aprobados por el Comité Institucional de Desarrollo Administrativo, Acta No 002  y fueron publicados en la Pagina web de la Entidad.</t>
  </si>
  <si>
    <t xml:space="preserve">Los Activos de Informacion fueron aprobados por el Comité de Desarrollo Administrativo y fueron publicados en la Pagina web de la Entidad, en el link : Transparencia y Acceso a la Información </t>
  </si>
  <si>
    <t xml:space="preserve">se evidencia que a la fecha del seguimiento el porceso realizo la actualizacion de activos de informacion, aprobados por el Comité de Desarrollo Administrativo y fueron publicados en la Pagina web de la Entidad, en el link : Transparencia y Acceso a la Información </t>
  </si>
  <si>
    <t xml:space="preserve">Para el tercert rimestre no se realizo actualizacion activos de informacion </t>
  </si>
  <si>
    <t xml:space="preserve">Para el  cuarto trimestre no se realizo actualizacion activos de informacion , aunque se divulgo una circular OPS - 20171200001434  solicitando la Actualización del inventario de activos de información a cada uno de los procesos y hasta la fecha no se ha recibido retroalimentacion por parte de  los procesos </t>
  </si>
  <si>
    <t xml:space="preserve">Se evidencia que  para el cuarto trimestre no se realizo actualizacion activos de informacion , aunque se divulgo una circular OPS - 20171200001434  solicitando la Actualización del inventario de activos de información a cada uno de los procesos y hasta la fecha no se ha recibido retroalimentacion por parte de  los procesos </t>
  </si>
  <si>
    <t xml:space="preserve">N/A </t>
  </si>
  <si>
    <t xml:space="preserve">Datos Abiertos Actualizado</t>
  </si>
  <si>
    <t xml:space="preserve">Realizar actualizacion de datos abiertos según necesidad</t>
  </si>
  <si>
    <t xml:space="preserve">Para el primer trimestre no se realizo actualizacion de los datos abiertos de la entidad</t>
  </si>
  <si>
    <t xml:space="preserve">n/a</t>
  </si>
  <si>
    <t xml:space="preserve">N/A, Para el primer trimestre no se realizo actualizacion de los datos abiertos de la entidad</t>
  </si>
  <si>
    <t xml:space="preserve">Para el cuarto trimestre no se realizo actualizacion de los datos abiertos de la entidad</t>
  </si>
  <si>
    <t xml:space="preserve">Se evidencia que  para el cuarto trimestre no se realizaron  actualizacion de los datos abiertos de la entidad</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Formular el Plan de trabajo para ajustar el proyecto del Plan Estratégico de Recursos Humanos a los lineamientos del DAFP.</t>
  </si>
  <si>
    <t xml:space="preserve">Durante el 1er trimestre se realizó la formulación del Plan de trabajo para ajustar el proyecto del PLAN ESTRATEGICO DE RECURSOS HUMANOS-FPS, de acuerdo con lineamientos del DAFP. Evidencias 210 5203 PLAN ESTRATÉGICO DE RECURSOS HUMANOS 2017</t>
  </si>
  <si>
    <t xml:space="preserve">GESTIÓN TALENTO HUMANO</t>
  </si>
  <si>
    <t xml:space="preserve">Se evidencia en el seguimiento, la carpeta 2105203 PLAN ESTRATEGICO 2017 el plan de trabajo para justar el plan estratégico de recursos humanos a los lineamientos del DAFP con fecha de elaboración marzo de 2017</t>
  </si>
  <si>
    <t xml:space="preserve">Ejecutar Plan de trabajo para ajustar el proyecto del Plan Estratégico de Recursos Humanos a los lineamientos del DAFP.</t>
  </si>
  <si>
    <t xml:space="preserve">Durante el segundo  trimestre de 2017,  se ejecutó el 100% de las actividades programadas para este trimestre, para ajustar el plan estrategico de recursos humanos a los lineamientos del DAFP.
Evidencias 210 5203 PLAN ESTRATÉGICO DE RECURSOS HUMANOS 2017</t>
  </si>
  <si>
    <t xml:space="preserve">A LA FECHA DEL SEGUIMIENTO 11/07/2017, SE EVIDENCIA  EL PLAN DE TRABAJO PARA AJUSTAR EL PROYECTO DEL PLAN ESTRAGECIO DE RECURSOS HUMANOS A LOS LINIAMIENTO DEL DAFP, </t>
  </si>
  <si>
    <t xml:space="preserve">Durante el tercer  trimestre de 2017,  se ejecutó el 100% de las actividades programadas para este trimestre, para ajustar el plan estrategico de recursos humanos a los lineamientos del DAFP.
Evidencias 210 5203 PLAN ESTRATÉGICO DE RECURSOS HUMANOS 2017</t>
  </si>
  <si>
    <t xml:space="preserve">Durante el 4TO trimestre de 2017, se ejecutaron las actividades trazadas en el Plan de Trabajo diseñado para ajustar el proyecto del Plan estratégico de Recursos Humanos a los lineamientos del DAFP. 
TRD- 2105203- Plan Estrategico de Recursos Humanos.</t>
  </si>
  <si>
    <t xml:space="preserve">se evidencia que durante el IV trimestre de 2017, el Gt Talento Humano, ejecutó  las actividades trazadas en el Plan de Trabajo diseñado para ajustar el proyecto del Plan estratégico de Recursos Humanos a los lineamientos del DAFP.</t>
  </si>
  <si>
    <t xml:space="preserve">Implementar y evaluar el Plan Anual de Vacantes</t>
  </si>
  <si>
    <t xml:space="preserve">Plan_Anual_de_Vacantes actualizado</t>
  </si>
  <si>
    <t xml:space="preserve">Actualizar el  Plan Anual de vacantes según necesidad</t>
  </si>
  <si>
    <t xml:space="preserve">Durante el primer trimestre de 2017,  se realizó actualización del Plan Anual de vacantes según necesidad y solicitud del DAFP- SIGEP, evidencia TRD-210-5301-reportes sigep-2017.</t>
  </si>
  <si>
    <t xml:space="preserve">Se evidencia la actualización en linea al SIMO del plan anual de vacantes correspondiente a la vigencia 2017; presentado el 24/02/2017.</t>
  </si>
  <si>
    <t xml:space="preserve">Durante el segundo  trimestre de 2017,  se realizó actualización del Plan Anual de vacantes según necesidad y solicitud del DAFP- SIGEP, evidencia TRD-210-5301-reportes sigep-2017.</t>
  </si>
  <si>
    <t xml:space="preserve">A LA FECHA DEL SEGUIMIENTO 11/07/2017, SE EVIDENCIA LA ACTUALZIACIÓN DEL PLAN ANUAL DE VACANTES SEGÚN L NECESIDAD. </t>
  </si>
  <si>
    <t xml:space="preserve">Durante el tercer  trimestre de 2017,  se realizó actualización del Plan Anual de vacantes según necesidad y solicitud del DAFP- SIGEP, evidencia TRD-210-5301-reportes sigep-2017.</t>
  </si>
  <si>
    <t xml:space="preserve">Durante el 4TO trimestre de 2017,  se realizó actualización del Plan Anual de vacantes según la vacantes identificadas y solicitud del DAFP- SIGEP, evidencia TRD-210-5301-reportes sigep-2016.</t>
  </si>
  <si>
    <t xml:space="preserve">se evidencia en carpeta Plan Estategico 2018 TRD- 210-5301,actualziación del PlAN Anual de Vacantes,  según la vacantes identificadas y solicitud.</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7
Ejecutar  el Cronograma de capacitación 2017.</t>
  </si>
  <si>
    <t xml:space="preserve">El Plan Institucional de Capacitación fue elaborado por Gestión de Talento Humano con base en el diagnóstico efectuado y el presupuesto disponible para la vigencia. El mismo fue revisado por la Comisión de Personal el día 13 de Enero (Acta No. 01) y finalmente aprobado por el Director General el día 18 de Enero del presente año. Gestión de Talento Humano identificó la necesidad de ajustar el Plan Institucional de Capacitación y presentó la debida justificación ante la Comisión de Personal el día 29/03/2017, para la revisión y ajustes pertinentes. El Director General aprobó esta modificación el día 30/03/2017.
Durante el Primer Trimestre se ejecutaron los tres (3) eventos de capacitación incluidos en el Cronograma de Ejecución del PIC.
2107101 - PLAN INSTITUCIONAL DE CAPACITACION 2017 - 210-0808 ACTAS COMISIÓN DE PERSONAL.
</t>
  </si>
  <si>
    <t xml:space="preserve">Se evidencia cumplimiento de los productos programados asi:
1, Se evidencia mediante carpeta 2107101 PLAN INSTITUCIONAL DE CAPACITACIONES 2017, con fecha de aprobación por el Director General el 18 de enero de 2017  y modificación del cronograma de eventos de capacitación  y PIC con fecha 29 de marzo del año en curso, se establece el cronograma de capacitaciones para la presente vigencia aprobado por la Comisión de Personal y el Director General. 
2, Las capacitaciones realizadas en el primer trimestre fueron: Reporte de la información resolución 0007 .
Reforma del Impuesto de Renta de las personas naturales.
Redacción y ortografia 
Elaboración de documentos empresariales
</t>
  </si>
  <si>
    <t xml:space="preserve">Ejecutar  el Cronograma de capacitación 2017.</t>
  </si>
  <si>
    <t xml:space="preserve">Durante el II Trimestre de 2017, se gestionaron en total diecinueve (19)  eventos de capacitaciòn, dando cumplimiento al Cronograma establecido para su ejecuciòn
EVIDENCIAS: 2107101 PLAN INSTITUCIONAL DE CAPACITACION 2017</t>
  </si>
  <si>
    <t xml:space="preserve">A LE FECHA DEL SEGUIMIENTO 1/07/2017, SE EVIDENCIA LA REALIZACIÓN DE LOS 19 EVENTOS DE CAPACITACIÓN DE ACUERDO AL CRONOGRAMA  ESTABLECIDO PARA LA EJECUCIÓN DE LAS MISMAS. </t>
  </si>
  <si>
    <t xml:space="preserve">Ejecutar  el Cronograma de capacitación 2017</t>
  </si>
  <si>
    <t xml:space="preserve">Durante el III Trimestre de 2017, se gestionaron en total veinte (20)  eventos de capacitaciòn, dando cumplimiento al Cronograma establecido para su ejecuciòn
EVIDENCIAS: 2107101 PLAN INSTITUCIONAL DE CAPACITACION 2017</t>
  </si>
  <si>
    <t xml:space="preserve">Durante el IV trimestre de 2017, se gestionaron en total veintiun (21)  eventos de capacitaciòn, que se encontraban programados en el cronograma de capacitación
EVIDENCIAS: 2107101 PLAN INSTITUCIONAL DE CAPACITACION 2017</t>
  </si>
  <si>
    <t xml:space="preserve">se evidencia, mediante informe trimestral de la comisión de personal, del periodo Octubre-Diciembre, el total de veintiun (21)  eventos de capacitaciòn, que se encontraban programados en el cronograma de capacitación.</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7</t>
  </si>
  <si>
    <t xml:space="preserve">El Plan de Bienestar Social fue elaborado por Gestión de Talento Humano con base en el diagn{ostico efectuado y el presupuesto disponible para la vigencia. El mismo fue revisado por la Comisión de Personal el día 10/02/2017 (Acta No. 02) y finalmente fue aprobado por el Director General . 2107101 - PLAN INSTITUCIONAL DE CAPACITACION 2017.  210-0808 ACTAS COMISIÓN DE PERSONAL.
El Plan de Institucional de Incentivos fue elaborado por Gestión de Talento Humano, enviado para revisión y aportes de la Comisión de Personal, y en sesión del día 29/03/2017 (Acta No. 03) fue definido con los aportes de sus integrantes  y presentado para aprobación del Director General. Fue adoptado mediante Resolución No. 0525 del 05/04/2017.
2107101 - PLAN IDE ESTIMULOS  2017.  210-0808 ACTAS COMISIÓN DE PERSONAL.</t>
  </si>
  <si>
    <t xml:space="preserve">En el seguimiento se evidencia mediante carpeta 2107101 PLAN DE BIENESTAR SOCIAL , el plan de bienestar para la vigencia 2017 aprobado por el Director General y la Comisión de Personal el 10 febrero del presente año. 
En la TRD 2100808 ACTA DE COMISION DE PERSONAL 2017 se evidencia el acta N° 02  donde se revisa los informes de ejecución y evaluación del plan de bienestar de la vigencia anterior e informe dignóstico  de necesidades y expectativas de bienestar , propuestas de actividades para la vigencia 2017 , realizada el 10 de febrero de la presente vigencia.
Se evidencia en la carpeta 2107101 PLAN DE ESTIMULOS 2017, la resolución 0525 de 05 de abril de 2017 por la cual se estbalce el Plan Institucional de incentivos para los empleados del Fondo vigencia 2017.
En la TRD 2100808 ACTA DE COMISION DE PERSONAL 2017  se evidencia el correo electrónico del 29 de marzo del año en curso con la programación del día, se evidencia el acta N° 03  del 29/03/2017 donde se revisó el plan de incentivos del FPS y adoptado mediante la resolución 0525 del 05/04/2017.</t>
  </si>
  <si>
    <t xml:space="preserve">Ejecutar los Planes de Bienestar</t>
  </si>
  <si>
    <t xml:space="preserve">Durante el II trimestre de 2017, se ejecutaron las once (11 ) actividades programadas en el Plan de Bienestar Social para dicho periodo.
EVIDENCIAS: 210 7101 PLAN DE BIENESTAR SOCIAL </t>
  </si>
  <si>
    <t xml:space="preserve">A LA FECHA DEL SEGUIMIENTO  11/07/2017 SE EVIDENCIA LA REALIZACIÓN DE LAS 11 ACTIVIDADES PROGRAMADAS EN EL PLAN DE BIENESTAR. </t>
  </si>
  <si>
    <t xml:space="preserve">Durante el III trimestre de 2017, se ejecutaron las dos (2 ) actividades programadas en el Plan de Bienestar Social para dicho periodo.
EVIDENCIAS: 210 7101 PLAN DE BIENESTAR SOCIAL </t>
  </si>
  <si>
    <t xml:space="preserve">Se evidencia que durante el III trimestre de 2017, se ejecutaron las dos (2 ) actividades programadas en el Plan de Bienestar Social para dicho periodo.
EVIDENCIAS: 210 7101 PLAN DE BIENESTAR SOCIAL </t>
  </si>
  <si>
    <t xml:space="preserve">Ejecutar los Planes de Bienestar e Incentivos Pecuniarios y No Pecuniarios 2017</t>
  </si>
  <si>
    <t xml:space="preserve">Durante el 4to T-2017, se ejecutaron  (6.5) actividades programadas en el Plan de Bienestar Social y se ejecutó el Plan de Estímulos (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
Evidencias:  2107101- PROGRAMAS DE CAPACITACIÒN, FORMACIÓN Y BIENESTAR SOCIAL- Informes de ejecución y evaluación de los planes. 2102103-Y 2107101 PLAN DE ESTÍMULOS</t>
  </si>
  <si>
    <t xml:space="preserve">se evidencia, Durante el 4to T-2017, se ejecutaron  (6.5) actividades programadas en el Plan de Bienestar Social y se ejecutó el Plan de Estímulos (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2) Se elaboro el Informe Ejecutivo de Revisión por la Dirección del II semestre 2016 el cual fue publicado oportunamente el 28/02/2017.</t>
  </si>
  <si>
    <t xml:space="preserve">DIRECCIONAMIENTO ESTRATEGICO / MEDICIÓN Y MEJORA/                                     SEGUIMIENTO Y EVALUACIÓN INDEPENDIENTE</t>
  </si>
  <si>
    <t xml:space="preserve">Se evidencia cumplimiento de los productos programados asi:
1, El pasado 05/04/2017 vencio el certificado de calidad del FPS FNC emitido por BUREAU VERITAS, del cual no fue solicitada su recertificación.
2, Se evidencia la publicación del Informe Ejecutivo de Revisión por la Dirección II semestre 2016. http://fondo/INFORME_REVISION_FINAL_II_SEM_2016.pdf</t>
  </si>
  <si>
    <t xml:space="preserve">1) Informe anual de Auditoria de Seguimiento al Sistema Integral de Gestíon (MECI- CALIDAD) por parte del Organismo Certificador (Auditoria III parte)</t>
  </si>
  <si>
    <t xml:space="preserve">N/A,  TENIENDO EN CUENTA QUE EL FPS, NO CUENTA CON CERTIFICACION DE CALIDAD DESDE EL PASADO 05 ABRIL DE 2017.  </t>
  </si>
  <si>
    <t xml:space="preserve">2) Informe de Revisión por la direccion</t>
  </si>
  <si>
    <t xml:space="preserve">Se elaboro y se solicito la publicación del Informe Ejecutivo de Revisión por la Dirección el 30/08/2017 al igual que se consolido las diapositivas y se solicito la publicación en la pagina de intranet de la Entidad, evidencias en el correo electronico de la funcionaria Yajaira González (yajairag@fondo) y la pagina de intranet d3e la Entidad.</t>
  </si>
  <si>
    <t xml:space="preserve">Se evidencia que se elaboro y se solicito la publicación del Informe Ejecutivo de Revisión por la Dirección el 30/08/2017 al igual que se consolido las diapositivas y se solicito la publicación en la pagina de intranet de la Entidad, evidencias en el correo electronico de la funcionaria Yajaira González (yajairag@fondo) y la pagina de intranet de la Entidad.</t>
  </si>
  <si>
    <t xml:space="preserve">Implementar estrategias de cero papel</t>
  </si>
  <si>
    <t xml:space="preserve">Estrategia implementada y evaluada</t>
  </si>
  <si>
    <t xml:space="preserve">Estratégia Implementada</t>
  </si>
  <si>
    <t xml:space="preserve">Adoptar del Plan Institucional de Gestión Ambiental al SGC</t>
  </si>
  <si>
    <t xml:space="preserve">Durante el primer trimestre de la vigencia 2017 el Plan de Accion de Gestion Ambiental fue entregado para presentarlo ante el comité de desarrollo0 administrativo para su aprobacion e iniciar la ejecucion de las actividades, esta informacion se puede evidenciar con la secretaria del comite.</t>
  </si>
  <si>
    <t xml:space="preserve">DIRECCIONAMIENTO ESTRATÉGICO /  GESTIÓN SSERVICIOS ADMINISTRATIVOS</t>
  </si>
  <si>
    <t xml:space="preserve">Durante el primer trimestre de 2017 no existen actividades que conlleven al cumplimiento de la adopcion del Plan Institucional de Gestión Ambiental al SGC; EL PIGA fue aprobado mediante comité de desarrollo administrativo con acta 006 parte 3 del 26 de septiembre del 2016 con observaciones.</t>
  </si>
  <si>
    <t xml:space="preserve">Realizar Seguimiento y Verificacion al Plan Institucional de Gestión Ambiental</t>
  </si>
  <si>
    <t xml:space="preserve">El PIGA se encuentra formulado y aprobado por los comites de Desarrollo Administrativo y adoptado al Sistma mediente Resolucón 0953 de 07 de julio de 2017, al final de la vigencia se le realziara seguimiento a las actividades programas en el II semestre </t>
  </si>
  <si>
    <t xml:space="preserve">N/A,  EL SEGUMIENTO SERA APROBADO EN EL SEGUNDO SEMESTRE, TODAD VEZ QUE EL PIGA SERA APROGADO EN EL SEGUNDO SEMESTRE DEL PRESENTE AÑO. </t>
  </si>
  <si>
    <t xml:space="preserve">Con corte al día 30 de septiembre de 2017 se adelantaron las siguiententes tareas:
-El Plan Integral de la Gestión Ambiental (PIGA) del fondo Pasivo Social de Ferrocarriles Nacionales de Colombia, actualmente se encuentra en proceso de modificación y revisión por parte de los profesionales que hacen parte de la Oficina Asesora de Planeación y Sistemas; en el cual se se modificaron los apartados en base a lo contemploado en la Norma NTC ISO 14001:2015,
-El desarrollo de las actividades actualmente se están ejecutando en base a lo contemplado en el cronograma de actividades; actualmente se están adelantando las acciones para establecer las líneas bases energética y ambiental en concordancia con los indicadores.
</t>
  </si>
  <si>
    <t xml:space="preserve">Darle cumplimiento a cabilidad al cronograma aprobado en Plan Institucional de Gestión Ambiental.</t>
  </si>
  <si>
    <t xml:space="preserve">Se evidencia que el proceso DIRECCIONAMIENTO ESTRATÉGICO  se encuentra trabajando en el mejoramiento del cronograma de actividades, toda vez que  dicho programa se encuentra sin fechas para ser medible por el proceso de control interno, se espera que para el próximo seguimiento se encuentre con las modificaciones respectivas para su aprobación.</t>
  </si>
  <si>
    <t xml:space="preserve">Se ha realizado el seguimiento y verificación pertinente al Plan Institucional de Gestión Ambiental; las actividades de este plan fueron aprobadas mediante resolución 0953 del 7 de julio de 2017; actualmente se encuentra en revisión técnica para su modificación y/o actualización.
Mediante el acta 005 de 1 de noviembre de 2017, se aprobó por parte del comité de Desarrollo Administrativo las actividades del plan de gestión ambiental del Fondo de Pasivo Social de Ferrocarriles Nacionales de Colombia.
Se realizaron las lineas bases referente al consumo de papel de la entidad del año 2017, con el fin de verificar el consumo de la entidad, el área de mayor impacto entre otros referentes para mitigar el impacto ambiental generado por su actividad. Se realizaron charlas alusivas a la efciencia administrativa y a la politica establecidad por la entidad de cero papel durante el 2017.
Además, se colocarón en los fondos de los equipos PC un logo alusivo a la política cero papel, esto con el fin de crear más conciencia en los funcionarios y/o contratistas de la entidad y la necesidad de contribuir en el manejo de los recursos naturales. Evidencia que se puede verificar en el equipo de computo del contratista Dino Carmelo.</t>
  </si>
  <si>
    <t xml:space="preserve">se evidencia que se realizó seguimiento y verificación pertinente al Plan Institucional de Gestión Ambiental; las actividades de este plan fueron aprobadas mediante resolución 0953 del 7 de julio de 2017; actualmente se encuentra en revisión técnica para su modificación y/o actualización.
Mediante el acta 005 de 1 de noviembre de 2017, se aprobó por parte del comité de Desarrollo Administrativo las actividades del plan de gestión ambiental del Fondo de Pasivo Social de Ferrocarriles Nacionales de Colombia.
Se realizaron las lineas bases referente al consumo de papel de la entidad del año 2017, con el fin de verificar el consumo de la entidad, el área de mayor impacto entre otros referentes para mitigar el impacto ambiental generado por su actividad. Se realizaron charlas alusivas a la efciencia administrativa y a la politica establecidad por la entidad de cero papel durante el 2017.
Además, se colocarón en los fondos de los equipos PC un logo alusivo a la política cero papel, esto con el fin de crear más conciencia en los funcionarios y/o contratistas de la entidad y la necesidad de contribuir en el manejo de los recursos naturales. </t>
  </si>
  <si>
    <t xml:space="preserve">Realizar la Reformulacion Plan de Eficiencia Administrativa</t>
  </si>
  <si>
    <t xml:space="preserve">Dentro del Plan de Accion de Gestion Ambiental fueron incluidas las actividades correspondientes a la eficiencia administrativa, una vez aprobado el plan se implementaran las acciones correspondientes a este tema, informacion que se puede evidenciar en el equipo de computo del funcionario a cargo Plan de accion de gestion ambiental.</t>
  </si>
  <si>
    <t xml:space="preserve">Durante el primer trimestre de 2017 no se evidencia avance en cuanto a la formulación de las actividades de eficiencia administrativa.</t>
  </si>
  <si>
    <t xml:space="preserve">Ejecutar el Plan de Eficiencia Administrativa</t>
  </si>
  <si>
    <t xml:space="preserve">El Programa de Eficiencia Administrativa se Encuentra Incluido dentro del PIGA aprobado y adoptado al sistma mediente Resolucón 0953 de 07 de julio de 2017,  en el II semestre se ejecutaran las actividades establecidas en el mismo.</t>
  </si>
  <si>
    <t xml:space="preserve">Gestionar ante los procesos responsables de los procesos la ejecución portuna de las actividades mediante el monitoreo del Plan de Accipon de Gestión Ambiental durante el II semestre de 2017</t>
  </si>
  <si>
    <t xml:space="preserve">Actualmente no se han ejecutado ninguna de las actividades del Plan de Eficiencia Administrativa; mas sin embargo ya se esta recopilando información para el desarrollo de las actividades.</t>
  </si>
  <si>
    <t xml:space="preserve">Se presentaran al  Comité Cordinador del Sistema de Control Interno y Calidad los indicadores energeticos y ambientales para su aprobación  </t>
  </si>
  <si>
    <t xml:space="preserve">Se evidencia que el proceso  DIRECCIONAMIENTO ESTRATÉGICO envió para revisión técnica la línea base energética, quedando pendiente la línea base ambiental (agua y papel).</t>
  </si>
  <si>
    <t xml:space="preserve">El plan de Eficiencia Administrativa se encuentra imerso en el P.I.GA., aprobado mediante el acta 005 de 1 de noviembre de 2017, por parte del comité de Institucional Desarrollo Administrativo , actividades que se culminarán en el año 2018.
Se realizaron las lineas bases referente al consumo de papel de la entidad del año 2017, con el fin de verificar el consumo de la entidad, el área de mayor impacto entre otros referentes para mitigar el impacto ambiental generado por su actividad. Se realizaron charlas alusivas a la efciencia administrativa y a la politica establecidad por la entidad de cero papel durante el 2017.
Además, se colocarón en los fondos de los equipos PC un logo alusivo a la política cero papel, esto con el fin de crear más conciencia en los funcionarios y/o contratistas de la entidad y la necesidad de contribuir en el manejo de los recursos naturales. Evidencia que se puede verificar en el equipo de computo del contratista Dino Carmelo.</t>
  </si>
  <si>
    <t xml:space="preserve">se evidencia que se rEl plan de Eficiencia Administrativa se encuentra imerso en el P.I.GA., aprobado mediante el acta 005 de 1 de noviembre de 2017, por parte del comité de Institucional Desarrollo Administrativo , actividades que se culminarán en el año 2018.
Se realizaron las lineas bases referente al consumo de papel de la entidad del año 2017, con el fin de verificar el consumo de la entidad, el área de mayor impacto entre otros referentes para mitigar el impacto ambiental generado por su actividad. Se realizaron charlas alusivas a la efciencia administrativa y a la politica establecidad por la entidad de cero papel durante el 2017.
Además, se colocarón en los fondos de los equipos PC un logo alusivo a la política cero papel, esto con el fin de crear más conciencia en los funcionarios y/o contratistas de la entidad y la necesidad de contribuir en el manejo de los recursos naturales.</t>
  </si>
  <si>
    <t xml:space="preserve">Revisión y ajustes de trámites y servicios</t>
  </si>
  <si>
    <t xml:space="preserve">SUIT actualizado</t>
  </si>
  <si>
    <t xml:space="preserve"> Realizar Seguimiento y Verificacion a la Estrategia de Rendicion de Cuentas - Componente
2: Racionalizacion de Tramites</t>
  </si>
  <si>
    <t xml:space="preserve">El pasado 5 mayo  de 2017 el proceso 6 realizó seguimiento a la raciaonalización de tramites, sin embargo de observas algunas dificultades en algunos processo de las actividades programadas.</t>
  </si>
  <si>
    <t xml:space="preserve"> Realizar Seguimiento y Verificacion a la Estrategia de Rendicion de Cuentas - Componente 2: Racionalizacion de Tramites</t>
  </si>
  <si>
    <t xml:space="preserve">No se ha podido Realizar Seguimiento y Verificacion a la Estrategia de Rendicion de Cuentas - Componente 2: Racionalizacion de Tramites por cuanto la plataforma del suit se encuentra en mantenimineto</t>
  </si>
  <si>
    <t xml:space="preserve">De acuerdo a la solicitud de la Oficina Asesora de Planeación y Sistemas se realizó el respectivo cargue para la actualización del formulario Único de Prestaciones Económicas. Así mismo fueron eliminados por obsolescencia los demás formatos el día 06 de diciembre, evidencia que se encuentra en la plataforma del SUIT y en la estrategia de racionalización de trámites del Plan Anticorrupción y Atención al Ciudadano</t>
  </si>
  <si>
    <t xml:space="preserve">se evidencia que De acuerdo a la solicitud de la Oficina Asesora de Planeación y Sistemas se realizó el respectivo cargue para la actualización del formulario Único de Prestaciones Económicas. Así mismo fueron eliminados por obsolescencia los demás formatos el día 06 de diciembre, evidencia que se encuentra en la plataforma del SUIT y en la estrategia de racionalización de trámites del Plan Anticorrupción y Atención al Ciudadano</t>
  </si>
  <si>
    <t xml:space="preserve">Implementación políticas GOBIERNO EN LINEA (GEL)</t>
  </si>
  <si>
    <t xml:space="preserve">GEL implementado</t>
  </si>
  <si>
    <t xml:space="preserve">Implementación GEL</t>
  </si>
  <si>
    <t xml:space="preserve">Cumplir con la implementación de GEL</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Durante el primer trimestre de 2017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ón.  sin embargo a la fecha del seguimiento no se evidencia la aprobación del plan de accion GEL para la vigencia actual.</t>
  </si>
  <si>
    <t xml:space="preserve">Cumplir con la implementación de GEL  </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el proceso de gestion docuemntal se encuentra organizando la informacion para la publicacion en la pagina web de la Entidad, terminar de documentar el componente (TIC´S para gestión)   y su trasabilidad con los procesos.</t>
  </si>
  <si>
    <t xml:space="preserve"> se evidencia el proceso   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  para el componente no. 4 (TIC´S para gestión), el proceso se encuentra en construcción.</t>
  </si>
  <si>
    <t xml:space="preserve">1. Cumplir con la implementación de GEL
2. Socialización de las Estrategias de  GEL</t>
  </si>
  <si>
    <t xml:space="preserve">El proceso Gestión Tic´s realizo el ROI (inversion) y TCO (Presupuesto) para implementacion de asl estrategia de GEL,  ademas se crearo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Se evidencia que el proceso Gestión Tic´s realizo el ROI (inversion) y TCO (Presupuesto) para implementacion de asl estrategia de GEL,  ademas se crearo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Durante el peridodo evaludado el proceso realizo las siguientes  actividades como parte de la implementacion de  GEL : elaboración de catalogo de servicios , el invetario de sistemas de información , politicas especificas de seguridad de la informacion (integridad, disponibilidad y no repudio) y el plan operacional </t>
  </si>
  <si>
    <t xml:space="preserve">se evidencia que Durante el peridodo evaludado el proceso realizo las siguientes  actividades como parte de la implementacion de  GEL : elaboración de catalogo de servicios , el invetario de sistemas de información , politicas especificas de seguridad de la informacion (integridad, disponibilidad y no repudio) y el plan operacional </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Programa de Gestion Documental Actualizado</t>
  </si>
  <si>
    <t xml:space="preserve">EL PROCESO DE GESTION DOCUEMNTAL ESTA A ESPERA DE LA APROBACION DEL PGD POR PARTE DEL COMITÉ , UNA VEZ APROBADO SERA REALIZADO EL CORRESPONDIENTE INFORME DE SEGUIMIENTO </t>
  </si>
  <si>
    <t xml:space="preserve">GESTIÓN DOCUMENTAL</t>
  </si>
  <si>
    <t xml:space="preserve">El pasado 10/04/2017, en sesión del Comité Coordinador del sistema de Control interno y calidad mediante Acta No. 002 fue aprobado el Programa de Gestión Documental APGDOSGEPG01</t>
  </si>
  <si>
    <t xml:space="preserve">1. Formular Plan de Acción para la implementación del Sistema de Gestión Documental
2.Ejecutar Plan de Accion para la Implementacion del Sistema de Gestion Documental</t>
  </si>
  <si>
    <t xml:space="preserve">El proceso de gestión documental tiene como acciones la publicación de todos los documentos siguiendo los lineamientos de la ley 1712, fueron publicados en la pagina web de la entidad el PGD, Tablas de Retencion Documental de la entidad.</t>
  </si>
  <si>
    <t xml:space="preserve">El proceso de gestion docuemntal se encuentra organizando la informacion para la publicacion en la pagina web de la Entidad.</t>
  </si>
  <si>
    <t xml:space="preserve">se evidencia que el proceso de gestion documental, formuló el plan de acción para la impementacion del sistema de gestion documental y su ejecución de acuerdo a las actividades programadas en plan. </t>
  </si>
  <si>
    <t xml:space="preserve">Ejecutar Plan de Accion para la Implementacion del Sistema de Gestion Documental</t>
  </si>
  <si>
    <t xml:space="preserve">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r</t>
  </si>
  <si>
    <t xml:space="preserve"> Durante el IV trimestre se culminará con las pubicaciones siguiendo los lineamientos de la ley 1712</t>
  </si>
  <si>
    <t xml:space="preserve">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r, quedando pendiente la politica de gestion documental y el inventario documental</t>
  </si>
  <si>
    <t xml:space="preserve">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t>
  </si>
  <si>
    <t xml:space="preserve"> Durante el I trimestre  del 2018 se culminará con las pubicaciones siguiendo los lineamientos de la ley 1712</t>
  </si>
  <si>
    <t xml:space="preserve">se evidencia que 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realizo seguimiento y verificación al Plan de trabajo de la actualización del MECI 2014, el cual fue enviado al Jefe de la Oficina Asesora de Planeación y Sistemas el 19/07/2016 para que tomara las acciones pertinentes frente a los incumplimientos que se mantienen en dicho Plan, tambien se envio el seguimiento y verificación del Plan de trabajo de la actualización del MECI 2014 al Grupo de Trabajo de Control Interno por ordenes del Jefe de la Oficina Asesora de Planeación y Sistemas el 18/10/2016. A la fecha no presenta nuevos avance dicho plan.</t>
  </si>
  <si>
    <t xml:space="preserve">Durante el primer trimestre de 2017 no se evidencia que soporte el monitoreo del plan de trabajo de la actualización del MECI.</t>
  </si>
  <si>
    <t xml:space="preserve">Se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Llevar al Comité Cordinador del Sistema de Control Interno y Calidad los incumplimientos que aun permanecen el el Plan de Trabajo de la Actualización del MECI para que tome las acciones pertinentes.</t>
  </si>
  <si>
    <t xml:space="preserve"> se evidencia que el proceso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Se retomo el Plan de trabajo de la actualización del MECI y se estan ejecutando las actividades que aun permanecen en dicho plan, se espera para el IV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Se  evidencia que se retomo el Plan de trabajo de la actualización del MECI y se estan ejecutando las actividades que aun permanecen en dicho plan, se espera para el IV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se evidencia que el proceso de direccionamiento estrategico,esta a la espera de que se apruebe la metodologia de administración de riesgo y la metodologia de comunicación interna, para realizar un nuevo seguimiento al Plan de Trabajo de la actualización del MECI 2014 y ser enviado al Grupo de Trabajo Control Interno para su minitoreo,  </t>
  </si>
  <si>
    <t xml:space="preserve">Diseñar el Sistema de Gestión de Seguridad de la Información – SGSI</t>
  </si>
  <si>
    <t xml:space="preserve"> Sistema de gestión de seguridad diseñado</t>
  </si>
  <si>
    <t xml:space="preserve">Sistema de Gestión de Seguridad de la Información – SGSI</t>
  </si>
  <si>
    <t xml:space="preserve">Formular Plan de Acción para la implementación del Sistema de Gestión Seguridad de la Información – SGSI</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Durante el primer trimestre de 2017, no se evidencia la Formulación del Plan de Acción para la implementación del Sistema de Gestión Seguridad de la Información – SGSI</t>
  </si>
  <si>
    <t xml:space="preserve">Ejecutar Plan de Acción para la implementación del Sistema de Gestión Seguridad de la Información – SGSI</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Se va a realizar mesa de trabajo con los responsables de los procesos para evaluar los riesgo levantados</t>
  </si>
  <si>
    <t xml:space="preserve">se evidencia que el proceso  llevo a comité de desarrollo administrativo el plan de acción para implementacion del sistema de gestión seguridad de la información el dia 16 de mayo de 2017 según acta 003 quedando pendiente realizar los ajustes en el sentido de detallar los presuspuestos donde se efinan las actividades a desarrollar y el costo de cada una de ellas. </t>
  </si>
  <si>
    <t xml:space="preserve">El proceso  de gestión tic´s desarrollo los siguientes documentos que hacen parte del sistema de gestión de seguridad de la informació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se evidencia que el proceso  de gestión tic´s desarrollo los siguientes documentos que hacen parte del sistema de gestión de seguridad de la informació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Ejecutar Plan de Acción para la implementación deSistema de Gestión Seguridad de la Información – SGSI</t>
  </si>
  <si>
    <t xml:space="preserve">El proceso  de gestión tic´s desarrollo los siguientes documentos que hacen parte del sistema de gestión de seguridad de la información  politicas especificas de seguridad de la informacion (integridad, disponibilidad y no repudio) y el plan operacional  socializo el PROGRAMA DE CONCIENCIACIÓN EN SEGURIDAD Y PRIVACIDAD DE LA INFORMACIÓN DEL SISTEMA DE GESTION DE LA SEGURIDAD LA INFORMACIÓN, con los consejos de seguridad los boletines del PONAL / CSIRT Equipo de Respuesta a Incidentes de Seguridad Informática y elaboró el plan de mantemiento a equipos y plan de continuidad de negocio</t>
  </si>
  <si>
    <t xml:space="preserve">se evidencia que el proceso de gestión de TICS, desarrollo los siguientes documentos que hacen parte del sistema de gestión de seguridad de la información  politicas especificas de seguridad de la informacion (integridad, disponibilidad y no repudio) y el plan operacional  socializo el PROGRAMA DE CONCIENCIACIÓN EN SEGURIDAD Y PRIVACIDAD DE LA INFORMACIÓN DEL SISTEMA DE GESTION DE LA SEGURIDAD LA INFORMACIÓN, con los consejos de seguridad los boletines del PONAL / CSIRT Equipo de Respuesta a Incidentes de Seguridad Informática y elaboró el plan de mantemiento a equipos y plan de continuidad de negocio</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Durante el primer trimestre del 2017 el valor total de compromisos es de $ 236,532,210,420 frente al aforo vigente por valor total de $528,310,364,314, obteniendo un resultado de 44.77%en las actividades realizadas.</t>
  </si>
  <si>
    <t xml:space="preserve">GESTIÓN RECURSOS FINANCIEROS </t>
  </si>
  <si>
    <t xml:space="preserve">Durante el segundo trimestre del 2017 el valor total de compromisos es de                       $331,589,394,608 frente al aforo vigente por valor total de $528,480,295,140 obteniendo un resultado de 62.74%en las actividades realizadas.(El porcentaje del 95 % se completa al final de la anualidad).</t>
  </si>
  <si>
    <t xml:space="preserve">A LA FECHA DEL SEGUIMIENTO  11/07/2017SE EVIDENCIA LA EJECUCIÓN PRESUPUESTAL DE GASTOS DE FUNCIONAMIENTO DEL II TRIMESTRE DE 2017. </t>
  </si>
  <si>
    <t xml:space="preserve">Durante el tercer trimestre del 2017 el valor total de compromisos es de                       $411,708,493,097.82 frente al aforo vigente por valor total de $545,865,662,131 obteniendo un resultado de 75% en las actividades realizadas.(El porcentaje del 95 % se completa al final de la anualidad).</t>
  </si>
  <si>
    <t xml:space="preserve">se evidencia que durante el tercer trimestre del 2017 el valor total de compromisos es de                       $411,708,493,097.82 frente al aforo vigente por valor total de $545,865,662,131 obteniendo un resultado de 75% en las actividades realizadas.(El porcentaje del 95 % se completa al final de la anualidad).</t>
  </si>
  <si>
    <t xml:space="preserve">A 31 de deiciemb re de 2017  el valor total de compromisos es de $ 532.108,723,268,45 frente al aforo vigente por valor total de $ 542,537.3937,12 obteniendo un resultado de 98% en las actividades realizadas.</t>
  </si>
  <si>
    <t xml:space="preserve">se evidencia que el proceso de recursos finacieros, A 31 de deiciemb re de 2017  el valor total de compromisos es de $ 532.108,723,268,45 frente al aforo vigente por valor total de $ 542,537.3937,12 obteniendo un resultado de 98% en las actividades realizadas.</t>
  </si>
  <si>
    <t xml:space="preserve">EJECUCION  PRESUPUESTO DE INGRESOS</t>
  </si>
  <si>
    <t xml:space="preserve">EJECUCION  PRESUPUESTO DE INGRESOS
(95%)</t>
  </si>
  <si>
    <t xml:space="preserve">(VALOR  TOTAL DEL RECAUDO EFECTIVO / AFORO VIGENTE)*100</t>
  </si>
  <si>
    <t xml:space="preserve">Durante el primer trimestre del 2017 el valor total del recaudo es de $19,637,117,941, frente al  aforo vigente por valor total de $126,848,716,314 ; obteniendo un resultado de 15,48%  en las actividades realizadas.</t>
  </si>
  <si>
    <t xml:space="preserve">Durante el segundo trimestre del 2017, con corte a mayo 31 de 2017 el valor total del recaudo es de $48,840,486,891 frente al  aforo vigente por valor total de $127,018,647,140 ; obteniendo un resultado de 38,45%  en las actividades realizadas.(El porcentaje del 95 % se completa al final de la anualidad).</t>
  </si>
  <si>
    <t xml:space="preserve">A LA FECHA DEL SEGUIMIENTO11/07/2017  SE EVIDENCIA LA EJECUCIÓN D INGRESOS DEL II TRIMESTRE DE 2017. </t>
  </si>
  <si>
    <t xml:space="preserve">Durante el tercer trimestre del 2017, con corte a agosto 31 de 2017 el valor total del recaudo es de $81,000,331,482.79 frente al  aforo vigente por valor total de $144,415,014,131 ; obteniendo un resultado de 56%  en las actividades realizadas.(El porcentaje del 95 % se completa al final de la anualidad).</t>
  </si>
  <si>
    <t xml:space="preserve">se evidencia que durante el tercer trimestre del 2017, con corte a agosto 31 de 2017 el valor total del recaudo es de $81,000,331,482.79 frente al  aforo vigente por valor total de $144,415,014,131 ; obteniendo un resultado de 56%  en las actividades realizadas.(El porcentaje del 95 % se completa al final de la anualidad).</t>
  </si>
  <si>
    <t xml:space="preserve">A 31 de diciembre de el valor total del recaudo es de $389.129,333,857,36 frente al  aforo vigente por valor total de $397.244.429.900 ; obteniendo un resultado de 97% </t>
  </si>
  <si>
    <t xml:space="preserve">se evidencia que el proceso de recursos finacieros, A 31 de diciembre de el valor total del recaudo es de $389.129,333,857,36 frente al  aforo vigente por valor total de $397.244.429.900 ; obteniendo un resultado de 97%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los gastos de personal gernerales tuvieron una   Ejecución 90%encontrándose por debajo del  límite permitido, por tanto esta Tesorerìa a travès de correos electrónicos de Feb 2 y 28 requirió a los procesos realizar el plan de mejoramiento. MInhacienda con correo electrónico Mar 7 solicitò explicar la razón del incumplimiento para lo cual a travès de oficio gte 20174100021093 se requirió a talento Humano la justificaciòn y el Plan de Mejoramiento quien dio respuesta con oficio GTH 20172100022123   el cual fue tenido en cuenta dentro del oficio GTE 201741000040481 dIirigido al Ministerio de Hacienda.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GESTIÓN RECURSOS FIANNCIEROS (GIT TESORERÍA)</t>
  </si>
  <si>
    <t xml:space="preserve">Se evidencia que en el trimestre los gastos de personal generales tuvieron una   Ejecución 90%encontrándose por debajo del  límite permitido, por tanto esta Tesorería a través de correos electrónicos de Feb 2 y 28 requirió a los procesos realizar el plan de mejoramiento. Min hacienda con correo electrónico Mar 7 solicitó explicar la razón del incumplimiento para lo cual a través de oficio GTE-20174100021093 se requirió a talento Humano la justificación y el Plan de Mejoramiento quien dio respuesta con oficio GTH 20172100022123   el cual fue tenido en cuenta dentro del oficio GTE 201741000040481 dirigido al Ministerio de Hacienda.
Acatanando el procedimiento APGRFSFIPT10 administración de PAC, los procesos realicen una planificación real de los pagos para que los recursos que se soliciten sean los necesarios para cumplir con las obligaciones y lograr una eficiente ejecución de recursos.
</t>
  </si>
  <si>
    <t xml:space="preserve">Se evidencia que en el trimestre los gastos de personal ger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Se evidencia que en el trimestre los gastos de personal ge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Se  evidencia que en el trimestre los gastos de personal  tuvieron una   Ejecución 98%encontrándose dentro del límite permitido por el Ministerio de Hacienda,  es decir que durante el Trimestres muestra una buena  ejecución del PAC.
</t>
  </si>
  <si>
    <t xml:space="preserve">Se  evidencia que en el trimestre los gastos de personal  tuvieron una   Ejecución 91,31 % mostrando una deficiente ejecuciòn del PAC por parte del GIT de Talento Humano solicitando más recursos de los necesarios para el pago de las nóminas de empleados y parafiscales, es necesario que el GIT de Talento Humano establezca plan de mejoramiento tal y como lo establece la actividad 9 del procedimiento 
APGRFSFIPT10 ADMINISTRACIÒN DE PAC</t>
  </si>
  <si>
    <t xml:space="preserve">se evidencia que el proceso de recursos finacieros, GIT tesoreria, que para el IV trimestre de 2017, Se  evidencia que en el trimestre los gastos de personal  tuvieron una   Ejecución 91,31 % mostrando una deficiente ejecuciòn del PAC por parte del GIT de Talento Humano solicitando más recursos de los necesarios para el pago de las nóminas de empleados y parafiscales, es necesario que el GIT de Talento Humano establezca plan de mejoramiento tal y como lo establece la actividad 9 del procedimiento 
APGRFSFIPT10 ADMINISTRACIÒN DE PAC</t>
  </si>
  <si>
    <t xml:space="preserve">Entidades con PAC cumpllido
EJECUCIÓN DEL PAC DE GASTOS GENERALES</t>
  </si>
  <si>
    <t xml:space="preserve">Se evidencia que en el trimestre los gastos gernerales tuvieron una   Ejecución 91%encontrándose dentro del límite permitido,  es decir que durante el Trimestres muestra una buena  ejecución del PAC , sin embargo en el mes de Febrero se presentò una deficiente ejecuciòn del pac la cual genrò justificar ante el Ministerio de Hacienda y establecer plan de mejoramitendo dentro de la entidad para lo cual el proceso de servicios administrativos remitiò el oficio GAD 20172300022193 donde establece la acciòn correctiva y  el cual fue tenido en cuenta dentro del oficio GTE 201741000040481 duirigido al Ministerio de Hacienda.</t>
  </si>
  <si>
    <t xml:space="preserve">Se evidencia que en el trimestre los gastos generales tuvieron una   Ejecución 91% encontrándose dentro del límite permitido,  es decir que durante el Trimestres muestra una buena  ejecución del PAC , sin embargo en el mes de Febrero se presentó una deficiente ejecución del PAC la cual generó justificar ante el Ministerio de Hacienda y establecer plan de mejoramiento dentro de la entidad para lo cual el proceso de servicios administrativos remitió el oficio GAD 20172300022193 donde establece la acción correctiva y  el cual fue tenido en cuenta dentro del oficio GTE 201741000040481 dirigido al Ministerio de Hacienda.</t>
  </si>
  <si>
    <t xml:space="preserve">Se evidencia que en el trimestre los gastos generales tuvieron una   Ejecución 95%encontrándose dentro del límite permitido,  es decir que durante el Trimestre se muestra una buena  ejecución del PAC , sin embargo en el mes de junio  en la unidad  pensiòn se presentò una leve deficiencia  en la  ejecuciòn del pac del 1,17% debido a que las facturas tramitas estaban por menor valor a lo que el proceso de Servicios Administrativos programò </t>
  </si>
  <si>
    <t xml:space="preserve">Se  evidencia que en el trimestre los gastos generales   tuvieron una   Ejecución 99,89 %encontrándose dentro del límite permitido por el Ministerio de Hacienda,  es decir que durante el Trimestres muestra una buena  ejecución del PAC </t>
  </si>
  <si>
    <t xml:space="preserve">Se  evidencia que en el trimestre los gastos generales   tuvieron una   Ejecución 94,89 %encontrándose dentro del límite permitido por el Ministerio de Hacienda,  es decir que durante el Trimestres muestra una buena  ejecución del PAC </t>
  </si>
  <si>
    <t xml:space="preserve">se evidencia que el proceso de recursos finacieros, GIT tesoreria, los gastos generales   tuvieron una   Ejecución 94,89 %encontrándose dentro del límite permitido por el Ministerio de Hacienda,  es decir que durante el Trimestres muestra una buena  ejecución del PAC </t>
  </si>
  <si>
    <t xml:space="preserve">Entidades con PAC cumpllido
EJECUCIÓN DEL PAC DE TRANSFERENCIA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is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9% el  Mínimo de Ejecución permitida es del 95%  es decir que el resultado durante el Trimestre se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Se  evidencia que en el trimestre los gastos por transferencias   tuvieron una   Ejecución 98%en contrándose dentro del límite permitido por el Ministerio de Hacienda,  es decir que durante el Trimestres muestra una buena  ejecución del PAC </t>
  </si>
  <si>
    <t xml:space="preserve">Se  evidencia que en el trimestre los gastos por transferencias   tuvieron una   Ejecución 96,40%en contrándose dentro del límite permitido por el Ministerio de Hacienda,  es decir que durante el Trimestres muestra una buena  ejecución del PAC </t>
  </si>
  <si>
    <t xml:space="preserve">se evidencia que el proceso de recursos finacieros, GIT tesoreria, los gastos por transferencias   tuvieron una   Ejecución 96,40%en contrándose dentro del límite permitido por el Ministerio de Hacienda,  es decir que durante el Trimestres muestra una buena  ejecución del PAC </t>
  </si>
  <si>
    <t xml:space="preserve">96.40% </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ete a marzo 2017 ver carpeta Plan de adquisiciones 2017       </t>
  </si>
  <si>
    <t xml:space="preserve">GESTIÓN SERVICIOS ADMINISTRATIVOS</t>
  </si>
  <si>
    <t xml:space="preserve">Se evidencia cumplimiento de los productos programados asi: 
1, El   Plan de adquisiciones de Bienes, Servicios y Obra de la vigencia 2017,  se realizó y se público,  en  las paginas del Fondo  y en SECOP - COLOMBIA COMPRA EFICIENTE (http://www.fps.gov.co/contratacion/plan_adquisiciones, LINK: SECOP)
2, se evidencia informe de ejecución con corte a marzo 2017, evidencia en la carpeta Plan de adquisiciones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junio 2017 ver carpeta Plan de adquisiciones 2017       </t>
  </si>
  <si>
    <t xml:space="preserve">A la fecha del seguimiento se evidencia que el proceso modifico el plan anual de adquisiciones, asi mismo se realizó el informe de ejecución correspondiente al tercer trimestre de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Septiembre 2017 ver carpeta Plan de adquisiciones 2017       </t>
  </si>
  <si>
    <t xml:space="preserve">1, El   Plan de adquisiciones de Bienes, Servicios y Obra de la vigencia 2017,  se realizó y se público,  en  las paginas del Fondo  y en SECOP - COLOMBIA COMPRA EFICIENTE https://www.contratos.gov.co/consultas/consultarArchivosPAA2017.do , LINK: SECOP) (http://fondo/downloads/planadqui23FEB2017.pdf)
2, se realizo informe de ejecucion con corte a Septiembre 2017 ver carpeta Plan de adquisiciones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Diciembre 2017 ver carpeta Plan de adquisiciones 2017       </t>
  </si>
  <si>
    <t xml:space="preserve">Se evidencia en la pagina wed de la entidad que  El   Plan de adquisiciones de Bienes, Servicios y Obra de la vigencia 2017,  se realizó y se público,  en  las paginas del Fondo  y en SECOP - COLOMBIA COMPRA EFICIENTE (http://www.fps.gov.co/contratacion/plan_adquisiciones, LINK: SECOP)
2, se realizo informe de ejecucion con corte a Diciembre 2017 </t>
  </si>
  <si>
    <t xml:space="preserve">Aprobó: Comité de Desarrollo Administrativo / Acta 001 de Enero 30 de 2017</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800080"/>
      <name val="Calibri"/>
      <family val="2"/>
    </font>
    <font>
      <sz val="11"/>
      <color rgb="FF008000"/>
      <name val="Calibri"/>
      <family val="2"/>
    </font>
    <font>
      <sz val="12"/>
      <name val="Arial Narrow"/>
      <family val="2"/>
    </font>
    <font>
      <sz val="11"/>
      <color rgb="FF000000"/>
      <name val="Arial Narrow"/>
      <family val="2"/>
    </font>
    <font>
      <sz val="11"/>
      <color rgb="FFFF0000"/>
      <name val="Arial Narrow"/>
      <family val="2"/>
    </font>
    <font>
      <sz val="11"/>
      <color rgb="FF993300"/>
      <name val="Calibri"/>
      <family val="2"/>
    </font>
    <font>
      <sz val="13"/>
      <name val="Arial"/>
      <family val="2"/>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12"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justify" vertical="center" textRotation="0" wrapText="true" indent="0" shrinkToFit="false"/>
      <protection locked="true" hidden="false"/>
    </xf>
    <xf numFmtId="164" fontId="5" fillId="5" borderId="0" xfId="0" applyFont="true" applyBorder="false" applyAlignment="true" applyProtection="true">
      <alignment horizontal="justify" vertical="center" textRotation="0" wrapText="true" indent="0" shrinkToFit="false"/>
      <protection locked="true" hidden="false"/>
    </xf>
    <xf numFmtId="166" fontId="5" fillId="5"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6" fillId="0" borderId="6" xfId="23" applyFont="true" applyBorder="true" applyAlignment="true" applyProtection="true">
      <alignment horizontal="justify" vertical="bottom" textRotation="0" wrapText="true" indent="0" shrinkToFit="false"/>
      <protection locked="true" hidden="false"/>
    </xf>
    <xf numFmtId="164" fontId="6" fillId="0" borderId="6" xfId="23" applyFont="true" applyBorder="true" applyAlignment="true" applyProtection="true">
      <alignment horizontal="justify" vertical="center" textRotation="0" wrapText="true" indent="0" shrinkToFit="false"/>
      <protection locked="true" hidden="false"/>
    </xf>
    <xf numFmtId="164" fontId="6" fillId="0" borderId="3" xfId="23" applyFont="true" applyBorder="true" applyAlignment="true" applyProtection="true">
      <alignment horizontal="justify" vertical="center" textRotation="0" wrapText="true" indent="0" shrinkToFit="false"/>
      <protection locked="true" hidden="false"/>
    </xf>
    <xf numFmtId="164" fontId="6" fillId="0" borderId="7" xfId="23"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6" fillId="2" borderId="6" xfId="23"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justify" vertical="center" textRotation="0" wrapText="true" indent="0" shrinkToFit="false"/>
      <protection locked="true" hidden="false"/>
    </xf>
    <xf numFmtId="166" fontId="6" fillId="5" borderId="6" xfId="19" applyFont="true" applyBorder="true" applyAlignment="true" applyProtection="true">
      <alignment horizontal="center" vertical="center" textRotation="0" wrapText="true" indent="0" shrinkToFit="false"/>
      <protection locked="true" hidden="false"/>
    </xf>
    <xf numFmtId="164" fontId="6" fillId="5" borderId="6" xfId="29"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justify" vertical="center" textRotation="0" wrapText="true" indent="0" shrinkToFit="false"/>
      <protection locked="true" hidden="false"/>
    </xf>
    <xf numFmtId="164" fontId="6" fillId="6" borderId="6" xfId="23" applyFont="true" applyBorder="true" applyAlignment="true" applyProtection="true">
      <alignment horizontal="center" vertical="center" textRotation="0" wrapText="true" indent="0" shrinkToFit="false"/>
      <protection locked="true" hidden="false"/>
    </xf>
    <xf numFmtId="164" fontId="6" fillId="6" borderId="8" xfId="23" applyFont="true" applyBorder="true" applyAlignment="true" applyProtection="true">
      <alignment horizontal="center" vertical="center" textRotation="0" wrapText="true" indent="0" shrinkToFit="false"/>
      <protection locked="true" hidden="false"/>
    </xf>
    <xf numFmtId="164" fontId="6" fillId="6" borderId="8" xfId="3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5" borderId="8" xfId="29" applyFont="true" applyBorder="true" applyAlignment="true" applyProtection="true">
      <alignment horizontal="justify" vertical="center" textRotation="0" wrapText="true" indent="0" shrinkToFit="false"/>
      <protection locked="true" hidden="false"/>
    </xf>
    <xf numFmtId="166" fontId="5" fillId="5" borderId="8" xfId="19"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general" vertical="center" textRotation="0" wrapText="true" indent="0" shrinkToFit="false"/>
      <protection locked="true" hidden="false"/>
    </xf>
    <xf numFmtId="164" fontId="5" fillId="5" borderId="9" xfId="23" applyFont="true" applyBorder="true" applyAlignment="true" applyProtection="true">
      <alignment horizontal="justify" vertical="center" textRotation="0" wrapText="true" indent="0" shrinkToFit="false"/>
      <protection locked="true" hidden="false"/>
    </xf>
    <xf numFmtId="166" fontId="5" fillId="5" borderId="8" xfId="23"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justify" vertical="center" textRotation="0" wrapText="true" indent="0" shrinkToFit="false"/>
      <protection locked="true" hidden="false"/>
    </xf>
    <xf numFmtId="164" fontId="5" fillId="6" borderId="8" xfId="23" applyFont="true" applyBorder="true" applyAlignment="true" applyProtection="true">
      <alignment horizontal="center" vertical="center" textRotation="0" wrapText="true" indent="0" shrinkToFit="false"/>
      <protection locked="true" hidden="false"/>
    </xf>
    <xf numFmtId="164" fontId="6" fillId="6" borderId="8" xfId="23" applyFont="true" applyBorder="true" applyAlignment="true" applyProtection="true">
      <alignment horizontal="general" vertical="center" textRotation="0" wrapText="true" indent="0" shrinkToFit="false"/>
      <protection locked="true" hidden="false"/>
    </xf>
    <xf numFmtId="164" fontId="9" fillId="6" borderId="8" xfId="23" applyFont="true" applyBorder="true" applyAlignment="true" applyProtection="true">
      <alignment horizontal="justify" vertical="center" textRotation="0" wrapText="true" indent="0" shrinkToFit="false"/>
      <protection locked="true" hidden="false"/>
    </xf>
    <xf numFmtId="164" fontId="5" fillId="6" borderId="9" xfId="23" applyFont="true" applyBorder="true" applyAlignment="true" applyProtection="true">
      <alignment horizontal="center" vertical="center" textRotation="0" wrapText="true" indent="0" shrinkToFit="false"/>
      <protection locked="true" hidden="false"/>
    </xf>
    <xf numFmtId="164" fontId="6" fillId="0" borderId="8" xfId="29" applyFont="true" applyBorder="true" applyAlignment="true" applyProtection="true">
      <alignment horizontal="justify" vertical="center" textRotation="0" wrapText="true" indent="0" shrinkToFit="false"/>
      <protection locked="true" hidden="false"/>
    </xf>
    <xf numFmtId="166" fontId="5" fillId="0" borderId="8" xfId="23" applyFont="true" applyBorder="true" applyAlignment="true" applyProtection="true">
      <alignment horizontal="center" vertical="center" textRotation="0" wrapText="true" indent="0" shrinkToFit="false"/>
      <protection locked="true" hidden="false"/>
    </xf>
    <xf numFmtId="164" fontId="6" fillId="0" borderId="8" xfId="23" applyFont="true" applyBorder="true" applyAlignment="true" applyProtection="true">
      <alignment horizontal="center" vertical="center" textRotation="0" wrapText="true" indent="0" shrinkToFit="false"/>
      <protection locked="true" hidden="false"/>
    </xf>
    <xf numFmtId="164" fontId="6" fillId="0" borderId="8" xfId="23" applyFont="true" applyBorder="true" applyAlignment="true" applyProtection="true">
      <alignment horizontal="general" vertical="center" textRotation="0" wrapText="true" indent="0" shrinkToFit="false"/>
      <protection locked="true" hidden="false"/>
    </xf>
    <xf numFmtId="164" fontId="5" fillId="0" borderId="8" xfId="23" applyFont="true" applyBorder="true" applyAlignment="true" applyProtection="true">
      <alignment horizontal="general"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3"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5" borderId="9" xfId="29" applyFont="true" applyBorder="true" applyAlignment="true" applyProtection="true">
      <alignment horizontal="justify" vertical="center" textRotation="0" wrapText="true" indent="0" shrinkToFit="false"/>
      <protection locked="true" hidden="false"/>
    </xf>
    <xf numFmtId="164" fontId="5" fillId="5" borderId="9" xfId="29" applyFont="true" applyBorder="true" applyAlignment="true" applyProtection="true">
      <alignment horizontal="center" vertical="center" textRotation="0" wrapText="true" indent="0" shrinkToFit="false"/>
      <protection locked="true" hidden="false"/>
    </xf>
    <xf numFmtId="164" fontId="6" fillId="5" borderId="9" xfId="23" applyFont="true" applyBorder="true" applyAlignment="true" applyProtection="true">
      <alignment horizontal="general" vertical="center" textRotation="0" wrapText="true" indent="0" shrinkToFit="false"/>
      <protection locked="true" hidden="false"/>
    </xf>
    <xf numFmtId="164" fontId="5" fillId="5" borderId="9" xfId="23"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justify"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true" indent="0" shrinkToFit="false"/>
      <protection locked="true" hidden="false"/>
    </xf>
    <xf numFmtId="164" fontId="5" fillId="0" borderId="9" xfId="23" applyFont="true" applyBorder="true" applyAlignment="true" applyProtection="true">
      <alignment horizontal="general" vertical="center" textRotation="0" wrapText="true" indent="0" shrinkToFit="false"/>
      <protection locked="true" hidden="false"/>
    </xf>
    <xf numFmtId="164" fontId="6" fillId="0" borderId="9" xfId="23" applyFont="true" applyBorder="true" applyAlignment="true" applyProtection="true">
      <alignment horizontal="center" vertical="center" textRotation="0" wrapText="true" indent="0" shrinkToFit="false"/>
      <protection locked="true" hidden="false"/>
    </xf>
    <xf numFmtId="164" fontId="6" fillId="6" borderId="10" xfId="23" applyFont="true" applyBorder="true" applyAlignment="true" applyProtection="true">
      <alignment horizontal="center" vertical="center" textRotation="0" wrapText="true" indent="0" shrinkToFit="false"/>
      <protection locked="true" hidden="false"/>
    </xf>
    <xf numFmtId="164" fontId="6" fillId="6" borderId="9" xfId="23" applyFont="true" applyBorder="true" applyAlignment="true" applyProtection="true">
      <alignment horizontal="center" vertical="center" textRotation="0" wrapText="true" indent="0" shrinkToFit="false"/>
      <protection locked="true" hidden="false"/>
    </xf>
    <xf numFmtId="164" fontId="6" fillId="6" borderId="9" xfId="30"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justify" vertical="center" textRotation="0" wrapText="true" indent="0" shrinkToFit="false"/>
      <protection locked="true" hidden="false"/>
    </xf>
    <xf numFmtId="164" fontId="6" fillId="5" borderId="9" xfId="23" applyFont="true" applyBorder="true" applyAlignment="true" applyProtection="true">
      <alignment horizontal="center" vertical="center" textRotation="0" wrapText="true" indent="0" shrinkToFit="false"/>
      <protection locked="true" hidden="false"/>
    </xf>
    <xf numFmtId="166" fontId="5" fillId="6" borderId="9" xfId="23" applyFont="true" applyBorder="true" applyAlignment="true" applyProtection="true">
      <alignment horizontal="center" vertical="center" textRotation="0" wrapText="true" indent="0" shrinkToFit="false"/>
      <protection locked="true" hidden="false"/>
    </xf>
    <xf numFmtId="164" fontId="6" fillId="6" borderId="9" xfId="23" applyFont="true" applyBorder="true" applyAlignment="true" applyProtection="true">
      <alignment horizontal="general" vertical="center" textRotation="0" wrapText="true" indent="0" shrinkToFit="false"/>
      <protection locked="true" hidden="false"/>
    </xf>
    <xf numFmtId="166" fontId="6" fillId="6" borderId="6" xfId="0"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justify" vertical="center" textRotation="0" wrapText="true" indent="0" shrinkToFit="false"/>
      <protection locked="true" hidden="false"/>
    </xf>
    <xf numFmtId="166" fontId="5" fillId="5" borderId="9" xfId="19"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justify" vertical="center" textRotation="0" wrapText="true" indent="0" shrinkToFit="false"/>
      <protection locked="true" hidden="false"/>
    </xf>
    <xf numFmtId="164" fontId="6" fillId="5" borderId="11" xfId="23" applyFont="true" applyBorder="true" applyAlignment="true" applyProtection="true">
      <alignment horizontal="general" vertical="center" textRotation="0" wrapText="true" indent="0" shrinkToFit="false"/>
      <protection locked="true" hidden="false"/>
    </xf>
    <xf numFmtId="164" fontId="5" fillId="5" borderId="11" xfId="23" applyFont="true" applyBorder="true" applyAlignment="true" applyProtection="true">
      <alignment horizontal="center" vertical="center" textRotation="0" wrapText="true" indent="0" shrinkToFit="false"/>
      <protection locked="true" hidden="false"/>
    </xf>
    <xf numFmtId="166" fontId="6" fillId="0" borderId="9" xfId="29" applyFont="true" applyBorder="true" applyAlignment="true" applyProtection="true">
      <alignment horizontal="center" vertical="center" textRotation="0" wrapText="true" indent="0" shrinkToFit="false"/>
      <protection locked="true" hidden="false"/>
    </xf>
    <xf numFmtId="164" fontId="5" fillId="6" borderId="11" xfId="23" applyFont="true" applyBorder="true" applyAlignment="true" applyProtection="true">
      <alignment horizontal="general" vertical="center" textRotation="0" wrapText="true" indent="0" shrinkToFit="false"/>
      <protection locked="true" hidden="false"/>
    </xf>
    <xf numFmtId="164" fontId="5" fillId="6" borderId="11" xfId="23" applyFont="true" applyBorder="true" applyAlignment="true" applyProtection="true">
      <alignment horizontal="justify" vertical="center" textRotation="0" wrapText="true" indent="0" shrinkToFit="false"/>
      <protection locked="true" hidden="false"/>
    </xf>
    <xf numFmtId="166" fontId="5" fillId="6" borderId="11" xfId="23" applyFont="true" applyBorder="true" applyAlignment="true" applyProtection="true">
      <alignment horizontal="center" vertical="center" textRotation="0" wrapText="true" indent="0" shrinkToFit="false"/>
      <protection locked="true" hidden="false"/>
    </xf>
    <xf numFmtId="166" fontId="5" fillId="0" borderId="9" xfId="29"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6" fillId="0" borderId="11" xfId="23" applyFont="true" applyBorder="true" applyAlignment="true" applyProtection="true">
      <alignment horizontal="general" vertical="center" textRotation="0" wrapText="true" indent="0" shrinkToFit="false"/>
      <protection locked="true" hidden="false"/>
    </xf>
    <xf numFmtId="164" fontId="5" fillId="0" borderId="11" xfId="23" applyFont="true" applyBorder="true" applyAlignment="true" applyProtection="true">
      <alignment horizontal="general" vertical="center" textRotation="0" wrapText="true" indent="0" shrinkToFit="false"/>
      <protection locked="true" hidden="false"/>
    </xf>
    <xf numFmtId="166" fontId="6" fillId="0" borderId="11" xfId="23" applyFont="true" applyBorder="true" applyAlignment="true" applyProtection="true">
      <alignment horizontal="center" vertical="center" textRotation="0" wrapText="true" indent="0" shrinkToFit="false"/>
      <protection locked="true" hidden="false"/>
    </xf>
    <xf numFmtId="166" fontId="6" fillId="0" borderId="9"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5" fillId="5" borderId="6" xfId="0" applyFont="true" applyBorder="true" applyAlignment="true" applyProtection="true">
      <alignment horizontal="justify"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6" fontId="10" fillId="6" borderId="6" xfId="0" applyFont="true" applyBorder="true" applyAlignment="true" applyProtection="true">
      <alignment horizontal="center" vertical="center" textRotation="0" wrapText="true" indent="0" shrinkToFit="false"/>
      <protection locked="true" hidden="false"/>
    </xf>
    <xf numFmtId="166" fontId="5" fillId="6" borderId="6" xfId="0" applyFont="true" applyBorder="true" applyAlignment="true" applyProtection="true">
      <alignment horizontal="center" vertical="center" textRotation="0" wrapText="true" indent="0" shrinkToFit="false"/>
      <protection locked="true" hidden="false"/>
    </xf>
    <xf numFmtId="164" fontId="5" fillId="0" borderId="9" xfId="28"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6" fillId="0" borderId="9" xfId="28" applyFont="true" applyBorder="true" applyAlignment="true" applyProtection="true">
      <alignment horizontal="justify" vertical="center" textRotation="0" wrapText="true" indent="0" shrinkToFit="false"/>
      <protection locked="true" hidden="false"/>
    </xf>
    <xf numFmtId="164" fontId="5" fillId="0" borderId="9" xfId="28" applyFont="true" applyBorder="true" applyAlignment="true" applyProtection="true">
      <alignment horizontal="center" vertical="center" textRotation="0" wrapText="true" indent="0" shrinkToFit="false"/>
      <protection locked="true" hidden="false"/>
    </xf>
    <xf numFmtId="164" fontId="5" fillId="0" borderId="9" xfId="23" applyFont="true" applyBorder="true" applyAlignment="true" applyProtection="true">
      <alignment horizontal="justify" vertical="center" textRotation="0" wrapText="true" indent="0" shrinkToFit="false"/>
      <protection locked="true" hidden="false"/>
    </xf>
    <xf numFmtId="164" fontId="5" fillId="5" borderId="9" xfId="31"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6" borderId="10" xfId="30" applyFont="true" applyBorder="true" applyAlignment="true" applyProtection="true">
      <alignment horizontal="center" vertical="center" textRotation="0" wrapText="true" indent="0" shrinkToFit="false"/>
      <protection locked="true" hidden="false"/>
    </xf>
    <xf numFmtId="164" fontId="5" fillId="5" borderId="6" xfId="28" applyFont="true" applyBorder="true" applyAlignment="true" applyProtection="true">
      <alignment horizontal="justify" vertical="center" textRotation="0" wrapText="true" indent="0" shrinkToFit="false"/>
      <protection locked="true" hidden="false"/>
    </xf>
    <xf numFmtId="164" fontId="5" fillId="6" borderId="6" xfId="28" applyFont="true" applyBorder="true" applyAlignment="true" applyProtection="true">
      <alignment horizontal="justify" vertical="center" textRotation="0" wrapText="true" indent="0" shrinkToFit="false"/>
      <protection locked="true" hidden="false"/>
    </xf>
    <xf numFmtId="164" fontId="13" fillId="0" borderId="6" xfId="28" applyFont="true" applyBorder="true" applyAlignment="true" applyProtection="true">
      <alignment horizontal="justify" vertical="center" textRotation="0" wrapText="true" indent="0" shrinkToFit="false"/>
      <protection locked="true" hidden="false"/>
    </xf>
    <xf numFmtId="167" fontId="5" fillId="6" borderId="6" xfId="28" applyFont="true" applyBorder="true" applyAlignment="true" applyProtection="true">
      <alignment horizontal="justify"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7" fontId="5" fillId="0" borderId="9" xfId="19"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5" borderId="10" xfId="28" applyFont="true" applyBorder="true" applyAlignment="true" applyProtection="true">
      <alignment horizontal="justify" vertical="center" textRotation="0" wrapText="true" indent="0" shrinkToFit="false"/>
      <protection locked="true" hidden="false"/>
    </xf>
    <xf numFmtId="164" fontId="5" fillId="5" borderId="10" xfId="0" applyFont="true" applyBorder="true" applyAlignment="true" applyProtection="true">
      <alignment horizontal="justify" vertical="center" textRotation="0" wrapText="true" indent="0" shrinkToFit="false"/>
      <protection locked="true" hidden="false"/>
    </xf>
    <xf numFmtId="166" fontId="5" fillId="5" borderId="10" xfId="19" applyFont="true" applyBorder="true" applyAlignment="true" applyProtection="true">
      <alignment horizontal="center" vertical="center" textRotation="0" wrapText="true" indent="0" shrinkToFit="false"/>
      <protection locked="true" hidden="false"/>
    </xf>
    <xf numFmtId="164" fontId="6" fillId="5" borderId="10" xfId="23" applyFont="true" applyBorder="true" applyAlignment="true" applyProtection="true">
      <alignment horizontal="center" vertical="center" textRotation="0" wrapText="true" indent="0" shrinkToFit="false"/>
      <protection locked="true" hidden="false"/>
    </xf>
    <xf numFmtId="164" fontId="5" fillId="0" borderId="10" xfId="28" applyFont="true" applyBorder="true" applyAlignment="true" applyProtection="true">
      <alignment horizontal="justify" vertical="center" textRotation="0" wrapText="true" indent="0" shrinkToFit="false"/>
      <protection locked="true" hidden="false"/>
    </xf>
    <xf numFmtId="164" fontId="6" fillId="0" borderId="10" xfId="28" applyFont="true" applyBorder="true" applyAlignment="true" applyProtection="true">
      <alignment horizontal="justify" vertical="center" textRotation="0" wrapText="true" indent="0" shrinkToFit="false"/>
      <protection locked="true" hidden="false"/>
    </xf>
    <xf numFmtId="167" fontId="5" fillId="0" borderId="6" xfId="28" applyFont="true" applyBorder="true" applyAlignment="true" applyProtection="true">
      <alignment horizontal="justify" vertical="center" textRotation="0" wrapText="true" indent="0" shrinkToFit="false"/>
      <protection locked="true" hidden="false"/>
    </xf>
    <xf numFmtId="166" fontId="5" fillId="0" borderId="10" xfId="0" applyFont="true" applyBorder="true" applyAlignment="true" applyProtection="true">
      <alignment horizontal="center" vertical="center" textRotation="0" wrapText="true" indent="0" shrinkToFit="false"/>
      <protection locked="true" hidden="false"/>
    </xf>
    <xf numFmtId="164" fontId="6" fillId="0" borderId="10" xfId="23" applyFont="true" applyBorder="true" applyAlignment="true" applyProtection="true">
      <alignment horizontal="center" vertical="center" textRotation="0" wrapText="true" indent="0" shrinkToFit="false"/>
      <protection locked="true" hidden="false"/>
    </xf>
    <xf numFmtId="164" fontId="5" fillId="0" borderId="10" xfId="28" applyFont="true" applyBorder="true" applyAlignment="true" applyProtection="true">
      <alignment horizontal="center" vertical="center" textRotation="0" wrapText="true" indent="0" shrinkToFit="false"/>
      <protection locked="true" hidden="false"/>
    </xf>
    <xf numFmtId="167" fontId="5" fillId="0" borderId="6" xfId="28"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64480</xdr:colOff>
      <xdr:row>1</xdr:row>
      <xdr:rowOff>57960</xdr:rowOff>
    </xdr:from>
    <xdr:to>
      <xdr:col>32</xdr:col>
      <xdr:colOff>1744200</xdr:colOff>
      <xdr:row>3</xdr:row>
      <xdr:rowOff>9000</xdr:rowOff>
    </xdr:to>
    <xdr:pic>
      <xdr:nvPicPr>
        <xdr:cNvPr id="0" name="1 Imagen" descr=""/>
        <xdr:cNvPicPr/>
      </xdr:nvPicPr>
      <xdr:blipFill>
        <a:blip r:embed="rId1"/>
        <a:srcRect l="7723" t="34484" r="7438" b="38161"/>
        <a:stretch/>
      </xdr:blipFill>
      <xdr:spPr>
        <a:xfrm>
          <a:off x="17109720" y="353160"/>
          <a:ext cx="7201080" cy="646560"/>
        </a:xfrm>
        <a:prstGeom prst="rect">
          <a:avLst/>
        </a:prstGeom>
        <a:ln w="0">
          <a:noFill/>
        </a:ln>
      </xdr:spPr>
    </xdr:pic>
    <xdr:clientData/>
  </xdr:twoCellAnchor>
  <xdr:twoCellAnchor editAs="oneCell">
    <xdr:from>
      <xdr:col>0</xdr:col>
      <xdr:colOff>0</xdr:colOff>
      <xdr:row>0</xdr:row>
      <xdr:rowOff>19440</xdr:rowOff>
    </xdr:from>
    <xdr:to>
      <xdr:col>2</xdr:col>
      <xdr:colOff>1271160</xdr:colOff>
      <xdr:row>1</xdr:row>
      <xdr:rowOff>286560</xdr:rowOff>
    </xdr:to>
    <xdr:pic>
      <xdr:nvPicPr>
        <xdr:cNvPr id="1" name="Picture 20" descr=""/>
        <xdr:cNvPicPr/>
      </xdr:nvPicPr>
      <xdr:blipFill>
        <a:blip r:embed="rId2"/>
        <a:stretch/>
      </xdr:blipFill>
      <xdr:spPr>
        <a:xfrm>
          <a:off x="0" y="19440"/>
          <a:ext cx="40892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2"/>
  <sheetViews>
    <sheetView showFormulas="false" showGridLines="false" showRowColHeaders="true" showZeros="true" rightToLeft="false" tabSelected="true" showOutlineSymbols="true" defaultGridColor="true" view="normal" topLeftCell="A1" colorId="64" zoomScale="78" zoomScaleNormal="78" zoomScalePageLayoutView="70" workbookViewId="0">
      <selection pane="topLeft" activeCell="A1" activeCellId="0" sqref="A1:C3"/>
    </sheetView>
  </sheetViews>
  <sheetFormatPr defaultColWidth="11.41796875" defaultRowHeight="16.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23.41"/>
    <col collapsed="false" customWidth="true" hidden="false" outlineLevel="0" max="6" min="6" style="4" width="28.7"/>
    <col collapsed="false" customWidth="true" hidden="false" outlineLevel="0" max="7" min="7" style="2" width="31.7"/>
    <col collapsed="false" customWidth="true" hidden="false" outlineLevel="0" max="8" min="8" style="5" width="28.85"/>
    <col collapsed="false" customWidth="true" hidden="true" outlineLevel="0" max="9" min="9" style="6" width="23.99"/>
    <col collapsed="false" customWidth="true" hidden="true" outlineLevel="0" max="10" min="10" style="7" width="22.99"/>
    <col collapsed="false" customWidth="true" hidden="true" outlineLevel="0" max="11" min="11" style="8" width="26.99"/>
    <col collapsed="false" customWidth="true" hidden="true" outlineLevel="0" max="15" min="12" style="6" width="35.42"/>
    <col collapsed="false" customWidth="true" hidden="true" outlineLevel="0" max="16" min="16" style="9" width="46.28"/>
    <col collapsed="false" customWidth="true" hidden="true" outlineLevel="0" max="17" min="17" style="9" width="52.14"/>
    <col collapsed="false" customWidth="true" hidden="true" outlineLevel="0" max="18" min="18" style="4" width="26.28"/>
    <col collapsed="false" customWidth="true" hidden="true" outlineLevel="0" max="19" min="19" style="10" width="24.7"/>
    <col collapsed="false" customWidth="true" hidden="true" outlineLevel="0" max="20" min="20" style="10" width="21.42"/>
    <col collapsed="false" customWidth="true" hidden="true" outlineLevel="0" max="21" min="21" style="10" width="46.42"/>
    <col collapsed="false" customWidth="true" hidden="true" outlineLevel="0" max="22" min="22" style="10" width="27.28"/>
    <col collapsed="false" customWidth="true" hidden="true" outlineLevel="0" max="23" min="23" style="9" width="43.56"/>
    <col collapsed="false" customWidth="true" hidden="true" outlineLevel="0" max="24" min="24" style="9" width="48.85"/>
    <col collapsed="false" customWidth="true" hidden="true" outlineLevel="0" max="25" min="25" style="9" width="48.28"/>
    <col collapsed="false" customWidth="true" hidden="true" outlineLevel="0" max="26" min="26" style="11" width="45.99"/>
    <col collapsed="false" customWidth="true" hidden="true" outlineLevel="0" max="27" min="27" style="9" width="46.7"/>
    <col collapsed="false" customWidth="true" hidden="true" outlineLevel="0" max="28" min="28" style="9" width="54.7"/>
    <col collapsed="false" customWidth="true" hidden="true" outlineLevel="0" max="29" min="29" style="9" width="55.28"/>
    <col collapsed="false" customWidth="true" hidden="false" outlineLevel="0" max="30" min="30" style="12" width="35.42"/>
    <col collapsed="false" customWidth="true" hidden="false" outlineLevel="0" max="31" min="31" style="13" width="42.14"/>
    <col collapsed="false" customWidth="true" hidden="false" outlineLevel="0" max="32" min="32" style="13" width="33.41"/>
    <col collapsed="false" customWidth="true" hidden="false" outlineLevel="0" max="33" min="33" style="13" width="28.28"/>
    <col collapsed="false" customWidth="true" hidden="false" outlineLevel="0" max="34" min="34" style="13" width="39.28"/>
    <col collapsed="false" customWidth="true" hidden="false" outlineLevel="0" max="35" min="35" style="13" width="47.99"/>
    <col collapsed="false" customWidth="true" hidden="false" outlineLevel="0" max="36" min="36" style="13" width="38.14"/>
    <col collapsed="false" customWidth="false" hidden="false" outlineLevel="0" max="37" min="37" style="1" width="11.42"/>
    <col collapsed="false" customWidth="true" hidden="false" outlineLevel="0" max="38" min="38" style="1" width="11.28"/>
    <col collapsed="false" customWidth="false" hidden="false" outlineLevel="0" max="257" min="39" style="1" width="11.42"/>
  </cols>
  <sheetData>
    <row r="1" customFormat="false" ht="23.25" hidden="false" customHeight="true" outlineLevel="0" collapsed="false">
      <c r="A1" s="14" t="s">
        <v>0</v>
      </c>
      <c r="B1" s="14"/>
      <c r="C1" s="14"/>
      <c r="D1" s="15" t="s">
        <v>1</v>
      </c>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6"/>
      <c r="AI1" s="17"/>
      <c r="AJ1" s="17"/>
    </row>
    <row r="2" customFormat="false" ht="27.75" hidden="false" customHeight="true" outlineLevel="0" collapsed="false">
      <c r="A2" s="14"/>
      <c r="B2" s="14"/>
      <c r="C2" s="14"/>
      <c r="D2" s="15" t="s">
        <v>2</v>
      </c>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8"/>
      <c r="AI2" s="17"/>
      <c r="AJ2" s="17"/>
    </row>
    <row r="3" customFormat="false" ht="27" hidden="false" customHeight="true" outlineLevel="0" collapsed="false">
      <c r="A3" s="14"/>
      <c r="B3" s="14"/>
      <c r="C3" s="14"/>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9"/>
      <c r="AI3" s="17"/>
      <c r="AJ3" s="17"/>
    </row>
    <row r="4" customFormat="false" ht="36.75" hidden="false" customHeight="true" outlineLevel="0" collapsed="false">
      <c r="A4" s="20" t="s">
        <v>3</v>
      </c>
      <c r="B4" s="20"/>
      <c r="C4" s="20"/>
      <c r="D4" s="21" t="s">
        <v>4</v>
      </c>
      <c r="E4" s="21"/>
      <c r="F4" s="21"/>
      <c r="G4" s="21"/>
      <c r="H4" s="21"/>
      <c r="I4" s="22" t="s">
        <v>5</v>
      </c>
      <c r="J4" s="23"/>
      <c r="K4" s="24"/>
      <c r="L4" s="22"/>
      <c r="M4" s="22"/>
      <c r="N4" s="22"/>
      <c r="O4" s="22"/>
      <c r="P4" s="22"/>
      <c r="Q4" s="22"/>
      <c r="R4" s="25"/>
      <c r="S4" s="22"/>
      <c r="T4" s="22"/>
      <c r="U4" s="22"/>
      <c r="V4" s="22"/>
      <c r="W4" s="22"/>
      <c r="X4" s="22"/>
      <c r="Y4" s="22"/>
      <c r="Z4" s="22"/>
      <c r="AA4" s="22"/>
      <c r="AB4" s="22"/>
      <c r="AC4" s="22"/>
      <c r="AD4" s="25"/>
      <c r="AE4" s="26"/>
      <c r="AF4" s="26"/>
      <c r="AG4" s="25" t="s">
        <v>6</v>
      </c>
      <c r="AH4" s="25"/>
    </row>
    <row r="5" customFormat="false" ht="36.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row>
    <row r="6" s="29" customFormat="true" ht="46.5" hidden="false" customHeight="true" outlineLevel="0" collapsed="false">
      <c r="A6" s="28" t="s">
        <v>7</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row>
    <row r="7" customFormat="false" ht="14.25" hidden="false" customHeight="true" outlineLevel="0" collapsed="false">
      <c r="A7" s="30"/>
      <c r="B7" s="31"/>
      <c r="C7" s="31"/>
      <c r="D7" s="32"/>
      <c r="E7" s="31"/>
      <c r="F7" s="31"/>
      <c r="G7" s="31"/>
      <c r="H7" s="31"/>
      <c r="I7" s="30"/>
      <c r="J7" s="30"/>
      <c r="K7" s="33"/>
      <c r="L7" s="30"/>
      <c r="M7" s="30"/>
      <c r="N7" s="30"/>
      <c r="O7" s="30"/>
      <c r="P7" s="30"/>
      <c r="Q7" s="30"/>
      <c r="R7" s="31"/>
      <c r="S7" s="30"/>
      <c r="T7" s="30"/>
      <c r="U7" s="30"/>
      <c r="V7" s="30"/>
      <c r="W7" s="30"/>
      <c r="X7" s="30"/>
      <c r="Y7" s="30"/>
      <c r="Z7" s="30"/>
      <c r="AA7" s="30"/>
      <c r="AB7" s="30"/>
      <c r="AC7" s="30"/>
      <c r="AD7" s="31"/>
      <c r="AE7" s="30"/>
      <c r="AF7" s="30"/>
      <c r="AG7" s="31"/>
      <c r="AH7" s="30"/>
      <c r="AI7" s="30"/>
      <c r="AJ7" s="30"/>
    </row>
    <row r="8" s="29" customFormat="true" ht="55.5" hidden="false" customHeight="true" outlineLevel="0" collapsed="false">
      <c r="A8" s="34" t="s">
        <v>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row>
    <row r="9" customFormat="false" ht="11.2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row>
    <row r="10" s="38" customFormat="true" ht="39.75" hidden="false" customHeight="true" outlineLevel="0" collapsed="false">
      <c r="A10" s="35" t="s">
        <v>9</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6"/>
      <c r="AI10" s="36"/>
      <c r="AJ10" s="37"/>
    </row>
    <row r="11" customFormat="false" ht="39.75" hidden="false" customHeight="true" outlineLevel="0" collapsed="false">
      <c r="A11" s="39"/>
      <c r="B11" s="32"/>
      <c r="C11" s="32"/>
      <c r="D11" s="32"/>
      <c r="E11" s="32"/>
      <c r="F11" s="32"/>
      <c r="G11" s="32"/>
      <c r="H11" s="32"/>
      <c r="I11" s="39"/>
      <c r="J11" s="30"/>
      <c r="K11" s="33"/>
      <c r="L11" s="39"/>
      <c r="M11" s="39"/>
      <c r="N11" s="39"/>
      <c r="O11" s="39"/>
      <c r="P11" s="39"/>
      <c r="Q11" s="39"/>
      <c r="R11" s="32"/>
      <c r="S11" s="39"/>
      <c r="T11" s="39"/>
      <c r="U11" s="39"/>
      <c r="V11" s="39"/>
      <c r="W11" s="39"/>
      <c r="X11" s="39"/>
      <c r="Y11" s="39"/>
      <c r="Z11" s="39"/>
      <c r="AA11" s="39"/>
      <c r="AB11" s="39"/>
      <c r="AC11" s="39"/>
      <c r="AD11" s="32"/>
      <c r="AE11" s="39"/>
      <c r="AF11" s="39"/>
      <c r="AG11" s="32"/>
      <c r="AH11" s="39"/>
      <c r="AI11" s="39"/>
      <c r="AJ11" s="39"/>
    </row>
    <row r="12" customFormat="false" ht="104.25" hidden="false" customHeight="true" outlineLevel="0" collapsed="false">
      <c r="A12" s="40" t="s">
        <v>10</v>
      </c>
      <c r="B12" s="40" t="s">
        <v>11</v>
      </c>
      <c r="C12" s="40" t="s">
        <v>12</v>
      </c>
      <c r="D12" s="40" t="s">
        <v>13</v>
      </c>
      <c r="E12" s="40" t="s">
        <v>14</v>
      </c>
      <c r="F12" s="41" t="s">
        <v>15</v>
      </c>
      <c r="G12" s="40" t="s">
        <v>16</v>
      </c>
      <c r="H12" s="40" t="s">
        <v>17</v>
      </c>
      <c r="I12" s="42" t="s">
        <v>18</v>
      </c>
      <c r="J12" s="43" t="s">
        <v>19</v>
      </c>
      <c r="K12" s="44" t="s">
        <v>20</v>
      </c>
      <c r="L12" s="45" t="s">
        <v>21</v>
      </c>
      <c r="M12" s="45" t="s">
        <v>22</v>
      </c>
      <c r="N12" s="45" t="s">
        <v>23</v>
      </c>
      <c r="O12" s="45" t="s">
        <v>24</v>
      </c>
      <c r="P12" s="41" t="s">
        <v>25</v>
      </c>
      <c r="Q12" s="46" t="s">
        <v>19</v>
      </c>
      <c r="R12" s="41" t="s">
        <v>20</v>
      </c>
      <c r="S12" s="41" t="s">
        <v>21</v>
      </c>
      <c r="T12" s="41" t="s">
        <v>22</v>
      </c>
      <c r="U12" s="41" t="s">
        <v>23</v>
      </c>
      <c r="V12" s="41" t="s">
        <v>24</v>
      </c>
      <c r="W12" s="41" t="s">
        <v>26</v>
      </c>
      <c r="X12" s="46" t="s">
        <v>19</v>
      </c>
      <c r="Y12" s="41" t="s">
        <v>20</v>
      </c>
      <c r="Z12" s="41" t="s">
        <v>21</v>
      </c>
      <c r="AA12" s="41" t="s">
        <v>22</v>
      </c>
      <c r="AB12" s="41" t="s">
        <v>23</v>
      </c>
      <c r="AC12" s="41" t="s">
        <v>24</v>
      </c>
      <c r="AD12" s="41" t="s">
        <v>27</v>
      </c>
      <c r="AE12" s="41" t="s">
        <v>19</v>
      </c>
      <c r="AF12" s="41" t="s">
        <v>20</v>
      </c>
      <c r="AG12" s="41" t="s">
        <v>21</v>
      </c>
      <c r="AH12" s="41" t="s">
        <v>22</v>
      </c>
      <c r="AI12" s="41" t="s">
        <v>23</v>
      </c>
      <c r="AJ12" s="41" t="s">
        <v>24</v>
      </c>
    </row>
    <row r="13" customFormat="false" ht="183" hidden="false" customHeight="true" outlineLevel="0" collapsed="false">
      <c r="A13" s="47" t="s">
        <v>28</v>
      </c>
      <c r="B13" s="48" t="s">
        <v>29</v>
      </c>
      <c r="C13" s="48" t="s">
        <v>29</v>
      </c>
      <c r="D13" s="48" t="s">
        <v>30</v>
      </c>
      <c r="E13" s="49" t="s">
        <v>31</v>
      </c>
      <c r="F13" s="50" t="s">
        <v>32</v>
      </c>
      <c r="G13" s="50" t="s">
        <v>33</v>
      </c>
      <c r="H13" s="51" t="s">
        <v>34</v>
      </c>
      <c r="I13" s="52" t="s">
        <v>35</v>
      </c>
      <c r="J13" s="52" t="s">
        <v>36</v>
      </c>
      <c r="K13" s="53" t="n">
        <v>1</v>
      </c>
      <c r="L13" s="54" t="s">
        <v>37</v>
      </c>
      <c r="M13" s="55"/>
      <c r="N13" s="56" t="s">
        <v>38</v>
      </c>
      <c r="O13" s="57" t="n">
        <v>1</v>
      </c>
      <c r="P13" s="58" t="s">
        <v>35</v>
      </c>
      <c r="Q13" s="58" t="s">
        <v>39</v>
      </c>
      <c r="R13" s="59" t="s">
        <v>39</v>
      </c>
      <c r="S13" s="48" t="s">
        <v>37</v>
      </c>
      <c r="T13" s="60"/>
      <c r="U13" s="61" t="s">
        <v>40</v>
      </c>
      <c r="V13" s="62" t="s">
        <v>41</v>
      </c>
      <c r="W13" s="63" t="s">
        <v>35</v>
      </c>
      <c r="X13" s="58" t="s">
        <v>42</v>
      </c>
      <c r="Y13" s="64" t="n">
        <v>1</v>
      </c>
      <c r="Z13" s="65" t="s">
        <v>37</v>
      </c>
      <c r="AA13" s="66"/>
      <c r="AB13" s="67" t="s">
        <v>43</v>
      </c>
      <c r="AC13" s="64" t="n">
        <v>1</v>
      </c>
      <c r="AD13" s="68" t="s">
        <v>35</v>
      </c>
      <c r="AE13" s="68" t="s">
        <v>44</v>
      </c>
      <c r="AF13" s="69" t="s">
        <v>41</v>
      </c>
      <c r="AG13" s="65" t="s">
        <v>37</v>
      </c>
      <c r="AH13" s="66"/>
      <c r="AI13" s="67" t="s">
        <v>45</v>
      </c>
      <c r="AJ13" s="65" t="s">
        <v>41</v>
      </c>
    </row>
    <row r="14" customFormat="false" ht="183" hidden="false" customHeight="true" outlineLevel="0" collapsed="false">
      <c r="A14" s="47"/>
      <c r="B14" s="47"/>
      <c r="C14" s="47"/>
      <c r="D14" s="47"/>
      <c r="E14" s="49"/>
      <c r="F14" s="70" t="s">
        <v>46</v>
      </c>
      <c r="G14" s="70" t="s">
        <v>47</v>
      </c>
      <c r="H14" s="71" t="s">
        <v>41</v>
      </c>
      <c r="I14" s="72" t="s">
        <v>41</v>
      </c>
      <c r="J14" s="72" t="s">
        <v>41</v>
      </c>
      <c r="K14" s="73" t="s">
        <v>41</v>
      </c>
      <c r="L14" s="54"/>
      <c r="M14" s="74"/>
      <c r="N14" s="56" t="s">
        <v>48</v>
      </c>
      <c r="O14" s="75" t="s">
        <v>41</v>
      </c>
      <c r="P14" s="76" t="s">
        <v>41</v>
      </c>
      <c r="Q14" s="76" t="s">
        <v>41</v>
      </c>
      <c r="R14" s="62" t="s">
        <v>41</v>
      </c>
      <c r="S14" s="48"/>
      <c r="T14" s="62" t="s">
        <v>41</v>
      </c>
      <c r="U14" s="62" t="s">
        <v>41</v>
      </c>
      <c r="V14" s="62" t="s">
        <v>41</v>
      </c>
      <c r="W14" s="77" t="s">
        <v>41</v>
      </c>
      <c r="X14" s="78" t="s">
        <v>49</v>
      </c>
      <c r="Y14" s="79" t="n">
        <v>1</v>
      </c>
      <c r="Z14" s="65"/>
      <c r="AA14" s="80"/>
      <c r="AB14" s="67" t="s">
        <v>50</v>
      </c>
      <c r="AC14" s="64" t="n">
        <v>1</v>
      </c>
      <c r="AD14" s="76" t="s">
        <v>51</v>
      </c>
      <c r="AE14" s="76" t="s">
        <v>44</v>
      </c>
      <c r="AF14" s="81" t="s">
        <v>41</v>
      </c>
      <c r="AG14" s="65"/>
      <c r="AH14" s="80"/>
      <c r="AI14" s="82" t="s">
        <v>45</v>
      </c>
      <c r="AJ14" s="83" t="s">
        <v>41</v>
      </c>
    </row>
    <row r="15" customFormat="false" ht="183" hidden="false" customHeight="true" outlineLevel="0" collapsed="false">
      <c r="A15" s="47"/>
      <c r="B15" s="84"/>
      <c r="C15" s="84"/>
      <c r="D15" s="85" t="s">
        <v>52</v>
      </c>
      <c r="E15" s="86" t="s">
        <v>53</v>
      </c>
      <c r="F15" s="70" t="s">
        <v>54</v>
      </c>
      <c r="G15" s="70" t="s">
        <v>55</v>
      </c>
      <c r="H15" s="71" t="s">
        <v>56</v>
      </c>
      <c r="I15" s="72" t="s">
        <v>57</v>
      </c>
      <c r="J15" s="87" t="s">
        <v>58</v>
      </c>
      <c r="K15" s="73" t="s">
        <v>41</v>
      </c>
      <c r="L15" s="88" t="s">
        <v>59</v>
      </c>
      <c r="M15" s="74"/>
      <c r="N15" s="87" t="s">
        <v>60</v>
      </c>
      <c r="O15" s="75" t="s">
        <v>41</v>
      </c>
      <c r="P15" s="78" t="s">
        <v>57</v>
      </c>
      <c r="Q15" s="78" t="s">
        <v>61</v>
      </c>
      <c r="R15" s="89" t="n">
        <v>1</v>
      </c>
      <c r="S15" s="85" t="s">
        <v>59</v>
      </c>
      <c r="T15" s="90"/>
      <c r="U15" s="61" t="s">
        <v>61</v>
      </c>
      <c r="V15" s="91" t="n">
        <v>1</v>
      </c>
      <c r="W15" s="92" t="s">
        <v>57</v>
      </c>
      <c r="X15" s="78" t="s">
        <v>62</v>
      </c>
      <c r="Y15" s="81" t="s">
        <v>41</v>
      </c>
      <c r="Z15" s="83" t="s">
        <v>59</v>
      </c>
      <c r="AA15" s="80"/>
      <c r="AB15" s="81" t="s">
        <v>41</v>
      </c>
      <c r="AC15" s="81" t="s">
        <v>41</v>
      </c>
      <c r="AD15" s="76" t="s">
        <v>63</v>
      </c>
      <c r="AE15" s="76" t="s">
        <v>64</v>
      </c>
      <c r="AF15" s="81" t="s">
        <v>41</v>
      </c>
      <c r="AG15" s="83" t="s">
        <v>59</v>
      </c>
      <c r="AH15" s="80"/>
      <c r="AI15" s="82" t="s">
        <v>65</v>
      </c>
      <c r="AJ15" s="83" t="s">
        <v>41</v>
      </c>
    </row>
    <row r="16" customFormat="false" ht="73.5" hidden="false" customHeight="true" outlineLevel="0" collapsed="false">
      <c r="A16" s="47"/>
      <c r="B16" s="84"/>
      <c r="C16" s="84"/>
      <c r="D16" s="85" t="s">
        <v>66</v>
      </c>
      <c r="E16" s="86"/>
      <c r="F16" s="70" t="s">
        <v>67</v>
      </c>
      <c r="G16" s="70" t="s">
        <v>68</v>
      </c>
      <c r="H16" s="71" t="s">
        <v>69</v>
      </c>
      <c r="I16" s="72" t="s">
        <v>70</v>
      </c>
      <c r="J16" s="72" t="s">
        <v>71</v>
      </c>
      <c r="K16" s="93" t="n">
        <v>1</v>
      </c>
      <c r="L16" s="88" t="s">
        <v>72</v>
      </c>
      <c r="M16" s="55"/>
      <c r="N16" s="87" t="s">
        <v>73</v>
      </c>
      <c r="O16" s="57" t="n">
        <v>1</v>
      </c>
      <c r="P16" s="76" t="s">
        <v>41</v>
      </c>
      <c r="Q16" s="76" t="s">
        <v>41</v>
      </c>
      <c r="R16" s="76" t="s">
        <v>41</v>
      </c>
      <c r="S16" s="85" t="s">
        <v>72</v>
      </c>
      <c r="T16" s="62" t="s">
        <v>41</v>
      </c>
      <c r="U16" s="62" t="s">
        <v>41</v>
      </c>
      <c r="V16" s="62" t="s">
        <v>41</v>
      </c>
      <c r="W16" s="83" t="s">
        <v>41</v>
      </c>
      <c r="X16" s="94" t="s">
        <v>41</v>
      </c>
      <c r="Y16" s="83" t="s">
        <v>41</v>
      </c>
      <c r="Z16" s="83" t="s">
        <v>72</v>
      </c>
      <c r="AA16" s="66"/>
      <c r="AB16" s="81" t="s">
        <v>41</v>
      </c>
      <c r="AC16" s="81" t="s">
        <v>41</v>
      </c>
      <c r="AD16" s="76" t="s">
        <v>41</v>
      </c>
      <c r="AE16" s="76" t="s">
        <v>41</v>
      </c>
      <c r="AF16" s="76" t="s">
        <v>41</v>
      </c>
      <c r="AG16" s="83" t="s">
        <v>72</v>
      </c>
      <c r="AH16" s="66"/>
      <c r="AI16" s="66" t="s">
        <v>41</v>
      </c>
      <c r="AJ16" s="65" t="s">
        <v>41</v>
      </c>
    </row>
    <row r="17" customFormat="false" ht="183" hidden="false" customHeight="true" outlineLevel="0" collapsed="false">
      <c r="A17" s="47"/>
      <c r="B17" s="84"/>
      <c r="C17" s="84"/>
      <c r="D17" s="85"/>
      <c r="E17" s="86"/>
      <c r="F17" s="70"/>
      <c r="G17" s="70"/>
      <c r="H17" s="71"/>
      <c r="I17" s="72" t="s">
        <v>74</v>
      </c>
      <c r="J17" s="72" t="s">
        <v>41</v>
      </c>
      <c r="K17" s="93" t="s">
        <v>41</v>
      </c>
      <c r="L17" s="88" t="s">
        <v>75</v>
      </c>
      <c r="M17" s="95"/>
      <c r="N17" s="96" t="s">
        <v>41</v>
      </c>
      <c r="O17" s="96" t="s">
        <v>41</v>
      </c>
      <c r="P17" s="78" t="s">
        <v>74</v>
      </c>
      <c r="Q17" s="78" t="s">
        <v>76</v>
      </c>
      <c r="R17" s="97" t="n">
        <v>1</v>
      </c>
      <c r="S17" s="85" t="s">
        <v>75</v>
      </c>
      <c r="T17" s="98"/>
      <c r="U17" s="99" t="s">
        <v>77</v>
      </c>
      <c r="V17" s="100" t="n">
        <v>1</v>
      </c>
      <c r="W17" s="92" t="s">
        <v>74</v>
      </c>
      <c r="X17" s="78" t="s">
        <v>78</v>
      </c>
      <c r="Y17" s="101" t="n">
        <v>1</v>
      </c>
      <c r="Z17" s="83" t="s">
        <v>75</v>
      </c>
      <c r="AA17" s="78"/>
      <c r="AB17" s="78" t="s">
        <v>79</v>
      </c>
      <c r="AC17" s="102" t="s">
        <v>80</v>
      </c>
      <c r="AD17" s="76" t="s">
        <v>74</v>
      </c>
      <c r="AE17" s="76" t="s">
        <v>78</v>
      </c>
      <c r="AF17" s="101" t="n">
        <v>1</v>
      </c>
      <c r="AG17" s="103" t="s">
        <v>75</v>
      </c>
      <c r="AH17" s="103"/>
      <c r="AI17" s="104" t="s">
        <v>81</v>
      </c>
      <c r="AJ17" s="105" t="n">
        <v>1</v>
      </c>
    </row>
    <row r="18" s="107" customFormat="true" ht="183" hidden="false" customHeight="true" outlineLevel="0" collapsed="false">
      <c r="A18" s="47"/>
      <c r="B18" s="84"/>
      <c r="C18" s="84"/>
      <c r="D18" s="85" t="s">
        <v>82</v>
      </c>
      <c r="E18" s="86"/>
      <c r="F18" s="70" t="s">
        <v>83</v>
      </c>
      <c r="G18" s="71" t="s">
        <v>84</v>
      </c>
      <c r="H18" s="71" t="s">
        <v>84</v>
      </c>
      <c r="I18" s="72" t="s">
        <v>85</v>
      </c>
      <c r="J18" s="72" t="s">
        <v>41</v>
      </c>
      <c r="K18" s="93" t="s">
        <v>41</v>
      </c>
      <c r="L18" s="88" t="s">
        <v>75</v>
      </c>
      <c r="M18" s="74"/>
      <c r="N18" s="96" t="s">
        <v>41</v>
      </c>
      <c r="O18" s="96" t="s">
        <v>41</v>
      </c>
      <c r="P18" s="78" t="s">
        <v>85</v>
      </c>
      <c r="Q18" s="78" t="s">
        <v>86</v>
      </c>
      <c r="R18" s="106" t="n">
        <v>1</v>
      </c>
      <c r="S18" s="83" t="s">
        <v>75</v>
      </c>
      <c r="T18" s="98"/>
      <c r="U18" s="99" t="s">
        <v>87</v>
      </c>
      <c r="V18" s="79" t="n">
        <v>1</v>
      </c>
      <c r="W18" s="92" t="s">
        <v>85</v>
      </c>
      <c r="X18" s="78" t="s">
        <v>88</v>
      </c>
      <c r="Y18" s="79" t="n">
        <v>1</v>
      </c>
      <c r="Z18" s="83" t="s">
        <v>75</v>
      </c>
      <c r="AA18" s="80"/>
      <c r="AB18" s="78" t="s">
        <v>79</v>
      </c>
      <c r="AC18" s="102" t="s">
        <v>80</v>
      </c>
      <c r="AD18" s="76" t="s">
        <v>85</v>
      </c>
      <c r="AE18" s="76" t="s">
        <v>78</v>
      </c>
      <c r="AF18" s="79" t="n">
        <v>1</v>
      </c>
      <c r="AG18" s="80" t="s">
        <v>75</v>
      </c>
      <c r="AH18" s="80"/>
      <c r="AI18" s="82" t="s">
        <v>81</v>
      </c>
      <c r="AJ18" s="106" t="n">
        <v>1</v>
      </c>
    </row>
    <row r="19" customFormat="false" ht="161.25" hidden="false" customHeight="true" outlineLevel="0" collapsed="false">
      <c r="A19" s="47"/>
      <c r="B19" s="84"/>
      <c r="C19" s="84"/>
      <c r="D19" s="108" t="s">
        <v>66</v>
      </c>
      <c r="E19" s="86"/>
      <c r="F19" s="70" t="s">
        <v>89</v>
      </c>
      <c r="G19" s="70" t="s">
        <v>90</v>
      </c>
      <c r="H19" s="76" t="s">
        <v>91</v>
      </c>
      <c r="I19" s="7" t="s">
        <v>41</v>
      </c>
      <c r="J19" s="109" t="s">
        <v>41</v>
      </c>
      <c r="K19" s="93"/>
      <c r="L19" s="88" t="s">
        <v>92</v>
      </c>
      <c r="M19" s="110"/>
      <c r="N19" s="96" t="s">
        <v>41</v>
      </c>
      <c r="O19" s="96" t="s">
        <v>41</v>
      </c>
      <c r="P19" s="78" t="s">
        <v>93</v>
      </c>
      <c r="Q19" s="111" t="s">
        <v>94</v>
      </c>
      <c r="R19" s="112" t="n">
        <v>0.7</v>
      </c>
      <c r="S19" s="85" t="s">
        <v>92</v>
      </c>
      <c r="T19" s="113" t="s">
        <v>95</v>
      </c>
      <c r="U19" s="114" t="s">
        <v>94</v>
      </c>
      <c r="V19" s="102" t="n">
        <v>0.7</v>
      </c>
      <c r="W19" s="92" t="s">
        <v>93</v>
      </c>
      <c r="X19" s="111" t="s">
        <v>96</v>
      </c>
      <c r="Y19" s="115" t="n">
        <v>1</v>
      </c>
      <c r="Z19" s="83" t="s">
        <v>92</v>
      </c>
      <c r="AA19" s="113"/>
      <c r="AB19" s="116" t="s">
        <v>97</v>
      </c>
      <c r="AC19" s="117" t="n">
        <v>1</v>
      </c>
      <c r="AD19" s="71" t="s">
        <v>41</v>
      </c>
      <c r="AE19" s="71" t="s">
        <v>41</v>
      </c>
      <c r="AF19" s="71" t="s">
        <v>41</v>
      </c>
      <c r="AG19" s="83" t="s">
        <v>92</v>
      </c>
      <c r="AH19" s="113"/>
      <c r="AI19" s="113" t="s">
        <v>41</v>
      </c>
      <c r="AJ19" s="113" t="s">
        <v>41</v>
      </c>
    </row>
    <row r="20" customFormat="false" ht="183" hidden="false" customHeight="true" outlineLevel="0" collapsed="false">
      <c r="A20" s="47"/>
      <c r="B20" s="84"/>
      <c r="C20" s="84"/>
      <c r="D20" s="108"/>
      <c r="E20" s="86"/>
      <c r="F20" s="70"/>
      <c r="G20" s="70"/>
      <c r="H20" s="76"/>
      <c r="I20" s="109" t="s">
        <v>98</v>
      </c>
      <c r="J20" s="72" t="s">
        <v>41</v>
      </c>
      <c r="K20" s="93" t="s">
        <v>41</v>
      </c>
      <c r="L20" s="88" t="s">
        <v>75</v>
      </c>
      <c r="M20" s="110"/>
      <c r="N20" s="96" t="s">
        <v>41</v>
      </c>
      <c r="O20" s="96" t="s">
        <v>41</v>
      </c>
      <c r="P20" s="111" t="s">
        <v>98</v>
      </c>
      <c r="Q20" s="111" t="s">
        <v>99</v>
      </c>
      <c r="R20" s="112" t="n">
        <v>1</v>
      </c>
      <c r="S20" s="83" t="s">
        <v>75</v>
      </c>
      <c r="T20" s="98"/>
      <c r="U20" s="99" t="s">
        <v>87</v>
      </c>
      <c r="V20" s="102" t="n">
        <v>1</v>
      </c>
      <c r="W20" s="118" t="s">
        <v>98</v>
      </c>
      <c r="X20" s="111" t="s">
        <v>100</v>
      </c>
      <c r="Y20" s="115" t="n">
        <v>1</v>
      </c>
      <c r="Z20" s="83" t="s">
        <v>75</v>
      </c>
      <c r="AA20" s="113"/>
      <c r="AB20" s="78" t="s">
        <v>79</v>
      </c>
      <c r="AC20" s="102" t="s">
        <v>80</v>
      </c>
      <c r="AD20" s="71" t="s">
        <v>98</v>
      </c>
      <c r="AE20" s="71" t="s">
        <v>101</v>
      </c>
      <c r="AF20" s="115" t="n">
        <v>1</v>
      </c>
      <c r="AG20" s="113" t="s">
        <v>75</v>
      </c>
      <c r="AH20" s="113"/>
      <c r="AI20" s="113" t="s">
        <v>102</v>
      </c>
      <c r="AJ20" s="117" t="n">
        <v>1</v>
      </c>
    </row>
    <row r="21" customFormat="false" ht="183" hidden="false" customHeight="true" outlineLevel="0" collapsed="false">
      <c r="A21" s="47"/>
      <c r="B21" s="84"/>
      <c r="C21" s="84"/>
      <c r="D21" s="108" t="s">
        <v>82</v>
      </c>
      <c r="E21" s="86"/>
      <c r="F21" s="70" t="s">
        <v>84</v>
      </c>
      <c r="G21" s="70" t="s">
        <v>84</v>
      </c>
      <c r="H21" s="76" t="s">
        <v>103</v>
      </c>
      <c r="I21" s="72" t="s">
        <v>104</v>
      </c>
      <c r="J21" s="109" t="s">
        <v>105</v>
      </c>
      <c r="K21" s="93" t="n">
        <v>1</v>
      </c>
      <c r="L21" s="88" t="s">
        <v>59</v>
      </c>
      <c r="M21" s="110"/>
      <c r="N21" s="119" t="s">
        <v>106</v>
      </c>
      <c r="O21" s="120" t="n">
        <v>0.8</v>
      </c>
      <c r="P21" s="78" t="s">
        <v>104</v>
      </c>
      <c r="Q21" s="121" t="s">
        <v>105</v>
      </c>
      <c r="R21" s="122" t="n">
        <v>1</v>
      </c>
      <c r="S21" s="85" t="s">
        <v>59</v>
      </c>
      <c r="T21" s="114"/>
      <c r="U21" s="99" t="s">
        <v>107</v>
      </c>
      <c r="V21" s="123" t="n">
        <v>1</v>
      </c>
      <c r="W21" s="92" t="s">
        <v>104</v>
      </c>
      <c r="X21" s="111" t="s">
        <v>105</v>
      </c>
      <c r="Y21" s="115" t="n">
        <v>1</v>
      </c>
      <c r="Z21" s="83" t="s">
        <v>59</v>
      </c>
      <c r="AA21" s="113"/>
      <c r="AB21" s="113" t="s">
        <v>107</v>
      </c>
      <c r="AC21" s="117" t="n">
        <v>1</v>
      </c>
      <c r="AD21" s="76" t="s">
        <v>104</v>
      </c>
      <c r="AE21" s="71" t="s">
        <v>105</v>
      </c>
      <c r="AF21" s="115" t="n">
        <v>1</v>
      </c>
      <c r="AG21" s="83" t="s">
        <v>59</v>
      </c>
      <c r="AH21" s="113"/>
      <c r="AI21" s="113" t="s">
        <v>108</v>
      </c>
      <c r="AJ21" s="117" t="n">
        <v>1</v>
      </c>
    </row>
    <row r="22" customFormat="false" ht="183" hidden="false" customHeight="true" outlineLevel="0" collapsed="false">
      <c r="A22" s="47"/>
      <c r="B22" s="84"/>
      <c r="C22" s="84"/>
      <c r="D22" s="108"/>
      <c r="E22" s="86"/>
      <c r="F22" s="70" t="s">
        <v>109</v>
      </c>
      <c r="G22" s="70" t="s">
        <v>110</v>
      </c>
      <c r="H22" s="76" t="s">
        <v>111</v>
      </c>
      <c r="I22" s="109" t="s">
        <v>112</v>
      </c>
      <c r="J22" s="109" t="s">
        <v>113</v>
      </c>
      <c r="K22" s="93" t="n">
        <v>1</v>
      </c>
      <c r="L22" s="88" t="s">
        <v>59</v>
      </c>
      <c r="M22" s="110"/>
      <c r="N22" s="109" t="s">
        <v>114</v>
      </c>
      <c r="O22" s="120" t="n">
        <v>1</v>
      </c>
      <c r="P22" s="111" t="s">
        <v>112</v>
      </c>
      <c r="Q22" s="111" t="s">
        <v>115</v>
      </c>
      <c r="R22" s="122" t="n">
        <v>1</v>
      </c>
      <c r="S22" s="85" t="s">
        <v>59</v>
      </c>
      <c r="T22" s="114"/>
      <c r="U22" s="99" t="s">
        <v>116</v>
      </c>
      <c r="V22" s="124" t="n">
        <v>1</v>
      </c>
      <c r="W22" s="118" t="s">
        <v>112</v>
      </c>
      <c r="X22" s="111" t="s">
        <v>117</v>
      </c>
      <c r="Y22" s="71" t="s">
        <v>41</v>
      </c>
      <c r="Z22" s="83" t="s">
        <v>59</v>
      </c>
      <c r="AA22" s="113"/>
      <c r="AB22" s="113" t="s">
        <v>41</v>
      </c>
      <c r="AC22" s="113" t="s">
        <v>41</v>
      </c>
      <c r="AD22" s="71" t="s">
        <v>112</v>
      </c>
      <c r="AE22" s="71" t="s">
        <v>118</v>
      </c>
      <c r="AF22" s="71" t="s">
        <v>41</v>
      </c>
      <c r="AG22" s="83" t="s">
        <v>59</v>
      </c>
      <c r="AH22" s="113"/>
      <c r="AI22" s="113" t="s">
        <v>119</v>
      </c>
      <c r="AJ22" s="113" t="s">
        <v>120</v>
      </c>
    </row>
    <row r="23" customFormat="false" ht="183" hidden="false" customHeight="true" outlineLevel="0" collapsed="false">
      <c r="A23" s="47"/>
      <c r="B23" s="84"/>
      <c r="C23" s="84"/>
      <c r="D23" s="108"/>
      <c r="E23" s="86"/>
      <c r="F23" s="70" t="s">
        <v>109</v>
      </c>
      <c r="G23" s="70" t="s">
        <v>110</v>
      </c>
      <c r="H23" s="76" t="s">
        <v>121</v>
      </c>
      <c r="I23" s="109" t="s">
        <v>122</v>
      </c>
      <c r="J23" s="109" t="s">
        <v>123</v>
      </c>
      <c r="K23" s="93" t="s">
        <v>124</v>
      </c>
      <c r="L23" s="88" t="s">
        <v>59</v>
      </c>
      <c r="M23" s="110"/>
      <c r="N23" s="109" t="s">
        <v>125</v>
      </c>
      <c r="O23" s="110" t="s">
        <v>41</v>
      </c>
      <c r="P23" s="111" t="s">
        <v>122</v>
      </c>
      <c r="Q23" s="121" t="s">
        <v>123</v>
      </c>
      <c r="R23" s="122" t="s">
        <v>41</v>
      </c>
      <c r="S23" s="85" t="s">
        <v>59</v>
      </c>
      <c r="T23" s="114"/>
      <c r="U23" s="114" t="s">
        <v>41</v>
      </c>
      <c r="V23" s="114" t="s">
        <v>41</v>
      </c>
      <c r="W23" s="118" t="s">
        <v>122</v>
      </c>
      <c r="X23" s="111" t="s">
        <v>123</v>
      </c>
      <c r="Y23" s="71" t="s">
        <v>41</v>
      </c>
      <c r="Z23" s="83" t="s">
        <v>59</v>
      </c>
      <c r="AA23" s="113"/>
      <c r="AB23" s="113" t="s">
        <v>41</v>
      </c>
      <c r="AC23" s="113" t="s">
        <v>41</v>
      </c>
      <c r="AD23" s="71" t="s">
        <v>122</v>
      </c>
      <c r="AE23" s="71" t="s">
        <v>126</v>
      </c>
      <c r="AF23" s="71" t="s">
        <v>41</v>
      </c>
      <c r="AG23" s="83" t="s">
        <v>59</v>
      </c>
      <c r="AH23" s="113"/>
      <c r="AI23" s="113" t="s">
        <v>127</v>
      </c>
      <c r="AJ23" s="113" t="s">
        <v>120</v>
      </c>
    </row>
    <row r="24" customFormat="false" ht="183" hidden="false" customHeight="true" outlineLevel="0" collapsed="false">
      <c r="A24" s="47"/>
      <c r="B24" s="84"/>
      <c r="C24" s="84"/>
      <c r="D24" s="108" t="s">
        <v>66</v>
      </c>
      <c r="E24" s="86" t="s">
        <v>128</v>
      </c>
      <c r="F24" s="70" t="s">
        <v>129</v>
      </c>
      <c r="G24" s="70" t="s">
        <v>130</v>
      </c>
      <c r="H24" s="71" t="s">
        <v>131</v>
      </c>
      <c r="I24" s="109" t="s">
        <v>132</v>
      </c>
      <c r="J24" s="109" t="s">
        <v>133</v>
      </c>
      <c r="K24" s="93" t="n">
        <v>1</v>
      </c>
      <c r="L24" s="88" t="s">
        <v>134</v>
      </c>
      <c r="M24" s="110"/>
      <c r="N24" s="119" t="s">
        <v>135</v>
      </c>
      <c r="O24" s="120" t="n">
        <v>1</v>
      </c>
      <c r="P24" s="111" t="s">
        <v>136</v>
      </c>
      <c r="Q24" s="111" t="s">
        <v>137</v>
      </c>
      <c r="R24" s="112" t="n">
        <v>1</v>
      </c>
      <c r="S24" s="85" t="s">
        <v>134</v>
      </c>
      <c r="T24" s="114"/>
      <c r="U24" s="99" t="s">
        <v>138</v>
      </c>
      <c r="V24" s="102" t="n">
        <v>1</v>
      </c>
      <c r="W24" s="118" t="s">
        <v>136</v>
      </c>
      <c r="X24" s="111" t="s">
        <v>139</v>
      </c>
      <c r="Y24" s="115" t="n">
        <v>1</v>
      </c>
      <c r="Z24" s="83" t="s">
        <v>134</v>
      </c>
      <c r="AA24" s="113"/>
      <c r="AB24" s="111" t="s">
        <v>139</v>
      </c>
      <c r="AC24" s="117" t="n">
        <v>1</v>
      </c>
      <c r="AD24" s="71" t="s">
        <v>136</v>
      </c>
      <c r="AE24" s="71" t="s">
        <v>140</v>
      </c>
      <c r="AF24" s="115" t="n">
        <v>1</v>
      </c>
      <c r="AG24" s="113" t="s">
        <v>134</v>
      </c>
      <c r="AH24" s="113"/>
      <c r="AI24" s="113" t="s">
        <v>141</v>
      </c>
      <c r="AJ24" s="117" t="n">
        <v>1</v>
      </c>
    </row>
    <row r="25" customFormat="false" ht="183" hidden="false" customHeight="true" outlineLevel="0" collapsed="false">
      <c r="A25" s="47"/>
      <c r="B25" s="84"/>
      <c r="C25" s="84"/>
      <c r="D25" s="108"/>
      <c r="E25" s="86"/>
      <c r="F25" s="70" t="s">
        <v>142</v>
      </c>
      <c r="G25" s="70" t="s">
        <v>143</v>
      </c>
      <c r="H25" s="71" t="s">
        <v>143</v>
      </c>
      <c r="I25" s="87" t="s">
        <v>144</v>
      </c>
      <c r="J25" s="109" t="s">
        <v>145</v>
      </c>
      <c r="K25" s="93" t="n">
        <v>1</v>
      </c>
      <c r="L25" s="88" t="s">
        <v>134</v>
      </c>
      <c r="M25" s="110"/>
      <c r="N25" s="119" t="s">
        <v>146</v>
      </c>
      <c r="O25" s="120" t="n">
        <v>1</v>
      </c>
      <c r="P25" s="125" t="s">
        <v>144</v>
      </c>
      <c r="Q25" s="111" t="s">
        <v>147</v>
      </c>
      <c r="R25" s="112" t="n">
        <v>1</v>
      </c>
      <c r="S25" s="85" t="s">
        <v>134</v>
      </c>
      <c r="T25" s="126"/>
      <c r="U25" s="99" t="s">
        <v>148</v>
      </c>
      <c r="V25" s="102" t="n">
        <v>1</v>
      </c>
      <c r="W25" s="127" t="s">
        <v>144</v>
      </c>
      <c r="X25" s="111" t="s">
        <v>149</v>
      </c>
      <c r="Y25" s="115" t="n">
        <v>1</v>
      </c>
      <c r="Z25" s="83" t="s">
        <v>134</v>
      </c>
      <c r="AA25" s="113"/>
      <c r="AB25" s="111" t="s">
        <v>149</v>
      </c>
      <c r="AC25" s="117" t="n">
        <v>1</v>
      </c>
      <c r="AD25" s="128" t="s">
        <v>144</v>
      </c>
      <c r="AE25" s="111" t="s">
        <v>150</v>
      </c>
      <c r="AF25" s="115" t="n">
        <v>1</v>
      </c>
      <c r="AG25" s="113" t="s">
        <v>134</v>
      </c>
      <c r="AH25" s="113"/>
      <c r="AI25" s="113" t="s">
        <v>151</v>
      </c>
      <c r="AJ25" s="117" t="n">
        <v>1</v>
      </c>
    </row>
    <row r="26" customFormat="false" ht="183" hidden="false" customHeight="true" outlineLevel="0" collapsed="false">
      <c r="A26" s="47"/>
      <c r="B26" s="84"/>
      <c r="C26" s="84"/>
      <c r="D26" s="108"/>
      <c r="E26" s="86"/>
      <c r="F26" s="70" t="s">
        <v>152</v>
      </c>
      <c r="G26" s="70" t="s">
        <v>153</v>
      </c>
      <c r="H26" s="71" t="s">
        <v>154</v>
      </c>
      <c r="I26" s="56" t="s">
        <v>155</v>
      </c>
      <c r="J26" s="109" t="s">
        <v>156</v>
      </c>
      <c r="K26" s="93" t="n">
        <v>1</v>
      </c>
      <c r="L26" s="88" t="s">
        <v>134</v>
      </c>
      <c r="M26" s="110"/>
      <c r="N26" s="119" t="s">
        <v>157</v>
      </c>
      <c r="O26" s="120" t="n">
        <v>1</v>
      </c>
      <c r="P26" s="111" t="s">
        <v>158</v>
      </c>
      <c r="Q26" s="111" t="s">
        <v>159</v>
      </c>
      <c r="R26" s="112" t="n">
        <v>1</v>
      </c>
      <c r="S26" s="85" t="s">
        <v>134</v>
      </c>
      <c r="T26" s="114"/>
      <c r="U26" s="99" t="s">
        <v>160</v>
      </c>
      <c r="V26" s="102" t="n">
        <v>1</v>
      </c>
      <c r="W26" s="118" t="s">
        <v>161</v>
      </c>
      <c r="X26" s="111" t="s">
        <v>162</v>
      </c>
      <c r="Y26" s="115" t="n">
        <v>1</v>
      </c>
      <c r="Z26" s="83" t="s">
        <v>134</v>
      </c>
      <c r="AA26" s="113"/>
      <c r="AB26" s="111" t="s">
        <v>162</v>
      </c>
      <c r="AC26" s="117" t="n">
        <v>1</v>
      </c>
      <c r="AD26" s="71" t="s">
        <v>161</v>
      </c>
      <c r="AE26" s="111" t="s">
        <v>163</v>
      </c>
      <c r="AF26" s="115" t="n">
        <v>1</v>
      </c>
      <c r="AG26" s="113" t="s">
        <v>134</v>
      </c>
      <c r="AH26" s="113"/>
      <c r="AI26" s="113" t="s">
        <v>164</v>
      </c>
      <c r="AJ26" s="117" t="n">
        <v>1</v>
      </c>
    </row>
    <row r="27" customFormat="false" ht="183" hidden="false" customHeight="true" outlineLevel="0" collapsed="false">
      <c r="A27" s="47"/>
      <c r="B27" s="84"/>
      <c r="C27" s="84"/>
      <c r="D27" s="108"/>
      <c r="E27" s="86"/>
      <c r="F27" s="70" t="s">
        <v>165</v>
      </c>
      <c r="G27" s="70" t="s">
        <v>166</v>
      </c>
      <c r="H27" s="71" t="s">
        <v>166</v>
      </c>
      <c r="I27" s="56" t="s">
        <v>167</v>
      </c>
      <c r="J27" s="109" t="s">
        <v>168</v>
      </c>
      <c r="K27" s="93" t="n">
        <v>1</v>
      </c>
      <c r="L27" s="88" t="s">
        <v>134</v>
      </c>
      <c r="M27" s="110"/>
      <c r="N27" s="119" t="s">
        <v>169</v>
      </c>
      <c r="O27" s="120" t="n">
        <v>1</v>
      </c>
      <c r="P27" s="129" t="s">
        <v>170</v>
      </c>
      <c r="Q27" s="111" t="s">
        <v>171</v>
      </c>
      <c r="R27" s="112" t="n">
        <v>1</v>
      </c>
      <c r="S27" s="85" t="s">
        <v>134</v>
      </c>
      <c r="T27" s="114"/>
      <c r="U27" s="99" t="s">
        <v>172</v>
      </c>
      <c r="V27" s="102" t="n">
        <v>1</v>
      </c>
      <c r="W27" s="94" t="s">
        <v>170</v>
      </c>
      <c r="X27" s="111" t="s">
        <v>173</v>
      </c>
      <c r="Y27" s="115" t="n">
        <v>1</v>
      </c>
      <c r="Z27" s="83" t="s">
        <v>134</v>
      </c>
      <c r="AA27" s="113"/>
      <c r="AB27" s="111" t="s">
        <v>174</v>
      </c>
      <c r="AC27" s="117" t="n">
        <v>1</v>
      </c>
      <c r="AD27" s="81" t="s">
        <v>175</v>
      </c>
      <c r="AE27" s="111" t="s">
        <v>176</v>
      </c>
      <c r="AF27" s="115" t="n">
        <v>1</v>
      </c>
      <c r="AG27" s="113" t="s">
        <v>134</v>
      </c>
      <c r="AH27" s="113"/>
      <c r="AI27" s="113" t="s">
        <v>177</v>
      </c>
      <c r="AJ27" s="117" t="n">
        <v>1</v>
      </c>
    </row>
    <row r="28" customFormat="false" ht="183" hidden="false" customHeight="true" outlineLevel="0" collapsed="false">
      <c r="A28" s="47"/>
      <c r="B28" s="84"/>
      <c r="C28" s="84"/>
      <c r="D28" s="108"/>
      <c r="E28" s="86" t="s">
        <v>178</v>
      </c>
      <c r="F28" s="70" t="s">
        <v>179</v>
      </c>
      <c r="G28" s="70" t="s">
        <v>180</v>
      </c>
      <c r="H28" s="71" t="s">
        <v>181</v>
      </c>
      <c r="I28" s="130" t="s">
        <v>182</v>
      </c>
      <c r="J28" s="109" t="s">
        <v>183</v>
      </c>
      <c r="K28" s="93" t="n">
        <v>1</v>
      </c>
      <c r="L28" s="88" t="s">
        <v>184</v>
      </c>
      <c r="M28" s="110"/>
      <c r="N28" s="119" t="s">
        <v>185</v>
      </c>
      <c r="O28" s="120" t="n">
        <v>0.5</v>
      </c>
      <c r="P28" s="111" t="s">
        <v>186</v>
      </c>
      <c r="Q28" s="71" t="s">
        <v>41</v>
      </c>
      <c r="R28" s="71" t="s">
        <v>41</v>
      </c>
      <c r="S28" s="85" t="s">
        <v>184</v>
      </c>
      <c r="T28" s="114" t="s">
        <v>41</v>
      </c>
      <c r="U28" s="99" t="s">
        <v>187</v>
      </c>
      <c r="V28" s="114" t="s">
        <v>120</v>
      </c>
      <c r="W28" s="127" t="s">
        <v>188</v>
      </c>
      <c r="X28" s="131" t="s">
        <v>189</v>
      </c>
      <c r="Y28" s="117" t="n">
        <v>1</v>
      </c>
      <c r="Z28" s="83" t="s">
        <v>184</v>
      </c>
      <c r="AA28" s="113"/>
      <c r="AB28" s="113" t="s">
        <v>190</v>
      </c>
      <c r="AC28" s="117" t="n">
        <v>1</v>
      </c>
      <c r="AD28" s="71" t="s">
        <v>41</v>
      </c>
      <c r="AE28" s="71" t="s">
        <v>41</v>
      </c>
      <c r="AF28" s="71" t="s">
        <v>41</v>
      </c>
      <c r="AG28" s="83" t="s">
        <v>184</v>
      </c>
      <c r="AH28" s="113"/>
      <c r="AI28" s="113" t="s">
        <v>41</v>
      </c>
      <c r="AJ28" s="113" t="s">
        <v>41</v>
      </c>
    </row>
    <row r="29" customFormat="false" ht="291.75" hidden="false" customHeight="true" outlineLevel="0" collapsed="false">
      <c r="A29" s="47"/>
      <c r="B29" s="84"/>
      <c r="C29" s="84"/>
      <c r="D29" s="108"/>
      <c r="E29" s="86"/>
      <c r="F29" s="70" t="s">
        <v>191</v>
      </c>
      <c r="G29" s="70" t="s">
        <v>192</v>
      </c>
      <c r="H29" s="71" t="s">
        <v>193</v>
      </c>
      <c r="I29" s="87" t="s">
        <v>194</v>
      </c>
      <c r="J29" s="109" t="s">
        <v>195</v>
      </c>
      <c r="K29" s="93" t="n">
        <v>0.5</v>
      </c>
      <c r="L29" s="88" t="s">
        <v>196</v>
      </c>
      <c r="M29" s="110"/>
      <c r="N29" s="119" t="s">
        <v>197</v>
      </c>
      <c r="O29" s="120" t="n">
        <v>0.2</v>
      </c>
      <c r="P29" s="125" t="s">
        <v>198</v>
      </c>
      <c r="Q29" s="111" t="s">
        <v>199</v>
      </c>
      <c r="R29" s="112" t="n">
        <v>1</v>
      </c>
      <c r="S29" s="85" t="s">
        <v>196</v>
      </c>
      <c r="T29" s="132" t="s">
        <v>41</v>
      </c>
      <c r="U29" s="99" t="s">
        <v>200</v>
      </c>
      <c r="V29" s="114" t="s">
        <v>41</v>
      </c>
      <c r="W29" s="127" t="s">
        <v>198</v>
      </c>
      <c r="X29" s="111" t="s">
        <v>201</v>
      </c>
      <c r="Y29" s="115" t="n">
        <v>0.7</v>
      </c>
      <c r="Z29" s="83" t="s">
        <v>196</v>
      </c>
      <c r="AA29" s="113" t="s">
        <v>202</v>
      </c>
      <c r="AB29" s="113" t="s">
        <v>203</v>
      </c>
      <c r="AC29" s="117" t="n">
        <v>0.7</v>
      </c>
      <c r="AD29" s="128" t="s">
        <v>198</v>
      </c>
      <c r="AE29" s="111" t="s">
        <v>204</v>
      </c>
      <c r="AF29" s="115" t="n">
        <v>0.7</v>
      </c>
      <c r="AG29" s="83" t="s">
        <v>196</v>
      </c>
      <c r="AH29" s="113"/>
      <c r="AI29" s="113" t="s">
        <v>205</v>
      </c>
      <c r="AJ29" s="117" t="n">
        <v>0.7</v>
      </c>
    </row>
    <row r="30" customFormat="false" ht="183" hidden="false" customHeight="true" outlineLevel="0" collapsed="false">
      <c r="A30" s="47"/>
      <c r="B30" s="84"/>
      <c r="C30" s="84"/>
      <c r="D30" s="108"/>
      <c r="E30" s="86"/>
      <c r="F30" s="70"/>
      <c r="G30" s="70"/>
      <c r="H30" s="71"/>
      <c r="I30" s="87" t="s">
        <v>206</v>
      </c>
      <c r="J30" s="109" t="s">
        <v>207</v>
      </c>
      <c r="K30" s="93" t="n">
        <v>0.5</v>
      </c>
      <c r="L30" s="88" t="s">
        <v>196</v>
      </c>
      <c r="M30" s="110"/>
      <c r="N30" s="119" t="s">
        <v>208</v>
      </c>
      <c r="O30" s="120" t="n">
        <v>0</v>
      </c>
      <c r="P30" s="125" t="s">
        <v>209</v>
      </c>
      <c r="Q30" s="111" t="s">
        <v>210</v>
      </c>
      <c r="R30" s="112" t="n">
        <v>0.5</v>
      </c>
      <c r="S30" s="85" t="s">
        <v>196</v>
      </c>
      <c r="T30" s="113" t="s">
        <v>211</v>
      </c>
      <c r="U30" s="114" t="s">
        <v>41</v>
      </c>
      <c r="V30" s="114" t="s">
        <v>41</v>
      </c>
      <c r="W30" s="127" t="s">
        <v>209</v>
      </c>
      <c r="X30" s="111" t="s">
        <v>212</v>
      </c>
      <c r="Y30" s="115" t="n">
        <v>0</v>
      </c>
      <c r="Z30" s="83" t="s">
        <v>196</v>
      </c>
      <c r="AA30" s="113" t="s">
        <v>213</v>
      </c>
      <c r="AB30" s="113" t="s">
        <v>214</v>
      </c>
      <c r="AC30" s="102" t="n">
        <v>0.13</v>
      </c>
      <c r="AD30" s="128" t="s">
        <v>209</v>
      </c>
      <c r="AE30" s="111" t="s">
        <v>215</v>
      </c>
      <c r="AF30" s="115" t="n">
        <v>0.5</v>
      </c>
      <c r="AG30" s="83" t="s">
        <v>196</v>
      </c>
      <c r="AH30" s="113"/>
      <c r="AI30" s="113" t="s">
        <v>216</v>
      </c>
      <c r="AJ30" s="117" t="n">
        <v>0.5</v>
      </c>
    </row>
    <row r="31" customFormat="false" ht="183" hidden="false" customHeight="true" outlineLevel="0" collapsed="false">
      <c r="A31" s="47"/>
      <c r="B31" s="84"/>
      <c r="C31" s="84"/>
      <c r="D31" s="108" t="s">
        <v>82</v>
      </c>
      <c r="E31" s="86"/>
      <c r="F31" s="70" t="s">
        <v>217</v>
      </c>
      <c r="G31" s="70" t="s">
        <v>218</v>
      </c>
      <c r="H31" s="71" t="s">
        <v>218</v>
      </c>
      <c r="I31" s="87" t="s">
        <v>219</v>
      </c>
      <c r="J31" s="109" t="s">
        <v>41</v>
      </c>
      <c r="K31" s="93" t="s">
        <v>41</v>
      </c>
      <c r="L31" s="88" t="s">
        <v>75</v>
      </c>
      <c r="M31" s="110"/>
      <c r="N31" s="93" t="s">
        <v>41</v>
      </c>
      <c r="O31" s="93" t="s">
        <v>41</v>
      </c>
      <c r="P31" s="125" t="s">
        <v>219</v>
      </c>
      <c r="Q31" s="133" t="s">
        <v>220</v>
      </c>
      <c r="R31" s="112" t="n">
        <v>1</v>
      </c>
      <c r="S31" s="83" t="s">
        <v>75</v>
      </c>
      <c r="T31" s="134"/>
      <c r="U31" s="99" t="s">
        <v>87</v>
      </c>
      <c r="V31" s="102" t="n">
        <v>1</v>
      </c>
      <c r="W31" s="127" t="s">
        <v>221</v>
      </c>
      <c r="X31" s="111" t="s">
        <v>222</v>
      </c>
      <c r="Y31" s="71" t="s">
        <v>41</v>
      </c>
      <c r="Z31" s="83" t="s">
        <v>75</v>
      </c>
      <c r="AA31" s="71"/>
      <c r="AB31" s="71" t="s">
        <v>41</v>
      </c>
      <c r="AC31" s="71" t="s">
        <v>41</v>
      </c>
      <c r="AD31" s="128" t="s">
        <v>221</v>
      </c>
      <c r="AE31" s="71" t="s">
        <v>223</v>
      </c>
      <c r="AF31" s="115" t="n">
        <v>1</v>
      </c>
      <c r="AG31" s="113" t="s">
        <v>75</v>
      </c>
      <c r="AH31" s="113"/>
      <c r="AI31" s="113" t="s">
        <v>224</v>
      </c>
      <c r="AJ31" s="117" t="n">
        <v>1</v>
      </c>
    </row>
    <row r="32" customFormat="false" ht="183" hidden="false" customHeight="true" outlineLevel="0" collapsed="false">
      <c r="A32" s="47"/>
      <c r="B32" s="84"/>
      <c r="C32" s="84"/>
      <c r="D32" s="108"/>
      <c r="E32" s="86"/>
      <c r="F32" s="70" t="s">
        <v>225</v>
      </c>
      <c r="G32" s="70" t="s">
        <v>226</v>
      </c>
      <c r="H32" s="71" t="s">
        <v>227</v>
      </c>
      <c r="I32" s="87" t="s">
        <v>228</v>
      </c>
      <c r="J32" s="109" t="s">
        <v>229</v>
      </c>
      <c r="K32" s="93" t="n">
        <v>0.5</v>
      </c>
      <c r="L32" s="88" t="s">
        <v>59</v>
      </c>
      <c r="M32" s="110"/>
      <c r="N32" s="109" t="s">
        <v>230</v>
      </c>
      <c r="O32" s="120" t="n">
        <v>0.3</v>
      </c>
      <c r="P32" s="125" t="s">
        <v>231</v>
      </c>
      <c r="Q32" s="121" t="s">
        <v>232</v>
      </c>
      <c r="R32" s="122" t="n">
        <v>0.5</v>
      </c>
      <c r="S32" s="85" t="s">
        <v>59</v>
      </c>
      <c r="T32" s="113" t="s">
        <v>233</v>
      </c>
      <c r="U32" s="99" t="s">
        <v>234</v>
      </c>
      <c r="V32" s="102" t="n">
        <v>0.6</v>
      </c>
      <c r="W32" s="127" t="s">
        <v>235</v>
      </c>
      <c r="X32" s="111" t="s">
        <v>236</v>
      </c>
      <c r="Y32" s="115" t="n">
        <v>1</v>
      </c>
      <c r="Z32" s="83" t="s">
        <v>59</v>
      </c>
      <c r="AA32" s="113" t="s">
        <v>233</v>
      </c>
      <c r="AB32" s="113" t="s">
        <v>237</v>
      </c>
      <c r="AC32" s="117" t="n">
        <v>0.5</v>
      </c>
      <c r="AD32" s="128" t="s">
        <v>231</v>
      </c>
      <c r="AE32" s="71" t="s">
        <v>238</v>
      </c>
      <c r="AF32" s="115" t="n">
        <v>1</v>
      </c>
      <c r="AG32" s="83" t="s">
        <v>59</v>
      </c>
      <c r="AH32" s="113"/>
      <c r="AI32" s="113" t="s">
        <v>239</v>
      </c>
      <c r="AJ32" s="117" t="n">
        <v>1</v>
      </c>
    </row>
    <row r="33" s="107" customFormat="true" ht="183" hidden="false" customHeight="true" outlineLevel="0" collapsed="false">
      <c r="A33" s="47"/>
      <c r="B33" s="84"/>
      <c r="C33" s="84"/>
      <c r="D33" s="135" t="s">
        <v>240</v>
      </c>
      <c r="E33" s="86"/>
      <c r="F33" s="71" t="s">
        <v>241</v>
      </c>
      <c r="G33" s="71" t="s">
        <v>242</v>
      </c>
      <c r="H33" s="71" t="s">
        <v>243</v>
      </c>
      <c r="I33" s="87" t="s">
        <v>244</v>
      </c>
      <c r="J33" s="109" t="s">
        <v>245</v>
      </c>
      <c r="K33" s="93" t="n">
        <v>0.7</v>
      </c>
      <c r="L33" s="88" t="s">
        <v>246</v>
      </c>
      <c r="M33" s="110"/>
      <c r="N33" s="119" t="s">
        <v>247</v>
      </c>
      <c r="O33" s="120" t="n">
        <v>1</v>
      </c>
      <c r="P33" s="125" t="s">
        <v>248</v>
      </c>
      <c r="Q33" s="136" t="s">
        <v>249</v>
      </c>
      <c r="R33" s="137" t="n">
        <v>0.5</v>
      </c>
      <c r="S33" s="83" t="s">
        <v>246</v>
      </c>
      <c r="T33" s="138" t="s">
        <v>250</v>
      </c>
      <c r="U33" s="99" t="s">
        <v>251</v>
      </c>
      <c r="V33" s="117" t="n">
        <v>1</v>
      </c>
      <c r="W33" s="127" t="s">
        <v>252</v>
      </c>
      <c r="X33" s="111" t="s">
        <v>253</v>
      </c>
      <c r="Y33" s="115" t="n">
        <v>0.7</v>
      </c>
      <c r="Z33" s="83" t="s">
        <v>246</v>
      </c>
      <c r="AA33" s="113" t="s">
        <v>254</v>
      </c>
      <c r="AB33" s="113" t="s">
        <v>255</v>
      </c>
      <c r="AC33" s="117" t="n">
        <v>0.5</v>
      </c>
      <c r="AD33" s="128" t="s">
        <v>252</v>
      </c>
      <c r="AE33" s="71" t="s">
        <v>256</v>
      </c>
      <c r="AF33" s="115" t="n">
        <v>0.7</v>
      </c>
      <c r="AG33" s="83" t="s">
        <v>246</v>
      </c>
      <c r="AH33" s="113" t="s">
        <v>257</v>
      </c>
      <c r="AI33" s="113" t="s">
        <v>258</v>
      </c>
      <c r="AJ33" s="117" t="n">
        <v>0.7</v>
      </c>
    </row>
    <row r="34" customFormat="false" ht="183" hidden="false" customHeight="true" outlineLevel="0" collapsed="false">
      <c r="A34" s="47"/>
      <c r="B34" s="84"/>
      <c r="C34" s="84"/>
      <c r="D34" s="108" t="s">
        <v>66</v>
      </c>
      <c r="E34" s="86"/>
      <c r="F34" s="70" t="s">
        <v>259</v>
      </c>
      <c r="G34" s="70" t="s">
        <v>260</v>
      </c>
      <c r="H34" s="71" t="s">
        <v>261</v>
      </c>
      <c r="I34" s="87" t="s">
        <v>262</v>
      </c>
      <c r="J34" s="109" t="s">
        <v>263</v>
      </c>
      <c r="K34" s="93"/>
      <c r="L34" s="88" t="s">
        <v>72</v>
      </c>
      <c r="M34" s="110"/>
      <c r="N34" s="119" t="s">
        <v>264</v>
      </c>
      <c r="O34" s="120" t="n">
        <v>0</v>
      </c>
      <c r="P34" s="125" t="s">
        <v>262</v>
      </c>
      <c r="Q34" s="111" t="s">
        <v>265</v>
      </c>
      <c r="R34" s="112" t="n">
        <v>0.6</v>
      </c>
      <c r="S34" s="85" t="s">
        <v>72</v>
      </c>
      <c r="T34" s="139" t="s">
        <v>266</v>
      </c>
      <c r="U34" s="99" t="s">
        <v>267</v>
      </c>
      <c r="V34" s="102" t="n">
        <v>0.6</v>
      </c>
      <c r="W34" s="127" t="s">
        <v>262</v>
      </c>
      <c r="X34" s="111" t="s">
        <v>268</v>
      </c>
      <c r="Y34" s="115" t="n">
        <v>0.6</v>
      </c>
      <c r="Z34" s="83" t="s">
        <v>72</v>
      </c>
      <c r="AA34" s="139" t="s">
        <v>266</v>
      </c>
      <c r="AB34" s="111" t="s">
        <v>269</v>
      </c>
      <c r="AC34" s="117" t="n">
        <v>0.6</v>
      </c>
      <c r="AD34" s="128" t="s">
        <v>262</v>
      </c>
      <c r="AE34" s="111" t="s">
        <v>270</v>
      </c>
      <c r="AF34" s="115" t="n">
        <v>0.6</v>
      </c>
      <c r="AG34" s="83" t="s">
        <v>72</v>
      </c>
      <c r="AH34" s="111" t="s">
        <v>266</v>
      </c>
      <c r="AI34" s="113" t="s">
        <v>271</v>
      </c>
      <c r="AJ34" s="117" t="n">
        <v>0.6</v>
      </c>
    </row>
    <row r="35" customFormat="false" ht="183" hidden="false" customHeight="true" outlineLevel="0" collapsed="false">
      <c r="A35" s="47"/>
      <c r="B35" s="84"/>
      <c r="C35" s="84"/>
      <c r="D35" s="108" t="s">
        <v>82</v>
      </c>
      <c r="E35" s="86"/>
      <c r="F35" s="70" t="s">
        <v>272</v>
      </c>
      <c r="G35" s="70" t="s">
        <v>273</v>
      </c>
      <c r="H35" s="71" t="s">
        <v>274</v>
      </c>
      <c r="I35" s="87" t="s">
        <v>275</v>
      </c>
      <c r="J35" s="109" t="s">
        <v>276</v>
      </c>
      <c r="K35" s="93" t="n">
        <v>0.5</v>
      </c>
      <c r="L35" s="88" t="s">
        <v>59</v>
      </c>
      <c r="M35" s="110"/>
      <c r="N35" s="119" t="s">
        <v>277</v>
      </c>
      <c r="O35" s="120" t="n">
        <v>0</v>
      </c>
      <c r="P35" s="125" t="s">
        <v>278</v>
      </c>
      <c r="Q35" s="121" t="s">
        <v>279</v>
      </c>
      <c r="R35" s="122" t="n">
        <v>0.5</v>
      </c>
      <c r="S35" s="85" t="s">
        <v>59</v>
      </c>
      <c r="T35" s="113" t="s">
        <v>280</v>
      </c>
      <c r="U35" s="99" t="s">
        <v>281</v>
      </c>
      <c r="V35" s="102" t="n">
        <v>0.5</v>
      </c>
      <c r="W35" s="127" t="s">
        <v>278</v>
      </c>
      <c r="X35" s="111" t="s">
        <v>282</v>
      </c>
      <c r="Y35" s="115" t="n">
        <v>1</v>
      </c>
      <c r="Z35" s="83" t="s">
        <v>59</v>
      </c>
      <c r="AA35" s="113"/>
      <c r="AB35" s="113" t="s">
        <v>283</v>
      </c>
      <c r="AC35" s="117" t="n">
        <v>1</v>
      </c>
      <c r="AD35" s="128" t="s">
        <v>284</v>
      </c>
      <c r="AE35" s="71" t="s">
        <v>285</v>
      </c>
      <c r="AF35" s="115" t="n">
        <v>1</v>
      </c>
      <c r="AG35" s="83" t="s">
        <v>59</v>
      </c>
      <c r="AH35" s="113"/>
      <c r="AI35" s="113" t="s">
        <v>286</v>
      </c>
      <c r="AJ35" s="117" t="n">
        <v>1</v>
      </c>
    </row>
    <row r="36" customFormat="false" ht="183" hidden="false" customHeight="true" outlineLevel="0" collapsed="false">
      <c r="A36" s="47"/>
      <c r="B36" s="84"/>
      <c r="C36" s="84"/>
      <c r="D36" s="140" t="s">
        <v>287</v>
      </c>
      <c r="E36" s="141" t="s">
        <v>288</v>
      </c>
      <c r="F36" s="70" t="s">
        <v>289</v>
      </c>
      <c r="G36" s="70" t="s">
        <v>290</v>
      </c>
      <c r="H36" s="128" t="s">
        <v>291</v>
      </c>
      <c r="I36" s="87" t="s">
        <v>292</v>
      </c>
      <c r="J36" s="142" t="s">
        <v>293</v>
      </c>
      <c r="K36" s="93" t="n">
        <v>0.4477</v>
      </c>
      <c r="L36" s="88" t="s">
        <v>294</v>
      </c>
      <c r="M36" s="110"/>
      <c r="N36" s="142" t="s">
        <v>293</v>
      </c>
      <c r="O36" s="120" t="n">
        <v>0.45</v>
      </c>
      <c r="P36" s="125" t="s">
        <v>292</v>
      </c>
      <c r="Q36" s="143" t="s">
        <v>295</v>
      </c>
      <c r="R36" s="112" t="n">
        <v>0.63</v>
      </c>
      <c r="S36" s="85" t="s">
        <v>294</v>
      </c>
      <c r="T36" s="114"/>
      <c r="U36" s="99" t="s">
        <v>296</v>
      </c>
      <c r="V36" s="102" t="n">
        <v>1</v>
      </c>
      <c r="W36" s="127" t="s">
        <v>292</v>
      </c>
      <c r="X36" s="144" t="s">
        <v>297</v>
      </c>
      <c r="Y36" s="115" t="n">
        <v>0.75</v>
      </c>
      <c r="Z36" s="83" t="s">
        <v>294</v>
      </c>
      <c r="AA36" s="113"/>
      <c r="AB36" s="144" t="s">
        <v>298</v>
      </c>
      <c r="AC36" s="117" t="n">
        <v>1</v>
      </c>
      <c r="AD36" s="128" t="s">
        <v>292</v>
      </c>
      <c r="AE36" s="111" t="s">
        <v>299</v>
      </c>
      <c r="AF36" s="115" t="n">
        <v>0.98</v>
      </c>
      <c r="AG36" s="83" t="s">
        <v>294</v>
      </c>
      <c r="AH36" s="113"/>
      <c r="AI36" s="113" t="s">
        <v>300</v>
      </c>
      <c r="AJ36" s="117" t="n">
        <v>0.98</v>
      </c>
    </row>
    <row r="37" customFormat="false" ht="183" hidden="false" customHeight="true" outlineLevel="0" collapsed="false">
      <c r="A37" s="47"/>
      <c r="B37" s="84"/>
      <c r="C37" s="84"/>
      <c r="D37" s="140"/>
      <c r="E37" s="141"/>
      <c r="F37" s="70" t="s">
        <v>301</v>
      </c>
      <c r="G37" s="70"/>
      <c r="H37" s="71" t="s">
        <v>302</v>
      </c>
      <c r="I37" s="87" t="s">
        <v>303</v>
      </c>
      <c r="J37" s="142" t="s">
        <v>304</v>
      </c>
      <c r="K37" s="93" t="n">
        <v>0.1548</v>
      </c>
      <c r="L37" s="88"/>
      <c r="M37" s="110"/>
      <c r="N37" s="142" t="s">
        <v>304</v>
      </c>
      <c r="O37" s="120" t="n">
        <v>0.15</v>
      </c>
      <c r="P37" s="125" t="s">
        <v>303</v>
      </c>
      <c r="Q37" s="143" t="s">
        <v>305</v>
      </c>
      <c r="R37" s="112" t="n">
        <v>0.38</v>
      </c>
      <c r="S37" s="85"/>
      <c r="T37" s="114"/>
      <c r="U37" s="99" t="s">
        <v>306</v>
      </c>
      <c r="V37" s="102" t="n">
        <v>1</v>
      </c>
      <c r="W37" s="127" t="s">
        <v>303</v>
      </c>
      <c r="X37" s="144" t="s">
        <v>307</v>
      </c>
      <c r="Y37" s="115" t="n">
        <v>0.56</v>
      </c>
      <c r="Z37" s="83"/>
      <c r="AA37" s="113"/>
      <c r="AB37" s="144" t="s">
        <v>308</v>
      </c>
      <c r="AC37" s="117" t="n">
        <v>1</v>
      </c>
      <c r="AD37" s="128" t="s">
        <v>303</v>
      </c>
      <c r="AE37" s="71" t="s">
        <v>309</v>
      </c>
      <c r="AF37" s="115" t="n">
        <v>0.97</v>
      </c>
      <c r="AG37" s="83"/>
      <c r="AH37" s="113"/>
      <c r="AI37" s="113" t="s">
        <v>310</v>
      </c>
      <c r="AJ37" s="117" t="n">
        <v>0.97</v>
      </c>
    </row>
    <row r="38" customFormat="false" ht="183" hidden="false" customHeight="true" outlineLevel="0" collapsed="false">
      <c r="A38" s="47"/>
      <c r="B38" s="84"/>
      <c r="C38" s="84"/>
      <c r="D38" s="140"/>
      <c r="E38" s="141"/>
      <c r="F38" s="70" t="s">
        <v>311</v>
      </c>
      <c r="G38" s="70" t="s">
        <v>312</v>
      </c>
      <c r="H38" s="71" t="s">
        <v>313</v>
      </c>
      <c r="I38" s="87" t="s">
        <v>314</v>
      </c>
      <c r="J38" s="109" t="s">
        <v>315</v>
      </c>
      <c r="K38" s="93" t="n">
        <v>0.9</v>
      </c>
      <c r="L38" s="88" t="s">
        <v>316</v>
      </c>
      <c r="M38" s="110"/>
      <c r="N38" s="109" t="s">
        <v>317</v>
      </c>
      <c r="O38" s="120" t="n">
        <v>0.9</v>
      </c>
      <c r="P38" s="125" t="s">
        <v>314</v>
      </c>
      <c r="Q38" s="145" t="s">
        <v>318</v>
      </c>
      <c r="R38" s="122" t="n">
        <v>0.900984169547808</v>
      </c>
      <c r="S38" s="85" t="s">
        <v>316</v>
      </c>
      <c r="T38" s="114"/>
      <c r="U38" s="145" t="s">
        <v>319</v>
      </c>
      <c r="V38" s="146" t="n">
        <v>0.9</v>
      </c>
      <c r="W38" s="127" t="s">
        <v>314</v>
      </c>
      <c r="X38" s="111" t="s">
        <v>320</v>
      </c>
      <c r="Y38" s="147" t="n">
        <v>0.978310307567384</v>
      </c>
      <c r="Z38" s="83" t="s">
        <v>316</v>
      </c>
      <c r="AA38" s="113"/>
      <c r="AB38" s="111" t="s">
        <v>320</v>
      </c>
      <c r="AC38" s="117" t="n">
        <v>1</v>
      </c>
      <c r="AD38" s="128" t="s">
        <v>314</v>
      </c>
      <c r="AE38" s="111" t="s">
        <v>321</v>
      </c>
      <c r="AF38" s="148" t="n">
        <v>0.913077871404436</v>
      </c>
      <c r="AG38" s="83" t="s">
        <v>316</v>
      </c>
      <c r="AH38" s="113"/>
      <c r="AI38" s="113" t="s">
        <v>322</v>
      </c>
      <c r="AJ38" s="117" t="n">
        <v>0.91</v>
      </c>
    </row>
    <row r="39" customFormat="false" ht="183" hidden="false" customHeight="true" outlineLevel="0" collapsed="false">
      <c r="A39" s="47"/>
      <c r="B39" s="84"/>
      <c r="C39" s="84"/>
      <c r="D39" s="140"/>
      <c r="E39" s="141"/>
      <c r="F39" s="70"/>
      <c r="G39" s="70"/>
      <c r="H39" s="71" t="s">
        <v>323</v>
      </c>
      <c r="I39" s="87" t="s">
        <v>314</v>
      </c>
      <c r="J39" s="109" t="s">
        <v>324</v>
      </c>
      <c r="K39" s="93" t="n">
        <v>0.91</v>
      </c>
      <c r="L39" s="88"/>
      <c r="M39" s="110"/>
      <c r="N39" s="109" t="s">
        <v>325</v>
      </c>
      <c r="O39" s="120" t="n">
        <v>0.91</v>
      </c>
      <c r="P39" s="125" t="s">
        <v>314</v>
      </c>
      <c r="Q39" s="145" t="s">
        <v>326</v>
      </c>
      <c r="R39" s="122" t="n">
        <v>0.950659027944639</v>
      </c>
      <c r="S39" s="85"/>
      <c r="T39" s="114"/>
      <c r="U39" s="145" t="s">
        <v>326</v>
      </c>
      <c r="V39" s="146" t="n">
        <v>0.95</v>
      </c>
      <c r="W39" s="127" t="s">
        <v>314</v>
      </c>
      <c r="X39" s="111" t="s">
        <v>327</v>
      </c>
      <c r="Y39" s="148" t="n">
        <v>0.998859510328103</v>
      </c>
      <c r="Z39" s="83"/>
      <c r="AA39" s="113"/>
      <c r="AB39" s="111" t="s">
        <v>327</v>
      </c>
      <c r="AC39" s="117" t="n">
        <v>1</v>
      </c>
      <c r="AD39" s="128" t="s">
        <v>314</v>
      </c>
      <c r="AE39" s="111" t="s">
        <v>328</v>
      </c>
      <c r="AF39" s="148" t="n">
        <v>0.948868001287651</v>
      </c>
      <c r="AG39" s="83"/>
      <c r="AH39" s="113"/>
      <c r="AI39" s="113" t="s">
        <v>329</v>
      </c>
      <c r="AJ39" s="117" t="n">
        <v>0.94</v>
      </c>
    </row>
    <row r="40" customFormat="false" ht="183" hidden="false" customHeight="true" outlineLevel="0" collapsed="false">
      <c r="A40" s="47"/>
      <c r="B40" s="84"/>
      <c r="C40" s="84"/>
      <c r="D40" s="140"/>
      <c r="E40" s="141"/>
      <c r="F40" s="70"/>
      <c r="G40" s="70"/>
      <c r="H40" s="71" t="s">
        <v>330</v>
      </c>
      <c r="I40" s="87" t="s">
        <v>314</v>
      </c>
      <c r="J40" s="109" t="s">
        <v>331</v>
      </c>
      <c r="K40" s="93" t="n">
        <v>0.97</v>
      </c>
      <c r="L40" s="88"/>
      <c r="M40" s="110"/>
      <c r="N40" s="109" t="s">
        <v>332</v>
      </c>
      <c r="O40" s="120" t="n">
        <v>0.97</v>
      </c>
      <c r="P40" s="125" t="s">
        <v>314</v>
      </c>
      <c r="Q40" s="145" t="s">
        <v>333</v>
      </c>
      <c r="R40" s="122" t="n">
        <v>0.987436846881756</v>
      </c>
      <c r="S40" s="85"/>
      <c r="T40" s="114"/>
      <c r="U40" s="145" t="s">
        <v>333</v>
      </c>
      <c r="V40" s="146" t="n">
        <v>0.99</v>
      </c>
      <c r="W40" s="127" t="s">
        <v>314</v>
      </c>
      <c r="X40" s="111" t="s">
        <v>334</v>
      </c>
      <c r="Y40" s="122" t="n">
        <v>0.978909591937888</v>
      </c>
      <c r="Z40" s="83"/>
      <c r="AA40" s="113"/>
      <c r="AB40" s="111" t="s">
        <v>334</v>
      </c>
      <c r="AC40" s="117" t="n">
        <v>1</v>
      </c>
      <c r="AD40" s="128" t="s">
        <v>314</v>
      </c>
      <c r="AE40" s="111" t="s">
        <v>335</v>
      </c>
      <c r="AF40" s="148" t="n">
        <v>0.963970604441574</v>
      </c>
      <c r="AG40" s="83"/>
      <c r="AH40" s="113"/>
      <c r="AI40" s="113" t="s">
        <v>336</v>
      </c>
      <c r="AJ40" s="113" t="s">
        <v>337</v>
      </c>
    </row>
    <row r="41" customFormat="false" ht="183" hidden="false" customHeight="true" outlineLevel="0" collapsed="false">
      <c r="A41" s="47"/>
      <c r="B41" s="84"/>
      <c r="C41" s="84"/>
      <c r="D41" s="140"/>
      <c r="E41" s="141"/>
      <c r="F41" s="149" t="s">
        <v>338</v>
      </c>
      <c r="G41" s="149" t="s">
        <v>339</v>
      </c>
      <c r="H41" s="150" t="s">
        <v>340</v>
      </c>
      <c r="I41" s="151" t="s">
        <v>341</v>
      </c>
      <c r="J41" s="152" t="s">
        <v>342</v>
      </c>
      <c r="K41" s="153" t="n">
        <v>1</v>
      </c>
      <c r="L41" s="154" t="s">
        <v>343</v>
      </c>
      <c r="M41" s="110"/>
      <c r="N41" s="152" t="s">
        <v>344</v>
      </c>
      <c r="O41" s="120" t="n">
        <v>1</v>
      </c>
      <c r="P41" s="155" t="s">
        <v>341</v>
      </c>
      <c r="Q41" s="145" t="s">
        <v>345</v>
      </c>
      <c r="R41" s="122" t="n">
        <v>1</v>
      </c>
      <c r="S41" s="84" t="s">
        <v>343</v>
      </c>
      <c r="T41" s="114"/>
      <c r="U41" s="99" t="s">
        <v>346</v>
      </c>
      <c r="V41" s="124" t="n">
        <v>1</v>
      </c>
      <c r="W41" s="156" t="s">
        <v>341</v>
      </c>
      <c r="X41" s="157" t="s">
        <v>347</v>
      </c>
      <c r="Y41" s="158" t="n">
        <v>1</v>
      </c>
      <c r="Z41" s="159" t="s">
        <v>343</v>
      </c>
      <c r="AA41" s="113"/>
      <c r="AB41" s="157" t="s">
        <v>348</v>
      </c>
      <c r="AC41" s="117" t="n">
        <v>1</v>
      </c>
      <c r="AD41" s="160" t="s">
        <v>341</v>
      </c>
      <c r="AE41" s="161" t="s">
        <v>349</v>
      </c>
      <c r="AF41" s="158" t="n">
        <v>1</v>
      </c>
      <c r="AG41" s="159" t="s">
        <v>343</v>
      </c>
      <c r="AH41" s="113"/>
      <c r="AI41" s="113" t="s">
        <v>350</v>
      </c>
      <c r="AJ41" s="117" t="n">
        <v>1</v>
      </c>
    </row>
    <row r="42" customFormat="false" ht="38.25" hidden="false" customHeight="true" outlineLevel="0" collapsed="false">
      <c r="A42" s="107"/>
      <c r="B42" s="5"/>
      <c r="C42" s="5"/>
      <c r="D42" s="162"/>
      <c r="E42" s="12"/>
      <c r="F42" s="12"/>
      <c r="G42" s="5"/>
      <c r="I42" s="9"/>
      <c r="J42" s="163"/>
      <c r="K42" s="33"/>
      <c r="L42" s="9"/>
      <c r="M42" s="9"/>
      <c r="N42" s="9"/>
      <c r="O42" s="9"/>
      <c r="R42" s="12"/>
      <c r="S42" s="9"/>
      <c r="T42" s="9"/>
      <c r="U42" s="9"/>
      <c r="V42" s="9"/>
      <c r="Z42" s="9"/>
    </row>
    <row r="43" customFormat="false" ht="30.75" hidden="false" customHeight="true" outlineLevel="0" collapsed="false">
      <c r="A43" s="164" t="s">
        <v>351</v>
      </c>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row>
    <row r="44" customFormat="false" ht="183" hidden="false" customHeight="true" outlineLevel="0" collapsed="false">
      <c r="A44" s="107"/>
      <c r="B44" s="5"/>
      <c r="C44" s="5"/>
      <c r="D44" s="162"/>
      <c r="E44" s="12"/>
      <c r="F44" s="12"/>
      <c r="G44" s="5"/>
      <c r="I44" s="9"/>
      <c r="J44" s="163"/>
      <c r="K44" s="33"/>
      <c r="L44" s="9"/>
      <c r="M44" s="9"/>
      <c r="N44" s="9"/>
      <c r="O44" s="9"/>
      <c r="R44" s="12"/>
      <c r="S44" s="9"/>
      <c r="T44" s="9"/>
      <c r="U44" s="9"/>
      <c r="V44" s="9"/>
      <c r="Z44" s="9"/>
    </row>
    <row r="45" customFormat="false" ht="183" hidden="false" customHeight="true" outlineLevel="0" collapsed="false">
      <c r="Z45" s="9"/>
    </row>
    <row r="46" customFormat="false" ht="183" hidden="false" customHeight="true" outlineLevel="0" collapsed="false">
      <c r="Z46" s="9"/>
    </row>
    <row r="47" customFormat="false" ht="183" hidden="false" customHeight="true" outlineLevel="0" collapsed="false">
      <c r="Z47" s="9"/>
    </row>
    <row r="48" customFormat="false" ht="183" hidden="false" customHeight="true" outlineLevel="0" collapsed="false">
      <c r="Z48" s="9"/>
    </row>
    <row r="49" customFormat="false" ht="183" hidden="false" customHeight="true" outlineLevel="0" collapsed="false">
      <c r="Z49" s="9"/>
    </row>
    <row r="50" customFormat="false" ht="183" hidden="false" customHeight="true" outlineLevel="0" collapsed="false">
      <c r="Z50" s="9"/>
    </row>
    <row r="51" customFormat="false" ht="183" hidden="false" customHeight="true" outlineLevel="0" collapsed="false">
      <c r="Z51" s="9"/>
    </row>
    <row r="52" customFormat="false" ht="183" hidden="false" customHeight="true" outlineLevel="0" collapsed="false">
      <c r="Z52" s="9"/>
    </row>
    <row r="53" customFormat="false" ht="183" hidden="false" customHeight="true" outlineLevel="0" collapsed="false">
      <c r="Z53" s="9"/>
    </row>
    <row r="54" customFormat="false" ht="183" hidden="false" customHeight="true" outlineLevel="0" collapsed="false">
      <c r="Z54" s="9"/>
    </row>
    <row r="55" customFormat="false" ht="183" hidden="false" customHeight="true" outlineLevel="0" collapsed="false">
      <c r="Z55" s="9"/>
    </row>
    <row r="56" customFormat="false" ht="183" hidden="false" customHeight="true" outlineLevel="0" collapsed="false">
      <c r="Z56" s="9"/>
    </row>
    <row r="57" customFormat="false" ht="183" hidden="false" customHeight="true" outlineLevel="0" collapsed="false">
      <c r="Z57" s="9"/>
    </row>
    <row r="58" customFormat="false" ht="183" hidden="false" customHeight="true" outlineLevel="0" collapsed="false">
      <c r="Z58" s="9"/>
    </row>
    <row r="59" customFormat="false" ht="183" hidden="false" customHeight="true" outlineLevel="0" collapsed="false">
      <c r="Z59" s="9"/>
    </row>
    <row r="60" customFormat="false" ht="183" hidden="false" customHeight="true" outlineLevel="0" collapsed="false">
      <c r="Z60" s="9"/>
    </row>
    <row r="61" customFormat="false" ht="183" hidden="false" customHeight="true" outlineLevel="0" collapsed="false">
      <c r="Z61" s="9"/>
    </row>
    <row r="62" customFormat="false" ht="183" hidden="false" customHeight="true" outlineLevel="0" collapsed="false">
      <c r="Z62" s="9"/>
    </row>
    <row r="63" customFormat="false" ht="183" hidden="false" customHeight="true" outlineLevel="0" collapsed="false">
      <c r="Z63" s="9"/>
    </row>
    <row r="64" customFormat="false" ht="183" hidden="false" customHeight="true" outlineLevel="0" collapsed="false">
      <c r="Z64" s="9"/>
    </row>
    <row r="65" customFormat="false" ht="183" hidden="false" customHeight="true" outlineLevel="0" collapsed="false">
      <c r="Z65" s="9"/>
    </row>
    <row r="66" customFormat="false" ht="183" hidden="false" customHeight="true" outlineLevel="0" collapsed="false">
      <c r="Z66" s="9"/>
    </row>
    <row r="67" customFormat="false" ht="183" hidden="false" customHeight="true" outlineLevel="0" collapsed="false">
      <c r="Z67" s="9"/>
    </row>
    <row r="68" customFormat="false" ht="183" hidden="false" customHeight="true" outlineLevel="0" collapsed="false">
      <c r="Z68" s="9"/>
    </row>
    <row r="69" customFormat="false" ht="183" hidden="false" customHeight="true" outlineLevel="0" collapsed="false">
      <c r="Z69" s="9"/>
    </row>
    <row r="70" customFormat="false" ht="183" hidden="false" customHeight="true" outlineLevel="0" collapsed="false">
      <c r="Z70" s="9"/>
    </row>
    <row r="71" customFormat="false" ht="183" hidden="false" customHeight="true" outlineLevel="0" collapsed="false">
      <c r="Z71" s="9"/>
    </row>
    <row r="72" customFormat="false" ht="183" hidden="false" customHeight="true" outlineLevel="0" collapsed="false">
      <c r="Z72" s="9"/>
    </row>
    <row r="73" customFormat="false" ht="183" hidden="false" customHeight="true" outlineLevel="0" collapsed="false">
      <c r="Z73" s="9"/>
    </row>
    <row r="74" customFormat="false" ht="183" hidden="false" customHeight="true" outlineLevel="0" collapsed="false">
      <c r="Z74" s="9"/>
    </row>
    <row r="75" customFormat="false" ht="183" hidden="false" customHeight="true" outlineLevel="0" collapsed="false">
      <c r="Z75" s="9"/>
    </row>
    <row r="76" customFormat="false" ht="183" hidden="false" customHeight="true" outlineLevel="0" collapsed="false">
      <c r="Z76" s="9"/>
    </row>
    <row r="77" customFormat="false" ht="183" hidden="false" customHeight="true" outlineLevel="0" collapsed="false">
      <c r="Z77" s="9"/>
    </row>
    <row r="78" customFormat="false" ht="183" hidden="false" customHeight="true" outlineLevel="0" collapsed="false">
      <c r="Z78" s="9"/>
    </row>
    <row r="79" customFormat="false" ht="183" hidden="false" customHeight="true" outlineLevel="0" collapsed="false">
      <c r="Z79" s="9"/>
    </row>
    <row r="80" customFormat="false" ht="183" hidden="false" customHeight="true" outlineLevel="0" collapsed="false">
      <c r="Z80" s="9"/>
    </row>
    <row r="81" customFormat="false" ht="183" hidden="false" customHeight="true" outlineLevel="0" collapsed="false">
      <c r="Z81" s="9"/>
    </row>
    <row r="82" customFormat="false" ht="183" hidden="false" customHeight="true" outlineLevel="0" collapsed="false">
      <c r="Z82" s="9"/>
    </row>
    <row r="83" customFormat="false" ht="183" hidden="false" customHeight="true" outlineLevel="0" collapsed="false">
      <c r="Z83" s="9"/>
    </row>
    <row r="84" customFormat="false" ht="183" hidden="false" customHeight="true" outlineLevel="0" collapsed="false">
      <c r="Z84" s="9"/>
    </row>
    <row r="85" customFormat="false" ht="183" hidden="false" customHeight="true" outlineLevel="0" collapsed="false">
      <c r="Z85" s="9"/>
    </row>
    <row r="86" customFormat="false" ht="183" hidden="false" customHeight="true" outlineLevel="0" collapsed="false">
      <c r="Z86" s="9"/>
    </row>
    <row r="87" customFormat="false" ht="183" hidden="false" customHeight="true" outlineLevel="0" collapsed="false">
      <c r="Z87" s="9"/>
    </row>
    <row r="88" customFormat="false" ht="183" hidden="false" customHeight="true" outlineLevel="0" collapsed="false">
      <c r="Z88" s="9"/>
    </row>
    <row r="89" customFormat="false" ht="183" hidden="false" customHeight="true" outlineLevel="0" collapsed="false">
      <c r="Z89" s="9"/>
    </row>
    <row r="90" customFormat="false" ht="183" hidden="false" customHeight="true" outlineLevel="0" collapsed="false">
      <c r="Z90" s="9"/>
    </row>
    <row r="91" customFormat="false" ht="183" hidden="false" customHeight="true" outlineLevel="0" collapsed="false">
      <c r="Z91" s="9"/>
    </row>
    <row r="92" customFormat="false" ht="183" hidden="false" customHeight="true" outlineLevel="0" collapsed="false">
      <c r="Z92" s="9"/>
    </row>
    <row r="93" customFormat="false" ht="183" hidden="false" customHeight="true" outlineLevel="0" collapsed="false">
      <c r="Z93" s="9"/>
    </row>
    <row r="94" customFormat="false" ht="183" hidden="false" customHeight="true" outlineLevel="0" collapsed="false">
      <c r="Z94" s="9"/>
    </row>
    <row r="95" customFormat="false" ht="183" hidden="false" customHeight="true" outlineLevel="0" collapsed="false">
      <c r="Z95" s="9"/>
    </row>
    <row r="96" customFormat="false" ht="81.75" hidden="false" customHeight="true" outlineLevel="0" collapsed="false">
      <c r="Z96" s="9"/>
    </row>
    <row r="97" customFormat="false" ht="81.75" hidden="false" customHeight="true" outlineLevel="0" collapsed="false">
      <c r="Z97" s="9"/>
    </row>
    <row r="98" customFormat="false" ht="81.75" hidden="false" customHeight="true" outlineLevel="0" collapsed="false">
      <c r="Z98" s="9"/>
    </row>
    <row r="99" customFormat="false" ht="81.75" hidden="false" customHeight="true" outlineLevel="0" collapsed="false">
      <c r="Z99" s="9"/>
    </row>
    <row r="100" customFormat="false" ht="81.75" hidden="false" customHeight="true" outlineLevel="0" collapsed="false">
      <c r="Z100" s="9"/>
    </row>
    <row r="101" customFormat="false" ht="81.75" hidden="false" customHeight="true" outlineLevel="0" collapsed="false">
      <c r="Z101" s="9"/>
    </row>
    <row r="102" customFormat="false" ht="81.75" hidden="false" customHeight="true" outlineLevel="0" collapsed="false">
      <c r="Z102" s="9"/>
    </row>
    <row r="103" customFormat="false" ht="81.75" hidden="false" customHeight="true" outlineLevel="0" collapsed="false">
      <c r="Z103" s="9"/>
    </row>
    <row r="104" customFormat="false" ht="81.75" hidden="false" customHeight="true" outlineLevel="0" collapsed="false">
      <c r="Z104" s="9"/>
    </row>
    <row r="105" customFormat="false" ht="81.75" hidden="false" customHeight="true" outlineLevel="0" collapsed="false">
      <c r="Z105" s="9"/>
    </row>
    <row r="106" customFormat="false" ht="81.75" hidden="false" customHeight="true" outlineLevel="0" collapsed="false">
      <c r="Z106" s="9"/>
    </row>
    <row r="107" customFormat="false" ht="81.75" hidden="false" customHeight="true" outlineLevel="0" collapsed="false">
      <c r="Z107" s="9"/>
    </row>
    <row r="108" customFormat="false" ht="81.75" hidden="false" customHeight="true" outlineLevel="0" collapsed="false">
      <c r="Z108" s="9"/>
    </row>
    <row r="109" customFormat="false" ht="81.75" hidden="false" customHeight="true" outlineLevel="0" collapsed="false">
      <c r="Z109" s="9"/>
    </row>
    <row r="110" customFormat="false" ht="81.75" hidden="false" customHeight="true" outlineLevel="0" collapsed="false">
      <c r="Z110" s="9"/>
    </row>
    <row r="111" customFormat="false" ht="81.75" hidden="false" customHeight="true" outlineLevel="0" collapsed="false">
      <c r="Z111" s="9"/>
    </row>
    <row r="112" customFormat="false" ht="81.75" hidden="false" customHeight="true" outlineLevel="0" collapsed="false">
      <c r="Z112" s="9"/>
    </row>
    <row r="113" customFormat="false" ht="81.75" hidden="false" customHeight="true" outlineLevel="0" collapsed="false">
      <c r="Z113" s="9"/>
    </row>
    <row r="114" customFormat="false" ht="81.75" hidden="false" customHeight="true" outlineLevel="0" collapsed="false">
      <c r="Z114" s="9"/>
    </row>
    <row r="115" customFormat="false" ht="81.75" hidden="false" customHeight="true" outlineLevel="0" collapsed="false">
      <c r="Z115" s="9"/>
    </row>
    <row r="116" customFormat="false" ht="81.75" hidden="false" customHeight="true" outlineLevel="0" collapsed="false">
      <c r="Z116" s="9"/>
    </row>
    <row r="117" customFormat="false" ht="81.75" hidden="false" customHeight="true" outlineLevel="0" collapsed="false">
      <c r="Z117" s="9"/>
    </row>
    <row r="118" customFormat="false" ht="81.75" hidden="false" customHeight="true" outlineLevel="0" collapsed="false">
      <c r="Z118" s="9"/>
    </row>
    <row r="119" customFormat="false" ht="81.75" hidden="false" customHeight="true" outlineLevel="0" collapsed="false">
      <c r="Z119" s="9"/>
    </row>
    <row r="120" customFormat="false" ht="81.75" hidden="false" customHeight="true" outlineLevel="0" collapsed="false">
      <c r="Z120" s="9"/>
    </row>
    <row r="121" customFormat="false" ht="81.75" hidden="false" customHeight="true" outlineLevel="0" collapsed="false">
      <c r="Z121" s="9"/>
    </row>
    <row r="122" customFormat="false" ht="81.75" hidden="false" customHeight="true" outlineLevel="0" collapsed="false">
      <c r="Z122" s="9"/>
    </row>
    <row r="123" customFormat="false" ht="81.75" hidden="false" customHeight="true" outlineLevel="0" collapsed="false">
      <c r="Z123" s="9"/>
    </row>
    <row r="124" customFormat="false" ht="81.75" hidden="false" customHeight="true" outlineLevel="0" collapsed="false">
      <c r="Z124" s="9"/>
    </row>
    <row r="125" customFormat="false" ht="81.75" hidden="false" customHeight="true" outlineLevel="0" collapsed="false">
      <c r="Z125" s="9"/>
    </row>
    <row r="126" customFormat="false" ht="81.75" hidden="false" customHeight="true" outlineLevel="0" collapsed="false">
      <c r="Z126" s="9"/>
    </row>
    <row r="127" customFormat="false" ht="81.75" hidden="false" customHeight="true" outlineLevel="0" collapsed="false">
      <c r="Z127" s="9"/>
    </row>
    <row r="128" customFormat="false" ht="81.75" hidden="false" customHeight="true" outlineLevel="0" collapsed="false">
      <c r="Z128" s="9"/>
    </row>
    <row r="129" customFormat="false" ht="81.75" hidden="false" customHeight="true" outlineLevel="0" collapsed="false">
      <c r="Z129" s="9"/>
    </row>
    <row r="130" customFormat="false" ht="81.75" hidden="false" customHeight="true" outlineLevel="0" collapsed="false">
      <c r="Z130" s="9"/>
    </row>
    <row r="131" customFormat="false" ht="81.75" hidden="false" customHeight="true" outlineLevel="0" collapsed="false">
      <c r="Z131" s="9"/>
    </row>
    <row r="132" customFormat="false" ht="81.75" hidden="false" customHeight="true" outlineLevel="0" collapsed="false">
      <c r="Z132" s="9"/>
    </row>
  </sheetData>
  <mergeCells count="55">
    <mergeCell ref="A1:C3"/>
    <mergeCell ref="D1:AG1"/>
    <mergeCell ref="AI1:AJ3"/>
    <mergeCell ref="D2:AG3"/>
    <mergeCell ref="A4:C4"/>
    <mergeCell ref="D4:H4"/>
    <mergeCell ref="AG4:AH4"/>
    <mergeCell ref="A5:AJ5"/>
    <mergeCell ref="A6:AJ6"/>
    <mergeCell ref="A8:AJ8"/>
    <mergeCell ref="A9:AJ9"/>
    <mergeCell ref="A10:AG10"/>
    <mergeCell ref="A13:A41"/>
    <mergeCell ref="B13:B14"/>
    <mergeCell ref="C13:C14"/>
    <mergeCell ref="D13:D14"/>
    <mergeCell ref="E13:E14"/>
    <mergeCell ref="L13:L14"/>
    <mergeCell ref="S13:S14"/>
    <mergeCell ref="Z13:Z14"/>
    <mergeCell ref="AG13:AG14"/>
    <mergeCell ref="B15:B41"/>
    <mergeCell ref="C15:C41"/>
    <mergeCell ref="E15:E23"/>
    <mergeCell ref="D16:D17"/>
    <mergeCell ref="F16:F17"/>
    <mergeCell ref="G16:G17"/>
    <mergeCell ref="H16:H17"/>
    <mergeCell ref="D19:D20"/>
    <mergeCell ref="F19:F20"/>
    <mergeCell ref="G19:G20"/>
    <mergeCell ref="H19:H20"/>
    <mergeCell ref="D21:D23"/>
    <mergeCell ref="D24:D30"/>
    <mergeCell ref="E24:E27"/>
    <mergeCell ref="E28:E35"/>
    <mergeCell ref="F29:F30"/>
    <mergeCell ref="G29:G30"/>
    <mergeCell ref="H29:H30"/>
    <mergeCell ref="D31:D32"/>
    <mergeCell ref="D36:D41"/>
    <mergeCell ref="E36:E41"/>
    <mergeCell ref="F36:F37"/>
    <mergeCell ref="G36:G37"/>
    <mergeCell ref="L36:L37"/>
    <mergeCell ref="S36:S37"/>
    <mergeCell ref="Z36:Z37"/>
    <mergeCell ref="AG36:AG37"/>
    <mergeCell ref="F38:F40"/>
    <mergeCell ref="G38:G40"/>
    <mergeCell ref="L38:L40"/>
    <mergeCell ref="S38:S40"/>
    <mergeCell ref="Z38:Z40"/>
    <mergeCell ref="AG38:AG40"/>
    <mergeCell ref="A43:AG43"/>
  </mergeCells>
  <conditionalFormatting sqref="G29">
    <cfRule type="cellIs" priority="2" operator="equal" aboveAverage="0" equalAverage="0" bottom="0" percent="0" rank="0" text="" dxfId="0">
      <formula>""</formula>
    </cfRule>
  </conditionalFormatting>
  <conditionalFormatting sqref="F41">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7-07-12T13:45:42Z</cp:lastPrinted>
  <dcterms:modified xsi:type="dcterms:W3CDTF">2018-01-30T00:56:59Z</dcterms:modified>
  <cp:revision>0</cp:revision>
  <dc:subject/>
  <dc:title/>
</cp:coreProperties>
</file>