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6"/>
  </bookViews>
  <sheets>
    <sheet name="RIESGO" sheetId="1" state="visible" r:id="rId2"/>
    <sheet name="MAPA RIESGOS DE CORRUPCIÓN" sheetId="2" state="visible" r:id="rId3"/>
    <sheet name="SEGUIMIENTO ESTRATEGIAS" sheetId="3" state="hidden" r:id="rId4"/>
    <sheet name="RACIONALIZACION DE TRAMITES" sheetId="4" state="visible" r:id="rId5"/>
    <sheet name="RENDICIÓN DE CUENTAS " sheetId="5" state="visible" r:id="rId6"/>
    <sheet name="SERVICIO AL CIUDADANO" sheetId="6" state="visible" r:id="rId7"/>
    <sheet name="TRANSPARENCIA Y ACCESO INFORMAC" sheetId="7" state="visible" r:id="rId8"/>
    <sheet name="Hoja3" sheetId="8" state="hidden" r:id="rId9"/>
    <sheet name="Hoja1" sheetId="9" state="hidden" r:id="rId10"/>
  </sheets>
  <definedNames>
    <definedName function="false" hidden="false" localSheetId="1" name="_xlnm.Print_Area" vbProcedure="false">'MAPA RIESGOS DE CORRUPCIÓN'!$A$4:$Y$49</definedName>
    <definedName function="false" hidden="false" localSheetId="1" name="Excel_BuiltIn__FilterDatabase" vbProcedure="false">'MAPA RIESGOS DE CORRUPCIÓN'!$A$7:$Y$45</definedName>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735">
  <si>
    <t xml:space="preserve">ADMINISTRACIÓN DEL SISTEMA INTEGRAL DE  GESTIÓN (MECI – CALIDAD)</t>
  </si>
  <si>
    <t xml:space="preserve">PLAN ANTICORRUPCIÓN Y DE ATENCIÓN AL CIUDADANO
Componente 1:  Gestión del Riesgo de Corrupción </t>
  </si>
  <si>
    <t xml:space="preserve">Subcomponente</t>
  </si>
  <si>
    <t xml:space="preserve">Actividades</t>
  </si>
  <si>
    <t xml:space="preserve">Meta o producto</t>
  </si>
  <si>
    <t xml:space="preserve">Responsable </t>
  </si>
  <si>
    <t xml:space="preserve">Fecha Inicio </t>
  </si>
  <si>
    <t xml:space="preserve">Fecha Finalización  </t>
  </si>
  <si>
    <t xml:space="preserve">Reporte de Actividades </t>
  </si>
  <si>
    <t xml:space="preserve">% de Avance</t>
  </si>
  <si>
    <t xml:space="preserve">Seguimiento Control Interno</t>
  </si>
  <si>
    <t xml:space="preserve">Fecha de Seguimiento </t>
  </si>
  <si>
    <t xml:space="preserve">Responsable Seguimiento</t>
  </si>
  <si>
    <r>
      <rPr>
        <b val="true"/>
        <sz val="10"/>
        <rFont val="Arial Narrow"/>
        <family val="2"/>
      </rPr>
      <t xml:space="preserve">Subcomponente: 1 </t>
    </r>
    <r>
      <rPr>
        <sz val="10"/>
        <rFont val="Arial Narrow"/>
        <family val="2"/>
      </rPr>
      <t xml:space="preserve">Política de Administración de Riesgos de Corrupción</t>
    </r>
  </si>
  <si>
    <t xml:space="preserve">1.1</t>
  </si>
  <si>
    <t xml:space="preserve">ACTUALIZAR LA GUIA PARA ADMINISTRACION DEL RIESGO</t>
  </si>
  <si>
    <t xml:space="preserve">GUIA PARA LA  ADMINISTRACION DEL RIESGO ACTUALIZADO</t>
  </si>
  <si>
    <t xml:space="preserve">OFICINA ASESORA DE PLANEACION Y SISTEMAS</t>
  </si>
  <si>
    <t xml:space="preserve">   Durante el  cuatrimestre. El proceso de Medición y Mejora se encuentra realizando ajustes a la Guía de administración de Riesgos pese a que el departamento de la administración publica emitió nueva metodología en agosto del 2018 por ende se encuentra en trámite para revisión técnica por Segunda vez reportando un avance del 60 %  reporte que se puede evidenciar en el equipo de computo del funcionario encargado. </t>
  </si>
  <si>
    <t xml:space="preserve">A la fecha de seguimiento se evidencia que ya se encuentra estructurada y en ajustes la guia de plitica de administración del riesgos de gestión, corrupción  y seguridad digital, para realizar el tramite correspondiente para la segunda revisión tecnica.</t>
  </si>
  <si>
    <t xml:space="preserve">MARIA FRAGOZO </t>
  </si>
  <si>
    <r>
      <rPr>
        <b val="true"/>
        <sz val="10"/>
        <rFont val="Arial Narrow"/>
        <family val="2"/>
      </rPr>
      <t xml:space="preserve">Subcomponente: 2 </t>
    </r>
    <r>
      <rPr>
        <sz val="10"/>
        <rFont val="Arial Narrow"/>
        <family val="2"/>
      </rPr>
      <t xml:space="preserve">Construcción del Mapa de Riesgos de Corrupción</t>
    </r>
  </si>
  <si>
    <t xml:space="preserve">2.1</t>
  </si>
  <si>
    <t xml:space="preserve">ACTUALIZAR LA MATRIZ DE RIESGOS DE CORRUPCION</t>
  </si>
  <si>
    <t xml:space="preserve">MATRIZ DE RIESGOS DE CORRUPCION ACTUALIZADA</t>
  </si>
  <si>
    <t xml:space="preserve">Durante el periodo La matriz de Riesgos de corrupción se actualizo en dos ocasiones debido a que hubo cambios en la metodología emitida por el Departamento Administrativo de la Función Pública (D.A.F.P). El avance de actualización de esta Matriz se encuentra en un 70% evidencia que se puede corroborar con el funcionario encargado de la Oficina de planeación y sistemas.</t>
  </si>
  <si>
    <t xml:space="preserve">a la fecha de seguimiento se evidencia que ya se encuentra actualizada la matriz de riesgos de corrupción de acuerdo a los lineamientos establecidos por el Departamento Administrativo de la Función Pública (D.A.F.P), sin embargo como la misma se encuentra en tramites de ajuste es posbile que pueda ser modificada, teniendo en cuenta que hubo cambios en el mes de agosto del 2018 pro parte del DAFP.</t>
  </si>
  <si>
    <r>
      <rPr>
        <b val="true"/>
        <sz val="10"/>
        <rFont val="Arial Narrow"/>
        <family val="2"/>
      </rPr>
      <t xml:space="preserve">Subcomponente 3: </t>
    </r>
    <r>
      <rPr>
        <sz val="10"/>
        <rFont val="Arial Narrow"/>
        <family val="2"/>
      </rPr>
      <t xml:space="preserve">Consulta y divulgación </t>
    </r>
  </si>
  <si>
    <t xml:space="preserve">3.1</t>
  </si>
  <si>
    <t xml:space="preserve">PUBLICACION DE LA MATRIZ DE RIESGOS DE CORRUPCION</t>
  </si>
  <si>
    <t xml:space="preserve">MATRIZ DE RIESGOS DE CORRUPCION PUBLICADA</t>
  </si>
  <si>
    <t xml:space="preserve">Se encuentra publicada en la página web e intranet la matriz de riesgo de corrupción dela vigencia 2018 en los siguientes link http://fondo/downloads/P_ANTICORRUPCION.asp y pagina web link http://190.145.162.131/downloads/P_ANTICORRUPCION.asp durante el periodo esta matriz se encuentra en actualización por cambios metodológicos que influyen en la modificación de esta, por la nueva guía emitida por el Departamento administrativo de la Función Pública. En la cual se encuentra en un avance del 70% evidencia que se puede corroborar en el equipo de cómputo del funcionario encargado de la oficina asesora de planeación y sistema. </t>
  </si>
  <si>
    <t xml:space="preserve">a la fecha de seguimiento se evidencia que ya se encuentra publicada  la matriz de riesgos de corrupción de acuerdo a los lineamientos establecidos por el Departamento Administrativo de la Función Pública (D.A.F.P), sin embargo como la misma se encuentra en tramites de ajuste es posbile que pueda ser modificada, teniendo en cuenta que hubo cambios en el mes de agosto del 2018 pro parte del DAFP.</t>
  </si>
  <si>
    <r>
      <rPr>
        <b val="true"/>
        <sz val="10"/>
        <rFont val="Arial Narrow"/>
        <family val="2"/>
      </rPr>
      <t xml:space="preserve">Subcomponente 4: </t>
    </r>
    <r>
      <rPr>
        <sz val="10"/>
        <rFont val="Arial Narrow"/>
        <family val="2"/>
      </rPr>
      <t xml:space="preserve">Monitoreo o revisión</t>
    </r>
  </si>
  <si>
    <t xml:space="preserve">4.1</t>
  </si>
  <si>
    <t xml:space="preserve">MONITOREO Y REVISION  DE LA MATRIZ DE RIESGOS DE CORRUPCION</t>
  </si>
  <si>
    <t xml:space="preserve">MONITOREO REALIZADO DE ACUERDO A LAS FECHAS ESTABLECIDAS EN EL PLAN ANTICORRUPCION</t>
  </si>
  <si>
    <t xml:space="preserve">Se le realizo seguimiento al I cuatrimeste del año 2018, enviado al grupo de Trabajo de Control Interno para su respectiva verificación. Evidecnia correo electrponico planeacion@fps,gov.co</t>
  </si>
  <si>
    <t xml:space="preserve">a la fecha de seguimiento se evidencia que Se le realizo seguimiento al I cuatrimeste del año 2018, enviado al grupo de Trabajo de Control Interno para su respectiva.</t>
  </si>
  <si>
    <r>
      <rPr>
        <b val="true"/>
        <sz val="10"/>
        <rFont val="Arial Narrow"/>
        <family val="2"/>
      </rPr>
      <t xml:space="preserve">Subcomponente5:</t>
    </r>
    <r>
      <rPr>
        <sz val="10"/>
        <rFont val="Arial Narrow"/>
        <family val="2"/>
      </rPr>
      <t xml:space="preserve"> Seguimiento</t>
    </r>
  </si>
  <si>
    <t xml:space="preserve">5.1</t>
  </si>
  <si>
    <t xml:space="preserve">SEGUIMIENTO  DE LA MATRIZ DE RIESGOS DE CORRUPCION</t>
  </si>
  <si>
    <t xml:space="preserve">SEGUIMIENTO REALIZADO DE ACUERDO A LAS FECHAS ESTABLECIDAS EN EL PLAN ANTICORRUPCION</t>
  </si>
  <si>
    <t xml:space="preserve">GRUPO DE TRABAJO DE CONTROL INTERNO</t>
  </si>
  <si>
    <t xml:space="preserve">El proceso Seguimiento y Evaluación Independiente, realizo el seguimiento a la matriz de riesgos de corrupción del I cuatrimestre de 2018 el dia 10/05/2017,evidencia en el link-http://fondo/downloads/P_ANTICORRUPCION.asp. </t>
  </si>
  <si>
    <t xml:space="preserve">se evidencia la publicación de la matriz de riesgos de corrupcion el I cuatrimestre de 2018 el dia 10/05/2017,evidencia en el link-http://fondo/downloads/P_ANTICORRUPCION.asp. </t>
  </si>
  <si>
    <t xml:space="preserve">Fecha Ultima Actualización</t>
  </si>
  <si>
    <t xml:space="preserve">Comité de Gestión y Desempeño</t>
  </si>
  <si>
    <t xml:space="preserve">Acta 001 de 2018 </t>
  </si>
  <si>
    <t xml:space="preserve">Aprobó: Comité de Gestión y Desempeño / Acta 001 de Enero 30 de 2018</t>
  </si>
  <si>
    <t xml:space="preserve">SISTEMA INTEGRAL DE GESTIÓN (MECI - CALIDAD)</t>
  </si>
  <si>
    <t xml:space="preserve">MAPA DE RIESGOS DE CORRUPCION</t>
  </si>
  <si>
    <t xml:space="preserve">El Fondo de Pasivo Social de Ferrocarriles Nacionales de Colombia como establecimiento público de orden nacional, adscrito al Ministerio de Salud y la Protección Social, reconoce prestaciones Económicas legales y Convencionales a los extrabajadores, pensionados y beneficiarios de las liquidadas empresas Ferrocarriles Nacionales de Colombia, Instituto Colombiano de la Reforma Agraria ( INCORA ), Caja Agraria y ALCALIS.                      
Así mismo, administramos los servicios de salud a los pensionados y beneficiarios de las empresas liquidadas Ferrocarriles Nacionales y Puertos de Colombia. Contamos con la infraestructura tecnológica y el talento humano calificado y comprometido para brindar una excelente prestación de nuestros servicios con calidad y transparencia. </t>
  </si>
  <si>
    <t xml:space="preserve">PLAN ANTICORRUPCIÓN Y DE ATENCIÓN AL CIUDADANO
Anexo del  Componente 1: Mapa de Riesgos de Corrupción </t>
  </si>
  <si>
    <t xml:space="preserve">IDENTIFICACIÓN</t>
  </si>
  <si>
    <t xml:space="preserve">ANÁLISIS INHERENTE </t>
  </si>
  <si>
    <t xml:space="preserve">ANÁLISIS RIESGO RESIDUAL</t>
  </si>
  <si>
    <t xml:space="preserve">SEGUIMIENTO Y VERIFICACIÓN</t>
  </si>
  <si>
    <t xml:space="preserve">Proceso </t>
  </si>
  <si>
    <t xml:space="preserve">Objetivo del Proceso </t>
  </si>
  <si>
    <t xml:space="preserve">Riesgo</t>
  </si>
  <si>
    <t xml:space="preserve">Causas</t>
  </si>
  <si>
    <t xml:space="preserve">Consecuencias</t>
  </si>
  <si>
    <t xml:space="preserve">Probabilidad de materialización
</t>
  </si>
  <si>
    <t xml:space="preserve">Impacto</t>
  </si>
  <si>
    <t xml:space="preserve">VALORACIÓN</t>
  </si>
  <si>
    <t xml:space="preserve">Controles </t>
  </si>
  <si>
    <t xml:space="preserve">Acciones Preventiva</t>
  </si>
  <si>
    <t xml:space="preserve">REGISTROS DE EVIDENCIA</t>
  </si>
  <si>
    <t xml:space="preserve">RESPONSABLE DE LA ACCIÓN</t>
  </si>
  <si>
    <t xml:space="preserve">Indicador</t>
  </si>
  <si>
    <t xml:space="preserve">Fecha deI Inicio</t>
  </si>
  <si>
    <t xml:space="preserve">Fecha de Finalizacion</t>
  </si>
  <si>
    <t xml:space="preserve">(reporte)ANALISIS POR PARTE DEL PROCESO</t>
  </si>
  <si>
    <t xml:space="preserve">NUMERADOR</t>
  </si>
  <si>
    <t xml:space="preserve">DENOMINADOR</t>
  </si>
  <si>
    <t xml:space="preserve">PORCENTAJE DE CUMPLIMIENTO DEL INDICADOR</t>
  </si>
  <si>
    <t xml:space="preserve">DESCRIPCION DE LA VERIFICACION (control interno)</t>
  </si>
  <si>
    <t xml:space="preserve">FECHA DE LA AUDITORIA</t>
  </si>
  <si>
    <t xml:space="preserve">AUDITOR</t>
  </si>
  <si>
    <t xml:space="preserve">Nivel</t>
  </si>
  <si>
    <t xml:space="preserve">Nivel </t>
  </si>
  <si>
    <t xml:space="preserve">GESTION SERVICIOS DE SALUD</t>
  </si>
  <si>
    <t xml:space="preserve">GARANTIZAR LA PRESTACIÓN DE LOS SERVICIOS DE SALUD A TODOS LOS USUARIOS EN TERMINOS DE OPORTUNIDAD, CALIDAD Y EFICIENCIA Y SOPORTADOS EN LA NORMATIVIDAD APLICABLE.</t>
  </si>
  <si>
    <t xml:space="preserve">PAGOS INDEBIDOS A LAS IPS POR LA PRESTACION DEL SERVICIO DE URGENCIAS </t>
  </si>
  <si>
    <t xml:space="preserve">FALTA DE VERIFICACIÓN Y CONTROL EN LA FACTURACIÓN</t>
  </si>
  <si>
    <t xml:space="preserve">DETRIMENTO PATRIMONIAL </t>
  </si>
  <si>
    <t xml:space="preserve">EXTREMO </t>
  </si>
  <si>
    <t xml:space="preserve">AUDITORIAS REALIZADAS POR EL MEDICO DIVISIONARIOS JUNTO CON EL MEDICO CONTRATISTA </t>
  </si>
  <si>
    <t xml:space="preserve">ALTO </t>
  </si>
  <si>
    <t xml:space="preserve">REALIZAR SEGUIMIENTO A LOS TERMINOS PARA EL TRAMITE DE LA FACTURA </t>
  </si>
  <si>
    <t xml:space="preserve">SEGUIMIENTO REALIZADO </t>
  </si>
  <si>
    <t xml:space="preserve">CCOORDINADOR GIT SERVICIOS DE SALUD </t>
  </si>
  <si>
    <t xml:space="preserve">Mediante base de datos de excel se puede evidenciar el seguimiento  realizado al tramite  para el pago de cada factura inluyendo el acta de las uaditorias realizadas por el medico divisionarios y el medico contratista. 
Se puede evidenciar en el computador del funcionario Juan Elber Martinez encargado de tramte de facturas. </t>
  </si>
  <si>
    <t xml:space="preserve">TRAFICO DE INFLUENCIAS O AMIGUISMO Y FALTA DE ETICA DEL FUNCIONARIO DEL FPS </t>
  </si>
  <si>
    <t xml:space="preserve">VALIDACION DE LA FACTURACION REALIZADA POR EL FUNCIONARIO DE LA MESA DE CONTROL </t>
  </si>
  <si>
    <t xml:space="preserve">COBRO POR LA EJECUCION DEL TRAMITE (CONCUSION) DE  AFILIACION</t>
  </si>
  <si>
    <t xml:space="preserve">SANCIONES DISCIPLINARIAS A LA ENTIDAD  </t>
  </si>
  <si>
    <t xml:space="preserve">VERIFICACION DE LOS TERMINOS ESTABLECIDOS EN LOS PROCEDIMIENTOS </t>
  </si>
  <si>
    <t xml:space="preserve">
REALIZAR VERIFICACIÓN DE LA PERTINENCIA DE LOS TRÁMITES DE AFILIACIÓN TOMANDO UNA MUESTRA DEL 20% DE LOS TRÁMITES REALIZADOS EN EL CUATRIMESTRE Y PRESENTAR INFORME RESPECTIVO.</t>
  </si>
  <si>
    <t xml:space="preserve">VERIFICACION DE LOS TRAMITES DE AFILIACION </t>
  </si>
  <si>
    <t xml:space="preserve">GESTION DE SERVICIOS DE SALUD (AFILIACIONES Y COMPENSACION)</t>
  </si>
  <si>
    <t xml:space="preserve">CUMPLIMIENTO EN LA VERIFICACION DEL 20% DE LOS TAMITES DE AFILIACIONES</t>
  </si>
  <si>
    <t xml:space="preserve">mediante memorando No 20183200082683 del 03 de Septiembre del 2018 se realizo informe de la verificacion de los tramites de afiliacion tomando la muestra de los 20% de los tramites. </t>
  </si>
  <si>
    <t xml:space="preserve">FALTA DE ETICA DEL FUNCIONARIO ENCARGADO</t>
  </si>
  <si>
    <t xml:space="preserve">VERIFICACION POR PARTE DE LA MESA DE CONTROL DE LA OFICINA DE AFILIACIONES Y COMPENSACIONES </t>
  </si>
  <si>
    <t xml:space="preserve">GESTION PRESTACIONES ECONOMICAS</t>
  </si>
  <si>
    <t xml:space="preserve">RECONOCER Y ORDENAR EL PAGO OPORTUNO DE LAS PRESTACIONES ECONÓMICAS A QUE TENGA DERECHO NUESTROS USUARIOS, CONFORME A LAS NORMAS LEGALES Y CONVENCIONALES Y PROCEDIMIENTOS ESTABLECIDOS.</t>
  </si>
  <si>
    <t xml:space="preserve"> DILACION  INJUSTIFICADA DEL TRAMITE QUE CONLLEVE AL USUARIO A OFRECER DADIVAS </t>
  </si>
  <si>
    <t xml:space="preserve">FALTA DE ETICA  DE LOS FUNCIONARIOS PUBLICOS</t>
  </si>
  <si>
    <t xml:space="preserve">SANCIONES DISCIPLINARIAS, Y/O ACCIONES JUDICIALES </t>
  </si>
  <si>
    <t xml:space="preserve">ENTREGA DE INFORMES MENSUALES </t>
  </si>
  <si>
    <t xml:space="preserve">MODERADO </t>
  </si>
  <si>
    <t xml:space="preserve">CONTROLAR LOS TIEMPOS DE LOS TRAMITES QUE SE LE ASIGNAN A LOS FUNCIONARIOS SUSTANCIADORES, MEDIANTE LA PRESENTACION DE INFORMES PERIODICOS </t>
  </si>
  <si>
    <t xml:space="preserve">INFORMES </t>
  </si>
  <si>
    <t xml:space="preserve">COORDINADOR GIT PRESTACIONES ECONOMICAS </t>
  </si>
  <si>
    <t xml:space="preserve"> NO DE INFORMES ENTREGADOS/ NO DE INFORMES REQUERIDOS  </t>
  </si>
  <si>
    <t xml:space="preserve">Mediante 28 informes presentados mensualmente por los abogados encargados de la realizacion de los tramites se realiza control de los tiempor de los tramites.  
Se puede evidenciar en la carpeta de apoyo CONTROL DE TRAMITES. </t>
  </si>
  <si>
    <t xml:space="preserve">VERIFICACION DE LOS TIEMPOS DE RESPUESTA A LOS TRAMITES </t>
  </si>
  <si>
    <t xml:space="preserve">ATENCIÓN AL CIUDADANO</t>
  </si>
  <si>
    <t xml:space="preserve">  BRINDAR DE FORMA OPORTUNA Y  VERAZ LA INFORMACIÓN SOLICITADA POR LOS USUARIOS,  DE TAL  MANERA QUE PERMITA ORIENTARLOS PARA LA REALIZACIÓN DE TRÁMITES Y/O USO  DE LOS SERVICIOS QUE PRESTA LA ENTIDAD; COMO TAMBIEN  CONTROLAR LA ADECUADA ATENCIÓN DE LAS QUEJAS, RECLAMOS Y SUGERENCIAS PRESENTADAS POR LOS USUARIOS Y PROMOVER LOS MECANISMOS DE PARTICIPACIÓN CIUDADANA</t>
  </si>
  <si>
    <t xml:space="preserve">ALTERACIÓN DE LA INFORMACION SUMINISTRADA POR LOS CIUDADANOS Y/O USUARIOS EN LAS ENCUESTAS DE SATISFACCIÓN POSTRAMITE </t>
  </si>
  <si>
    <t xml:space="preserve">FALTA DE CONTROLES DE REGISTRO Y GRABACIÓN DE LAS LLAMADAS 
FALTA DE ETICA DEL FUNCIONARIO ENCARGADO </t>
  </si>
  <si>
    <t xml:space="preserve">QUE NO SE MIDA LA EFECTIVIDAD Y GESTIÓN DE MANERA ADECUADA 
INCREMENTO DE DENUNCIAS </t>
  </si>
  <si>
    <t xml:space="preserve">ALTO</t>
  </si>
  <si>
    <t xml:space="preserve">REVISIÓN DE LAS ENCUESTAS </t>
  </si>
  <si>
    <t xml:space="preserve">GESTIONAR LA IMPLEMENTACION DEL SISTEMAS DE GRABACION DE LLAMADAS.
-SOCIALIZAR EL CODIGO DE ETICA AL FUNCIONARIO ENCARGADO DE REALIZAR LAS ENCUESTAS </t>
  </si>
  <si>
    <t xml:space="preserve">MEMORANDO PROYECTADO.
ACTAS DE SOCIALIZACIÓN </t>
  </si>
  <si>
    <t xml:space="preserve">PROFESIONAL DE ATENCION AL CIUDADANO </t>
  </si>
  <si>
    <t xml:space="preserve">No DE ENCUESTAS DILIGENCIADAS/ No DE ENCUESTAS A DILIGENCIAR</t>
  </si>
  <si>
    <t xml:space="preserve">el proceso de Atencion al Ciudadano realizo informe y  encuenstas postramites  para un total de 57 encuestas por tipo de tramite prestado por la entidad, evidencia consignada en la carpeta 220 -5309 informe satisfaccion postramite 2018.
se socializo   con la funcionaria encargada de realizar las encuetas pos tramite de la Entidad la ADOPCIÓN, SOCIALIZACIÓN Y SEGUIMIENTO AL CÓDIGO DE INTEGRIDAD DEL FONDO DE PASIVO SOCIAL DE FERROCARRILES NACIONALES DE COLOMBIA, evidencia consignada en la carpeta 220-5202 actas capcitacion socializacion del 2018 con acta N° 51.</t>
  </si>
  <si>
    <t xml:space="preserve">FALTA DE INFORMACIÓN SOBRE EL ESTADO DEL PROCESO DEL TRAMITE</t>
  </si>
  <si>
    <t xml:space="preserve">DESCONOCIMIENTO DE LOS CANALES DE COMUNICACIÓN DISPUESTO POR LA ENTIDAD A FAVOR DEL CIUDADANO   </t>
  </si>
  <si>
    <t xml:space="preserve">QUE LA OPERATIVIDAD DE LOS CANALES DE COMUNICACIÓN NO RESPONDA A LAS NECESIDADES DE LOS CIUDADANOS </t>
  </si>
  <si>
    <t xml:space="preserve">EXTREMO</t>
  </si>
  <si>
    <t xml:space="preserve">APLICACIÓN DE LA POLITICA DE COMUNICACIÓN </t>
  </si>
  <si>
    <t xml:space="preserve">CAPACITAR A LOS FUNCIONARIOS SOBRE LOS CANALES DE COMUNICACIÓN CON LOS QUE CUENTA LA ENTIDAD </t>
  </si>
  <si>
    <t xml:space="preserve">LISTA DE ASISTENCIAS Y ACTAS </t>
  </si>
  <si>
    <t xml:space="preserve">No DE FUNCIONARIOS CAPACITADOS/ No DE FUNCIONARIOS DEL PROCESO </t>
  </si>
  <si>
    <t xml:space="preserve">El proceso de Atención al Ciudadano capacitó a la fucnionaria encargada  de recibir tramites de prestaciones económicas para el uso del Formulario electrónico, adicionalmente, se capactito a la funcionaria sobre las  redes sociales. Evidencia consiganada en el número de acta 51  carpeta 220-5202 actas capacitacion y socializacion 2018 </t>
  </si>
  <si>
    <t xml:space="preserve">RECIBIR DÁDIVAS O INDUCIR AL USUARIO AL OTORGAMIENTO DE LAS MISMAS COMO CONTRAPRESTACIÓN AL SERVICIO BRINDADO</t>
  </si>
  <si>
    <t xml:space="preserve">INTERES PARTICULAR </t>
  </si>
  <si>
    <t xml:space="preserve">SANCIONES A LA ENTIDAD </t>
  </si>
  <si>
    <t xml:space="preserve">NO HAY CONTROLES EXISTENTES </t>
  </si>
  <si>
    <t xml:space="preserve">SENSIBILIZACION Y CAPACITACIÓN A LOS FUNCIONARIOS DE LA ENTIDAD SOBRE EL TEMA DE DADIVAS</t>
  </si>
  <si>
    <t xml:space="preserve">La profesional del  proceso de Atencion al Ciudadano socializo el tema de Dadivas a los funcionarios de los  puntos administrativos fuera de bogota  y a los funcionarios de atencion al ciudadano por medio de correo electronico los dias 7 de mayo, 5 de julio, 27, agosto, evidencia consignada en el equipo de computo de  la funcionaria  Yerime Gomez.   </t>
  </si>
  <si>
    <t xml:space="preserve">PUBLICAR EN LA PAG WEB Y EN LA  CARTELERA DE LA ENTIDAD, PARA CONOCIMIENTO DE LOS USUARIOS QUE TODO TRAMITE DE LA ENTIDAD ES DE MANERA GRATUITA Y QUE NO SE NECESITA INTERMEDIARIOS INTERNOS </t>
  </si>
  <si>
    <t xml:space="preserve">INFORMACIÓN PUBLICADA EN CARTELERA </t>
  </si>
  <si>
    <t xml:space="preserve">INFORMACIÓN A PUBLICADA/ INFORMACIÓN A PUBLICAR </t>
  </si>
  <si>
    <t xml:space="preserve">el proceso de atencion al ciudadano tiene publicado la carta del trato digno en la pagina de la entidad en el  link http://www.fps.gov.co/inicio/informacion_ciudadano/CartaTratoDignoCiudadano.pdf  y se publico en cartelera de Atencion al Ciudadano </t>
  </si>
  <si>
    <t xml:space="preserve">DIRECCIONAMIENTO ESTRATÉGICO</t>
  </si>
  <si>
    <t xml:space="preserve">ASESORAR ESTRATÉGICAMENTE A LOS PROCESOS DE LA ENTIDAD EN LA FORMULACIÓN DE PLANES, POLÍTICAS, OBJETIVOS, ESTRATEGIAS Y REALIZAR SEGUIMIENTO A LOS PLANES, PARA EL FUNCIONAMIENTO Y MEJORAMIENTO INSTITUCIONAL, A TRAVES DE LOS DOCUMENTOS DE APOYO ESTABLECIDOS CON EL FIN DE LOGRAR EL CUMPLIMIENTO DE LA MISIÓN Y VISIÓN DE LA ENTIDAD</t>
  </si>
  <si>
    <t xml:space="preserve">INCUMPLIMIENTO AL ART 70 DE LA LEY 1474 DE 2011 (RENDICIÒN DE CUENTAS) </t>
  </si>
  <si>
    <t xml:space="preserve">NO CONTAR CON LOS INSUMOS Y RECURSOS NECESARIOS </t>
  </si>
  <si>
    <t xml:space="preserve">DESCONOCIMIENTO DE LA GESTIÒN DE LA ENTIDAD POR PARTE DE LA CIUDADANIA </t>
  </si>
  <si>
    <t xml:space="preserve">CUMPLIMIENTO DEL PROCEDIMIENTO AUDIENCIA PUBLICA </t>
  </si>
  <si>
    <t xml:space="preserve">RECORDAR PERMANENTEMENTE A LA ALTA DIRECCIÒN SOBRE LA RESPONSABILIDAD DE LA REALIZACIÒN DE LA AUDIENCIA PUBLICA A LA CIUDADANIA </t>
  </si>
  <si>
    <t xml:space="preserve">MEMORIAS AUDIENCIA PUBLICA DE RENDICION DE CUENTAS A LA CIUDADANIA </t>
  </si>
  <si>
    <t xml:space="preserve">JEFE OFICINA ASESORA DE PLANEACION Y SISTEMAS/ PROFESIONALES OPS</t>
  </si>
  <si>
    <t xml:space="preserve">MEMORIAS PUBLICADAS EN LA PAG WEB DE LA ENTIDAD </t>
  </si>
  <si>
    <t xml:space="preserve">No aplica para el perioda a evaluar</t>
  </si>
  <si>
    <t xml:space="preserve">N/A</t>
  </si>
  <si>
    <t xml:space="preserve">DESINTERES EN LA REALIZACION DE LA AUDIENCIA PUBLICA A LA CIUDADANIA </t>
  </si>
  <si>
    <t xml:space="preserve">FALTA DE TOMA DE ACCIONES PARA LA GESTIÒN DE LA ENTIDAD </t>
  </si>
  <si>
    <t xml:space="preserve">GESTIÓN SERVICIOS ADMINISTRATIVOS</t>
  </si>
  <si>
    <t xml:space="preserve">EFECTUAR EL TRAMITE DE ADQUISICION, ADMINISTRACIÓN Y SUMINISTRO DE BIENES Y SERVICIOS; CUSTODIA Y ASEGURAMIENTO DE LOS MISMOS,  PARA GARANTIZAR LOS REQUIRIMIENTOS DE LOS PROCESOS QUE CONTRIBUYAN AL LOGRO DE LA MISION INSTITUCIONAL DE LA ENTIDAD</t>
  </si>
  <si>
    <t xml:space="preserve">ARCHIVOS CONTABLES CON VACÍOS DE INFORMACIÓN.</t>
  </si>
  <si>
    <t xml:space="preserve"> FALTA DE CONTROLES  EN  LA  AFECTACIÓN CONTABLE DE ENTRADAS Y SALIDAS DE INVENTARIO.</t>
  </si>
  <si>
    <t xml:space="preserve">NO ATENDER LAS POLÍTICAS DE LA ALTA DIRECCIÓN EN RELACIÓN CON EL CONTROL INTERNO CONTABLE.</t>
  </si>
  <si>
    <t xml:space="preserve">CUMPLIMIENTO DE LOS PROCEDIMIENTOS CONTABLES CONTEMPLADOS EN LA ENTIDAD </t>
  </si>
  <si>
    <t xml:space="preserve">MODERADO</t>
  </si>
  <si>
    <t xml:space="preserve">REVISION DEL 100%  DE LAS INTERFASES CONTABLES.</t>
  </si>
  <si>
    <t xml:space="preserve">INTERFASES CONTABLES</t>
  </si>
  <si>
    <t xml:space="preserve">COORDINADOR DEL GIT BIENES COMPRAS Y SERVICIOS ADMINISTRATIVOS </t>
  </si>
  <si>
    <t xml:space="preserve">El proceso Gestión de Servicios Administrativo durante el periodo de Mayo a agosto de 2018  de 2018  reviso el 100%  de las interfases contables  de las entrasdas de almacén como tanto salidas de almacén</t>
  </si>
  <si>
    <t xml:space="preserve">GESTIÓN RECURSOS FINANCIEROS</t>
  </si>
  <si>
    <t xml:space="preserve">ADMINISTRAR  CON SUJECIÓN A LAS DISPOSICIONES LEGALES, LOS RECURSOS DE LA ENTIDAD Y PROVEER INFORMACIÓN FINANCIERA, CONTABLE Y OPORTUNA PARA LA TOMA DE DECISIONES.</t>
  </si>
  <si>
    <t xml:space="preserve">REALIZAR TRASLADOS PRESUPUESTALES SIN LA JUSTIFICACIÓN LEGAL.</t>
  </si>
  <si>
    <t xml:space="preserve">INTERESES PERSONALES DE FUNCIONARIOS</t>
  </si>
  <si>
    <t xml:space="preserve">MAL USO DE LOS RECURSOS PRESUPUESTALES ASIGNADOS</t>
  </si>
  <si>
    <t xml:space="preserve">CUMPLIR CON LOS REQUISITOS LEGALES PARA LA REALIZACIÓN DEL TRASLADO PRESUPUESTAL</t>
  </si>
  <si>
    <t xml:space="preserve">BAJO</t>
  </si>
  <si>
    <t xml:space="preserve">VERIFICACIÓN DE LOS DOCUMENTOS SOPORTES QUE AUTORIZAN LA REALIZACIÓN DE UN TRASLADO PRESUPUESTAL</t>
  </si>
  <si>
    <t xml:space="preserve">DOCUMENTOS SOPORTES </t>
  </si>
  <si>
    <t xml:space="preserve">COORDINADOR  SUBDIRECCION  FINANCIERA </t>
  </si>
  <si>
    <t xml:space="preserve">No DE AUTORIZACIONES DE TRASLADO PRESUPUESTAL </t>
  </si>
  <si>
    <t xml:space="preserve">Durante el cuatrimestre se efectuaron 04 traslados presupuestales, los cuales se encuentran sustentados mediante las Resoluciones No 836 del  18  de  mayo   de  2018, Resolución 1149  de  04  de julio 2018 y Resolución   1395 de  31  de  julio  del  2018,Resolucion   1499 del  29  de Agosto  de  2018  La evidencia se encuentra en la CARPETA MODIFICACIONES AL PRESUPUESTO 2018-TRD-400-7803</t>
  </si>
  <si>
    <t xml:space="preserve">ACCIONES DISCIPLINARIAS A RESPONSABLES</t>
  </si>
  <si>
    <t xml:space="preserve">DETRIMENTO PATRIMONIAL</t>
  </si>
  <si>
    <t xml:space="preserve">GESTIÓN CONTABILIDAD </t>
  </si>
  <si>
    <t xml:space="preserve">ELABORACION DE OBLIGACIONES SIN EL LLENO DE LOS REQUISITOS LEGALES </t>
  </si>
  <si>
    <t xml:space="preserve">FALTA DE PLANIFICACIÓN PARA LA  CONSOLIDACIÓN Y VERIFICACION DE LOS SOPORTES ANEXOS A UN PAGO</t>
  </si>
  <si>
    <t xml:space="preserve">INCUMPLIMIENTO DE LOS PROCESOS Y PROCEDIMIENTOS ESTABLECIDOS EN LA ENTIDAD</t>
  </si>
  <si>
    <t xml:space="preserve">SOCIALIZACION DE LOS PROCESOS Y PROCEDIMIENTOS PARA LA REALIZACION DE OLBLIGACIONES PRESUPUESTALES</t>
  </si>
  <si>
    <t xml:space="preserve">SE HACE UNA PROGRAMACIÓN CRONOLÓGICA PARA LA CORRECTA ELABORACIÓN DE LAS OBLIGACIONES CON UNA CORRECTA VERIFICACION DE LA DOCUMENTACION SOPORTE DE CADA PAGO.</t>
  </si>
  <si>
    <t xml:space="preserve">OBLIGACIONES DE REQUISITOS LEGALES </t>
  </si>
  <si>
    <t xml:space="preserve">COORDINADOR GIT CONTABILIDAD</t>
  </si>
  <si>
    <t xml:space="preserve">NO. DE OBLIGACIONES DEL MES</t>
  </si>
  <si>
    <t xml:space="preserve">Las obligaciones que se tramitaron en el cuatrimestre con los respectivos requisitos legales corresponden a lo siguiente: Unidad SALUD: 1238 obligaciones, Unidad PENSIÓN:1118, UNIDAD PENSIÓN-ISS : 240, Reserva Presupuestal Unidad SALUD: 32, Reserva Presupuestal Unidad PENSIÓN: 11, Reserva Presupuestal Unidad PENSIÓN ISS: 1. LAS EVIDENCIAS SE ENCUENTRAN EN LAS CARPETAS COMPROBANTES DIARIOS- MESES MAYO,JUNIO,JULIO,AGOSTO -2018 - TRD  420-1501</t>
  </si>
  <si>
    <t xml:space="preserve">DEMORAS EN LA ENTREGA DE LA INFORMACION AL GIT DE CONTABILIDAD PARA LA REALIZACION DE OBLIGACIONES.</t>
  </si>
  <si>
    <t xml:space="preserve">INCUMPLIMIENTO DE PLAZOS ESTABLECDOS POR LOS ENTES DE CONTROL</t>
  </si>
  <si>
    <t xml:space="preserve">FALTA DE CONTROL DEL FUNCIONARIO QUE REALIZA OBLIGACIONES AL MOMENTO DE VERIFICAR LA DOCUMENTACION</t>
  </si>
  <si>
    <t xml:space="preserve">ACCIONES DISCIPLINARIAS AL REPRESENTANTE LEGAL.</t>
  </si>
  <si>
    <t xml:space="preserve">DESCONOCIMIENTO DE LA NORMATIVIDAD VIGENTE.</t>
  </si>
  <si>
    <t xml:space="preserve">PRESENTACION DE ESTADOS FINANCIEROS QUE NO REFLEJEN LOS HECHOS ECONIMICOS DE LA ENTIDAD</t>
  </si>
  <si>
    <t xml:space="preserve">GESTIÓN DOCUMENTAL</t>
  </si>
  <si>
    <t xml:space="preserve">FACILITAR LA ADMINISTRACIÓN Y CONSERVACIÓN DE LA DOCUMENTACIÓN PRODUCIDA Y RECIBIDA POR EL FPS FCN EN SUS DISTINTAS FASES DE ARCHIVO: DE GESTIÓN, CENTRAL E HISTÓRICO, A TRAVÉS DE ACTIVIDADES ADMINISTRATIVAS Y TÉCNICAS ORIENTADAS A SU PLANIFICACIÓN, MANEJO; ORGANIZACIÓN Y CONTROL DE DOCUMENTOS INTERNOS Y EXTERNOS, CON EL FIN DE QUE SEAN FÁCILMENTE IDENTIFICABLES, LEGIBLES Y RECUPERABLES.</t>
  </si>
  <si>
    <t xml:space="preserve"> DESTRUCCION DE LA INFORMACION DURANTE EL PERIODO DE VIGENCIA DE SU VALOR PRIMARIO</t>
  </si>
  <si>
    <t xml:space="preserve">DESCONOCIMIENTO DE LA NORMA ARCHIVISTICA QUE REGLAMENTA LA TABLA DOCUMENTAL</t>
  </si>
  <si>
    <t xml:space="preserve">SANCIONES FISCALES, PENALES Y ADMINISTRATIVAS</t>
  </si>
  <si>
    <t xml:space="preserve">MONITOREO Y APLICACIÓN DE LA NORMATIVIDAD QUE VARIE A LO LARGO DEL PROCESO  </t>
  </si>
  <si>
    <t xml:space="preserve">  CAPACITACION SOBRE EL BUEN USO DE LAS TRD DE LOS PROCESOS                                                            </t>
  </si>
  <si>
    <t xml:space="preserve">ACTAS Y/O LISTA DE ASISTENCIAS </t>
  </si>
  <si>
    <t xml:space="preserve">PROFESIONAL DEL PROCESO </t>
  </si>
  <si>
    <t xml:space="preserve">N° DE FUNCIONARIOS CAPACITADOS/ N° DE FUNCIONARIOS DEL PROCESO </t>
  </si>
  <si>
    <t xml:space="preserve">El proceso de Gestion Documental realizo induccion de normas archivisticas y trd  los dias  29/05/2018,  de 8 . 00 am a 10: 00am, 12:00 m - 2:00pm. Evidencia consignada en la carpeta 220-5202 capacitacion de Orfeo 2018 </t>
  </si>
  <si>
    <t xml:space="preserve">ACTUALIZACION DE LAS TRD CON EL APOYO DE CADA UNO DE LOS PROCESOS </t>
  </si>
  <si>
    <t xml:space="preserve">TRD APROBADAS </t>
  </si>
  <si>
    <t xml:space="preserve">No DE TRD APROBADAS/ No DE TRD SOLICITADAS </t>
  </si>
  <si>
    <t xml:space="preserve">el proceso de Gestion Documental culmino con las mesas de trabajo  con los distintos procesos de la Entidad,  se encuentra en levantamiento de las propuestas  para ser  presentadas al archivo general de la nacion. </t>
  </si>
  <si>
    <t xml:space="preserve">
NO APLICAR ADECUADAMENTE LA NORMATIVIDAD ARCHIVÍSTICA </t>
  </si>
  <si>
    <t xml:space="preserve">FALTA DE CAPACITACIÓN EN TEMAS RELACIONADO CON ADMINISTRACION DE ARCHIVO</t>
  </si>
  <si>
    <t xml:space="preserve">PERDIDA DE LA INFORMACIÓN DE LA ENTIDAD </t>
  </si>
  <si>
    <t xml:space="preserve">AUDITORIAS INTERNAS A LA NORMATIVIDAD ARCHIVISTICA EN CADA UNO DE LOS PROCESOS DE LA ENTIDAD </t>
  </si>
  <si>
    <t xml:space="preserve">CAPACITACIÓN A LOS FUNCIONARIOS ENCARGADOS DE LA GESTIÓN DOCUMENTAL SOBRE EL USO DE LAS NORMAS ARCHIVISTICAS </t>
  </si>
  <si>
    <t xml:space="preserve">PROFESIONAL DEL PROCESO</t>
  </si>
  <si>
    <t xml:space="preserve">El proceso de Gestion Documental realizo induccion de normas archivisticas   los dias  28/05/2018, 29/05/2018, de 8 . 00 am a 10: 00am, 12:00 m - 2:00pm. 31/05/2018 Evidencia consignada en la carpeta 220-5202 capacitacion de Orfeo 2018 </t>
  </si>
  <si>
    <t xml:space="preserve">El proceso de Gestion Documental realizo induccion de normas archivisticas   los dias  28/05/2018, 29/05/2018, de 8 . 00 am a 10: 00am, 12:00 m - 2:00pm. 31/05/2018 Evidencia consignada en la carpeta 220-5202 capacitacion de Orfeo 2019</t>
  </si>
  <si>
    <t xml:space="preserve">FALTA DE DIGITALIZACIÓN Y SISTEMATIZACIÓN DE DOCUMENTACIÓN.
</t>
  </si>
  <si>
    <t xml:space="preserve">El proceso de Gestion Documental realizo induccion de normas archivisticas   los dias  28/05/2018, 29/05/2018, de 8 . 00 am a 10: 00am, 12:00 m - 2:00pm. 31/05/2018 Evidencia consignada en la carpeta 220-5202 capacitacion de Orfeo 2020</t>
  </si>
  <si>
    <t xml:space="preserve">AISTENCIA JURÍDICA</t>
  </si>
  <si>
    <t xml:space="preserve">ASESORAR AL FONDO DE PASIVO SOCIAL DE FERROCARRILES NACIONALES DE COLOMBIA, EN LOS ASUNTOS JURÍDICOS DE INTERÉS DE LA ENTIDAD Y DEFENDER SUS INTERESÉS EN LOS PROCESOS JUDICIALES, ADMINISTRATIVOS Y MECANISMOS DE PARTICIPACIÓN CIUDADANA, EN LOS CUALES LA ENTIDAD ACTÚA COMO DEMANDANTE O DEMANDADA Y GARANTIZAR  QUE LA ADQUISICIÓN DE BIENES Y SERVICIOS QUE REQUIEREN LOS DISTINTOS PROCESOS PARA EL DESARROLLO DE SUS FUNCIONES, SE REALICE  BAJO LOS PARÁMETROS DE  CALIDAD, OPORTUNIDAD Y TRANSPARENCIA,  CON PROVEEDORES CALIFICADOS.</t>
  </si>
  <si>
    <t xml:space="preserve">INCURRIR EL COMITÉ DE CONCILIACIÓN Y DEFENSA JUDICIAL EN RECOMENDACIONES JURÍDICAS EQUIVOCADAS</t>
  </si>
  <si>
    <t xml:space="preserve">FALTA DE ESTUDIOS TÉCNICOS POR PARTE DE LOS APODERADOS EXTERNOS DE LA ENTIDAD. </t>
  </si>
  <si>
    <t xml:space="preserve">QUE LA ENTIDAD INCURRA EN PAGOS DE COSTAS JUDUCIALES </t>
  </si>
  <si>
    <t xml:space="preserve">REVISIÓN TECNICA Y JURIDICA DE CONCEPTOS PRESENTADAS POR LOS APODERADAS ANTES DE SOMETERSE </t>
  </si>
  <si>
    <t xml:space="preserve">BAJO </t>
  </si>
  <si>
    <t xml:space="preserve">REALIZAR REVISIÓN TECNICA Y JURIDICA, Y RETROALIMENTACIÓN CON LOS APODERADOS EXTERNOS DE LAS  NOVEDADES QUE SE PRESENTEN </t>
  </si>
  <si>
    <t xml:space="preserve">BASE DE DATOS, EXCEL ( CUADRO REVISIÓN TECNICA Y JURIDICA FICHAS TECNICAS)  </t>
  </si>
  <si>
    <t xml:space="preserve">SECRETARIA TECNICA COMITÉ DE DEFENSA JUDICIAL  </t>
  </si>
  <si>
    <t xml:space="preserve">NO DE REVISIONES REALIZADAS/ No DE REVISIONES A REALIZAR.  </t>
  </si>
  <si>
    <t xml:space="preserve">En el segundo cuatrimestre de 2018 se revisaron tecnica y juridcamente en el Comite de Defensa Judicial (88) conceptos presentados por los apoderados externos</t>
  </si>
  <si>
    <t xml:space="preserve">POSIBLE DETRIMENTO PATRIMONIAL </t>
  </si>
  <si>
    <t xml:space="preserve">EXTEMPORANEIDAD EN LA PUBLICACIÓN DE LOS PROCESOS CONTRACTUALES EN SECOP I </t>
  </si>
  <si>
    <t xml:space="preserve">DESCONOCIMIENTO DE TERMINOS DE LEY </t>
  </si>
  <si>
    <t xml:space="preserve">NO PERMITIR EL ACCESO A LA INFORMACION PUBLICA </t>
  </si>
  <si>
    <t xml:space="preserve">SEGUIMIENTO MENSUAL DE LA PUBLICACION  DE LOS PROCESOS CONTRACTUALES EN SECOP I </t>
  </si>
  <si>
    <t xml:space="preserve">REALIZAR PUBLICACION DE LOS PROCESOS CONTRACTUALES DE SUS DIFERENTES MODALIDADES EN CUMPLIMIENTO DEL MARCO LEGAL   DE  CONTRATACIÓN PUBLICA </t>
  </si>
  <si>
    <t xml:space="preserve">PLATAFORMA COLOMBIA COMPRA EFICIENTE </t>
  </si>
  <si>
    <t xml:space="preserve">RESPONSABLE DE LA PUBLICACIÓN DE LOS PROCESOS CONTRACTUALES EN EL SECOP I</t>
  </si>
  <si>
    <t xml:space="preserve">No  DE PUBLICACIONES REALZIADAS / No  DE PUBLICACIONES A REALIZAR </t>
  </si>
  <si>
    <t xml:space="preserve">En el segundo cuatrimestre de 2018 se publicaron en el Sistema Electronico para la Contratacion Publica SECOP I (8) Invitaciones Publicas de Minima Cuantia, (2) Concursos de Meritos, (3) Selección Abreviada Menor Cuantia, (19) contratos de prestacion de servicios  de apoyo a la gestion</t>
  </si>
  <si>
    <t xml:space="preserve">NO TENER DISPONIBLE LA INFORMACION EN MATERIA CONTRACTUAL </t>
  </si>
  <si>
    <t xml:space="preserve">DESCONOCIMIENTOS DE LA LEY DE TRANSPARENCIA 1712 2014 Y DE LA LEY ESTATUTO ANTICORRUPCIÓN 1474 DE 2011, EN CUANTO A LA PUBLICACIÓN DE LA CONTRATACIÓN PUBLICA </t>
  </si>
  <si>
    <t xml:space="preserve">DENUNCIAS A LA ENTIDAD  POR PARTE DE LOS OFERENTES  POR CONCEPTO DE PROCESOS CONTRACTUALES POR FALTA DE ACCESO A LA INFORMACIÓN </t>
  </si>
  <si>
    <t xml:space="preserve">SANCIONES DISCIPLINARIAS Y PECUNARIAS </t>
  </si>
  <si>
    <t xml:space="preserve">GESTIÓN TICS </t>
  </si>
  <si>
    <t xml:space="preserve">VELAR POR EL CORRECTO FUNCIONAMIENTO DE LOS SISTEMAS Y LA INFRAESTRUCTURA TIC¨S DE LA ENTIDAD</t>
  </si>
  <si>
    <t xml:space="preserve">PERDIDA DE INTEGRIDAD DE LA INFORMACIÓN A PUBLICAR </t>
  </si>
  <si>
    <t xml:space="preserve">ADULTERACION O MANIPULACION INDEBIDA DE LA INFORMACION </t>
  </si>
  <si>
    <t xml:space="preserve">INCREMENTO DE LAS PQRSD </t>
  </si>
  <si>
    <t xml:space="preserve">SALVAGUARDAR CON COPIAS DE SEGURIDAD LA INFORMACIÓN PUBLICADA </t>
  </si>
  <si>
    <t xml:space="preserve">ENVIAR CORREO DE CONFIRMACIÓN DE LA PUBLICACIÓN PARA QUE SEA VERIFICADA </t>
  </si>
  <si>
    <t xml:space="preserve">CORREO ELECTRONICO </t>
  </si>
  <si>
    <t xml:space="preserve">JEFE DE LA OFICINA ASESORA DE PLANEACION Y SISTEMAS/ PROFESIONALES TICS </t>
  </si>
  <si>
    <t xml:space="preserve"> NO DE CORREOS DE SOLICITUD DE VERIFICACIÓN / NO DE SOLICITUDES DE PUBLICACIONES SOLICITADAS. </t>
  </si>
  <si>
    <t xml:space="preserve">Durante el Periodo Evaluado, se realizó  publicacion y retroalimentacion de acuerdo a las solicitudes, evidencia se puede verificar en el correo publicaciones@fondo y en el link  Información al Ciudadano/Trasparenciayaccesoalainformacion</t>
  </si>
  <si>
    <t xml:space="preserve">SANCIONES LEGALES </t>
  </si>
  <si>
    <t xml:space="preserve">VERIFICAR QUE LA INFORMACIÓN A PUBLICAR SEA COHERENTE, ESTÉ ACORDE A LOS LINEAMIENTOS ESTABLECIDOS PARA SU PUBLICACIÓN </t>
  </si>
  <si>
    <t xml:space="preserve">MEDICIÓN Y MEJORA </t>
  </si>
  <si>
    <t xml:space="preserve">VELAR POR EL CUMPLIMIENTO ADECUADO  DEL SISTEMA INTEGRAL DE GESTIÓN DE CALIDAD DEL FPS EN PROCURA DE AUMENTAR LA SATISFACCIÓN DE LAS NECESIDADES DE NUESTROS  USUARIOS,  A TRAVÉS DEL CUMPLIMIENTO DE LA MISIÓN, OBJETIVOS Y METAS INSTITUCIONALES.</t>
  </si>
  <si>
    <t xml:space="preserve">QUE SE INCUMPLA CON LA EJECUCIÓN DE LAS ACCIONES PREVENTIVAS Y/O CORRECTIVAS DEL PROCESO </t>
  </si>
  <si>
    <t xml:space="preserve">FALTA DE MONITOREO Y CONTROL DE LAS ACTIVIDADES DOCUMENTADAS EN LOS PLANES </t>
  </si>
  <si>
    <t xml:space="preserve">QUE NO SE MEJORE LAS HERRAMIENTAS DEL SISTEMA DE GESTIÓN </t>
  </si>
  <si>
    <t xml:space="preserve">VERIFICACIÓN Y SEGUIMIENTO A LOS PLANES (PLAN INSTITUCIONAL DE RIESGOS Y PLAN DE MEJORAMIENTO INSTITUCIONAL)  POR PARTE DE LA OFICINA DE CONTROL INTERNO </t>
  </si>
  <si>
    <t xml:space="preserve">REALIZAR  CRONOGRAMA DE CUMPLIMIENTO A LOS PLANES (PLAN INSTITUCIONAL DE RIESGOS Y PLAN DE MEJORAMIENTO INSTITUCIONAL)</t>
  </si>
  <si>
    <t xml:space="preserve">CRONOGRAMA </t>
  </si>
  <si>
    <t xml:space="preserve">PROFESIONALES ENCARGADOS DE ADMINISTRAR LOS PLANES PLAN INSTITUCIONAL DE RIESGOS Y PLAN DE MEJORAMIENTO INSTITUCIONAL)</t>
  </si>
  <si>
    <t xml:space="preserve">CRONOGRAMA</t>
  </si>
  <si>
    <t xml:space="preserve">Durante el segundo cuatrimestre del año en vigencia, se realizaron dos (2) verificacion y seguimiento del plan de manejo de riesgo correspondiente al  primer (i) trimestre 2018 y segundo (II) trimestre 2018, al igual que con el plan de mejoramiento institucional, estos realizado dentro de los terminos establecidos por parte de la oficina asesora de planeacion y sistemas y control interno, esta informacion se puede verificar mediante la pagina web de la entidad donde se encuentran publicados dichos seguimientos.</t>
  </si>
  <si>
    <t xml:space="preserve">GESTIÓN COBRO</t>
  </si>
  <si>
    <t xml:space="preserve">GESTIONAR LAS ACCIONES DE COBRO PERSUASIVO CON EL PROPÓSITO DE OBTENER LOS RECURSOS Y/O DERECHOS ECONOMICOS A FAVOR DE LA ENTIDAD.</t>
  </si>
  <si>
    <t xml:space="preserve">NO REALIZAR LAS LIQUIDACIONES DE LAS CUENTAS DE COBRO DE FORMA OPORTUNA.</t>
  </si>
  <si>
    <t xml:space="preserve">INTERESES PECUNIARIO DE LOS FUNCIONARIOS RESPONSABLES</t>
  </si>
  <si>
    <t xml:space="preserve">ERROR EN LOS CALCULOS DE LAS LIQUIDACIONES</t>
  </si>
  <si>
    <t xml:space="preserve">Obedecer en cumplimiento  estricto de la norma y procedimientos establecidos para tal fin.</t>
  </si>
  <si>
    <t xml:space="preserve">Verificación de la elaboración de las liquidaciones realizadas por cada funcionario en cargado de dicha labor </t>
  </si>
  <si>
    <t xml:space="preserve">LIQUIDACIONES REALIZADAS</t>
  </si>
  <si>
    <t xml:space="preserve">CORDINADOR GRUPO PERSUASIVO Y GESTION COBRO</t>
  </si>
  <si>
    <t xml:space="preserve">No DE VERIFICACIONES REALIZADAS</t>
  </si>
  <si>
    <t xml:space="preserve">Durante lo corrido de la presente vigencia se realiza la verificación de las liquidaciones elaboradas, por cada funcionario encargado de las misma, ya que deben contar con el visto bueno del encargado del grupo de liquidaciones, de la subdirectora financiera y del Coordinador de Cobro persuasivo, en lo corrido se han realizado un total de 916 liquidaciones, distribuidas de la siguiente manera: Del ISS 434 y del FPS 482  </t>
  </si>
  <si>
    <t xml:space="preserve">ACCIONES DISCIPLINARIAS FISCALES Y PENALES</t>
  </si>
  <si>
    <t xml:space="preserve">ADMINISTRACIÓN DEL SISTEMA INTEGRAL DE GESTIÓN (MECI-CALIDAD)</t>
  </si>
  <si>
    <t xml:space="preserve">SEGUIMIENTO A LAS ESTRATEGIAS DEL PLAN ANTICORRUPCION</t>
  </si>
  <si>
    <t xml:space="preserve">VERSIÓN 2.0</t>
  </si>
  <si>
    <t xml:space="preserve">CODIGO:   ESDESOPSFO21</t>
  </si>
  <si>
    <t xml:space="preserve">FECHA DE ACTUALIZACIÓN: 22 DE ENERO DE  2015.</t>
  </si>
  <si>
    <t xml:space="preserve">PAGINA 1 DE 1</t>
  </si>
  <si>
    <t xml:space="preserve">ESTRATEGIA</t>
  </si>
  <si>
    <t xml:space="preserve">ACTIVIDADES</t>
  </si>
  <si>
    <t xml:space="preserve">ACTIVIDADES A REALIZAR</t>
  </si>
  <si>
    <t xml:space="preserve">PROCESO RESPONSABLE</t>
  </si>
  <si>
    <t xml:space="preserve">SEGUIMIENTO POR PARTE DE CONTROL INTERNO</t>
  </si>
  <si>
    <t xml:space="preserve">FORMULACION A MARZO 30</t>
  </si>
  <si>
    <t xml:space="preserve">REPORTE DEL PROCESO</t>
  </si>
  <si>
    <t xml:space="preserve">FORMULACION A JULIO 30</t>
  </si>
  <si>
    <t xml:space="preserve">FORMULACION A NOVIEMBRE 30</t>
  </si>
  <si>
    <t xml:space="preserve">ESTRATEGIA ANTITRÁMITES</t>
  </si>
  <si>
    <t xml:space="preserve">Realizar modificaciones a los procedimientos para ajustarlos a la nueva normatividad en el sentido de solicitar una manifestación escrita bajo juramento en remplazo de las declaraciones extra juicio.</t>
  </si>
  <si>
    <t xml:space="preserve">Actualizar 18 procedimientos del hacer del proceso de Prestaciones Económicas.</t>
  </si>
  <si>
    <t xml:space="preserve">mediante resolucion 1053 fueron aprobados los procedimientos : 
- INCLUSION PENISONADOS EN NOMINA 
- TRASLADO A OTRA EPS O ENTIDAD DEL REGIMEN COMUN 
- DESCUENTOS POR EMBARGOS. 
LOS SIGUIENTES PROCEDIMIENTOS: SE ENCUENTRAN EN TRASVERSALIDAD : 
- DESCUENTOS POR NOMINA A FAVOR DE ENTIDADES  EL DIA 29 DE JULIO DEL 2015.
EL SIGUIENTE PROCEDIMIENTO SE ENCUENTRA A LA ESPERA DE COMITE: 
- DESXCUENTO A FAVOR DE AGREMIACIONES DE PENSIONADOS 
LOS SIGUIENTES DOCUMENTOS SE ENCUENTRAN EN REVISION TECNICA EL DIA 30 DE JUNIO DEL 2015: 
- TRASLADOS PUNTO DE PAGO DE PENSION
- RETIRO DE PENSIONADOS XFALLECIMIENTO 
- ACRECIMIENTO DE LA MESADA PENSIONAL POR SUSTITUCION PENSIONAL 
- LIQUIDACION Y GENERACION DE INFORMES DE NOMINA DE PENSIONADOS 
- EXPEDICION CERTIFICADOS VALOR PENSION
- RECONOCIMIENTO DE CUOTA PARTE PENSIONAL POR PAGAR . </t>
  </si>
  <si>
    <t xml:space="preserve">Actualizar 15 procedimientos del hacer del proceso de Prestaciones Económicas.</t>
  </si>
  <si>
    <t xml:space="preserve">Socialización del 100% de los procedimientos del proceso Prestaciones Económicas.</t>
  </si>
  <si>
    <t xml:space="preserve">Mediante correo electronico indirai@fondo del 14 de Octubre fueron socializados los procedimientos a todos los funcionarios del FPS</t>
  </si>
  <si>
    <t xml:space="preserve">PRESTACIONES ECONOMICAS.</t>
  </si>
  <si>
    <t xml:space="preserve">se evidencia mediante correo electronico indirai@fondo socialización de los siguientes Procedimientos asi:
Mediante RESOLUCION No 1418 del 04 de Septiembre del 2015 fueron aprobados los siguientes procedimientos:
1.DESCUENTOS A FAVOR DE AGREMIACIONES DE PENSIONADOS
2. DESCUENTOS POR NOMINAS A FAVOR DE ENTIDADES
3. RECONOCIMIENTO DE CUOTA PARTE PENSIONAL POR PAGAR
4. EXPEDICION CERTIFICADOS VALOR PENSION
Mediante RESOLUCION No 1764 del 14 de Octubre del 2015 fueron aprobados los siguientes procedimientos:
1. TRASLADO PUNTO DE PAGO DE PENSION
2. RETIRO DE PENSIONADO POR FALLECIMIENTO
3. PAGO DE CONDENAS JUDICIALES
4. RELIQUIDACION O INDEXACION DE PENSIONES.
CUMPLIMIENTO 100%</t>
  </si>
  <si>
    <t xml:space="preserve">Identificar los trámites y servicios de la entidad.</t>
  </si>
  <si>
    <t xml:space="preserve">Descripción de trámites y servicios del FPS.</t>
  </si>
  <si>
    <t xml:space="preserve">la descripcion de los tramites y servicios del FPS se encuentra en el sistema unico de informacion de tramites http://www.suit.gov.co/inicio</t>
  </si>
  <si>
    <t xml:space="preserve">GESTION DE TICS. </t>
  </si>
  <si>
    <t xml:space="preserve">N/A </t>
  </si>
  <si>
    <t xml:space="preserve">Actualizar los formatos de prestaciones económicas respecto al decreto 019 de 2012</t>
  </si>
  <si>
    <t xml:space="preserve">Actualización y aprobación los formatos de prestaciones económicas respecto al decreto 019 de 2012.</t>
  </si>
  <si>
    <t xml:space="preserve">El proceso de atención al ciudadano actualizó 16 formatos de pretaciones econimicas FORMATO ACOGIMIENTO LEY 44 / 80 Y 1204 / 2008  VERSIÓN: 7.0 ,FORMATO SOLICITUD DE RECONOCIMIENTO PENSIÓN SANCIÓN, JUBILACION Y/O DE VEJEZ VERSIÓN: 3.0, FORMATO SOLICITUD AUXILIO FUNERARIO VERSIÓN: 7.0, FORMATO SOLICITUD DE RELIQUIDACIÓN Y/O INDEXACIÓN DE PENSIÓN VERSIÓN: 2.0, FORMATO SOLICITUD SUSTITUCIÓN PROVISIONAL - LEY 44 / 80 Y 1204 / 2008  VERSIÓN: 5.0,  FORMATO SOLICITUD RECONOCIMIENTO MESADAS A HEREDEROS VERSIÓN: 7.0, FORMATO SOLICITUD SUSTITUCIÓN PENSIONAL A CÓNYUGE Y/O COMPAÑERO (A) VERSIÓN: 5.0, FORMATO SOLICITUD DE SUSTITUCIÓN PENSIONAL A HIJO INVALIDO  VERSIÓN: 6.0, FORMATO SOLICITUD DE RECONOCIMIENTO DE PENSIÓN PLENA VERSIÓN: 5.0, FORMATO SOLICITUD SUSTITUCIÓN PENSIONAL A HERMANO INVALIDO  VERSIÓN: 6.0, FORMATO SOLICITUD SUSTITUCIÓN PENSIONAL A HIJO MENOR  VERSIÓN: 6.0, FORMATO SOLICITUD SUSTITUCIÓN PENSIONAL A HIJO ESTUDIANTE  VERSIÓN: 6.0 FORMATO SOLICITUD PRORROGA DE SUSTITUCIÓN PENSIONAL POR ESTUDIOS  VERSIÓN: 5.0,  FORMATO SOLICITUD SUSTITUCIÓN PENSIONAL A PADRE VERSIÓN: 6.0
FORMATO SOLICITUD PAGO DE SENTENCIAS  VERSIÓN: 6.0,  aprobados atrave de las  Resoluciones No. 0303 - 02/03/2015 y No. 0337 - 05/03/2015, socializaron  mediante correo electronica a todos los funcionarios de entidad y a los puntos administrativos fuera de Bogota el dia 13/03/2015</t>
  </si>
  <si>
    <t xml:space="preserve">Publicación pagina WEB y socialización de los formatos de prestaciones económicas respecto al decreto 019 de 2012.</t>
  </si>
  <si>
    <t xml:space="preserve">El proceso de atención al ciudadano solicitó la publicacion de los formatos de prestaciones economicas el dia 22/05/2015 al encargado de hacer publicar la informacion en la pagina web de la entidad esto se puede evidenciar en la pestaña ventanilla virtual de la pagina web ww.fps.gov.co</t>
  </si>
  <si>
    <t xml:space="preserve">GESTION PRESTACIONES ECONOMICAS / ATENCION AL CIUDADANO.</t>
  </si>
  <si>
    <t xml:space="preserve">Avance en la digitalización del archivo Obsoleto del FPS.</t>
  </si>
  <si>
    <t xml:space="preserve">1, Aprobación del cronograma de digitalización para la vigencia 2015.
2, Informe de grado de avance del cumplimiento del cronograma.
</t>
  </si>
  <si>
    <t xml:space="preserve">Informe de grado de avance del cumplimiento del cronograma.</t>
  </si>
  <si>
    <t xml:space="preserve">El cronograma de digitalización fue aprobado en el comité de desarrollo administrativo realizado el dia 10 de dic del 2015. Evidencia consignada en el acta 007 del 10 de diciembre del 2015</t>
  </si>
  <si>
    <t xml:space="preserve">GESTION DOCUMENTAL.</t>
  </si>
  <si>
    <t xml:space="preserve">se evidencia Acta 007 del 10 de diciembre del 2015 donde fue aprobado por el comié desarrollo administrativo El Cronograma de Digitalización.CUMPLIMIENTO 100%</t>
  </si>
  <si>
    <t xml:space="preserve">Implementar el sistema biométrico para la captura de la huellla dactilar </t>
  </si>
  <si>
    <t xml:space="preserve">Elaboración de estudios previos para la elaboración de la implementación del sistema bimetrico para la captura de la huella dactilar. </t>
  </si>
  <si>
    <t xml:space="preserve">Informe de grado de avance sobre la  implementación del sistema bimetrico para la captura de la huellla dactilar. </t>
  </si>
  <si>
    <t xml:space="preserve">Mediante acta nuemro 021 del 15 de septiembre de 2015, se estudió en el comité de contratación la viabilidad de adquirir, instalar, configurar un equipo biometrico que permita generar y gestionar las ausencias laborales para el control de la jornada laboral en la entidad  con base en los estudios de cotizaciones que se realizaron con diferentes firmas como fuerón PROWARE y  XUE; cuya conclusión o resultado fue PENDIENTE la aprobación del mismo.
EVIDENCIAS: ACTA 021 DE SEPTIEMBRE /2015.
AZT -OFICIOS RECIBIDOS PROPUESTA COMERCIAL XUE DEL 12 DE AGOSTO DE 2015 </t>
  </si>
  <si>
    <t xml:space="preserve">TALENTO HUMANO</t>
  </si>
  <si>
    <t xml:space="preserve">A la fecha del seguimiento se evidencia que durante la vigencia 2015 no se pudo dar cumplimiento a la actividad documentada, toda vez que no se logro realizar la compra del sistema biometrico, en sesion del comité de contratacion del pasado 15/09/2015 mediante acta No. 021 quedo pendiente la propuesta.CUMPLIMIENTO 20%</t>
  </si>
  <si>
    <t xml:space="preserve">ESTRATEGIA RENDICIÓN DE CUENTAS</t>
  </si>
  <si>
    <t xml:space="preserve">Audiencia Pública de Rendición de Cuentas anual, basada en el procedimiento ESDESOPSPT05.</t>
  </si>
  <si>
    <t xml:space="preserve">1) Base de datos actualizada de  los ciudadanos de las federaciones y  asociaciones participantes de la Audiencia Pública de Rendición de Cuentas.                                                                                                                                                                                                            2) Cronograma aprobado de la programación de   la Audiencia pública de Rendición de Cuentas.                                                                                                                         3) Elaboración y consolidación del Informe de Gestión 2014.                                                                                                      </t>
  </si>
  <si>
    <t xml:space="preserve">Mediante informe realizado por la Oficina Asesora de Planeaciòn y Sistemas: 1) Se actualizó  la base de datos de  pensionados, asociaciones, gremios y federaciones, participantes en la Audiencia Pública de Rendición de Cuentas .2) Se elaboró el cronograma de la  Audiencia Pública de Rendición de Cuentas, sin embargo la confirmaciòn de fechas de las actividades depende de la fecha que se establezca  la Audiencia Pública de Rendición de Cuentas a la Ciudadanía Gestión 2014.  3) Se elaboraron los informes de Gestión vigencia 2014, por parte de los procesos, como insumo para la Audiencia pública de Rendición de cuentas y se realizó la consolidación para el semestre correspondiente. </t>
  </si>
  <si>
    <t xml:space="preserve">1) Evento Audiencia publica de Rendición de Cuentas a la Ciudadania.</t>
  </si>
  <si>
    <t xml:space="preserve">Para este periodo no se ha programado el evento de la Audiencia Pública de Rendición de Cuentas a la Ciudadanía Gestión 2014.
Adicionalmente, durante este periodo y producto del cuatrimestre anterior, se elaboró y consolidó el Informe de Gestión 2014 el cual se encuentra publicado en la página Web del FPS Link: www.fps.la entidad.rendición de cuentas.</t>
  </si>
  <si>
    <t xml:space="preserve">1) Evaluación Final sobre la Audiencia Publica Realizada a cargo del Grupo de Trabajo de Control Interno.</t>
  </si>
  <si>
    <t xml:space="preserve">Mediante Informe realizado por la Oficina Asesora de Planeaciòn y Sistemas se informó el desarrollo de actividades correspondientes al periodo de Julio, Agosto y Septiembre de 2015, entre otras, consolidaciòn del Informe de Gestión 2014 y publicación en la página Web de la Entidad, Publicaciòn Convocatoria y Reglamento en la página Web de la Entidad, Mediante memorando  OPS-20151200063543 de Sep.4/15 se solicito al proceso Servicios Administrativos el suministro de insumos para el desarrollo del evento de Rendición de Cuentas a la Ciudadanía, se envio a los puntos de atención administrativa, fuera de Bogotá, como a la Fundación Nal. de Pensionados Ferroviarios y Portuarios la información concerniente a la convocatoria a la Audiencia Pública de Rendición de Cuentas Gestión 2014 (TRD. 120.87.02).</t>
  </si>
  <si>
    <t xml:space="preserve">OFICINA ASESORA DE PLANEACION Y SISTEMAS.</t>
  </si>
  <si>
    <t xml:space="preserve">se evidencia mediante memorando 20151100091423 publicado en la pagina web de la entidad el dia 17/12/2015 el resultado de la evaluación de la  Rendición de Cuentas del FPS a la ciudadania de la Vigencia 2014 la cual se llevó a cabo el dia 15/10/2015. CUMPLIMIENTO 100%</t>
  </si>
  <si>
    <t xml:space="preserve">Boletines Informativos de publicación trimestral. </t>
  </si>
  <si>
    <t xml:space="preserve">Rendición de Cuentas procesos misionales.</t>
  </si>
  <si>
    <t xml:space="preserve">Mediante publicación en la pag Web de la entidad se realizó boletin informativo a los Ciudadanos. </t>
  </si>
  <si>
    <t xml:space="preserve">OFICINA ASESORA DE PLANEACION Y SISTEMAS./ GIT SALUD / PRESTACIONES ECONOMICAS / ATENCION AL CIUDADANO.</t>
  </si>
  <si>
    <t xml:space="preserve">Esta actividad no presenta avance </t>
  </si>
  <si>
    <t xml:space="preserve">MECANISMOS PARA MEJORAR LA ATENCIÓN AL CIUDADANO</t>
  </si>
  <si>
    <t xml:space="preserve">Actualización del procedimiento MIAAUGUDPT04 - CONTROL DE LA GESTIÓN DE LAS PQRSD CONSOLIDADO NACIONAL</t>
  </si>
  <si>
    <t xml:space="preserve">Actualización y Aprobación  del procedimiento MIAAUGUDPT04 - CONTROL DE LA GESTIÓN DE LAS PQRSD CONSOLIDADO NACIONAL.</t>
  </si>
  <si>
    <t xml:space="preserve">El proceso de atención al ciudadano actualizó el procedimiento MIAACGCDPT04    CONTROL DE LA GESTIÓN DE LAS PQRSD CONSOLIDADO atraves del acto administrativo Resolución No. 0337 - 05/03/2015 y socializado por emdio de correo a todos los funcionarios de la entidad  y los puntos adminide la entidad  y los puntos administrativos  fuera de  Bogota el dia 25/03/2015 </t>
  </si>
  <si>
    <t xml:space="preserve">1, Socialización del procedimiento MIAAUGUDPT04 - CONTROL DE LA GESTIÓN DE LAS PQRSD CONSOLIDADO NACIONAL.
2, Presentación Informe I semestre 2015 al Director General, sobre el estado de las PQRSD.</t>
  </si>
  <si>
    <t xml:space="preserve">El proceso de atención al ciudadano actualizó la Metodologia  para los  los lineamientos para el tramite de las peticiones, quejas, reclamos,  sugerencia y denuncia mediante el instructivo denominado  MIAACSGEIT01 INSTRUCTIVO PARA CONTROL DE LA GESTIÓN DE LAS PQRS-D CONSOLIDADO NACIONAL  el cual  fue aprobado mediante  el acto administrativo No. 0610- 22/04/2015 y socializado por medio de correo a todos los funcionarios de la entidad   el dia 24/04/2015 y los puntos administrativos  fuera de  Bogota  mediente la siguientes actas : n°01 , 22/04/2015 tumaco,n°01 ,22/04/2015 cartagena; n°01  del 22/04/2015 central; 22/04/2015 antioquia; n°1 del 03/06/2015 cali ; 22/04/2015 santamarta ;n° 17 del 23/05/2015 git atención al ciudadano; n° 01 del 22/04/2015 buenaventura; n° 073 del 22/04/2015 santander 5 </t>
  </si>
  <si>
    <t xml:space="preserve">Presentación Informe III trimestre 2015 al Director General, sobre el estado de las PQRSD.</t>
  </si>
  <si>
    <t xml:space="preserve">El Proceso de Atención al Ciudadano presentó el informe III Trimestre sobre el estado de las PQRSD el día 19/10/2015 con número de radicado GUD-20152200074103 al Director General incluyendo las acciones de mejoras esto se puede evidenciar en la unidad documental 220-5309 </t>
  </si>
  <si>
    <t xml:space="preserve">ATENCION AL CIUDADANO.</t>
  </si>
  <si>
    <t xml:space="preserve">se evidencia mediante Memorando GUD-20152200074103 con fecha del 19-10-2015 Informe General Peticiones, Quejas,Reclamo,Sugerencias y Denuncias coreespondiente al III Trimestre del 2015, evidencia contemplada En TRD 220-53-09. CUMPLIMIENTO 100%</t>
  </si>
  <si>
    <t xml:space="preserve">Actualización de la CARTA DE DERECHOS Y DEBERES DE LOS AFILIADOS Y DEL PACIENTE Y DE DESEMPEÑO Y SU IMPRESIÓN POR DIVISIONES.</t>
  </si>
  <si>
    <t xml:space="preserve">Actualización, Aprobación y Divulgación  de la CARTA DE DERECHOS Y DEBERES DE LOS AFILIADOS Y DEL PACIENTE Y DE DESEMPEÑO.</t>
  </si>
  <si>
    <t xml:space="preserve">El proceso de atención al ciudadano actualizó la CARTA DE DERECHOS Y DEBERES DE LOS AFILIADOS Y DEL PACIENTE Y DE DESEMPEÑO a traves del acto administrativo Resolución No. 0221 - 18/02/2015 y socializado por medio de correo a todos los funcionarios de la entidad  ylos puntos administrativos  fuera de  Bogota el dia 09/03/2015 </t>
  </si>
  <si>
    <t xml:space="preserve">SEGUIMIENTO A LA DIVULGACION DE LA CARTA DE DERECHOS Y DEBERES DE LOS AFILIADOS Y DEL PACIENTE Y DE DESEMPEÑO.</t>
  </si>
  <si>
    <t xml:space="preserve">El proceso de atención al ciudadano actualizó la CARTA DE DERECHOS Y DEBERES DE LOS AFILIADOS Y DEL PACIENTE Y DE DESEMPEÑO a traves del acto administrativo Resolución No. 0221 - 18/02/2015 y socializado por medio de correo a todos los funcionarios de la entidad  ylos puntos administrativos  fuera de  Bogota el dia 09/03/2015 y se encuetra publica en la pagina web de la entidad  en la pestaña servicio de salud</t>
  </si>
  <si>
    <t xml:space="preserve">La Carta de Derechos y Deberes de los Afiliados y del Paciente y de Desempeño fue actualizada y enviada a comité la cual fue aprobada el día 10/11/2015, según  resolución No. 1837, versión 3.0  actualmente se encuentra en la página principal de la entidad, www.fps.gov.co</t>
  </si>
  <si>
    <t xml:space="preserve">se evidencia mediante pagina web de la entidad www.fps.gov.co documento aprobado correspondiente a la Carta de Derechos y Deberes Afiliados y del Paciente y de Desempeño con Resolución N° 1837 Versión 3,0 con fecha del 10/11/2015. CUMPLIMIENTO 100%</t>
  </si>
  <si>
    <t xml:space="preserve">Actualización de la Guia de Orientación y Formación al Ciudadano</t>
  </si>
  <si>
    <t xml:space="preserve">Actualización, aprobación y socialización de la Guia de Orientación y Formación al Ciudadano.</t>
  </si>
  <si>
    <t xml:space="preserve">La Guia de Orientación y Formación al Ciudadano se encuentra en revision tecnica por el Dr. Humberto Malaver</t>
  </si>
  <si>
    <t xml:space="preserve">se evidencia mediante correo electronico Roselyss@fondo con fecha del 19/06/2015 donde el proceso Atención al Ciudadano le envia al dr Humberto malaver la guia de orientacion y formacion al ciudadano para que desarrollen los ajustes respestivos, pero como tal hasta la fecha no se evidencia actualización y aprobación de la Guia mensionada. CUMPLIMIENTO 10%
</t>
  </si>
  <si>
    <t xml:space="preserve">Implementar las terminales de calificación en el sistema de digiturno</t>
  </si>
  <si>
    <t xml:space="preserve">1)Informe de la Satisfacción al Ciudadano y Acciones de Mejora.</t>
  </si>
  <si>
    <t xml:space="preserve">el proceso de atención al ciudadano presentó el informe de satisfaccion al ciudadno el dia 22/07/2015 con numero de radicado GUD-20152200051393 al Director General incluyendo las acciones de mejoras esto se puede evidenciar en al unidad documental 220-3601 </t>
  </si>
  <si>
    <t xml:space="preserve">1) Informe de la Satisfacción al Ciudadano y Acciones de Mejora.</t>
  </si>
  <si>
    <t xml:space="preserve">El Proceso de Atención al Ciudadano presentó el informe de satisfacción al ciudadano y acciones de mejoras el día 22/10/2015 con número de radicado GUD-20152200075373 al Director General incluyendo las acciones de mejoras esto se puede evidenciar en la unidad documental 220-3601 </t>
  </si>
  <si>
    <t xml:space="preserve">se evidencia mediante Memorando GUD 201542200075373 con fecha del 22-10-2015 la presentación del Informe de Satisfaccion al Ciudadano correspondiente al III Trimestre del 2015 evidencia contemplada en TRD 220-36-01 Informe de Medición y Satisfacción al Ciudadano.CUMPLIMIENTO 100%</t>
  </si>
  <si>
    <t xml:space="preserve">Nombre de la entidad:</t>
  </si>
  <si>
    <t xml:space="preserve">FONDO DE PASIVO SOCIAL DE FERROCARRILES NACIONALES DE COLOMBIA</t>
  </si>
  <si>
    <t xml:space="preserve">Orden:</t>
  </si>
  <si>
    <t xml:space="preserve">Nacional</t>
  </si>
  <si>
    <t xml:space="preserve">Sector administrativo:</t>
  </si>
  <si>
    <t xml:space="preserve">Salud y Protección Social</t>
  </si>
  <si>
    <t xml:space="preserve">Año vigencia:</t>
  </si>
  <si>
    <t xml:space="preserve">2018</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Responsable</t>
  </si>
  <si>
    <t xml:space="preserve">Justificación</t>
  </si>
  <si>
    <t xml:space="preserve">Único</t>
  </si>
  <si>
    <t xml:space="preserve">651</t>
  </si>
  <si>
    <t xml:space="preserve">Reconocimiento y pago de sustitución pensional de  Ferrocarriles Nacionales de Colombia o Alcalis</t>
  </si>
  <si>
    <t xml:space="preserve">Inscrito</t>
  </si>
  <si>
    <t xml:space="preserve">Actualmente se puede hacer seguimiento al trámite, por medio teléfonico y correos electrónicos,.</t>
  </si>
  <si>
    <t xml:space="preserve">El usuario ahora podra hacer seguimiento de su solicitud a travez de la página web</t>
  </si>
  <si>
    <t xml:space="preserve">Evita desplazamiento a la entidad, puede consultar la página las 24 horas del día, disminucion de costos</t>
  </si>
  <si>
    <t xml:space="preserve">Tecnologica</t>
  </si>
  <si>
    <t xml:space="preserve">Disponer de mecanismos de seguimiento al estado del trámite</t>
  </si>
  <si>
    <t xml:space="preserve">01/01/2018</t>
  </si>
  <si>
    <t xml:space="preserve">30/09/2018</t>
  </si>
  <si>
    <t xml:space="preserve">Gestión Prestaciones Económicas</t>
  </si>
  <si>
    <t xml:space="preserve"> </t>
  </si>
  <si>
    <t xml:space="preserve">652</t>
  </si>
  <si>
    <t xml:space="preserve">Reconocimiento bonos pensionales</t>
  </si>
  <si>
    <t xml:space="preserve">Actualmente se puede hacer seguimiento al trámite, por medio telefónico y correos electrónicos.</t>
  </si>
  <si>
    <t xml:space="preserve">El usuario ahora podrá hacer seguimiento de su solicitud a través de la página web</t>
  </si>
  <si>
    <t xml:space="preserve">Evitar el desplazamiento de los ciudadanos a las instalaciones de la entidad que radicaron el trámite;  el trámite se puede consultar en la página web las 24 horas del día; disminución de costos para los pensionados.</t>
  </si>
  <si>
    <t xml:space="preserve">30/01/2018</t>
  </si>
  <si>
    <t xml:space="preserve">654</t>
  </si>
  <si>
    <t xml:space="preserve">Reconocimiento y pago de mesada heredero (Pago mesadas no cobradas)</t>
  </si>
  <si>
    <t xml:space="preserve">655</t>
  </si>
  <si>
    <t xml:space="preserve">Reconocimiento y pago de pensión sanción o pensión proporcional(pensión de vejez o jubilación) de las empresas Ferrocarriles Nacionales de colombia o Alcalis</t>
  </si>
  <si>
    <t xml:space="preserve"> Gestión Prestaciones Económicas</t>
  </si>
  <si>
    <t xml:space="preserve">4143</t>
  </si>
  <si>
    <t xml:space="preserve">Reliquidación de pensiones</t>
  </si>
  <si>
    <t xml:space="preserve">Aprobó: Comité de Gestión y Desempeño / Acta 005 de Julio 26 de 2018</t>
  </si>
  <si>
    <r>
      <rPr>
        <sz val="7"/>
        <color rgb="FF000000"/>
        <rFont val="Arial Narrow"/>
        <family val="2"/>
      </rPr>
      <t xml:space="preserve">ADMINISTRACIÓN DEL SISTEMA INTEGRAL DE  GESTIÓN (MECI – CALIDAD)  </t>
    </r>
    <r>
      <rPr>
        <sz val="7"/>
        <color rgb="FF000000"/>
        <rFont val="Calibri"/>
        <family val="2"/>
      </rPr>
      <t xml:space="preserve">                                                                                                                                                                                                                               </t>
    </r>
  </si>
  <si>
    <t xml:space="preserve">Plan Anticorrupción y de Atención al Ciudadano   
Componente 3:  Rendición de cuentas</t>
  </si>
  <si>
    <t xml:space="preserve">Subcomponente </t>
  </si>
  <si>
    <t xml:space="preserve">FECHA INICIO</t>
  </si>
  <si>
    <t xml:space="preserve">FECHA FINALIZACIÓN </t>
  </si>
  <si>
    <r>
      <rPr>
        <b val="true"/>
        <sz val="10"/>
        <rFont val="Arial Narrow"/>
        <family val="2"/>
      </rPr>
      <t xml:space="preserve">Subcomponente 1: </t>
    </r>
    <r>
      <rPr>
        <sz val="10"/>
        <rFont val="Arial Narrow"/>
        <family val="2"/>
      </rPr>
      <t xml:space="preserve">Información de calidad y en lenguaje comprensible</t>
    </r>
  </si>
  <si>
    <t xml:space="preserve">1.1 Publicación de información Institucional Considerada publica  </t>
  </si>
  <si>
    <t xml:space="preserve">PUBLICAR EN LA PAG WEB INFORMACIÓN ESTADISTICA DE LOS TRAMITES REALIZADOS MENSUALMENTE </t>
  </si>
  <si>
    <t xml:space="preserve">PUBLICACIÓN DE TRAMITES MENSUAL </t>
  </si>
  <si>
    <t xml:space="preserve">GESTIÓN DE PRESTACIONES ECONÓMICAS</t>
  </si>
  <si>
    <t xml:space="preserve">En la pagina web de la entidad www.fps.gov.co en el link: les puede interesar se puede evidenciar la publicacion de los tramites de los meses de Mayo, Junio, Julio y Agosto del año 2018</t>
  </si>
  <si>
    <t xml:space="preserve">A la fecha de seguimiento se evidencia en el link  les puede interesar, la publicación de la estadisitica de los  tramites mensuales de lso meses Mayo, Junio, Julio y Agosto del año 2018.</t>
  </si>
  <si>
    <t xml:space="preserve">1.2 Publicación de la Gestión del FPS FCN </t>
  </si>
  <si>
    <t xml:space="preserve">PUBLICAR EN LA PAG WEB EL  INFORME GESTIÓN DEL FPS </t>
  </si>
  <si>
    <t xml:space="preserve">INFORME DE GESTIÓN VIGENCIA 2017</t>
  </si>
  <si>
    <t xml:space="preserve">No aplica para el periodo a evaluar</t>
  </si>
  <si>
    <t xml:space="preserve">INVITACIÓN AL EVENTO COMITÉ LOCAL Y/O REGIONAL DE SERVICIOS DE SALUD</t>
  </si>
  <si>
    <t xml:space="preserve">OFICIOS Y/O COMUNICADOS A LAS ASOCIACIONES Y FEDERACIONES</t>
  </si>
  <si>
    <t xml:space="preserve">GESTIÓN DE SERVICIOS DE SALUD</t>
  </si>
  <si>
    <t xml:space="preserve">01/11/72017</t>
  </si>
  <si>
    <t xml:space="preserve">Mediante circulares  se relizo invitacion a ls distintas asociaciones y federaciones:
- COMITE REGIONAL DIVISION PACIFICIO: CIRCULAR No 20183410000474 del 14 de Marzo del 2018
- COMITE REGIONAL DIVISION ANTIOQUIA: CIRCULAR No 20183410000494 del 16 de Marzo del 2018
- COMITE REGIONAL DIVISION MAGDALENA: CIRCULAR No 20183410000514 del 22 de Marzo del 2018
- COMITÉ REGIONAL DIVISION CENTRAL:  CIRCULAR No 20183410000544 del 02 de Abril del 2018
- COMITÉ REGIONAL DIVISION SANTANDES: CIRCULAR No 20183410000594 del 16 de abril del 2018 
SE PUEDE EVIDENCIAR EN LA CARPETA DE APOYO COMITES LOCALES REGIONALES 2018</t>
  </si>
  <si>
    <t xml:space="preserve">A la fecha de seguimiento se evidencia Mediante circulares  se relizo invitacion a ls distintas asociaciones y federaciones:
- COMITE REGIONAL DIVISION PACIFICIO: CIRCULAR No 20183410000474 del 14 de Marzo del 2018
- COMITE REGIONAL DIVISION ANTIOQUIA: CIRCULAR No 20183410000494 del 16 de Marzo del 2018
- COMITE REGIONAL DIVISION MAGDALENA: CIRCULAR No 20183410000514 del 22 de Marzo del 2018
- COMITÉ REGIONAL DIVISION CENTRAL:  CIRCULAR No 20183410000544 del 02 de Abril del 2018
- COMITÉ REGIONAL DIVISION SANTANDES: CIRCULAR No 20183410000594 del 16 de abril del 2018 
SE PUEDE EVIDENCIAR EN LA CARPETA DE APOYO COMITES LOCALES REGIONALES 2</t>
  </si>
  <si>
    <t xml:space="preserve">ENVIO DE INFORMACION DE INTERES PRODUCIDA POR EL FONDO A LAS ASOCIACIONES DE PENSIONADOS </t>
  </si>
  <si>
    <t xml:space="preserve">SOCIALIZACION DE INFORMACION DE INTERES </t>
  </si>
  <si>
    <t xml:space="preserve"> ATENCIÓN AL CIUDADANO </t>
  </si>
  <si>
    <t xml:space="preserve">Se realizo socialización con los pensionados el día 24/05/2018 en la cafeteria del Fondo de Ferrocarriles, en el cual se les informo sobre los canales de comunicaciónr, Ventanilla virtual, como va mi tramite, redes sociales, carta del trato digno, entrega de carta de deberes y derechos  y mecanismos de participacion ciudadana  para lo cual se tomo listado de asistencia, evidencia consignada en  la carpeta   220- 5202  actas  y socializacion 2017, con n° de acta  26.</t>
  </si>
  <si>
    <t xml:space="preserve">a la fecha de seguimiento se evidencia el el acta 26 que se realizó socialización de información de interes con los pensionados el día 24/05/2018 en la cafeteria del Fondo de Ferrocarriles, en el cual se les informo sobre los canales de comunicaciónr, Ventanilla virtual, como va mi tramite, redes sociales, carta del trato digno, entrega de carta de deberes y derechos  y mecanismos de participacion ciudadana  para lo cual se tomo listado de asistencia</t>
  </si>
  <si>
    <r>
      <rPr>
        <b val="true"/>
        <sz val="10"/>
        <rFont val="Arial Narrow"/>
        <family val="2"/>
      </rPr>
      <t xml:space="preserve">Subcomponente 2: </t>
    </r>
    <r>
      <rPr>
        <sz val="10"/>
        <rFont val="Arial Narrow"/>
        <family val="2"/>
      </rPr>
      <t xml:space="preserve">Diálogo de doble vía con la ciudadanía y sus organizaciones</t>
    </r>
  </si>
  <si>
    <t xml:space="preserve">2.1  Dialogo Presencial </t>
  </si>
  <si>
    <t xml:space="preserve">REALIZAR LA AUDIENCIA PÚBLICA DE RENDICIÓN DE CUENTAS 2017 </t>
  </si>
  <si>
    <t xml:space="preserve">EVENTO DE RENDICIÓN DE CUENTAS </t>
  </si>
  <si>
    <t xml:space="preserve">n/a </t>
  </si>
  <si>
    <t xml:space="preserve">REALIZAR CUATRO (4) COMITÉ  LOCAL Y REGIONAL DE SERVICIOS DE SALUD  </t>
  </si>
  <si>
    <t xml:space="preserve">INFORME DE LOS COMITES REALIZADOS</t>
  </si>
  <si>
    <t xml:space="preserve">se ralizaron 5 comites regionales en las siguientes divisiones: 
- DIVISION PACIFICO: los dias 22 y 23 de Marzo del 2018
- DIVISION ANTIOQUIA: el dia 04 de Abril del 2018
- DIVISION CENTRAL: el dia 10 de Abril del 2018
DIVISION MAGDALENA: el dia 12 de Abril del 2018
- DIVISION SANTANDER: el dia 26 de Abril del 2018 de los cuales se realizo un (1) informe de resultados.
SE PUEDE EVIDENCIAR EN LA CARPETA DE APOYO COMITES LOCALES REGIONALES 2018</t>
  </si>
  <si>
    <t xml:space="preserve">a la fecha de seguimiento se evidenciA que se realizarón se ralizaron 5 comites regionales en las siguientes divisiones: 
- DIVISION PACIFICO: los dias 22 y 23 de Marzo del 2018
- DIVISION ANTIOQUIA: el dia 04 de Abril del 2018
- DIVISION CENTRAL: el dia 10 de Abril del 2018
DIVISION MAGDALENA: el dia 12 de Abril del 2018
- DIVISION SANTANDER: el dia 26 de Abril del 2018 de los cuales se realizo un (1) informe de resultados.</t>
  </si>
  <si>
    <t xml:space="preserve">REALIZAR COMITÉ  REGIONAL DE PRESTACIONES ECONOMICAS </t>
  </si>
  <si>
    <t xml:space="preserve">INFORME ANUAL DE RESULTADOS </t>
  </si>
  <si>
    <t xml:space="preserve">N/A, teniendo en cuenta que los comites regionales se encuentran programados para losl dias 04 y 18 del mes de Octubre del año 2018</t>
  </si>
  <si>
    <t xml:space="preserve">2.2  Encuestas a la Ciudadania  </t>
  </si>
  <si>
    <t xml:space="preserve">REALIZAR TABULACIÓN E INFORME DE LA APLIACACIPON DE LA ENCUESTA NECESIDAD DE INFORMACIÓN PARA LA RENDICIÓN DE CUENTAS
</t>
  </si>
  <si>
    <t xml:space="preserve">INFOME DE TABULACIÓN ENCUESTA NECESIDAD DE INFORMACIÓN PARA LA RENDICIÓN DE CUENTAS</t>
  </si>
  <si>
    <t xml:space="preserve">ATENCIÓN AL CIUDADANO </t>
  </si>
  <si>
    <t xml:space="preserve">El proceso de Atencion al Ciudadano no realizo las encuestas de necesidad de informacion para la rendicion de cuentas debido a que la funcionaria Yerime Gomez  hablo con unos de los presidentes  Jorge Sanchez el cual indico que se deberia realizar un ajuste a las preguntas planteadas a dicha encuesta, ya que deberian estar mas enfocadas de acuerdo a sus necersidades a los temas de salud, pension, procesos de prestraciones economicas y los servicios que presta la entidad. por tal razon no se efectuo la encuesta, ya que para ellos no eran muy claras para el tema de rendicion de cuentas. el proceso realizara una reunion donde se elaborara una propuesta de las nueva preguntas planteadas en la encuesta para que sean aprobadas mediante el sistema de Gestión de Calidad </t>
  </si>
  <si>
    <t xml:space="preserve">a la fecha de seguimiento se evidencia que el proceso de atención al ciudadanano no ha realizado la tabulación del informe de la aplicación de encuentas a la necesidades de información para la rendición de cuentas. </t>
  </si>
  <si>
    <t xml:space="preserve">DAR A CONOCER A LA CIUDADANIA LOS TEMAS DE INTERES OBTENIDOS DEL RESULTADO DE LA ENCUESTA </t>
  </si>
  <si>
    <t xml:space="preserve">SOCIALIZACIÓN DE LOS TEMAS DE INTERES A LA CIUDADANIA</t>
  </si>
  <si>
    <t xml:space="preserve">a la fecha de seguimiento se evidencia el proceso de atención al cuidadano, realzó socialización del os temas de interes a la ciudadania  el 24/05/18, en el cual  se les informó sobre los canales de comunicación Ventanilla virtual, como va mi tramite, redes sociales, carta del trato digno, entrega de carta de deberes y derechos  y mecanismos de participacion ciudadana  para lo cual se tomo listado de asistencia, </t>
  </si>
  <si>
    <r>
      <rPr>
        <b val="true"/>
        <sz val="10"/>
        <rFont val="Arial Narrow"/>
        <family val="2"/>
      </rPr>
      <t xml:space="preserve">Subcomponente 3: </t>
    </r>
    <r>
      <rPr>
        <sz val="10"/>
        <rFont val="Arial Narrow"/>
        <family val="2"/>
      </rPr>
      <t xml:space="preserve">Incentivos para motivar la cultura de la rendición y petición de cuentas</t>
    </r>
  </si>
  <si>
    <t xml:space="preserve">3.1 Capacitación a Funcionarios </t>
  </si>
  <si>
    <t xml:space="preserve">REALIZAR CAPACITACIÓN A LOS FUNCIONARIOS DE LA ENTIDAD SOBRE EL PROCESO DE RdC   DE ACUERDO A LO ESTABLECIDO EN EL PROGRAMA DE INDUCCIÓN Y REINDUCCIÓN DE LA ENTIDAD</t>
  </si>
  <si>
    <t xml:space="preserve">INDUCCIONES GENERALES REALIZADAS</t>
  </si>
  <si>
    <t xml:space="preserve">GESTIÓN DEL TALENTO HUMANO </t>
  </si>
  <si>
    <t xml:space="preserve">Durante el periodo mayo-agosto de 2018, Gestión Talento Humano  realizó Inducción General a dos (2) funcionarios   de planta y diez (10) contratistas, en la cual se brindó información sobre la Estrategia Rendición de Cuentas. EVIDENCIAS: 210-7101 INDUCCIÓN GENERAL Y ESPECÍFICA.</t>
  </si>
  <si>
    <t xml:space="preserve">a la fecha de seguimiento se evidencia que Durante el periodo mayo-agosto de 2018, Gestión Talento Humano  realizó Inducción General a dos (2) funcionarios   de planta y diez (10) contratistas, en la cual se brindó información sobre la Estrategia Rendición de Cuentas.</t>
  </si>
  <si>
    <t xml:space="preserve">3.2  Capacitación a la Ciudadania </t>
  </si>
  <si>
    <t xml:space="preserve">REALIZAR CAPACITACIONES DE LAS HERRAMIENTAS TECNOLOGICAS DE LA ENTIDAD QUE PUEDAN SER UTIL PARA EL CIUDADANO</t>
  </si>
  <si>
    <t xml:space="preserve">LISTA DE ASISTENCIA Y ENCUESTA </t>
  </si>
  <si>
    <t xml:space="preserve"> ATENCIÓN AL CIUDADANO</t>
  </si>
  <si>
    <t xml:space="preserve">3.3 Estrategia de Rendicion de Cuentas</t>
  </si>
  <si>
    <t xml:space="preserve">ELABORACIÓN Y ADOPCION DE LA ESTRATEGIA DE RdC DE LA ENTIDAD </t>
  </si>
  <si>
    <t xml:space="preserve">ESTRATEGIA DE RdC DEL FPS </t>
  </si>
  <si>
    <t xml:space="preserve">CHARLAS A LOS USUARIOS DEL SERVICIO </t>
  </si>
  <si>
    <t xml:space="preserve">LISTA DE PARTICIPANTES</t>
  </si>
  <si>
    <t xml:space="preserve">Mediante formato Lista de Asistencia Eventos con codigo APGTHGTHFO02 se tomo fimrma de los participantes a los comites regionales .SE PUEDE EVIDENCIAR EN LA CARPETA DE APOYO COMITES REGIONALES 2018</t>
  </si>
  <si>
    <t xml:space="preserve">a la fecha de seguimiento se evidencia  que  el proceso de atención al ciudadanano realizó la charla a los usuarios del servicio el cual se puede verificar en el listado de eventos de los particpantes a los comites regionales.</t>
  </si>
  <si>
    <r>
      <rPr>
        <b val="true"/>
        <sz val="10"/>
        <rFont val="Arial Narrow"/>
        <family val="2"/>
      </rPr>
      <t xml:space="preserve">Subcomponente 4: </t>
    </r>
    <r>
      <rPr>
        <sz val="10"/>
        <rFont val="Arial Narrow"/>
        <family val="2"/>
      </rPr>
      <t xml:space="preserve">Evaluación y retroalimentación a  la gestión institucional</t>
    </r>
  </si>
  <si>
    <t xml:space="preserve">4.1 Encuestas de Percepción </t>
  </si>
  <si>
    <t xml:space="preserve">REALIZAR ENCUESTAS A LA CIUDADANIA DE CADA EVENTO DE RENDICION DE CUENTAS ( PROCESOS MISIONALES)</t>
  </si>
  <si>
    <t xml:space="preserve"> INFORME SOBRE ANALISIS DEL RESULTADO DE LA ENCUESTA </t>
  </si>
  <si>
    <t xml:space="preserve">GESTIÓN DE PRESTACIONES ECONÓMICAS /GESTIÓN DE SERVICIOS DE SALUD/ ATENCIÓN AL CIUDADANO</t>
  </si>
  <si>
    <r>
      <rPr>
        <b val="true"/>
        <sz val="10"/>
        <rFont val="Arial Narrow"/>
        <family val="2"/>
      </rPr>
      <t xml:space="preserve">El proceso de Atencion al Ciudadano</t>
    </r>
    <r>
      <rPr>
        <sz val="10"/>
        <rFont val="Arial Narrow"/>
        <family val="2"/>
      </rPr>
      <t xml:space="preserve"> no realizo el informe de las encuentas sobre rendicion de cuentas debido a que la funcionaria Yerime Gomez  hablo con unos de los presidentes  Jorge Sanchez el cual indico que se deberia realizar un ajuste a las preguntas planteadas a dicha encuesta, ya que deberian estar mas enfocadas de acuerdo a sus necersidades a los temas de salud, pension, procesos de prestraciones economicas y los servicios que presta la entidad. por tal razon no se efectuo la encuesta, ya que para ellos no eran muy claras para el tema de rendicion de cuentas. el proceso realizara una reunion donde se elaborara una propuesta de las nueva preguntas planteadas en la encuesta para que sean aprobadas mediante el sistema de Gestión de Calidad 
</t>
    </r>
    <r>
      <rPr>
        <b val="true"/>
        <sz val="10"/>
        <rFont val="Arial Narrow"/>
        <family val="2"/>
      </rPr>
      <t xml:space="preserve">- GESTION DE SERVICIOS DE SALUD:</t>
    </r>
    <r>
      <rPr>
        <sz val="10"/>
        <rFont val="Arial Narrow"/>
        <family val="2"/>
      </rPr>
      <t xml:space="preserve"> en el primer cuatrimestre se realizaron 5 informes sobre analisis de resultados de las encuentas teniendo en cuenta que se realizaon 5 comites regionales en las siguientes divisiones:  MAGDALENA, ANTIOQUIA, PACIFICO, CENTRAL Y SANTANDER. de los cuales se realizo un (1) informe de analisis de resultado de las encuestas.
 SE PUEDE EVIDENCIAR EN LA CARPETA DE APOYO COMITES REGIONALES 2018
</t>
    </r>
    <r>
      <rPr>
        <b val="true"/>
        <sz val="10"/>
        <rFont val="Arial Narrow"/>
        <family val="2"/>
      </rPr>
      <t xml:space="preserve">- GESTION DE PRESTACIONES ECONOMICAS:</t>
    </r>
    <r>
      <rPr>
        <sz val="10"/>
        <rFont val="Arial Narrow"/>
        <family val="2"/>
      </rPr>
      <t xml:space="preserve"> N/A, teniendo en cuenta que los comites regionales se encuentran programados para los dias 04 y 18 de Octubre del año 2018
</t>
    </r>
  </si>
  <si>
    <t xml:space="preserve">a la fecha de seguimiento se evidencia que el proceso ce atención al ciudadano no realizó el infrome sobre la rendición de cuentas, en proceso de servicios de salud  n el primer cuatrimestre se realizaron 5 informes sobre analisis de resultados de las encuentas teniendo en cuenta que se realizaon 5 comites regionales en las siguientes divisiones:  MAGDALENA, ANTIOQUIA, PACIFICO, CENTRAL Y SANTANDER. de los cuales se realizo un (1) informe de analisis de resultado de las encuesta, y el prceoso de prestaciones economicas no realizó informe de lso comites regionales teniendo en cuenta que los mismo estan programados para el mes de octubr del 2018. </t>
  </si>
  <si>
    <t xml:space="preserve">REALIZAR ENCUESTAS EN CADA COMITÉ SOBRE LA PERCEPCIÓN DEL USUARIO EN CUANTO A LA REALIZACIÓN DEL COMITÉ</t>
  </si>
  <si>
    <t xml:space="preserve">RESULTADO DE LAS TABULACIÓN DE LAS ENCUESTAS APLICADAS</t>
  </si>
  <si>
    <t xml:space="preserve">se realizo tabulacion a las encuentas aplicadas en los 5 comites regionales realizados en las siguientes Divisiones: MAGDALENA, ANTIOQUIA, PACIFICO, CENTRAL Y SANTANDER 
SE PUEDE EVIDENCIAR EN LA CARPETA DE APOYO COMITES REGIONALES 2018</t>
  </si>
  <si>
    <t xml:space="preserve">a la fecha de seguimiento se evidencia que el proceso de gestion de servicios de salud realizó tabulación a las encuentas realizadas en los comité regionales en las diviciones de  MAGDALENA, ANTIOQUIA, PACIFICO, CENTRAL Y SANTANDER 
SE PUEDE EVIDENCIAR EN LA CARPETA DE APOYO COMITES REGIONALES 2018</t>
  </si>
  <si>
    <t xml:space="preserve"> ENCUESTA PARA EVALUACION DE LA AUDIENCIA PÚBLICA  DE RENDICION DE  CUENTAS 2017</t>
  </si>
  <si>
    <t xml:space="preserve">REALIZACIÓN DE ENCUESTA</t>
  </si>
  <si>
    <t xml:space="preserve">4.2 Plan de Mejoramiento </t>
  </si>
  <si>
    <t xml:space="preserve">DEFINIR ACTIVIDADES DE MEJORA EN EL PLAN DE MEJORAMIENTO SOBRE EL PROCESO DE RdC </t>
  </si>
  <si>
    <t xml:space="preserve">DOCUMENTACIÓN DE ACCIONES DE MEJORA </t>
  </si>
  <si>
    <t xml:space="preserve">GESTIÓN DE PRESTACIONES ECONÓMICAS /GESTIÓN DE SERVICIOS SALUD/ ATENCIÓN AL CIUDADANO</t>
  </si>
  <si>
    <t xml:space="preserve">Atención al Ciudadano: Esta actividad no aplica en este semestre
GESTION DE SERVICIOS DE SAUD:  N/A teniendo en cuenta que el porcentje de sasfaccion de las encuestas es satisfactorio.
GESTION DE PRESTACIONES ECONOMICAS: N/A, teniendo en cuenta que los comites regionales se encuentran programados para los dias 4 y 18 del mes de Octubbre del 2018 </t>
  </si>
  <si>
    <t xml:space="preserve">4.3 Particiapacion Ciudadana</t>
  </si>
  <si>
    <t xml:space="preserve">DAR A CONOCER A LA CIUDADANIA PLANES, PROGRAMAS Y PROYECTOS QUE EN LA ENTIDAD SE ENCUENTREN EN EJECUCION</t>
  </si>
  <si>
    <t xml:space="preserve">CONTAR CON LA PARTICIPACION DE LA CIUDADANIA EN LA EJECUCION DE PLANES, PROGRAMAS Y PROYECTOS</t>
  </si>
  <si>
    <t xml:space="preserve">Se realizó el proyecto de inversión FORTALECIMIENTO DE LA GESTIÓN ADMINISTRATIVA, TECNOLÓGICA Y OPERATIVA DEL FONDO DE PASIVO SOCIAL DE FERROCARRILES NACIONALES DE COLOMBIA NACIONAL, registrado en la MGA y formulado en el SUIFP. Este proyecto de inversión fue enviado al Ministerio de Salud y Protección Social el 1/06/2018 el cual fue validado y aprobado. Evidencia que se puede cotejar con los funcionario Carlos E. Habib, Yajaira K. González y/o con el Director General de la Entidad. </t>
  </si>
  <si>
    <t xml:space="preserve">A la fecha de seguimiento se evidencia que  el proceso de direccionamiento estrategico realizó el proyecto de inversión FORTALECIMIENTO DE LA GESTIÓN ADMINISTRATIVA, TECNOLÓGICA Y OPERATIVA DEL FONDO DE PASIVO SOCIAL DE FERROCARRILES NACIONALES DE COLOMBIA NACIONAL, registrado en la MGA y formulado en el SUIFP. Este proyecto de inversión fue enviado al Ministerio de Salud y Protección Social el 1/06/2018 el cual fue validado y aprobado.</t>
  </si>
  <si>
    <t xml:space="preserve">Plan Anticorrupción y de Atención al Ciudadano
Componente 4:  Mecanismos para Mejorar la Atención al Ciudadano.  </t>
  </si>
  <si>
    <r>
      <rPr>
        <b val="true"/>
        <sz val="9"/>
        <rFont val="Arial Narrow"/>
        <family val="2"/>
      </rPr>
      <t xml:space="preserve">Subcomponente 1: </t>
    </r>
    <r>
      <rPr>
        <sz val="9"/>
        <rFont val="Arial Narrow"/>
        <family val="2"/>
      </rPr>
      <t xml:space="preserve">Fortalecimiento de los canales de atención</t>
    </r>
  </si>
  <si>
    <t xml:space="preserve">1.1 ESTRATEGIA DE COMUNICACIONES</t>
  </si>
  <si>
    <t xml:space="preserve">ELABORAR PROYECTO DE ESTRATEGIA DE COMUNICACIONES Y/O PLAN DE COMUNICACIONES</t>
  </si>
  <si>
    <t xml:space="preserve">ESTRATEGIA Y/O PLAN DE COMUNICACIONES</t>
  </si>
  <si>
    <t xml:space="preserve"> GESTION DE TICS</t>
  </si>
  <si>
    <t xml:space="preserve">El Proceso Gestion de TICS no tiene asignado funcionario para ejecutar esta  labor</t>
  </si>
  <si>
    <t xml:space="preserve">A la fecha de seguimiento se evidencia que el proceso de gestion de tics no elaboró el proyecto de estrategia de comunicacions teniendo en cuenta que no tiene a funcionario asignado para la realización de esta actividad. </t>
  </si>
  <si>
    <t xml:space="preserve">MARIA FRAGOZO</t>
  </si>
  <si>
    <t xml:space="preserve">IMPLEMENTAR LOS CRITERIOS DE ACCESIBILIADAD Y USABILIDAD EN LA PAGINA WEB DE LA ENTIDAD DE LA VENTANILLA VIRTUAL </t>
  </si>
  <si>
    <t xml:space="preserve">VENTANILLA VIRTUAL FUNCIONANDO</t>
  </si>
  <si>
    <t xml:space="preserve">GESTIÓN TIC´S</t>
  </si>
  <si>
    <t xml:space="preserve">La pagina web cuenta con un sitio " ventanilla virtual" en el cual se encuenran los servicios de descarga de certificados de salud, pensión, pagos, y certificados de ingresos y retenciones,  link: http://www.fps.gov.co/inicio/certificados_linea.html</t>
  </si>
  <si>
    <t xml:space="preserve">a la fecha de seguimiento se evidiencia que el proceso de gestion de tics, realiz´la impelemtación y los criteriso de accesibilidad y usabilidad en la pagina web de la entidad de c acuerdo a la ventatilla virtual en el cual se encuetnran los servicios de descarga de certificados de salud pensión, pagos, y certificados de ingreso y retencioens el cual se encuetnra en la pagina we de la entidad. </t>
  </si>
  <si>
    <t xml:space="preserve">1.2 CARTILLA DERECHOS Y DEBERES DE LOS AFILIADOS A SERV DE SALUD </t>
  </si>
  <si>
    <t xml:space="preserve">REVISAR LA CARTILLA DE  DERECHOS Y DEBERES VIRTUAL DE LOS AFILIADOS A SERV DE SALUD CADA VEZ QUE HAYA CAMBIO DE CONTRATISTA. </t>
  </si>
  <si>
    <t xml:space="preserve">SOLICITAR LA ACTUALIZACIÓN DE LA CARTILLA DE DERECHOS Y DEBERES DE LOS AFILIADOS CUANDO SE DE CAMBIO DE CONTRATISTA  </t>
  </si>
  <si>
    <t xml:space="preserve">GESTIÓN DE SERVICIOS DE SALUD  </t>
  </si>
  <si>
    <t xml:space="preserve">N/A, teniendo en cuenta q en el primer cuatrimestre no se realizo cambio de contratista.</t>
  </si>
  <si>
    <t xml:space="preserve">SOCIALIZAR LA CARTA DE DERECHOS Y DEBERE S DE LOS AFILIADOS Y DEL PACIENTE Y DE DESEMPEÑO</t>
  </si>
  <si>
    <t xml:space="preserve">CARTA DE DERECHOS Y DEBERE S DE LOS AFILIADOS Y DEL PACIENTE Y DE DESEMPEÑO SOCIALIZADA</t>
  </si>
  <si>
    <t xml:space="preserve">a la fecha de seguimiento se evidencia el el acta 26 que se realizó socialización de información de interes con los pensionados el día 24/05/2018 en la cafeteria del Fondo de Ferrocarriles, en el cual se les informo sobre los canales de comunicaciónr, Ventanilla virtual, como va mi tramite, redes sociales, carta del trato digno, entrega de carta de deberes y derechos  y mecanismos de participacion ciudadana  para lo cual se tomo listado de asistencia.</t>
  </si>
  <si>
    <t xml:space="preserve">1.3 CARTA DE TRATO DIGNO AL CIUDADANO</t>
  </si>
  <si>
    <t xml:space="preserve">SOCIALIZAR LA CARTA DE TRATO DIGNO AL CIUDADANO A LA CIUDADANÍA</t>
  </si>
  <si>
    <t xml:space="preserve">CARTA DE TRATO DIGNO AL CIUDADANO SOCIALIZADA</t>
  </si>
  <si>
    <r>
      <rPr>
        <b val="true"/>
        <sz val="9"/>
        <rFont val="Arial Narrow"/>
        <family val="2"/>
      </rPr>
      <t xml:space="preserve">Subcomponente 2: </t>
    </r>
    <r>
      <rPr>
        <sz val="9"/>
        <rFont val="Arial Narrow"/>
        <family val="2"/>
      </rPr>
      <t xml:space="preserve">Talento humano</t>
    </r>
  </si>
  <si>
    <t xml:space="preserve">2.1 FORTALECIMIENTO DE COMPETENCIAS A FUNCIONARIOS </t>
  </si>
  <si>
    <t xml:space="preserve">REALIZAR CAPACITACIÓN A LOS FUNCIONARIOS DE ATENCIÓN AL CIUDADANO SOBRE TEMATICAS QUE MEJOREN LA PRESTACION DEL SERVICIO DE ACUERDO A LO PROGRAMADO EN EL PIC</t>
  </si>
  <si>
    <t xml:space="preserve">CAPACITACIÓN A LOS FUNCIONARIOS </t>
  </si>
  <si>
    <t xml:space="preserve">Durante el periodo mayo - agosto de 2018, se adelantaron las siguientes capacitaciones sobre temáticas relacionadas con Atención al Cliente, según cronograma Plan Institucional de Capacitación:
1) Durante los días: 05,06,07,08,12,13,14 y 15 de junio se  desarrolló la capacitación sobre el tema: ATENCIÓN AL CLIENTE, la cual fue dictada por el SENA.
2) El día 24 de julio de 2018 se brindó capacitación a los funcionarios sobre el tema: ATENCIÓN AL CIUDADANO CON DISCAPACIDAD, la cual fue dictada por el Departamento Nacional de Planeación.
EVIDENCIAS: 2107101:  PLAN INSTITUCIONAL DE CAPACITACIÓN 2018</t>
  </si>
  <si>
    <t xml:space="preserve">A la fecha de seguimiento se evidencia que Durante el periodo mayo - agosto de 2018, se adelantaron las siguientes capacitaciones sobre temáticas relacionadas con Atención al Cliente, según cronograma Plan Institucional de Capacitación:
1) Durante los días: 05,06,07,08,12,13,14 y 15 de junio se  desarrolló la capacitación sobre el tema: ATENCIÓN AL CLIENTE, la cual fue dictada por el SENA.
2) El día 24 de julio de 2018 se brindó capacitación a los funcionarios sobre el tema: ATENCIÓN AL CIUDADANO CON DISCAPACIDAD, la cual fue dictada por el Departamento Nacional de Planeación.</t>
  </si>
  <si>
    <t xml:space="preserve">2.2 INCENTIVOS </t>
  </si>
  <si>
    <t xml:space="preserve">REALIZAR RECONOCIMIENTO PUBLICO  A LOS EMPLEADOS DE LA ENTIDAD, QUE ALCANZARON NIVEL SOBRESALIENTE EN LA EVALUCION DE DESEMPEÑO LABORAL</t>
  </si>
  <si>
    <t xml:space="preserve">ACTO ADMINISTRATIVO</t>
  </si>
  <si>
    <t xml:space="preserve">Se adelantó la selección de los mejores empleados con base en la evaluación del desempeño correspondiente al periodo 2017 - 2018 y se efectúo la selección de incentivos por parte de ellos. En trámite se encuentra el acto administrativo de proclamación y reconocimiento de incentivos.
2107101:  PLAN DE ESTÍMULOS 2018</t>
  </si>
  <si>
    <t xml:space="preserve">A la fecha de seguimiento se evidencia que Se adelantó la selección de los mejores empleados con base en la evaluación del desempeño correspondiente al periodo 2017 - 2018 y se efectúo la selección de incentivos por parte de ellos. En trámite se encuentra el acto administrativo de proclamación y reconocimiento de incentivos</t>
  </si>
  <si>
    <r>
      <rPr>
        <b val="true"/>
        <sz val="9"/>
        <rFont val="Arial Narrow"/>
        <family val="2"/>
      </rPr>
      <t xml:space="preserve">Subcomponente 3</t>
    </r>
    <r>
      <rPr>
        <sz val="9"/>
        <rFont val="Arial Narrow"/>
        <family val="2"/>
      </rPr>
      <t xml:space="preserve">: Normativo y procedimental</t>
    </r>
  </si>
  <si>
    <t xml:space="preserve">3.1 PROTECCION DE DATOS PERSONALES</t>
  </si>
  <si>
    <t xml:space="preserve">SOCIALIZAR EL ANEXO " AUTORIZACIÓN Y TRATAMIENTO DE USO DE DATOS PERSONALES" DEL MANUAL DE POLÍTICAS DE TRATAMIENTOS DE DATOS PERSONALES</t>
  </si>
  <si>
    <t xml:space="preserve"> ANEXO " AUTORIZACIÓN Y TRATAMIENTO DE USO DE DATOS PERSONALES SOCIALIZADO</t>
  </si>
  <si>
    <t xml:space="preserve">Se realizo socialización en el cual se les informa a las funcionarias de Atención al Ciudadano la importancia del cumplimiento de la Ley 1581 de 2012 y se les hizo entrega del anexo para que puedan tomar los datos necesarios a cada uno de los ciudadanos pensionados. Evidencia consignada e la carpeta de apoyo de datos personales del proceso.</t>
  </si>
  <si>
    <t xml:space="preserve"> A la fecha de seguimiento se evidencia que el proceso de atencion al ciudadano realizó socialización a todos los funcionarios de atención al ciudadano,de  la importancia del cumplimiento de la Ley 1581 de 2012 y se les hizo entrega del anexo para que puedan tomar los datos necesarios a cada uno de los ciudadanos pensionados. </t>
  </si>
  <si>
    <t xml:space="preserve">3.2 POLITICA DE SEGURIDAD DE LA INFORMACION</t>
  </si>
  <si>
    <t xml:space="preserve">SOCIALIZAR POLITICA DE SEGURIDAD DE LA INFORMACION</t>
  </si>
  <si>
    <t xml:space="preserve">POLITICA DE SEGURIDAD DE LA INFORAMACION SOCIALIZADA</t>
  </si>
  <si>
    <t xml:space="preserve">GESTION DE TICS</t>
  </si>
  <si>
    <t xml:space="preserve">En el periodo evaluado  no se ha realizado la Socializacion de la Politica de Seguridad de la Informacion</t>
  </si>
  <si>
    <r>
      <rPr>
        <b val="true"/>
        <sz val="9"/>
        <rFont val="Arial Narrow"/>
        <family val="2"/>
      </rPr>
      <t xml:space="preserve">Subcomponente 4: </t>
    </r>
    <r>
      <rPr>
        <sz val="9"/>
        <rFont val="Arial Narrow"/>
        <family val="2"/>
      </rPr>
      <t xml:space="preserve">Relacionamiento con el ciudadano</t>
    </r>
  </si>
  <si>
    <t xml:space="preserve">4.1 ENCUESTAS DE PERCEPCIÓN </t>
  </si>
  <si>
    <t xml:space="preserve">REALIZAR ENCUESTAS A LA CIUDADANIA SOBRE LA ATENCION EN LA PRESTACION DEL SERVICIO </t>
  </si>
  <si>
    <t xml:space="preserve">ENCUENTAS DE PERCEPCION</t>
  </si>
  <si>
    <t xml:space="preserve">El proceso de Atrención al Ciudadano realizó encuestas a la ciudadanía sobre la atención y  la prestación del servicio  para un total de 57 encuenstados que equivale al 68%, las cuales fueron calificadas como Aceptable . Evidencia consignada en el a capeta 220-5309 INFORME DE MEDICION DE LA SATISFACCION. 2018</t>
  </si>
  <si>
    <t xml:space="preserve"> A la fecha de seguimiento se evidencia que el proceso de atencion al ciudadano realizó encuestas a la ciudadanía sobre la atención y  la prestación del servicio  para un total de 57 encuenstados que equivale al 68%, las cuales fueron calificadas como Aceptable </t>
  </si>
  <si>
    <t xml:space="preserve">REALIZAR INFORME DE MEDICION A LA SATISFACCION AL CIUDADANO</t>
  </si>
  <si>
    <t xml:space="preserve">INFORME DE MEDICION A LA SATISFACCION AL CIUDADANO</t>
  </si>
  <si>
    <t xml:space="preserve">El proceso de Atención al Ciudadano prsento el informe de Medicón a la Satisfacción el día 24 de julio de 2018 según memorando 2018220068013. Evidencia consignada en la carpeta N°. 220-5309 Informe de Medición a la Satisfacción.</t>
  </si>
  <si>
    <t xml:space="preserve">a la fecha de seguimiento se evidencia que el proceso de atencion al ciudadanao presentó el informe de Medicón a la Satisfacción el día 24 de julio de 2018 según memorando 2018220068013. </t>
  </si>
  <si>
    <t xml:space="preserve">4.2 GUIA DE PARTICIPACION CUIDADANA</t>
  </si>
  <si>
    <t xml:space="preserve">ACTUALIZAR Y SOCIALIZAR LA GUIA DE PARTICIPACION CIUDADANA CON LA DOCUMENTACION DE ACCIONES QUE  PERMITAN LA PARTICIPACION DE LA CIUDADANIA EN LA GESTION DE LA ENTIDAD Y CONTROL SOCIAL</t>
  </si>
  <si>
    <t xml:space="preserve">GUIA DE PARTICIPACION CIUDADANA ACTUALIZADA Y SOCIALIZADA</t>
  </si>
  <si>
    <t xml:space="preserve">La funcionaria encargada de realizar la actualizacion de la Guia de Participacion Ciudadana MIAACGCDGS01  se encuentra en la elaboracion  de la presentacion para ser sustentado ante el comité de gestion de desempeño para su respectiva aprobación. </t>
  </si>
  <si>
    <t xml:space="preserve">a la fecha de seguimiento se evidencia que el proceso de atencion al ciudadanao no ha realizado la actualización de la guia de participacion ciudadadana.</t>
  </si>
  <si>
    <t xml:space="preserve">4.3 PLAN DE PARTICIPACIÓN CIUDADANA</t>
  </si>
  <si>
    <t xml:space="preserve">PLAN DE PARTICIPACIÓN CIUDADANA </t>
  </si>
  <si>
    <t xml:space="preserve">PLAN DE PARTICIPACIÓN CIUDADANA ACTUALIZADA Y SOCIALIZADA</t>
  </si>
  <si>
    <t xml:space="preserve">El proceso de Atención al Ciudadano se encuentra realizando los ajustes solicitados por el revisor tecnico de la oficina planeacion y sistemas al  Plan de Participación Ciudadana.</t>
  </si>
  <si>
    <t xml:space="preserve">a la fecha de seguimiento se evidencia que el proceso de atencion al ciudadanao se encuentra realizando los ajustes solicitados por el revisor tecnico de la oficina planeacion y sistemas al  Plan de Participación Ciudadana.</t>
  </si>
  <si>
    <t xml:space="preserve">4.3 CARACTERIZACIÓN DE LOS USUARIOS </t>
  </si>
  <si>
    <t xml:space="preserve">REALIZAR ACTUALIZACIÓN DE LA CARACTERIZACIÓN DE LOS USUARIOS </t>
  </si>
  <si>
    <t xml:space="preserve">ACTUALIZACIÓN DE LA CARACTERIZACIÓN DE LOS USUARIOS </t>
  </si>
  <si>
    <t xml:space="preserve">se realizo mesa de trabajo con el funcionario encargado de la oficina de Planeacion y Sistemas en la cual se plantearon los temas necesarios para la elaboracion de una presentacion a los directivos para definir en que temas deberiamos enfocarnos para la realizacion de la caracterizacion de usario de la entidad </t>
  </si>
  <si>
    <t xml:space="preserve">A la fecha de seguimiento se evidencia se realizo mesa de trabajo con el funcionario encargado de la oficina de Planeacion y Sistemas en la cual se plantearon los temas necesarios para la elaboracion de una presentacion a los directivos para definir en que temas deberiamos enfocarnos para la realizacion de la caracterizacion de usario de la entidad </t>
  </si>
  <si>
    <r>
      <rPr>
        <sz val="8"/>
        <color rgb="FF000000"/>
        <rFont val="Arial Narrow"/>
        <family val="2"/>
      </rPr>
      <t xml:space="preserve">ADMINISTRACIÓN DEL SISTEMA INTEGRAL DE  GESTIÓN (MECI – CALIDAD</t>
    </r>
    <r>
      <rPr>
        <sz val="8"/>
        <color rgb="FF000000"/>
        <rFont val="Calibri"/>
        <family val="2"/>
      </rPr>
      <t xml:space="preserve">)</t>
    </r>
  </si>
  <si>
    <t xml:space="preserve">Plan Anticorrupción y de Atención al Ciudadano
Componente 5:  Transparencia y Acceso a la Información</t>
  </si>
  <si>
    <t xml:space="preserve"> Actividades</t>
  </si>
  <si>
    <t xml:space="preserve">Fecha de Inicio </t>
  </si>
  <si>
    <t xml:space="preserve">Fecha de Finalización </t>
  </si>
  <si>
    <r>
      <rPr>
        <b val="true"/>
        <sz val="10"/>
        <rFont val="Arial Narrow"/>
        <family val="2"/>
      </rPr>
      <t xml:space="preserve">Subcomponente </t>
    </r>
    <r>
      <rPr>
        <sz val="10"/>
        <rFont val="Arial Narrow"/>
        <family val="2"/>
      </rPr>
      <t xml:space="preserve">1: Lineamientos de Transparencia Activa</t>
    </r>
  </si>
  <si>
    <t xml:space="preserve">1.1 PRESUPUESTO- BALANCE GENERAL </t>
  </si>
  <si>
    <t xml:space="preserve">PRESENTACION DE INFORMACIÒN CONTABLE A ENTES REGULATORIOS(CONTRALORIA, SUPERINTENDENCIA NACIONAL DE SALUD, CONTADURIA GRAL DE LA NACIÒN Y MINISTERIO DE HACIENDA) 
</t>
  </si>
  <si>
    <t xml:space="preserve">PRESENTACIÒN DE LA INFORMACION DENTRO DE LOS TERMINOS A LOS ENTES DE CONTROL</t>
  </si>
  <si>
    <t xml:space="preserve">NO DE INFORMES PRESENTADOS Y PUBLICADOS/ NO DE INFORMES A PRESENTAR  Y PUBLICAR </t>
  </si>
  <si>
    <t xml:space="preserve">GESTION RECURSOS FINANCIEROS (CONTABILIDAD)</t>
  </si>
  <si>
    <t xml:space="preserve">De acuerdo con carpeta 420-5301-Balance Contaduria Chip segundo  cuatrimestre 2018,se reportó  SALDOS Y MOVIMIENTOS,OPERACIONES RECIPROCAS Y  VARIACIONES TRIMESTRALES SIGNIFICATIVAS 2018, en la fecha de 27 julio   de 2018; de igual forma se entregaron los Balances a la Supersalud el mes de Mayo en la fecha 20  Junio  de 2018 , el mes de  junio  en la fecha 19 de julio de 2018 y el mes de julio   en la fecha 16 de agosto  de 2018. Las evidencias se encuentran en las carpetas TRD  420-5301 Balance Supersalud meses Mayo,Junio,Julio,Agosto </t>
  </si>
  <si>
    <t xml:space="preserve">A la fecha de seguimiento se evidencia que de acuerdo con carpeta 420-5301-Balance Contaduria Chip segundo  cuatrimestre 2018,se reportó  SALDOS Y MOVIMIENTOS,OPERACIONES RECIPROCAS Y  VARIACIONES TRIMESTRALES SIGNIFICATIVAS 2018, en la fecha de 27 julio   de 2018; de igual forma se entregaron los Balances a la Supersalud el mes de Mayo en la fecha 20  Junio  de 2018 , el mes de  junio  en la fecha 19 de julio de 2018 y el mes de julio   en la fecha 16 de agosto  de 2018. Las evidencias se encuentran en las carpetas TRD  420-5301 Balance Supersalud meses Mayo,Junio,Julio,Agosto </t>
  </si>
  <si>
    <t xml:space="preserve">1.2 DIRECTORIO DE INFORMACIÓN </t>
  </si>
  <si>
    <t xml:space="preserve">ACTUALIZAR EN EL SIGEP EL DIRECTORIO DE INFORMACION DE SERVIDORES PUBLICOS, EMPLEADOS Y CONTRATISTAS</t>
  </si>
  <si>
    <t xml:space="preserve">DIRECTORIO DE INFORMACIÓN ACTUALIZADO </t>
  </si>
  <si>
    <t xml:space="preserve">DIRECTORIO DE INFORMACIÓN ACTUALIZADO/DIRECTORIO DE INFORMACIÓN A PUBLICAR </t>
  </si>
  <si>
    <t xml:space="preserve">GESTIÓN DEL TALENTO HUMANO/ </t>
  </si>
  <si>
    <t xml:space="preserve">Durante el periodo  Mayo- Agosto de 2018, se realizó la actualización de la información de Cinco (5) funcionarios en el directorio de funcionarios en la página del SIGEP.
EVIDENCIAS DIRECTORIO DEL SIGEP</t>
  </si>
  <si>
    <t xml:space="preserve">a la fecha de seguimietno se evidenica que durante el periodo Mayo- Agosto de 2018, el GT de Talento Humano, se realizó la actualización de la información de Cinco (5) funcionarios en el directorio de funcionarios en la página del SIGEP.</t>
  </si>
  <si>
    <t xml:space="preserve">OFICINA ASESORA JURIDICA </t>
  </si>
  <si>
    <t xml:space="preserve">Se evidencia en la direccion electronica http://www.sigep.gov.co/directorio,  la actualizacion del directorio de informacion en el SIGEP, para los servidores publicos y contratistas.</t>
  </si>
  <si>
    <t xml:space="preserve">a la fecha de seguimietno se evidencia en la direccion electronica http://www.sigep.gov.co/directorio,  la actualizacion del directorio de informacion en el SIGEP, para los servidores publicos y contratistas.</t>
  </si>
  <si>
    <t xml:space="preserve">1.3 POLITICA, LINEAMIENTOS Y MANUALES</t>
  </si>
  <si>
    <t xml:space="preserve">PUBLICAR PLANES INSTITUCIONALES (PLAN DE ACCIÓN, PLAN ANTICORRUPCIÓN Y ATENCIÓN AL CIUDADANO, PLAN ESTRATÉGICO)</t>
  </si>
  <si>
    <t xml:space="preserve">PLANES INSTITUCIONALES PUBLICADOS</t>
  </si>
  <si>
    <t xml:space="preserve">PLANES PUBLICADOS</t>
  </si>
  <si>
    <t xml:space="preserve">No aplica para el periodo a evaluar </t>
  </si>
  <si>
    <t xml:space="preserve">ACTUALIZAR MANUALES SI SE REQUIERE</t>
  </si>
  <si>
    <t xml:space="preserve">MANUALES ACTUALIZADOS </t>
  </si>
  <si>
    <t xml:space="preserve">MANUALES ACTUALIZADOS/ MANUALES A ACTUALIZAR </t>
  </si>
  <si>
    <t xml:space="preserve">TODOS LOS PROCESOS </t>
  </si>
  <si>
    <t xml:space="preserve">1.4 METAS, OBJETIVOS E INDICADORES</t>
  </si>
  <si>
    <t xml:space="preserve">ACTUALIZAR Y PUBLICAR LA MATRIZ DE INDICADORES ESTRATEGICOS DE LA ENTIDAD, CUANDO SE PRESENTEN NOVEDADES</t>
  </si>
  <si>
    <t xml:space="preserve">INDICADORES ESTRATEGICOS ACTUALIZADOS</t>
  </si>
  <si>
    <t xml:space="preserve"> INDICADORES ACTUALIZADOS/INDICADORES A ACTUALIZAR </t>
  </si>
  <si>
    <t xml:space="preserve">MEDICIÓN Y MEJORA</t>
  </si>
  <si>
    <t xml:space="preserve">Teniendo en cuenta la expedición de la Resolución 1124 de Junio 29 de 2018, donde se aprobaron los Indicadores Estratégicos del proceso Gestión Recursos Financieros, fue actualizada la matriz de Indicadores Estratégicos y solicitada a publicar el día 23/07/2018. Evidencia que se puede cotejar en la pagina de intranet de la Entidad y en el correo electrinico yajairag@fondo.</t>
  </si>
  <si>
    <t xml:space="preserve">a la fecha de seguimiento se evidencia en la pagina web,  la actualización fue actualizada la matriz de Indicadores Estratégicos y solicitada a publicar el día 23/07/2018. Evidencia que se puede cotejar en la pagina de intranet</t>
  </si>
  <si>
    <t xml:space="preserve">ACTUALIZAR Y PUBLICAR LA MATRIZ DE INDICADORES POR PROCESO DE LA ENTIDAD, CUANDO SE PRESENTEN NOVEDADES</t>
  </si>
  <si>
    <t xml:space="preserve">INDICADORES POR PROCESO ACTUALIZADOS</t>
  </si>
  <si>
    <t xml:space="preserve">INDICADORES ACTUALIZADOS/INDICADORES A ACTUALIZAR  </t>
  </si>
  <si>
    <t xml:space="preserve">Durante el periodo evaluado no se solicitaron actualizaciones de los Indicadores por Proceso.</t>
  </si>
  <si>
    <t xml:space="preserve">1.5 INFORMES DE GESTION, EVALUACION Y AUDITORIA</t>
  </si>
  <si>
    <t xml:space="preserve">PUBLICAR INFORME AL CONGRESO</t>
  </si>
  <si>
    <t xml:space="preserve">INFORME AL CONGRESO PUBLICADO</t>
  </si>
  <si>
    <t xml:space="preserve">INFORME PUBLICADOS/INFORME A PUBLICAR </t>
  </si>
  <si>
    <t xml:space="preserve"> OFICINA ASESORA DE PLANEACIÓN Y SISTEMAS </t>
  </si>
  <si>
    <t xml:space="preserve">No aplioca para el periodo a evaluar </t>
  </si>
  <si>
    <t xml:space="preserve">PUBLICAR INFORME A LA CAMARA</t>
  </si>
  <si>
    <t xml:space="preserve">INFORME A LA CAMARA PUBLICADO</t>
  </si>
  <si>
    <t xml:space="preserve">INFORME PUBLICADOS/INFORME A PUBLICAR</t>
  </si>
  <si>
    <t xml:space="preserve">1.6 PLAN DE MEJORAMIENTO</t>
  </si>
  <si>
    <t xml:space="preserve">PUBLICAR EN LA PAG WEB DE LA ENTIDAD EL PLAN DE MEJORAMIENTO </t>
  </si>
  <si>
    <t xml:space="preserve">PLAN DE MEJORAMIENTO PUBLICADO </t>
  </si>
  <si>
    <t xml:space="preserve">PLAN DE MEJORAMIENTO PUBLICADO/PLAN DE MEJORAMIENTO A PUBLICAR </t>
  </si>
  <si>
    <t xml:space="preserve">Durante el segunto cuatrimestre no se ha realizo publicacion del plan de mejoramiento institucional en la pagina web debido a que se esta depurando para poder publicarlo actualizado, se espera ejecutar esta actividad durante el proximo cuatrimestre.</t>
  </si>
  <si>
    <t xml:space="preserve">1.7 ESTRATEGIA INFORMACIÓN MINIMA A PUBLICAR  </t>
  </si>
  <si>
    <t xml:space="preserve"> SEGUIMIENTO DE LA INFORMACIÓN MINIMA A PUBLICAR </t>
  </si>
  <si>
    <t xml:space="preserve">SEGUIMIENTO A LA INFORMACIÓN MINIMA A PUBLICAR </t>
  </si>
  <si>
    <t xml:space="preserve">El Proceso realizo unas mesas de Trabajo con los procesos para el levantamiento de la Informacion Minima a Publicar, del Esquema de Publicacion; las actas de evidencia se encuentran en poder del Funcionario Isvan Ovalle</t>
  </si>
  <si>
    <t xml:space="preserve">El Proceso realizo unas mesas de Trabajo con los procesos para el levantamiento de la Informacion Minima a Publicar, del Esquema de Publicacion</t>
  </si>
  <si>
    <t xml:space="preserve">1.8 PUBLICACION DE INFORMACION EN EL SIGEP</t>
  </si>
  <si>
    <t xml:space="preserve">VALIDAR LA INFORMACION DE HOJAS DE VIDA DE LOS FUNCIONARIOS DE PLANTA EN EL SIGEP</t>
  </si>
  <si>
    <t xml:space="preserve">HOJAS DE VIDAS VALIDADAS EN EL SIGEP</t>
  </si>
  <si>
    <t xml:space="preserve">NUMERO DE HOJAS DE VIDAS VALIDADAS / NUMERO DE HOJAS DE VIDAS A VALIDAR</t>
  </si>
  <si>
    <t xml:space="preserve">TALENTO HUMANO </t>
  </si>
  <si>
    <t xml:space="preserve">Durante el periodo Mayo- Agosto de 2018,  se realizó validación de la información que fue registrada /actualizada en las hojas de vida en el SIGEP, de tres (3) funcionarios de planta de la entidad: Yerson Fabián Delgadillo Páez,  Linsi Alexis Marquinez Sevillano, Nancy Estela Bautista Pérez. 
EVIDENCIAS DIRECTORIO DEL SIGE</t>
  </si>
  <si>
    <t xml:space="preserve">a  la fecha de seguimiento se evidencia que Durante el periodo Mayo- Agosto de 2018,  se realizó validación de la información que fue registrada /actualizada en las hojas de vida en el SIGEP, de tres (3) funcionarios de planta de la entidad: Yerson Fabián Delgadillo Páez,  Linsi Alexis Marquinez Sevillano, Nancy Estela Bautista Pérez. </t>
  </si>
  <si>
    <t xml:space="preserve">VALIDAR LA INFORMACION DE HOJAS DE VIDA DE LOS CONTRATISTAS EN EL SIGEP</t>
  </si>
  <si>
    <t xml:space="preserve">OFICINA ASESORA JURIDICA</t>
  </si>
  <si>
    <t xml:space="preserve">En el segundo cuatrimestre de 2018 se validaron 13  hojas de vida en el SIGEP correspondientes a  contratistas que prestaron sus servicios  de apoyo a la gestion</t>
  </si>
  <si>
    <t xml:space="preserve">a  la fecha de seguimiento se evidencia que En el segundo cuatrimestre de 2018 se validaron 13  hojas de vida en el SIGEP correspondientes a  contratistas que prestaron sus servicios  de apoyo a la gestion.</t>
  </si>
  <si>
    <t xml:space="preserve">CARGAR INFORMACION SOBRE GESTION CONTRACTUAL EN EL SIGEP</t>
  </si>
  <si>
    <t xml:space="preserve">CONTRATOS ACTUALIZADOS EN EL SIGEP</t>
  </si>
  <si>
    <t xml:space="preserve">NUMERO DE CONTRATOS ACTUALIZADOS/NUMERO DE CONTRATOS A ACTUALIZAR</t>
  </si>
  <si>
    <t xml:space="preserve">En el segundo cuatrimestre de 2018 se actualizaron 13  contratos de prestacion de servicios  de apoyo a la gestion</t>
  </si>
  <si>
    <t xml:space="preserve">1.9 PUBLICACION DE INFORMACION EN EL SECOP</t>
  </si>
  <si>
    <t xml:space="preserve">PUBLICAR LOS PROCESOS DE CONTRATACIÓN  EN EL SISTEMA ELECTRÓNICO DE CONTRATACIPON PÚBLICA SECOP I</t>
  </si>
  <si>
    <t xml:space="preserve">CONTRATOS PUBLICADOS EN EL SECOP I</t>
  </si>
  <si>
    <t xml:space="preserve">NUMERO DE CONTRATOS PUBLICADOS /NUMERO DE CONTRATOS A PUBLICAR</t>
  </si>
  <si>
    <t xml:space="preserve">En el segundo cuatrimestre de 2018 se publicaron en el Sistema Electronico para la Contratacion Publica SECOP I (8) Invitaciones Publicas de Minima Cuantia, (2) Concurso de Meritos, (3) Selección Abreviada Menor Cuantia, (19) contratos de prestacion de servicios  de apoyo a la gestion</t>
  </si>
  <si>
    <t xml:space="preserve">a la fecha de seguimiento se evidencia en el SECOP, que el segundo cuatrismenstre del 2018 se publicaron en el Sistema Electronico para la Contratacion Publica SECOP I (8) Invitaciones Publicas de Minima Cuantia, (2) Concurso de Meritos, (3) Selección Abreviada Menor Cuantia, (19) contratos de prestacion de servicios  de apoyo a la gestion. </t>
  </si>
  <si>
    <t xml:space="preserve">1.9  PROGRAMA DE GESTIÓN DOCUMENTAL </t>
  </si>
  <si>
    <t xml:space="preserve">ACTUALIZAR EL PROGRAMA DE GESTIÓN DOCUMENTAL DE LA ENTIDAD</t>
  </si>
  <si>
    <t xml:space="preserve">INFORME DE AVANCE DEL PROGRAMA DE GESTIÓN DOCUMENTAL ACTUALIZADO</t>
  </si>
  <si>
    <t xml:space="preserve">INFORME DE AVANCE DEL PROGRAMA DE GESTIÓN DOCUMENTAL </t>
  </si>
  <si>
    <t xml:space="preserve">El proceso de Gestion Documental realizo el informe de seguimiento al programa de gestion Documental, el cual se encuentra radicada en la oficina de planeacion y sistemas para la aprobacion por parte del comité, evidencia  consignada en la carpeta de Eliminación, modificación y creación de documentos del sig. del 2018</t>
  </si>
  <si>
    <t xml:space="preserve">a la fecha de seguimiento se evidencia que El proceso de Gestion Documental realizo el informe de seguimiento al programa de gestion Documental, el cual se encuentra radicada en la oficina de planeacion y sistemas para la aprobacion por parte del comité, evidencia  consignada en la carpeta de Eliminación, modificación y creación de documentos del sig. del 2018. </t>
  </si>
  <si>
    <t xml:space="preserve">PUBLICAR TABLAS DE RETENCION DOCUMENTAL</t>
  </si>
  <si>
    <t xml:space="preserve">TABLAS DE RETENCION DOCUMENTAL PUBLICADAS</t>
  </si>
  <si>
    <t xml:space="preserve">En la pagina web de la Entidad se encuentra publicadas las tablas de retencion del fps, se puede evidenciar en el lick de http://www.fps.gov.co/inicio/gestiondocumental.html. </t>
  </si>
  <si>
    <t xml:space="preserve">a la fecha de seguimiento se evidencia en la pagina web,  se encuentra publicadas las tablas de retencion del fps, se puede evidenciar en el lick de http://www.fps.gov.co/inicio/gestiondocumental.html. </t>
  </si>
  <si>
    <r>
      <rPr>
        <b val="true"/>
        <sz val="10"/>
        <rFont val="Arial Narrow"/>
        <family val="2"/>
      </rPr>
      <t xml:space="preserve">Subcomponente 2: </t>
    </r>
    <r>
      <rPr>
        <sz val="10"/>
        <rFont val="Arial Narrow"/>
        <family val="2"/>
      </rPr>
      <t xml:space="preserve">Lineamientos de Transparencia Pasiva</t>
    </r>
  </si>
  <si>
    <t xml:space="preserve">2.1 FORMULARIO  FORMULARIO ELECTRONICO</t>
  </si>
  <si>
    <t xml:space="preserve">SOCIALIZAR  EL FORMULARIO ELECTRONICO PARA LA RECEPCION DE SOLICITUDES DE INFORMACION</t>
  </si>
  <si>
    <t xml:space="preserve">FORMULARIO ELECTRONICO</t>
  </si>
  <si>
    <t xml:space="preserve">SECRETARIA GENERAL / ATENCIÓN AL CIUDADANO </t>
  </si>
  <si>
    <r>
      <rPr>
        <b val="true"/>
        <sz val="10"/>
        <rFont val="Arial Narrow"/>
        <family val="2"/>
      </rPr>
      <t xml:space="preserve">Subcomponente</t>
    </r>
    <r>
      <rPr>
        <sz val="10"/>
        <rFont val="Arial Narrow"/>
        <family val="2"/>
      </rPr>
      <t xml:space="preserve"> </t>
    </r>
    <r>
      <rPr>
        <b val="true"/>
        <sz val="10"/>
        <rFont val="Arial Narrow"/>
        <family val="2"/>
      </rPr>
      <t xml:space="preserve">3: E</t>
    </r>
    <r>
      <rPr>
        <sz val="10"/>
        <rFont val="Arial Narrow"/>
        <family val="2"/>
      </rPr>
      <t xml:space="preserve">laboración de los Instrumentos de Gestión de la Información                                                                                      </t>
    </r>
  </si>
  <si>
    <t xml:space="preserve">3.1  ACTIVOS DE INFORMACION</t>
  </si>
  <si>
    <t xml:space="preserve">REVISAR Y ACTUALIZAR EL REGISTRO DE ACTIVOS DE INFORMACION DE LA ENTIDAD</t>
  </si>
  <si>
    <t xml:space="preserve">INVENTARIO DE ACTIVOS DE INFORMACION ACTUALIZADO</t>
  </si>
  <si>
    <t xml:space="preserve">GESTION TICS</t>
  </si>
  <si>
    <t xml:space="preserve">En el periodo evaluado la Entidad no realizo actualizacion del Inventario de Activos de Informacion.</t>
  </si>
  <si>
    <t xml:space="preserve">3.2 INFORMACION CLASIFICADA Y RESERVADA</t>
  </si>
  <si>
    <t xml:space="preserve">REVISAR Y ACTUALIZAR EL INDICE DE INFORMACION CLASIFICADA Y RESERVADA</t>
  </si>
  <si>
    <t xml:space="preserve">INDICE DE INFORMACION CLASIFICADA Y RESERVADA ACTUALIZADO</t>
  </si>
  <si>
    <t xml:space="preserve">En el periodo evaluado la Entidad no realizo actualizacion del Indice de Informacion Clasificada y Reservada</t>
  </si>
  <si>
    <t xml:space="preserve">3.3 ESQUEMA DE PUBLICACIÓN</t>
  </si>
  <si>
    <t xml:space="preserve">INFORMACIÓN PUBLICADA DE ACUERDO ESQUEMA DE PUBLICACIÓN APROBADA </t>
  </si>
  <si>
    <t xml:space="preserve">ENVIO DE CORREO ELECTRÓNICO A LOS PROCESOS SOLICITANDO LA INFORMACIÓN MÍNIMA A PUBLICAR </t>
  </si>
  <si>
    <t xml:space="preserve">CORREO ELECTRONICO DE SOLICITUD DE  DE INFORMACION A PUBLICAR </t>
  </si>
  <si>
    <t xml:space="preserve">Se realizó  publicacion de acuerdo a las solicitudes, evidencia se puede verificar en el correo publicaciones@fondo y en el link  Información al Ciudadano/Trasparenciayaccesoalainformacion,  </t>
  </si>
  <si>
    <t xml:space="preserve">Se realizó  publicacion de acuerdo a las solicitudes, evidencia se puede verificar en el correo publicaciones@fondo y en el link  Información al Ciudadano/Trasparenciayaccesoalainformacion.</t>
  </si>
  <si>
    <t xml:space="preserve">PUBLICACIÓN DE INFORMACIÓN  DE ACUERDO AL ESQUEMA DE PUBLICACIÓN </t>
  </si>
  <si>
    <t xml:space="preserve">  No DE PUBLICACIONES REALIZADAS/ No DE SOLICITUDES DE PUBLICACION DE INFORMACION RECIBIDAS</t>
  </si>
  <si>
    <t xml:space="preserve">Se realizó  publicacion de acuerdo a las solicitudes, evidencia se puede verificar en el correo publicaciones@fondo y en el link  Información al Ciudadano/Trasparenciayaccesoalainformacion. </t>
  </si>
  <si>
    <t xml:space="preserve">REVISAR Y ACTUALIZAR EL ESQUEMA DE PUBLICACION DE LA ENTIDAD </t>
  </si>
  <si>
    <t xml:space="preserve">ESQUEMA DE PUBLICACION ACTUALIZADO</t>
  </si>
  <si>
    <t xml:space="preserve">Se Realizaron Mesas de Trabajo con todos los procesos de la Entidad para la Actualizacion del Esquema de Publicacion y la Informacion Minima a Publicar, las actas de evidencia se encuentran a cargo del Funcionario Isvan Ovalle</t>
  </si>
  <si>
    <t xml:space="preserve">Se Realizaron Mesas de Trabajo con todos los procesos de la Entidad para la Actualizacion del Esquema de Publicacion y la Informacion Minima a Publicar.</t>
  </si>
  <si>
    <r>
      <rPr>
        <b val="true"/>
        <sz val="10"/>
        <rFont val="Arial Narrow"/>
        <family val="2"/>
      </rPr>
      <t xml:space="preserve">Subcomponente 4: </t>
    </r>
    <r>
      <rPr>
        <sz val="10"/>
        <rFont val="Arial Narrow"/>
        <family val="2"/>
      </rPr>
      <t xml:space="preserve">Criterio Diferencial de Accesibilidad </t>
    </r>
  </si>
  <si>
    <t xml:space="preserve">4.1 PROTOCOLO DE ATENCIÓN AL CIUDADANO </t>
  </si>
  <si>
    <t xml:space="preserve">SOCIALIZAR EL  PROTOCOLO DE ATENCIÓN AL CIUDADANO </t>
  </si>
  <si>
    <t xml:space="preserve">ACTUALIZACIÓN DEL PROTOCOLO DE ATENCIÓN AL CIUDADANO </t>
  </si>
  <si>
    <t xml:space="preserve">ACTUALIZACIÓN DEL PROTOCOLO A REALIZADO/ACTUALIZACIÓN A REALIZAR </t>
  </si>
  <si>
    <t xml:space="preserve"> ATENCIÓN AL CIDADANO</t>
  </si>
  <si>
    <t xml:space="preserve">31/04/2018</t>
  </si>
  <si>
    <t xml:space="preserve">El proceso de Atencion al Ciudadano socializó la guia de protocolo a los funcionarios  de atencion al ciudadano con acta N° 52 evidencia consignada en la carpeta 220-5202 actas capacitación socializacion del 2018 </t>
  </si>
  <si>
    <t xml:space="preserve">El proceso de Atencion al Ciudadano socializó la guia de protocolo a los funcionarios  de atencion al ciudadano con acta N° 52.</t>
  </si>
  <si>
    <r>
      <rPr>
        <b val="true"/>
        <sz val="10"/>
        <rFont val="Arial Narrow"/>
        <family val="2"/>
      </rPr>
      <t xml:space="preserve">Subcomponente 5: </t>
    </r>
    <r>
      <rPr>
        <sz val="10"/>
        <rFont val="Arial Narrow"/>
        <family val="2"/>
      </rPr>
      <t xml:space="preserve">Monitoreo del Acceso a la Información Pública</t>
    </r>
  </si>
  <si>
    <t xml:space="preserve">5.1 SOLICITUD DE INFORMACIÓN PÚBLICA </t>
  </si>
  <si>
    <t xml:space="preserve">REALIZAR UN INFORME DE SOLICTUD DE INFORMACIÓN </t>
  </si>
  <si>
    <t xml:space="preserve">INFORME DE SOLICTUD DE INFORMACIÓN  </t>
  </si>
  <si>
    <t xml:space="preserve">No DE INFORMES DE SOLICTUD REALIZADOS/ No DE INFORMES DE SOLICTUD DE INFORMACIÓN A REALIZAR </t>
  </si>
  <si>
    <t xml:space="preserve">SECRETARIA GENERAL / ATENCIÓN AL CIDADANO</t>
  </si>
  <si>
    <t xml:space="preserve">El proceso de atencion al ciudadano elaboro informe de solicitudes de informacion con memorando 20182200068103 evidencia consignada en la carpeta 220-5309- INFORME PQRSD TRIMESTRAL. 2018</t>
  </si>
  <si>
    <t xml:space="preserve">a la fecha de seguimiento se evidnecia en la en la carpeta 220-5309- INFORME PQRSD TRIMESTRAL. 2018, El proceso de atencion al ciudadano elaboro informe de solicitudes de informacion con memorando 20182200068103.</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_(* #,##0.00_);_(* \(#,##0.00\);_(* \-??_);_(@_)"/>
    <numFmt numFmtId="167" formatCode="0%"/>
    <numFmt numFmtId="168" formatCode="[$-409]m/d/yyyy"/>
    <numFmt numFmtId="169" formatCode="0"/>
    <numFmt numFmtId="170" formatCode="[$-409]mmm\-yy"/>
  </numFmts>
  <fonts count="5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Narrow"/>
      <family val="2"/>
    </font>
    <font>
      <b val="true"/>
      <sz val="10"/>
      <color rgb="FF000000"/>
      <name val="Arial Narrow"/>
      <family val="2"/>
    </font>
    <font>
      <b val="true"/>
      <sz val="10"/>
      <name val="Arial Narrow"/>
      <family val="2"/>
    </font>
    <font>
      <sz val="10"/>
      <name val="Arial Narrow"/>
      <family val="2"/>
    </font>
    <font>
      <b val="true"/>
      <i val="true"/>
      <sz val="10"/>
      <color rgb="FF808080"/>
      <name val="Arial Narrow"/>
      <family val="2"/>
    </font>
    <font>
      <b val="true"/>
      <sz val="12"/>
      <name val="Arial Narrow"/>
      <family val="2"/>
    </font>
    <font>
      <sz val="12"/>
      <name val="Arial Narrow"/>
      <family val="2"/>
    </font>
    <font>
      <b val="true"/>
      <sz val="12"/>
      <color rgb="FF000000"/>
      <name val="Arial Narrow"/>
      <family val="2"/>
    </font>
    <font>
      <sz val="12"/>
      <color rgb="FF000000"/>
      <name val="Arial Narrow"/>
      <family val="2"/>
    </font>
    <font>
      <sz val="12"/>
      <color rgb="FF000000"/>
      <name val="Calibri"/>
      <family val="2"/>
    </font>
    <font>
      <sz val="12"/>
      <color rgb="FF000000"/>
      <name val="Arial"/>
      <family val="2"/>
    </font>
    <font>
      <sz val="10"/>
      <color rgb="FF000000"/>
      <name val="Arial"/>
      <family val="2"/>
    </font>
    <font>
      <b val="true"/>
      <sz val="12"/>
      <color rgb="FF808080"/>
      <name val="Calibri"/>
      <family val="2"/>
    </font>
    <font>
      <b val="true"/>
      <sz val="12"/>
      <color rgb="FF000000"/>
      <name val="Calibri"/>
      <family val="2"/>
    </font>
    <font>
      <b val="true"/>
      <sz val="12"/>
      <name val="Calibri"/>
      <family val="2"/>
    </font>
    <font>
      <sz val="12"/>
      <name val="Calibri"/>
      <family val="2"/>
    </font>
    <font>
      <b val="true"/>
      <sz val="12"/>
      <color rgb="FF333300"/>
      <name val="Arial"/>
      <family val="0"/>
    </font>
    <font>
      <sz val="10"/>
      <color rgb="FF000000"/>
      <name val="Arial"/>
      <family val="0"/>
    </font>
    <font>
      <b val="true"/>
      <sz val="12"/>
      <color rgb="FF000000"/>
      <name val="Arial"/>
      <family val="0"/>
    </font>
    <font>
      <b val="true"/>
      <sz val="10"/>
      <color rgb="FF000000"/>
      <name val="Arial"/>
      <family val="0"/>
    </font>
    <font>
      <sz val="11"/>
      <name val="Calibri"/>
      <family val="2"/>
    </font>
    <font>
      <sz val="7"/>
      <color rgb="FF000000"/>
      <name val="Arial Narrow"/>
      <family val="2"/>
    </font>
    <font>
      <sz val="7"/>
      <color rgb="FF000000"/>
      <name val="Calibri"/>
      <family val="2"/>
    </font>
    <font>
      <b val="true"/>
      <sz val="14"/>
      <color rgb="FF000000"/>
      <name val="Arial Narrow"/>
      <family val="2"/>
    </font>
    <font>
      <b val="true"/>
      <sz val="14"/>
      <color rgb="FF000000"/>
      <name val="Calibri"/>
      <family val="2"/>
    </font>
    <font>
      <b val="true"/>
      <sz val="11"/>
      <name val="Arial Narrow"/>
      <family val="2"/>
    </font>
    <font>
      <sz val="11"/>
      <color rgb="FF000000"/>
      <name val="Arial Narrow"/>
      <family val="2"/>
    </font>
    <font>
      <sz val="9"/>
      <name val="Arial Narrow"/>
      <family val="2"/>
    </font>
    <font>
      <sz val="11"/>
      <color rgb="FF800080"/>
      <name val="Calibri"/>
      <family val="2"/>
    </font>
    <font>
      <sz val="8"/>
      <color rgb="FF800080"/>
      <name val="Arial Narrow"/>
      <family val="2"/>
    </font>
    <font>
      <b val="true"/>
      <sz val="14"/>
      <name val="Arial Narrow"/>
      <family val="2"/>
    </font>
    <font>
      <b val="true"/>
      <sz val="14"/>
      <color rgb="FF800080"/>
      <name val="Calibri"/>
      <family val="2"/>
    </font>
    <font>
      <b val="true"/>
      <sz val="12"/>
      <color rgb="FF800080"/>
      <name val="Calibri"/>
      <family val="2"/>
    </font>
    <font>
      <sz val="10"/>
      <color rgb="FF800080"/>
      <name val="Calibri"/>
      <family val="2"/>
    </font>
    <font>
      <b val="true"/>
      <sz val="9"/>
      <name val="Arial Narrow"/>
      <family val="2"/>
    </font>
    <font>
      <sz val="11"/>
      <name val="Arial Narrow"/>
      <family val="2"/>
    </font>
    <font>
      <sz val="9"/>
      <color rgb="FF000000"/>
      <name val="Arial Narrow"/>
      <family val="2"/>
    </font>
    <font>
      <sz val="9"/>
      <color rgb="FF800080"/>
      <name val="Arial Narrow"/>
      <family val="2"/>
    </font>
    <font>
      <b val="true"/>
      <sz val="9"/>
      <color rgb="FF800080"/>
      <name val="Arial Narrow"/>
      <family val="2"/>
    </font>
    <font>
      <sz val="11"/>
      <color rgb="FF800080"/>
      <name val="Arial Narrow"/>
      <family val="2"/>
    </font>
    <font>
      <b val="true"/>
      <sz val="10"/>
      <color rgb="FF800080"/>
      <name val="Arial Narrow"/>
      <family val="2"/>
    </font>
    <font>
      <sz val="8"/>
      <color rgb="FF000000"/>
      <name val="Arial Narrow"/>
      <family val="2"/>
    </font>
    <font>
      <sz val="8"/>
      <color rgb="FF000000"/>
      <name val="Calibri"/>
      <family val="2"/>
    </font>
    <font>
      <b val="true"/>
      <sz val="11"/>
      <color rgb="FF000000"/>
      <name val="Calibri"/>
      <family val="2"/>
    </font>
    <font>
      <sz val="10"/>
      <color rgb="FF000000"/>
      <name val="Calibri"/>
      <family val="2"/>
    </font>
    <font>
      <b val="true"/>
      <sz val="11"/>
      <color rgb="FF80008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s>
  <borders count="4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333399"/>
      </left>
      <right style="medium">
        <color rgb="FF333399"/>
      </right>
      <top/>
      <bottom style="medium">
        <color rgb="FF333399"/>
      </bottom>
      <diagonal/>
    </border>
    <border diagonalUp="false" diagonalDown="false">
      <left style="medium"/>
      <right style="medium"/>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333399"/>
      </left>
      <right/>
      <top style="medium">
        <color rgb="FF333399"/>
      </top>
      <bottom style="medium">
        <color rgb="FF333399"/>
      </bottom>
      <diagonal/>
    </border>
    <border diagonalUp="false" diagonalDown="false">
      <left style="medium">
        <color rgb="FF003366"/>
      </left>
      <right style="medium">
        <color rgb="FF003366"/>
      </right>
      <top style="medium">
        <color rgb="FF003366"/>
      </top>
      <bottom/>
      <diagonal/>
    </border>
    <border diagonalUp="false" diagonalDown="false">
      <left style="medium">
        <color rgb="FF333399"/>
      </left>
      <right style="medium">
        <color rgb="FF333399"/>
      </right>
      <top/>
      <bottom/>
      <diagonal/>
    </border>
    <border diagonalUp="false" diagonalDown="false">
      <left style="medium">
        <color rgb="FF333399"/>
      </left>
      <right/>
      <top style="medium">
        <color rgb="FF333399"/>
      </top>
      <bottom/>
      <diagonal/>
    </border>
    <border diagonalUp="false" diagonalDown="false">
      <left style="medium">
        <color rgb="FF333399"/>
      </left>
      <right/>
      <top style="medium">
        <color rgb="FF333399"/>
      </top>
      <bottom style="thin"/>
      <diagonal/>
    </border>
    <border diagonalUp="false" diagonalDown="false">
      <left/>
      <right/>
      <top style="medium"/>
      <bottom/>
      <diagonal/>
    </border>
    <border diagonalUp="false" diagonalDown="false">
      <left/>
      <right style="medium">
        <color rgb="FF333399"/>
      </right>
      <top style="medium">
        <color rgb="FF333399"/>
      </top>
      <bottom style="medium">
        <color rgb="FF333399"/>
      </bottom>
      <diagonal/>
    </border>
    <border diagonalUp="false" diagonalDown="false">
      <left/>
      <right style="medium">
        <color rgb="FF333399"/>
      </right>
      <top style="medium">
        <color rgb="FF333399"/>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8" fontId="8" fillId="0"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false" hidden="false"/>
    </xf>
    <xf numFmtId="167" fontId="5" fillId="2" borderId="7" xfId="19"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true" hidden="false"/>
    </xf>
    <xf numFmtId="168" fontId="5" fillId="2" borderId="7"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justify" vertical="center" textRotation="0" wrapText="true" indent="0" shrinkToFit="false"/>
      <protection locked="false" hidden="false"/>
    </xf>
    <xf numFmtId="164" fontId="7" fillId="4" borderId="7"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8" fontId="8" fillId="4" borderId="7" xfId="0"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9" fontId="6"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9" fontId="7" fillId="3" borderId="18" xfId="0" applyFont="true" applyBorder="true" applyAlignment="true" applyProtection="false">
      <alignment horizontal="center" vertical="center" textRotation="0" wrapText="true" indent="0" shrinkToFit="false"/>
      <protection locked="true" hidden="false"/>
    </xf>
    <xf numFmtId="167" fontId="7"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36" applyFont="true" applyBorder="true" applyAlignment="true" applyProtection="true">
      <alignment horizontal="center" vertical="center" textRotation="0" wrapText="true" indent="0" shrinkToFit="false"/>
      <protection locked="true" hidden="false"/>
    </xf>
    <xf numFmtId="164" fontId="11" fillId="2" borderId="11" xfId="36" applyFont="true" applyBorder="true" applyAlignment="true" applyProtection="true">
      <alignment horizontal="center" vertical="center" textRotation="0" wrapText="true" indent="0" shrinkToFit="false"/>
      <protection locked="true" hidden="false"/>
    </xf>
    <xf numFmtId="164" fontId="11" fillId="0" borderId="11" xfId="36" applyFont="true" applyBorder="true" applyAlignment="true" applyProtection="true">
      <alignment horizontal="center" vertical="center" textRotation="0" wrapText="true" indent="0" shrinkToFit="false"/>
      <protection locked="true" hidden="false"/>
    </xf>
    <xf numFmtId="164" fontId="11" fillId="5" borderId="11" xfId="36" applyFont="true" applyBorder="true" applyAlignment="true" applyProtection="true">
      <alignment horizontal="center" vertical="center" textRotation="0" wrapText="true" indent="0" shrinkToFit="false"/>
      <protection locked="true" hidden="false"/>
    </xf>
    <xf numFmtId="164" fontId="11" fillId="6" borderId="11" xfId="36" applyFont="true" applyBorder="true" applyAlignment="true" applyProtection="true">
      <alignment horizontal="center" vertical="center" textRotation="0" wrapText="true" indent="0" shrinkToFit="false"/>
      <protection locked="true" hidden="false"/>
    </xf>
    <xf numFmtId="168"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36" applyFont="true" applyBorder="true" applyAlignment="true" applyProtection="true">
      <alignment horizontal="center" vertical="center" textRotation="0" wrapText="true" indent="0" shrinkToFit="false"/>
      <protection locked="false" hidden="false"/>
    </xf>
    <xf numFmtId="169" fontId="8" fillId="0" borderId="11" xfId="36" applyFont="true" applyBorder="true" applyAlignment="true" applyProtection="true">
      <alignment horizontal="center" vertical="center" textRotation="0" wrapText="true" indent="0" shrinkToFit="false"/>
      <protection locked="false" hidden="false"/>
    </xf>
    <xf numFmtId="167" fontId="8" fillId="0" borderId="11" xfId="19" applyFont="true" applyBorder="true" applyAlignment="true" applyProtection="true">
      <alignment horizontal="center" vertical="center" textRotation="0" wrapText="true" indent="0" shrinkToFit="false"/>
      <protection locked="false" hidden="false"/>
    </xf>
    <xf numFmtId="164" fontId="8" fillId="0" borderId="11" xfId="36" applyFont="true" applyBorder="true" applyAlignment="true" applyProtection="true">
      <alignment horizontal="center" vertical="center" textRotation="0" wrapText="true" indent="0" shrinkToFit="false"/>
      <protection locked="true" hidden="false"/>
    </xf>
    <xf numFmtId="168" fontId="8" fillId="2" borderId="11" xfId="0" applyFont="true" applyBorder="true" applyAlignment="true" applyProtection="true">
      <alignment horizontal="center" vertical="center" textRotation="0" wrapText="true" indent="0" shrinkToFit="false"/>
      <protection locked="false" hidden="false"/>
    </xf>
    <xf numFmtId="169" fontId="8" fillId="2" borderId="11" xfId="0" applyFont="true" applyBorder="true" applyAlignment="true" applyProtection="true">
      <alignment horizontal="center" vertical="center" textRotation="0" wrapText="true" indent="0" shrinkToFit="false"/>
      <protection locked="false" hidden="false"/>
    </xf>
    <xf numFmtId="164" fontId="11" fillId="7" borderId="11" xfId="36" applyFont="true" applyBorder="true" applyAlignment="true" applyProtection="true">
      <alignment horizontal="center" vertical="center" textRotation="0" wrapText="true" indent="0" shrinkToFit="false"/>
      <protection locked="true" hidden="false"/>
    </xf>
    <xf numFmtId="164" fontId="11" fillId="0" borderId="11" xfId="55"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8" fillId="0" borderId="11" xfId="36" applyFont="true" applyBorder="true" applyAlignment="true" applyProtection="true">
      <alignment horizontal="general" vertical="center" textRotation="0" wrapText="true" indent="0" shrinkToFit="false"/>
      <protection locked="false" hidden="false"/>
    </xf>
    <xf numFmtId="167" fontId="8" fillId="0" borderId="10" xfId="19"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false" hidden="false"/>
    </xf>
    <xf numFmtId="169" fontId="8" fillId="0" borderId="11"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true">
      <alignment horizontal="general" vertical="center" textRotation="0" wrapText="true" indent="0" shrinkToFit="false"/>
      <protection locked="false" hidden="false"/>
    </xf>
    <xf numFmtId="169" fontId="7" fillId="0" borderId="11" xfId="0" applyFont="true" applyBorder="true" applyAlignment="true" applyProtection="true">
      <alignment horizontal="center" vertical="center" textRotation="0" wrapText="true" indent="0" shrinkToFit="false"/>
      <protection locked="false" hidden="false"/>
    </xf>
    <xf numFmtId="167" fontId="8" fillId="0" borderId="12" xfId="36" applyFont="true" applyBorder="true" applyAlignment="true" applyProtection="true">
      <alignment horizontal="general" vertical="center" textRotation="0" wrapText="true" indent="0" shrinkToFit="false"/>
      <protection locked="fals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8" fillId="0" borderId="11" xfId="36"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8" borderId="11" xfId="36" applyFont="true" applyBorder="true" applyAlignment="true" applyProtection="true">
      <alignment horizontal="center" vertical="center" textRotation="0" wrapText="true" indent="0" shrinkToFit="false"/>
      <protection locked="true" hidden="false"/>
    </xf>
    <xf numFmtId="164" fontId="10" fillId="2" borderId="11" xfId="36" applyFont="true" applyBorder="true" applyAlignment="true" applyProtection="false">
      <alignment horizontal="center" vertical="center" textRotation="0" wrapText="true" indent="0" shrinkToFit="false"/>
      <protection locked="true" hidden="false"/>
    </xf>
    <xf numFmtId="164" fontId="11" fillId="2" borderId="11" xfId="36" applyFont="true" applyBorder="true" applyAlignment="true" applyProtection="false">
      <alignment horizontal="center" vertical="center" textRotation="0" wrapText="true" indent="0" shrinkToFit="false"/>
      <protection locked="true" hidden="false"/>
    </xf>
    <xf numFmtId="164" fontId="11" fillId="9" borderId="11" xfId="36"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8" fontId="16"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9" fontId="16" fillId="2" borderId="11" xfId="0" applyFont="true" applyBorder="true" applyAlignment="true" applyProtection="true">
      <alignment horizontal="center" vertical="center" textRotation="0" wrapText="true" indent="0" shrinkToFit="false"/>
      <protection locked="fals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8"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9" fillId="3" borderId="29"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bottom" textRotation="0" wrapText="true" indent="0" shrinkToFit="false"/>
      <protection locked="true" hidden="false"/>
    </xf>
    <xf numFmtId="164" fontId="19" fillId="3" borderId="3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0" fontId="19" fillId="3" borderId="10" xfId="0" applyFont="true" applyBorder="true" applyAlignment="true" applyProtection="false">
      <alignment horizontal="center" vertical="center" textRotation="0" wrapText="true" indent="0" shrinkToFit="false"/>
      <protection locked="true" hidden="false"/>
    </xf>
    <xf numFmtId="170" fontId="19" fillId="3"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0" fillId="2" borderId="11"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justify"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justify"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justify"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true">
      <alignment horizontal="general" vertical="center" textRotation="0" wrapText="true" indent="0" shrinkToFit="false"/>
      <protection locked="fals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justify" vertical="center"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 fillId="0" borderId="0" xfId="63" applyFont="false" applyBorder="false" applyAlignment="false" applyProtection="false">
      <alignment horizontal="general" vertical="bottom" textRotation="0" wrapText="false" indent="0" shrinkToFit="false"/>
      <protection locked="true" hidden="false"/>
    </xf>
    <xf numFmtId="164" fontId="21" fillId="2" borderId="0" xfId="63" applyFont="true" applyBorder="true" applyAlignment="true" applyProtection="true">
      <alignment horizontal="center" vertical="center" textRotation="0" wrapText="true" indent="0" shrinkToFit="false"/>
      <protection locked="true" hidden="false"/>
    </xf>
    <xf numFmtId="164" fontId="22" fillId="2" borderId="0" xfId="63" applyFont="true" applyBorder="true" applyAlignment="true" applyProtection="true">
      <alignment horizontal="left" vertical="top" textRotation="0" wrapText="true" indent="0" shrinkToFit="false"/>
      <protection locked="true" hidden="false"/>
    </xf>
    <xf numFmtId="164" fontId="23" fillId="2" borderId="0" xfId="63" applyFont="true" applyBorder="true" applyAlignment="true" applyProtection="true">
      <alignment horizontal="left" vertical="center" textRotation="0" wrapText="true" indent="0" shrinkToFit="false"/>
      <protection locked="true" hidden="false"/>
    </xf>
    <xf numFmtId="164" fontId="23" fillId="2" borderId="15" xfId="63" applyFont="true" applyBorder="true" applyAlignment="true" applyProtection="true">
      <alignment horizontal="left" vertical="center" textRotation="0" wrapText="true" indent="0" shrinkToFit="false"/>
      <protection locked="true" hidden="false"/>
    </xf>
    <xf numFmtId="164" fontId="24" fillId="2" borderId="15" xfId="63" applyFont="true" applyBorder="true" applyAlignment="true" applyProtection="true">
      <alignment horizontal="center" vertical="center" textRotation="0" wrapText="true" indent="0" shrinkToFit="false"/>
      <protection locked="true" hidden="false"/>
    </xf>
    <xf numFmtId="164" fontId="22" fillId="2" borderId="15" xfId="63" applyFont="true" applyBorder="true" applyAlignment="true" applyProtection="true">
      <alignment horizontal="left" vertical="center" textRotation="0" wrapText="true" indent="0" shrinkToFit="false"/>
      <protection locked="true" hidden="false"/>
    </xf>
    <xf numFmtId="164" fontId="22" fillId="2" borderId="15" xfId="6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2" borderId="36" xfId="0" applyFont="true" applyBorder="true" applyAlignment="true" applyProtection="false">
      <alignment horizontal="center" vertical="bottom" textRotation="0" wrapText="true" indent="0" shrinkToFit="false"/>
      <protection locked="true" hidden="false"/>
    </xf>
    <xf numFmtId="164" fontId="28" fillId="3" borderId="36" xfId="0" applyFont="true" applyBorder="true" applyAlignment="true" applyProtection="false">
      <alignment horizontal="center" vertical="center" textRotation="0" wrapText="true" indent="0" shrinkToFit="false"/>
      <protection locked="true" hidden="false"/>
    </xf>
    <xf numFmtId="164" fontId="29" fillId="2" borderId="36" xfId="0" applyFont="true" applyBorder="true" applyAlignment="true" applyProtection="false">
      <alignment horizontal="general"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30" fillId="3" borderId="7" xfId="0" applyFont="true" applyBorder="true" applyAlignment="true" applyProtection="false">
      <alignment horizontal="justify" vertical="center" textRotation="0" wrapText="true" indent="0" shrinkToFit="false"/>
      <protection locked="true" hidden="false"/>
    </xf>
    <xf numFmtId="164" fontId="30" fillId="3"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justify" vertical="center" textRotation="0" wrapText="true" indent="0" shrinkToFit="false"/>
      <protection locked="false" hidden="false"/>
    </xf>
    <xf numFmtId="167" fontId="8" fillId="0" borderId="7" xfId="19" applyFont="true" applyBorder="true" applyAlignment="true" applyProtection="true">
      <alignment horizontal="center" vertical="center" textRotation="0" wrapText="true" indent="0" shrinkToFit="false"/>
      <protection locked="false" hidden="false"/>
    </xf>
    <xf numFmtId="168" fontId="8"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true">
      <alignment horizontal="justify" vertical="center" textRotation="0" wrapText="true" indent="0" shrinkToFit="false"/>
      <protection locked="fals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8" fontId="5" fillId="0" borderId="37"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true">
      <alignment horizontal="justify" vertical="center" textRotation="0" wrapText="true" indent="0" shrinkToFit="false"/>
      <protection locked="false" hidden="false"/>
    </xf>
    <xf numFmtId="167" fontId="8" fillId="0" borderId="37" xfId="19" applyFont="true" applyBorder="true" applyAlignment="true" applyProtection="true">
      <alignment horizontal="center" vertical="center" textRotation="0" wrapText="true" indent="0" shrinkToFit="false"/>
      <protection locked="false" hidden="false"/>
    </xf>
    <xf numFmtId="168" fontId="5" fillId="2"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true">
      <alignment horizontal="justify" vertical="center" textRotation="0" wrapText="true" indent="0" shrinkToFit="false"/>
      <protection locked="false" hidden="false"/>
    </xf>
    <xf numFmtId="168" fontId="8" fillId="0" borderId="3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true">
      <alignment horizontal="justify" vertical="center" textRotation="0" wrapText="true" indent="0" shrinkToFit="false"/>
      <protection locked="false" hidden="false"/>
    </xf>
    <xf numFmtId="167" fontId="8" fillId="2" borderId="37" xfId="19"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4" fillId="2" borderId="19" xfId="0" applyFont="true" applyBorder="true" applyAlignment="true" applyProtection="false">
      <alignment horizontal="center" vertical="bottom" textRotation="0" wrapText="true" indent="0" shrinkToFit="false"/>
      <protection locked="true" hidden="false"/>
    </xf>
    <xf numFmtId="164" fontId="35" fillId="3" borderId="38" xfId="0" applyFont="true" applyBorder="true" applyAlignment="true" applyProtection="false">
      <alignment horizontal="center" vertical="center" textRotation="0" wrapText="true" indent="0" shrinkToFit="false"/>
      <protection locked="true" hidden="false"/>
    </xf>
    <xf numFmtId="164" fontId="36" fillId="2" borderId="36" xfId="0" applyFont="true" applyBorder="true" applyAlignment="true" applyProtection="false">
      <alignment horizontal="general" vertical="center" textRotation="0" wrapText="false" indent="0" shrinkToFit="false"/>
      <protection locked="true" hidden="false"/>
    </xf>
    <xf numFmtId="164" fontId="37" fillId="3" borderId="36"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justify"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8" fontId="32"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false" hidden="false"/>
    </xf>
    <xf numFmtId="167" fontId="40" fillId="0" borderId="7" xfId="0" applyFont="true" applyBorder="true" applyAlignment="true" applyProtection="true">
      <alignment horizontal="center" vertical="center" textRotation="0" wrapText="true" indent="0" shrinkToFit="false"/>
      <protection locked="false" hidden="false"/>
    </xf>
    <xf numFmtId="164"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40" fillId="2" borderId="7" xfId="0" applyFont="true" applyBorder="true" applyAlignment="true" applyProtection="true">
      <alignment horizontal="justify" vertical="center" textRotation="0" wrapText="true" indent="0" shrinkToFit="false"/>
      <protection locked="false" hidden="false"/>
    </xf>
    <xf numFmtId="167" fontId="40" fillId="0" borderId="7" xfId="19" applyFont="true" applyBorder="true" applyAlignment="true" applyProtection="true">
      <alignment horizontal="center" vertical="center" textRotation="0" wrapText="false" indent="0" shrinkToFit="false"/>
      <protection locked="false" hidden="false"/>
    </xf>
    <xf numFmtId="168" fontId="41"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true">
      <alignment horizontal="justify" vertical="center" textRotation="0" wrapText="true" indent="0" shrinkToFit="false"/>
      <protection locked="fals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false" hidden="false"/>
    </xf>
    <xf numFmtId="164" fontId="39" fillId="4" borderId="39"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false" hidden="false"/>
    </xf>
    <xf numFmtId="168" fontId="31" fillId="0" borderId="7" xfId="0" applyFont="true" applyBorder="true" applyAlignment="true" applyProtection="true">
      <alignment horizontal="center" vertical="center" textRotation="0" wrapText="true" indent="0" shrinkToFit="false"/>
      <protection locked="false" hidden="false"/>
    </xf>
    <xf numFmtId="164" fontId="40" fillId="0" borderId="7"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4" borderId="40" xfId="0" applyFont="true" applyBorder="true" applyAlignment="true" applyProtection="false">
      <alignment horizontal="center" vertical="center" textRotation="0" wrapText="true" indent="0" shrinkToFit="false"/>
      <protection locked="true" hidden="false"/>
    </xf>
    <xf numFmtId="168" fontId="8" fillId="4" borderId="6" xfId="0" applyFont="true" applyBorder="true" applyAlignment="true" applyProtection="false">
      <alignment horizontal="center" vertical="center" textRotation="0" wrapText="true" indent="0" shrinkToFit="false"/>
      <protection locked="true" hidden="false"/>
    </xf>
    <xf numFmtId="168" fontId="4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8" fillId="4"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6" fillId="0" borderId="38" xfId="0" applyFont="true" applyBorder="true" applyAlignment="true" applyProtection="false">
      <alignment horizontal="center" vertical="bottom"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7" fillId="4" borderId="43"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justify"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false">
      <alignment horizontal="center" vertical="center" textRotation="0" wrapText="true" indent="0" shrinkToFit="false"/>
      <protection locked="true" hidden="false"/>
    </xf>
    <xf numFmtId="168" fontId="5" fillId="2" borderId="7" xfId="0" applyFont="true" applyBorder="true" applyAlignment="true" applyProtection="false">
      <alignment horizontal="center" vertical="center" textRotation="0" wrapText="true" indent="0" shrinkToFit="false"/>
      <protection locked="true" hidden="false"/>
    </xf>
    <xf numFmtId="167" fontId="8" fillId="2" borderId="7" xfId="19"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justify" vertical="center" textRotation="0" wrapText="true" indent="0" shrinkToFit="false"/>
      <protection locked="false" hidden="false"/>
    </xf>
    <xf numFmtId="164" fontId="7" fillId="4" borderId="44"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8" fontId="8" fillId="2"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10" xfId="22"/>
    <cellStyle name="Normal 10 2" xfId="23"/>
    <cellStyle name="Normal 11" xfId="24"/>
    <cellStyle name="Normal 12" xfId="25"/>
    <cellStyle name="Normal 13" xfId="26"/>
    <cellStyle name="Normal 14" xfId="27"/>
    <cellStyle name="Normal 15" xfId="28"/>
    <cellStyle name="Normal 15 2" xfId="29"/>
    <cellStyle name="Normal 16" xfId="30"/>
    <cellStyle name="Normal 16 2" xfId="31"/>
    <cellStyle name="Normal 17" xfId="32"/>
    <cellStyle name="Normal 18" xfId="33"/>
    <cellStyle name="Normal 19" xfId="34"/>
    <cellStyle name="Normal 19 2" xfId="35"/>
    <cellStyle name="Normal 2" xfId="36"/>
    <cellStyle name="Normal 2 2" xfId="37"/>
    <cellStyle name="Normal 2 3" xfId="38"/>
    <cellStyle name="Normal 20" xfId="39"/>
    <cellStyle name="Normal 20 2" xfId="40"/>
    <cellStyle name="Normal 21" xfId="41"/>
    <cellStyle name="Normal 22" xfId="42"/>
    <cellStyle name="Normal 23" xfId="43"/>
    <cellStyle name="Normal 23 2" xfId="44"/>
    <cellStyle name="Normal 24" xfId="45"/>
    <cellStyle name="Normal 24 2" xfId="46"/>
    <cellStyle name="Normal 25" xfId="47"/>
    <cellStyle name="Normal 25 2" xfId="48"/>
    <cellStyle name="Normal 26" xfId="49"/>
    <cellStyle name="Normal 27" xfId="50"/>
    <cellStyle name="Normal 28" xfId="51"/>
    <cellStyle name="Normal 28 2" xfId="52"/>
    <cellStyle name="Normal 28 3" xfId="53"/>
    <cellStyle name="Normal 29" xfId="54"/>
    <cellStyle name="Normal 3" xfId="55"/>
    <cellStyle name="Normal 3 2" xfId="56"/>
    <cellStyle name="Normal 30" xfId="57"/>
    <cellStyle name="Normal 30 2" xfId="58"/>
    <cellStyle name="Normal 31" xfId="59"/>
    <cellStyle name="Normal 31 2" xfId="60"/>
    <cellStyle name="Normal 31 2 2" xfId="61"/>
    <cellStyle name="Normal 31 3" xfId="62"/>
    <cellStyle name="Normal 32" xfId="63"/>
    <cellStyle name="Normal 32 2" xfId="64"/>
    <cellStyle name="Normal 4" xfId="65"/>
    <cellStyle name="Normal 5" xfId="66"/>
    <cellStyle name="Normal 6" xfId="67"/>
    <cellStyle name="Normal 7" xfId="68"/>
    <cellStyle name="Normal 8" xfId="69"/>
    <cellStyle name="Normal 9" xfId="70"/>
    <cellStyle name="Porcentaje 2" xfId="71"/>
    <cellStyle name="Porcentaje 2 2" xfId="72"/>
    <cellStyle name="Porcentaje 3" xfId="73"/>
    <cellStyle name="Porcentual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0</xdr:colOff>
      <xdr:row>0</xdr:row>
      <xdr:rowOff>75960</xdr:rowOff>
    </xdr:from>
    <xdr:to>
      <xdr:col>0</xdr:col>
      <xdr:colOff>2570040</xdr:colOff>
      <xdr:row>0</xdr:row>
      <xdr:rowOff>646200</xdr:rowOff>
    </xdr:to>
    <xdr:pic>
      <xdr:nvPicPr>
        <xdr:cNvPr id="0" name="1 Imagen" descr=""/>
        <xdr:cNvPicPr/>
      </xdr:nvPicPr>
      <xdr:blipFill>
        <a:blip r:embed="rId1"/>
        <a:stretch/>
      </xdr:blipFill>
      <xdr:spPr>
        <a:xfrm>
          <a:off x="572400" y="75960"/>
          <a:ext cx="1997640" cy="570240"/>
        </a:xfrm>
        <a:prstGeom prst="rect">
          <a:avLst/>
        </a:prstGeom>
        <a:ln w="0">
          <a:noFill/>
        </a:ln>
      </xdr:spPr>
    </xdr:pic>
    <xdr:clientData/>
  </xdr:twoCellAnchor>
  <xdr:twoCellAnchor editAs="oneCell">
    <xdr:from>
      <xdr:col>10</xdr:col>
      <xdr:colOff>150480</xdr:colOff>
      <xdr:row>0</xdr:row>
      <xdr:rowOff>46800</xdr:rowOff>
    </xdr:from>
    <xdr:to>
      <xdr:col>11</xdr:col>
      <xdr:colOff>927360</xdr:colOff>
      <xdr:row>0</xdr:row>
      <xdr:rowOff>866160</xdr:rowOff>
    </xdr:to>
    <xdr:pic>
      <xdr:nvPicPr>
        <xdr:cNvPr id="1" name="Imagen 8" descr=""/>
        <xdr:cNvPicPr/>
      </xdr:nvPicPr>
      <xdr:blipFill>
        <a:blip r:embed="rId2"/>
        <a:stretch/>
      </xdr:blipFill>
      <xdr:spPr>
        <a:xfrm>
          <a:off x="18136800" y="46800"/>
          <a:ext cx="2397600" cy="8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6960</xdr:colOff>
      <xdr:row>0</xdr:row>
      <xdr:rowOff>57240</xdr:rowOff>
    </xdr:from>
    <xdr:to>
      <xdr:col>1</xdr:col>
      <xdr:colOff>1500840</xdr:colOff>
      <xdr:row>2</xdr:row>
      <xdr:rowOff>142920</xdr:rowOff>
    </xdr:to>
    <xdr:pic>
      <xdr:nvPicPr>
        <xdr:cNvPr id="2" name="1 Imagen" descr=""/>
        <xdr:cNvPicPr/>
      </xdr:nvPicPr>
      <xdr:blipFill>
        <a:blip r:embed="rId1"/>
        <a:stretch/>
      </xdr:blipFill>
      <xdr:spPr>
        <a:xfrm>
          <a:off x="1146960" y="57240"/>
          <a:ext cx="1651680" cy="876240"/>
        </a:xfrm>
        <a:prstGeom prst="rect">
          <a:avLst/>
        </a:prstGeom>
        <a:ln w="0">
          <a:noFill/>
        </a:ln>
      </xdr:spPr>
    </xdr:pic>
    <xdr:clientData/>
  </xdr:twoCellAnchor>
  <xdr:twoCellAnchor editAs="oneCell">
    <xdr:from>
      <xdr:col>25</xdr:col>
      <xdr:colOff>0</xdr:colOff>
      <xdr:row>1</xdr:row>
      <xdr:rowOff>48240</xdr:rowOff>
    </xdr:from>
    <xdr:to>
      <xdr:col>26</xdr:col>
      <xdr:colOff>614520</xdr:colOff>
      <xdr:row>2</xdr:row>
      <xdr:rowOff>151920</xdr:rowOff>
    </xdr:to>
    <xdr:pic>
      <xdr:nvPicPr>
        <xdr:cNvPr id="3" name="Imagen 8" descr=""/>
        <xdr:cNvPicPr/>
      </xdr:nvPicPr>
      <xdr:blipFill>
        <a:blip r:embed="rId2"/>
        <a:stretch/>
      </xdr:blipFill>
      <xdr:spPr>
        <a:xfrm>
          <a:off x="36555840" y="381600"/>
          <a:ext cx="1418760" cy="56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76680</xdr:rowOff>
    </xdr:from>
    <xdr:to>
      <xdr:col>0</xdr:col>
      <xdr:colOff>1681920</xdr:colOff>
      <xdr:row>2</xdr:row>
      <xdr:rowOff>76680</xdr:rowOff>
    </xdr:to>
    <xdr:pic>
      <xdr:nvPicPr>
        <xdr:cNvPr id="4" name="Imagen 1" descr=""/>
        <xdr:cNvPicPr/>
      </xdr:nvPicPr>
      <xdr:blipFill>
        <a:blip r:embed="rId1"/>
        <a:stretch/>
      </xdr:blipFill>
      <xdr:spPr>
        <a:xfrm>
          <a:off x="20160" y="76680"/>
          <a:ext cx="1661760" cy="399960"/>
        </a:xfrm>
        <a:prstGeom prst="rect">
          <a:avLst/>
        </a:prstGeom>
        <a:ln w="0">
          <a:noFill/>
        </a:ln>
      </xdr:spPr>
    </xdr:pic>
    <xdr:clientData/>
  </xdr:twoCellAnchor>
  <xdr:twoCellAnchor editAs="oneCell">
    <xdr:from>
      <xdr:col>9</xdr:col>
      <xdr:colOff>161640</xdr:colOff>
      <xdr:row>0</xdr:row>
      <xdr:rowOff>9360</xdr:rowOff>
    </xdr:from>
    <xdr:to>
      <xdr:col>9</xdr:col>
      <xdr:colOff>4120560</xdr:colOff>
      <xdr:row>3</xdr:row>
      <xdr:rowOff>151920</xdr:rowOff>
    </xdr:to>
    <xdr:pic>
      <xdr:nvPicPr>
        <xdr:cNvPr id="5" name="1 Imagen" descr=""/>
        <xdr:cNvPicPr/>
      </xdr:nvPicPr>
      <xdr:blipFill>
        <a:blip r:embed="rId2"/>
        <a:stretch/>
      </xdr:blipFill>
      <xdr:spPr>
        <a:xfrm>
          <a:off x="25267680" y="9360"/>
          <a:ext cx="3958920" cy="74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57600</xdr:rowOff>
    </xdr:from>
    <xdr:to>
      <xdr:col>0</xdr:col>
      <xdr:colOff>1784160</xdr:colOff>
      <xdr:row>0</xdr:row>
      <xdr:rowOff>534240</xdr:rowOff>
    </xdr:to>
    <xdr:pic>
      <xdr:nvPicPr>
        <xdr:cNvPr id="6" name="1 Imagen" descr=""/>
        <xdr:cNvPicPr/>
      </xdr:nvPicPr>
      <xdr:blipFill>
        <a:blip r:embed="rId1"/>
        <a:stretch/>
      </xdr:blipFill>
      <xdr:spPr>
        <a:xfrm>
          <a:off x="131040" y="57600"/>
          <a:ext cx="1653120" cy="476640"/>
        </a:xfrm>
        <a:prstGeom prst="rect">
          <a:avLst/>
        </a:prstGeom>
        <a:ln w="0">
          <a:noFill/>
        </a:ln>
      </xdr:spPr>
    </xdr:pic>
    <xdr:clientData/>
  </xdr:twoCellAnchor>
  <xdr:twoCellAnchor editAs="oneCell">
    <xdr:from>
      <xdr:col>11</xdr:col>
      <xdr:colOff>71280</xdr:colOff>
      <xdr:row>0</xdr:row>
      <xdr:rowOff>133560</xdr:rowOff>
    </xdr:from>
    <xdr:to>
      <xdr:col>11</xdr:col>
      <xdr:colOff>1633320</xdr:colOff>
      <xdr:row>0</xdr:row>
      <xdr:rowOff>667800</xdr:rowOff>
    </xdr:to>
    <xdr:pic>
      <xdr:nvPicPr>
        <xdr:cNvPr id="7" name="Imagen 8" descr=""/>
        <xdr:cNvPicPr/>
      </xdr:nvPicPr>
      <xdr:blipFill>
        <a:blip r:embed="rId2"/>
        <a:stretch/>
      </xdr:blipFill>
      <xdr:spPr>
        <a:xfrm>
          <a:off x="23977800" y="133560"/>
          <a:ext cx="1562040" cy="53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320</xdr:colOff>
      <xdr:row>0</xdr:row>
      <xdr:rowOff>29880</xdr:rowOff>
    </xdr:from>
    <xdr:to>
      <xdr:col>0</xdr:col>
      <xdr:colOff>1845720</xdr:colOff>
      <xdr:row>0</xdr:row>
      <xdr:rowOff>506520</xdr:rowOff>
    </xdr:to>
    <xdr:pic>
      <xdr:nvPicPr>
        <xdr:cNvPr id="8" name="1 Imagen" descr=""/>
        <xdr:cNvPicPr/>
      </xdr:nvPicPr>
      <xdr:blipFill>
        <a:blip r:embed="rId1"/>
        <a:stretch/>
      </xdr:blipFill>
      <xdr:spPr>
        <a:xfrm>
          <a:off x="202320" y="29880"/>
          <a:ext cx="1643400" cy="476640"/>
        </a:xfrm>
        <a:prstGeom prst="rect">
          <a:avLst/>
        </a:prstGeom>
        <a:ln w="0">
          <a:noFill/>
        </a:ln>
      </xdr:spPr>
    </xdr:pic>
    <xdr:clientData/>
  </xdr:twoCellAnchor>
  <xdr:twoCellAnchor editAs="oneCell">
    <xdr:from>
      <xdr:col>11</xdr:col>
      <xdr:colOff>162000</xdr:colOff>
      <xdr:row>0</xdr:row>
      <xdr:rowOff>46440</xdr:rowOff>
    </xdr:from>
    <xdr:to>
      <xdr:col>11</xdr:col>
      <xdr:colOff>1926720</xdr:colOff>
      <xdr:row>0</xdr:row>
      <xdr:rowOff>731880</xdr:rowOff>
    </xdr:to>
    <xdr:pic>
      <xdr:nvPicPr>
        <xdr:cNvPr id="9" name="Imagen 8" descr=""/>
        <xdr:cNvPicPr/>
      </xdr:nvPicPr>
      <xdr:blipFill>
        <a:blip r:embed="rId2"/>
        <a:stretch/>
      </xdr:blipFill>
      <xdr:spPr>
        <a:xfrm>
          <a:off x="23775120" y="46440"/>
          <a:ext cx="1764720" cy="68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56520</xdr:rowOff>
    </xdr:from>
    <xdr:to>
      <xdr:col>1</xdr:col>
      <xdr:colOff>655920</xdr:colOff>
      <xdr:row>0</xdr:row>
      <xdr:rowOff>590040</xdr:rowOff>
    </xdr:to>
    <xdr:pic>
      <xdr:nvPicPr>
        <xdr:cNvPr id="10" name="1 Imagen" descr=""/>
        <xdr:cNvPicPr/>
      </xdr:nvPicPr>
      <xdr:blipFill>
        <a:blip r:embed="rId1"/>
        <a:stretch/>
      </xdr:blipFill>
      <xdr:spPr>
        <a:xfrm>
          <a:off x="342000" y="56520"/>
          <a:ext cx="1843560" cy="533520"/>
        </a:xfrm>
        <a:prstGeom prst="rect">
          <a:avLst/>
        </a:prstGeom>
        <a:ln w="0">
          <a:noFill/>
        </a:ln>
      </xdr:spPr>
    </xdr:pic>
    <xdr:clientData/>
  </xdr:twoCellAnchor>
  <xdr:twoCellAnchor editAs="oneCell">
    <xdr:from>
      <xdr:col>12</xdr:col>
      <xdr:colOff>221400</xdr:colOff>
      <xdr:row>0</xdr:row>
      <xdr:rowOff>161640</xdr:rowOff>
    </xdr:from>
    <xdr:to>
      <xdr:col>12</xdr:col>
      <xdr:colOff>2135880</xdr:colOff>
      <xdr:row>0</xdr:row>
      <xdr:rowOff>781560</xdr:rowOff>
    </xdr:to>
    <xdr:pic>
      <xdr:nvPicPr>
        <xdr:cNvPr id="11" name="Imagen 8" descr=""/>
        <xdr:cNvPicPr/>
      </xdr:nvPicPr>
      <xdr:blipFill>
        <a:blip r:embed="rId2"/>
        <a:stretch/>
      </xdr:blipFill>
      <xdr:spPr>
        <a:xfrm>
          <a:off x="22545000" y="161640"/>
          <a:ext cx="1914480" cy="61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B5" colorId="64" zoomScale="84" zoomScaleNormal="84" zoomScalePageLayoutView="100" workbookViewId="0">
      <selection pane="topLeft" activeCell="K7" activeCellId="0" sqref="K7"/>
    </sheetView>
  </sheetViews>
  <sheetFormatPr defaultColWidth="11.41796875" defaultRowHeight="12.75" zeroHeight="false" outlineLevelRow="0" outlineLevelCol="0"/>
  <cols>
    <col collapsed="false" customWidth="true" hidden="false" outlineLevel="0" max="1" min="1" style="1" width="45.7"/>
    <col collapsed="false" customWidth="true" hidden="false" outlineLevel="0" max="2" min="2" style="1" width="5.41"/>
    <col collapsed="false" customWidth="true" hidden="false" outlineLevel="0" max="3" min="3" style="2" width="21.99"/>
    <col collapsed="false" customWidth="true" hidden="false" outlineLevel="0" max="4" min="4" style="2" width="32.56"/>
    <col collapsed="false" customWidth="true" hidden="false" outlineLevel="0" max="5" min="5" style="2" width="21.13"/>
    <col collapsed="false" customWidth="true" hidden="false" outlineLevel="0" max="6" min="6" style="2" width="16.99"/>
    <col collapsed="false" customWidth="true" hidden="false" outlineLevel="0" max="7" min="7" style="2" width="19.56"/>
    <col collapsed="false" customWidth="true" hidden="false" outlineLevel="0" max="8" min="8" style="2" width="47.41"/>
    <col collapsed="false" customWidth="true" hidden="false" outlineLevel="0" max="9" min="9" style="2" width="14.28"/>
    <col collapsed="false" customWidth="true" hidden="false" outlineLevel="0" max="10" min="10" style="2" width="30.13"/>
    <col collapsed="false" customWidth="true" hidden="false" outlineLevel="0" max="11" min="11" style="2" width="22.99"/>
    <col collapsed="false" customWidth="true" hidden="false" outlineLevel="0" max="12" min="12" style="3" width="23.56"/>
    <col collapsed="false" customWidth="false" hidden="false" outlineLevel="0" max="257" min="13" style="2" width="11.42"/>
  </cols>
  <sheetData>
    <row r="1" customFormat="false" ht="72.75" hidden="false" customHeight="true" outlineLevel="0" collapsed="false">
      <c r="A1" s="4" t="s">
        <v>0</v>
      </c>
      <c r="B1" s="5" t="s">
        <v>1</v>
      </c>
      <c r="C1" s="5"/>
      <c r="D1" s="5"/>
      <c r="E1" s="5"/>
      <c r="F1" s="5"/>
      <c r="G1" s="5"/>
      <c r="H1" s="5"/>
      <c r="I1" s="5"/>
      <c r="J1" s="5"/>
      <c r="K1" s="6"/>
      <c r="L1" s="6"/>
    </row>
    <row r="2" s="1" customFormat="true" ht="27" hidden="false" customHeight="true" outlineLevel="0" collapsed="false">
      <c r="A2" s="7" t="s">
        <v>2</v>
      </c>
      <c r="B2" s="7" t="s">
        <v>3</v>
      </c>
      <c r="C2" s="7"/>
      <c r="D2" s="7" t="s">
        <v>4</v>
      </c>
      <c r="E2" s="7" t="s">
        <v>5</v>
      </c>
      <c r="F2" s="7" t="s">
        <v>6</v>
      </c>
      <c r="G2" s="8" t="s">
        <v>7</v>
      </c>
      <c r="H2" s="9" t="s">
        <v>8</v>
      </c>
      <c r="I2" s="9" t="s">
        <v>9</v>
      </c>
      <c r="J2" s="9" t="s">
        <v>10</v>
      </c>
      <c r="K2" s="9" t="s">
        <v>11</v>
      </c>
      <c r="L2" s="9" t="s">
        <v>12</v>
      </c>
    </row>
    <row r="3" s="1" customFormat="true" ht="124.5" hidden="false" customHeight="true" outlineLevel="0" collapsed="false">
      <c r="A3" s="10" t="s">
        <v>13</v>
      </c>
      <c r="B3" s="11" t="s">
        <v>14</v>
      </c>
      <c r="C3" s="12" t="s">
        <v>15</v>
      </c>
      <c r="D3" s="12" t="s">
        <v>16</v>
      </c>
      <c r="E3" s="12" t="s">
        <v>17</v>
      </c>
      <c r="F3" s="13" t="n">
        <v>43101</v>
      </c>
      <c r="G3" s="13" t="n">
        <v>43220</v>
      </c>
      <c r="H3" s="14" t="s">
        <v>18</v>
      </c>
      <c r="I3" s="15" t="n">
        <v>0.6</v>
      </c>
      <c r="J3" s="16" t="s">
        <v>19</v>
      </c>
      <c r="K3" s="17" t="n">
        <v>43355</v>
      </c>
      <c r="L3" s="16" t="s">
        <v>20</v>
      </c>
    </row>
    <row r="4" s="1" customFormat="true" ht="151.5" hidden="false" customHeight="true" outlineLevel="0" collapsed="false">
      <c r="A4" s="10" t="s">
        <v>21</v>
      </c>
      <c r="B4" s="11" t="s">
        <v>22</v>
      </c>
      <c r="C4" s="12" t="s">
        <v>23</v>
      </c>
      <c r="D4" s="12" t="s">
        <v>24</v>
      </c>
      <c r="E4" s="12" t="s">
        <v>17</v>
      </c>
      <c r="F4" s="13" t="n">
        <v>43101</v>
      </c>
      <c r="G4" s="13" t="n">
        <v>43220</v>
      </c>
      <c r="H4" s="14" t="s">
        <v>25</v>
      </c>
      <c r="I4" s="15" t="n">
        <v>0.7</v>
      </c>
      <c r="J4" s="16" t="s">
        <v>26</v>
      </c>
      <c r="K4" s="17" t="n">
        <v>43355</v>
      </c>
      <c r="L4" s="16" t="s">
        <v>20</v>
      </c>
    </row>
    <row r="5" s="1" customFormat="true" ht="177.75" hidden="false" customHeight="true" outlineLevel="0" collapsed="false">
      <c r="A5" s="10" t="s">
        <v>27</v>
      </c>
      <c r="B5" s="11" t="s">
        <v>28</v>
      </c>
      <c r="C5" s="12" t="s">
        <v>29</v>
      </c>
      <c r="D5" s="12" t="s">
        <v>30</v>
      </c>
      <c r="E5" s="12" t="s">
        <v>17</v>
      </c>
      <c r="F5" s="13" t="n">
        <v>43101</v>
      </c>
      <c r="G5" s="13" t="n">
        <v>43220</v>
      </c>
      <c r="H5" s="14" t="s">
        <v>31</v>
      </c>
      <c r="I5" s="15" t="n">
        <v>0.7</v>
      </c>
      <c r="J5" s="16" t="s">
        <v>32</v>
      </c>
      <c r="K5" s="17" t="n">
        <v>43355</v>
      </c>
      <c r="L5" s="16" t="s">
        <v>20</v>
      </c>
    </row>
    <row r="6" s="1" customFormat="true" ht="120" hidden="false" customHeight="true" outlineLevel="0" collapsed="false">
      <c r="A6" s="10" t="s">
        <v>33</v>
      </c>
      <c r="B6" s="18" t="s">
        <v>34</v>
      </c>
      <c r="C6" s="19" t="s">
        <v>35</v>
      </c>
      <c r="D6" s="19" t="s">
        <v>36</v>
      </c>
      <c r="E6" s="19" t="s">
        <v>17</v>
      </c>
      <c r="F6" s="13" t="n">
        <v>43101</v>
      </c>
      <c r="G6" s="13" t="n">
        <v>43465</v>
      </c>
      <c r="H6" s="20" t="s">
        <v>37</v>
      </c>
      <c r="I6" s="15" t="n">
        <v>1</v>
      </c>
      <c r="J6" s="16" t="s">
        <v>38</v>
      </c>
      <c r="K6" s="17" t="n">
        <v>43355</v>
      </c>
      <c r="L6" s="16" t="s">
        <v>20</v>
      </c>
    </row>
    <row r="7" s="1" customFormat="true" ht="117.75" hidden="false" customHeight="true" outlineLevel="0" collapsed="false">
      <c r="A7" s="21" t="s">
        <v>39</v>
      </c>
      <c r="B7" s="18" t="s">
        <v>40</v>
      </c>
      <c r="C7" s="19" t="s">
        <v>41</v>
      </c>
      <c r="D7" s="19" t="s">
        <v>42</v>
      </c>
      <c r="E7" s="19" t="s">
        <v>43</v>
      </c>
      <c r="F7" s="13" t="n">
        <v>43101</v>
      </c>
      <c r="G7" s="13" t="n">
        <v>43465</v>
      </c>
      <c r="H7" s="20" t="s">
        <v>44</v>
      </c>
      <c r="I7" s="15" t="n">
        <v>1</v>
      </c>
      <c r="J7" s="16" t="s">
        <v>45</v>
      </c>
      <c r="K7" s="17" t="n">
        <v>43355</v>
      </c>
      <c r="L7" s="16" t="s">
        <v>20</v>
      </c>
    </row>
    <row r="8" customFormat="false" ht="13.5" hidden="false" customHeight="false" outlineLevel="0" collapsed="false"/>
    <row r="9" customFormat="false" ht="33.75" hidden="false" customHeight="true" outlineLevel="0" collapsed="false">
      <c r="A9" s="22" t="s">
        <v>46</v>
      </c>
      <c r="B9" s="23" t="n">
        <v>43130</v>
      </c>
      <c r="C9" s="23"/>
      <c r="K9" s="3"/>
      <c r="L9" s="2"/>
    </row>
    <row r="10" customFormat="false" ht="31.5" hidden="false" customHeight="true" outlineLevel="0" collapsed="false">
      <c r="A10" s="24" t="s">
        <v>47</v>
      </c>
      <c r="B10" s="25" t="s">
        <v>48</v>
      </c>
      <c r="C10" s="25"/>
      <c r="I10" s="3"/>
      <c r="L10" s="2"/>
    </row>
    <row r="11" customFormat="false" ht="12.75" hidden="false" customHeight="false" outlineLevel="0" collapsed="false">
      <c r="K11" s="3"/>
      <c r="L11" s="2"/>
    </row>
    <row r="12" customFormat="false" ht="12.75" hidden="false" customHeight="false" outlineLevel="0" collapsed="false">
      <c r="K12" s="3"/>
      <c r="L12" s="2"/>
    </row>
    <row r="15" customFormat="false" ht="25.5" hidden="false" customHeight="false" outlineLevel="0" collapsed="false">
      <c r="A15" s="26" t="s">
        <v>49</v>
      </c>
    </row>
  </sheetData>
  <mergeCells count="5">
    <mergeCell ref="B1:J1"/>
    <mergeCell ref="K1:L1"/>
    <mergeCell ref="B2:C2"/>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X54"/>
  <sheetViews>
    <sheetView showFormulas="false" showGridLines="true" showRowColHeaders="true" showZeros="true" rightToLeft="false" tabSelected="false" showOutlineSymbols="true" defaultGridColor="true" view="normal" topLeftCell="H19" colorId="64" zoomScale="54" zoomScaleNormal="54" zoomScalePageLayoutView="73" workbookViewId="0">
      <selection pane="topLeft" activeCell="M26" activeCellId="0" sqref="M26:M29"/>
    </sheetView>
  </sheetViews>
  <sheetFormatPr defaultColWidth="11.41796875" defaultRowHeight="12.75" zeroHeight="false" outlineLevelRow="0" outlineLevelCol="0"/>
  <cols>
    <col collapsed="false" customWidth="true" hidden="false" outlineLevel="0" max="1" min="1" style="27" width="18.41"/>
    <col collapsed="false" customWidth="true" hidden="false" outlineLevel="0" max="2" min="2" style="28" width="22.14"/>
    <col collapsed="false" customWidth="true" hidden="false" outlineLevel="0" max="3" min="3" style="29" width="22.14"/>
    <col collapsed="false" customWidth="true" hidden="false" outlineLevel="0" max="4" min="4" style="30" width="19.41"/>
    <col collapsed="false" customWidth="true" hidden="false" outlineLevel="0" max="5" min="5" style="31" width="19.99"/>
    <col collapsed="false" customWidth="true" hidden="false" outlineLevel="0" max="6" min="6" style="32" width="13.28"/>
    <col collapsed="false" customWidth="true" hidden="false" outlineLevel="0" max="7" min="7" style="32" width="13.99"/>
    <col collapsed="false" customWidth="true" hidden="false" outlineLevel="0" max="8" min="8" style="31" width="21.42"/>
    <col collapsed="false" customWidth="true" hidden="false" outlineLevel="0" max="9" min="9" style="32" width="30.28"/>
    <col collapsed="false" customWidth="true" hidden="false" outlineLevel="0" max="10" min="10" style="31" width="16.28"/>
    <col collapsed="false" customWidth="true" hidden="false" outlineLevel="0" max="11" min="11" style="31" width="12.42"/>
    <col collapsed="false" customWidth="true" hidden="false" outlineLevel="0" max="12" min="12" style="31" width="19.56"/>
    <col collapsed="false" customWidth="true" hidden="false" outlineLevel="0" max="13" min="13" style="32" width="27.28"/>
    <col collapsed="false" customWidth="true" hidden="false" outlineLevel="0" max="14" min="14" style="32" width="19.41"/>
    <col collapsed="false" customWidth="true" hidden="false" outlineLevel="0" max="15" min="15" style="32" width="25.7"/>
    <col collapsed="false" customWidth="true" hidden="false" outlineLevel="0" max="16" min="16" style="32" width="19.28"/>
    <col collapsed="false" customWidth="true" hidden="false" outlineLevel="0" max="17" min="17" style="31" width="21.13"/>
    <col collapsed="false" customWidth="true" hidden="false" outlineLevel="0" max="18" min="18" style="31" width="16.99"/>
    <col collapsed="false" customWidth="true" hidden="false" outlineLevel="0" max="19" min="19" style="33" width="52.85"/>
    <col collapsed="false" customWidth="true" hidden="false" outlineLevel="0" max="21" min="20" style="34" width="35.56"/>
    <col collapsed="false" customWidth="true" hidden="false" outlineLevel="0" max="22" min="22" style="35" width="35.56"/>
    <col collapsed="false" customWidth="true" hidden="true" outlineLevel="0" max="25" min="23" style="31" width="35.56"/>
    <col collapsed="false" customWidth="false" hidden="false" outlineLevel="0" max="89" min="26" style="36" width="11.42"/>
    <col collapsed="false" customWidth="false" hidden="false" outlineLevel="0" max="257" min="90" style="37" width="11.42"/>
  </cols>
  <sheetData>
    <row r="1" customFormat="false" ht="26.25" hidden="false" customHeight="true" outlineLevel="0" collapsed="false">
      <c r="A1" s="38" t="s">
        <v>0</v>
      </c>
      <c r="B1" s="38"/>
      <c r="C1" s="39" t="s">
        <v>50</v>
      </c>
      <c r="D1" s="39"/>
      <c r="E1" s="39"/>
      <c r="F1" s="39"/>
      <c r="G1" s="39"/>
      <c r="H1" s="39"/>
      <c r="I1" s="39"/>
      <c r="J1" s="39"/>
      <c r="K1" s="39"/>
      <c r="L1" s="39"/>
      <c r="M1" s="39"/>
      <c r="N1" s="39"/>
      <c r="O1" s="39"/>
      <c r="P1" s="39"/>
      <c r="Q1" s="39"/>
      <c r="R1" s="39"/>
      <c r="S1" s="39"/>
      <c r="T1" s="39"/>
      <c r="U1" s="39"/>
      <c r="V1" s="39"/>
      <c r="W1" s="39"/>
      <c r="X1" s="40"/>
      <c r="Y1" s="40"/>
    </row>
    <row r="2" customFormat="false" ht="36" hidden="false" customHeight="true" outlineLevel="0" collapsed="false">
      <c r="A2" s="38"/>
      <c r="B2" s="38"/>
      <c r="C2" s="41" t="s">
        <v>51</v>
      </c>
      <c r="D2" s="41"/>
      <c r="E2" s="41"/>
      <c r="F2" s="41"/>
      <c r="G2" s="41"/>
      <c r="H2" s="41"/>
      <c r="I2" s="41"/>
      <c r="J2" s="41"/>
      <c r="K2" s="41"/>
      <c r="L2" s="41"/>
      <c r="M2" s="41"/>
      <c r="N2" s="41"/>
      <c r="O2" s="41"/>
      <c r="P2" s="41"/>
      <c r="Q2" s="41"/>
      <c r="R2" s="41"/>
      <c r="S2" s="41"/>
      <c r="T2" s="41"/>
      <c r="U2" s="41"/>
      <c r="V2" s="41"/>
      <c r="W2" s="41"/>
      <c r="X2" s="40"/>
      <c r="Y2" s="40"/>
    </row>
    <row r="3" customFormat="false" ht="45" hidden="false" customHeight="true" outlineLevel="0" collapsed="false">
      <c r="A3" s="38"/>
      <c r="B3" s="38"/>
      <c r="C3" s="42" t="s">
        <v>52</v>
      </c>
      <c r="D3" s="42"/>
      <c r="E3" s="42"/>
      <c r="F3" s="42"/>
      <c r="G3" s="42"/>
      <c r="H3" s="42"/>
      <c r="I3" s="42"/>
      <c r="J3" s="42"/>
      <c r="K3" s="42"/>
      <c r="L3" s="42"/>
      <c r="M3" s="42"/>
      <c r="N3" s="42"/>
      <c r="O3" s="42"/>
      <c r="P3" s="42"/>
      <c r="Q3" s="42"/>
      <c r="R3" s="42"/>
      <c r="S3" s="42"/>
      <c r="T3" s="42"/>
      <c r="U3" s="42"/>
      <c r="V3" s="42"/>
      <c r="W3" s="42"/>
      <c r="X3" s="40"/>
      <c r="Y3" s="40"/>
    </row>
    <row r="4" customFormat="false" ht="58.5" hidden="false" customHeight="true" outlineLevel="0" collapsed="false">
      <c r="A4" s="43" t="s">
        <v>53</v>
      </c>
      <c r="B4" s="43"/>
      <c r="C4" s="43"/>
      <c r="D4" s="43"/>
      <c r="E4" s="43"/>
      <c r="F4" s="43"/>
      <c r="G4" s="43"/>
      <c r="H4" s="43"/>
      <c r="I4" s="43"/>
      <c r="J4" s="43"/>
      <c r="K4" s="43"/>
      <c r="L4" s="43"/>
      <c r="M4" s="43"/>
      <c r="N4" s="43"/>
      <c r="O4" s="43"/>
      <c r="P4" s="43"/>
      <c r="Q4" s="43"/>
      <c r="R4" s="43"/>
      <c r="S4" s="43"/>
      <c r="T4" s="43"/>
      <c r="U4" s="43"/>
      <c r="V4" s="43"/>
      <c r="W4" s="43"/>
      <c r="X4" s="43"/>
      <c r="Y4" s="43"/>
    </row>
    <row r="5" customFormat="false" ht="38.25" hidden="false" customHeight="true" outlineLevel="0" collapsed="false">
      <c r="A5" s="44"/>
      <c r="B5" s="45"/>
      <c r="C5" s="45"/>
      <c r="D5" s="46"/>
      <c r="E5" s="46"/>
      <c r="F5" s="46"/>
      <c r="G5" s="46"/>
      <c r="H5" s="47"/>
      <c r="I5" s="46"/>
      <c r="J5" s="46"/>
      <c r="K5" s="46"/>
      <c r="L5" s="46"/>
      <c r="M5" s="45"/>
      <c r="N5" s="46"/>
      <c r="O5" s="46"/>
      <c r="P5" s="46"/>
      <c r="Q5" s="46"/>
      <c r="R5" s="46"/>
      <c r="S5" s="46"/>
      <c r="T5" s="48"/>
      <c r="U5" s="48"/>
      <c r="V5" s="49"/>
      <c r="W5" s="50"/>
      <c r="X5" s="51"/>
      <c r="Y5" s="51"/>
    </row>
    <row r="6" customFormat="false" ht="22.5" hidden="false" customHeight="true" outlineLevel="0" collapsed="false">
      <c r="A6" s="52" t="s">
        <v>54</v>
      </c>
      <c r="B6" s="52"/>
      <c r="C6" s="52"/>
      <c r="D6" s="52"/>
      <c r="E6" s="52"/>
      <c r="F6" s="53" t="s">
        <v>55</v>
      </c>
      <c r="G6" s="53"/>
      <c r="H6" s="53"/>
      <c r="I6" s="53"/>
      <c r="J6" s="52" t="s">
        <v>56</v>
      </c>
      <c r="K6" s="52"/>
      <c r="L6" s="52"/>
      <c r="M6" s="54"/>
      <c r="N6" s="54"/>
      <c r="O6" s="52"/>
      <c r="P6" s="52"/>
      <c r="Q6" s="55"/>
      <c r="R6" s="55"/>
      <c r="S6" s="55" t="s">
        <v>57</v>
      </c>
      <c r="T6" s="55"/>
      <c r="U6" s="55"/>
      <c r="V6" s="55"/>
      <c r="W6" s="55"/>
      <c r="X6" s="55"/>
      <c r="Y6" s="55"/>
    </row>
    <row r="7" customFormat="false" ht="129.75" hidden="false" customHeight="true" outlineLevel="0" collapsed="false">
      <c r="A7" s="56" t="s">
        <v>58</v>
      </c>
      <c r="B7" s="56" t="s">
        <v>59</v>
      </c>
      <c r="C7" s="57" t="s">
        <v>60</v>
      </c>
      <c r="D7" s="57" t="s">
        <v>61</v>
      </c>
      <c r="E7" s="57" t="s">
        <v>62</v>
      </c>
      <c r="F7" s="58" t="s">
        <v>63</v>
      </c>
      <c r="G7" s="58" t="s">
        <v>64</v>
      </c>
      <c r="H7" s="58" t="s">
        <v>65</v>
      </c>
      <c r="I7" s="58" t="s">
        <v>66</v>
      </c>
      <c r="J7" s="58" t="s">
        <v>63</v>
      </c>
      <c r="K7" s="58" t="s">
        <v>64</v>
      </c>
      <c r="L7" s="58" t="s">
        <v>65</v>
      </c>
      <c r="M7" s="56" t="s">
        <v>67</v>
      </c>
      <c r="N7" s="56" t="s">
        <v>68</v>
      </c>
      <c r="O7" s="56" t="s">
        <v>69</v>
      </c>
      <c r="P7" s="56" t="s">
        <v>70</v>
      </c>
      <c r="Q7" s="59" t="s">
        <v>71</v>
      </c>
      <c r="R7" s="59" t="s">
        <v>72</v>
      </c>
      <c r="S7" s="59" t="s">
        <v>73</v>
      </c>
      <c r="T7" s="60" t="s">
        <v>74</v>
      </c>
      <c r="U7" s="60" t="s">
        <v>75</v>
      </c>
      <c r="V7" s="61" t="s">
        <v>76</v>
      </c>
      <c r="W7" s="59" t="s">
        <v>77</v>
      </c>
      <c r="X7" s="59" t="s">
        <v>78</v>
      </c>
      <c r="Y7" s="62" t="s">
        <v>79</v>
      </c>
    </row>
    <row r="8" customFormat="false" ht="97.5" hidden="false" customHeight="true" outlineLevel="0" collapsed="false">
      <c r="A8" s="56"/>
      <c r="B8" s="56"/>
      <c r="C8" s="57"/>
      <c r="D8" s="57"/>
      <c r="E8" s="57"/>
      <c r="F8" s="56"/>
      <c r="G8" s="56"/>
      <c r="H8" s="56" t="s">
        <v>80</v>
      </c>
      <c r="I8" s="56"/>
      <c r="J8" s="56"/>
      <c r="K8" s="56"/>
      <c r="L8" s="56" t="s">
        <v>81</v>
      </c>
      <c r="M8" s="56"/>
      <c r="N8" s="56"/>
      <c r="O8" s="56"/>
      <c r="P8" s="56"/>
      <c r="Q8" s="59"/>
      <c r="R8" s="59"/>
      <c r="S8" s="59"/>
      <c r="T8" s="60"/>
      <c r="U8" s="60"/>
      <c r="V8" s="61"/>
      <c r="W8" s="59"/>
      <c r="X8" s="59"/>
      <c r="Y8" s="62"/>
    </row>
    <row r="9" customFormat="false" ht="90" hidden="false" customHeight="true" outlineLevel="0" collapsed="false">
      <c r="A9" s="63" t="s">
        <v>82</v>
      </c>
      <c r="B9" s="63" t="s">
        <v>83</v>
      </c>
      <c r="C9" s="64" t="s">
        <v>84</v>
      </c>
      <c r="D9" s="65" t="s">
        <v>85</v>
      </c>
      <c r="E9" s="66" t="s">
        <v>86</v>
      </c>
      <c r="F9" s="66" t="n">
        <v>4</v>
      </c>
      <c r="G9" s="66" t="n">
        <v>4</v>
      </c>
      <c r="H9" s="67" t="s">
        <v>87</v>
      </c>
      <c r="I9" s="66" t="s">
        <v>88</v>
      </c>
      <c r="J9" s="66" t="n">
        <v>3</v>
      </c>
      <c r="K9" s="66" t="n">
        <v>4</v>
      </c>
      <c r="L9" s="68" t="s">
        <v>89</v>
      </c>
      <c r="M9" s="66" t="s">
        <v>90</v>
      </c>
      <c r="N9" s="66" t="s">
        <v>91</v>
      </c>
      <c r="O9" s="66" t="s">
        <v>92</v>
      </c>
      <c r="P9" s="66" t="s">
        <v>91</v>
      </c>
      <c r="Q9" s="69" t="n">
        <v>43101</v>
      </c>
      <c r="R9" s="69" t="n">
        <v>43465</v>
      </c>
      <c r="S9" s="70" t="s">
        <v>93</v>
      </c>
      <c r="T9" s="71" t="n">
        <v>1</v>
      </c>
      <c r="U9" s="71" t="n">
        <v>1</v>
      </c>
      <c r="V9" s="72" t="n">
        <f aca="false">+T9/U9</f>
        <v>1</v>
      </c>
      <c r="W9" s="73"/>
      <c r="X9" s="73"/>
      <c r="Y9" s="73"/>
    </row>
    <row r="10" customFormat="false" ht="72" hidden="false" customHeight="true" outlineLevel="0" collapsed="false">
      <c r="A10" s="63"/>
      <c r="B10" s="63"/>
      <c r="C10" s="64"/>
      <c r="D10" s="66" t="s">
        <v>94</v>
      </c>
      <c r="E10" s="66"/>
      <c r="F10" s="66"/>
      <c r="G10" s="66"/>
      <c r="H10" s="67"/>
      <c r="I10" s="66" t="s">
        <v>95</v>
      </c>
      <c r="J10" s="66"/>
      <c r="K10" s="66"/>
      <c r="L10" s="68"/>
      <c r="M10" s="66"/>
      <c r="N10" s="66"/>
      <c r="O10" s="66"/>
      <c r="P10" s="66"/>
      <c r="Q10" s="69"/>
      <c r="R10" s="69"/>
      <c r="S10" s="70"/>
      <c r="T10" s="71"/>
      <c r="U10" s="71"/>
      <c r="V10" s="72"/>
      <c r="W10" s="73"/>
      <c r="X10" s="73"/>
      <c r="Y10" s="73"/>
    </row>
    <row r="11" customFormat="false" ht="111" hidden="false" customHeight="true" outlineLevel="0" collapsed="false">
      <c r="A11" s="63"/>
      <c r="B11" s="63"/>
      <c r="C11" s="64" t="s">
        <v>96</v>
      </c>
      <c r="D11" s="66" t="s">
        <v>94</v>
      </c>
      <c r="E11" s="66" t="s">
        <v>97</v>
      </c>
      <c r="F11" s="66" t="n">
        <v>4</v>
      </c>
      <c r="G11" s="66" t="n">
        <v>4</v>
      </c>
      <c r="H11" s="67" t="s">
        <v>87</v>
      </c>
      <c r="I11" s="66" t="s">
        <v>98</v>
      </c>
      <c r="J11" s="66" t="n">
        <v>3</v>
      </c>
      <c r="K11" s="66" t="n">
        <v>4</v>
      </c>
      <c r="L11" s="68" t="s">
        <v>89</v>
      </c>
      <c r="M11" s="66" t="s">
        <v>99</v>
      </c>
      <c r="N11" s="66" t="s">
        <v>100</v>
      </c>
      <c r="O11" s="66" t="s">
        <v>101</v>
      </c>
      <c r="P11" s="66" t="s">
        <v>102</v>
      </c>
      <c r="Q11" s="69" t="n">
        <v>43101</v>
      </c>
      <c r="R11" s="69" t="n">
        <v>43465</v>
      </c>
      <c r="S11" s="74" t="s">
        <v>103</v>
      </c>
      <c r="T11" s="75" t="n">
        <v>1</v>
      </c>
      <c r="U11" s="75" t="n">
        <v>1</v>
      </c>
      <c r="V11" s="72" t="n">
        <f aca="false">+T11/U11</f>
        <v>1</v>
      </c>
      <c r="W11" s="69"/>
      <c r="X11" s="69"/>
      <c r="Y11" s="69"/>
    </row>
    <row r="12" customFormat="false" ht="87" hidden="false" customHeight="true" outlineLevel="0" collapsed="false">
      <c r="A12" s="63"/>
      <c r="B12" s="63"/>
      <c r="C12" s="64"/>
      <c r="D12" s="65" t="s">
        <v>104</v>
      </c>
      <c r="E12" s="66"/>
      <c r="F12" s="66"/>
      <c r="G12" s="66"/>
      <c r="H12" s="67"/>
      <c r="I12" s="66" t="s">
        <v>105</v>
      </c>
      <c r="J12" s="66"/>
      <c r="K12" s="66"/>
      <c r="L12" s="68"/>
      <c r="M12" s="66"/>
      <c r="N12" s="66"/>
      <c r="O12" s="66"/>
      <c r="P12" s="66"/>
      <c r="Q12" s="69"/>
      <c r="R12" s="69"/>
      <c r="S12" s="74"/>
      <c r="T12" s="75"/>
      <c r="U12" s="75"/>
      <c r="V12" s="72"/>
      <c r="W12" s="69"/>
      <c r="X12" s="69"/>
      <c r="Y12" s="69"/>
    </row>
    <row r="13" customFormat="false" ht="65.25" hidden="false" customHeight="true" outlineLevel="0" collapsed="false">
      <c r="A13" s="63" t="s">
        <v>106</v>
      </c>
      <c r="B13" s="63" t="s">
        <v>107</v>
      </c>
      <c r="C13" s="64" t="s">
        <v>108</v>
      </c>
      <c r="D13" s="66" t="s">
        <v>109</v>
      </c>
      <c r="E13" s="66" t="s">
        <v>110</v>
      </c>
      <c r="F13" s="66" t="n">
        <v>3</v>
      </c>
      <c r="G13" s="66" t="n">
        <v>4</v>
      </c>
      <c r="H13" s="68" t="s">
        <v>89</v>
      </c>
      <c r="I13" s="66" t="s">
        <v>111</v>
      </c>
      <c r="J13" s="66" t="n">
        <v>2</v>
      </c>
      <c r="K13" s="66" t="n">
        <v>3</v>
      </c>
      <c r="L13" s="76" t="s">
        <v>112</v>
      </c>
      <c r="M13" s="66" t="s">
        <v>113</v>
      </c>
      <c r="N13" s="66" t="s">
        <v>114</v>
      </c>
      <c r="O13" s="77" t="s">
        <v>115</v>
      </c>
      <c r="P13" s="77" t="s">
        <v>116</v>
      </c>
      <c r="Q13" s="69" t="n">
        <v>43101</v>
      </c>
      <c r="R13" s="69" t="n">
        <v>43465</v>
      </c>
      <c r="S13" s="74" t="s">
        <v>117</v>
      </c>
      <c r="T13" s="75" t="n">
        <v>28</v>
      </c>
      <c r="U13" s="75" t="n">
        <v>28</v>
      </c>
      <c r="V13" s="72" t="n">
        <f aca="false">+T13/U13</f>
        <v>1</v>
      </c>
      <c r="W13" s="69"/>
      <c r="X13" s="69"/>
      <c r="Y13" s="69"/>
    </row>
    <row r="14" customFormat="false" ht="87.75" hidden="false" customHeight="true" outlineLevel="0" collapsed="false">
      <c r="A14" s="63"/>
      <c r="B14" s="63"/>
      <c r="C14" s="64"/>
      <c r="D14" s="66"/>
      <c r="E14" s="66"/>
      <c r="F14" s="66"/>
      <c r="G14" s="66"/>
      <c r="H14" s="68"/>
      <c r="I14" s="66" t="s">
        <v>118</v>
      </c>
      <c r="J14" s="66"/>
      <c r="K14" s="66"/>
      <c r="L14" s="76"/>
      <c r="M14" s="66"/>
      <c r="N14" s="66"/>
      <c r="O14" s="77"/>
      <c r="P14" s="77"/>
      <c r="Q14" s="69"/>
      <c r="R14" s="69"/>
      <c r="S14" s="74"/>
      <c r="T14" s="75"/>
      <c r="U14" s="75"/>
      <c r="V14" s="72"/>
      <c r="W14" s="69"/>
      <c r="X14" s="69"/>
      <c r="Y14" s="69"/>
    </row>
    <row r="15" customFormat="false" ht="233.25" hidden="false" customHeight="true" outlineLevel="0" collapsed="false">
      <c r="A15" s="63" t="s">
        <v>119</v>
      </c>
      <c r="B15" s="78" t="s">
        <v>120</v>
      </c>
      <c r="C15" s="64" t="s">
        <v>121</v>
      </c>
      <c r="D15" s="66" t="s">
        <v>122</v>
      </c>
      <c r="E15" s="66" t="s">
        <v>123</v>
      </c>
      <c r="F15" s="66" t="n">
        <v>4</v>
      </c>
      <c r="G15" s="66" t="n">
        <v>3</v>
      </c>
      <c r="H15" s="68" t="s">
        <v>124</v>
      </c>
      <c r="I15" s="66" t="s">
        <v>125</v>
      </c>
      <c r="J15" s="66" t="n">
        <v>3</v>
      </c>
      <c r="K15" s="66" t="n">
        <v>3</v>
      </c>
      <c r="L15" s="68" t="s">
        <v>124</v>
      </c>
      <c r="M15" s="66" t="s">
        <v>126</v>
      </c>
      <c r="N15" s="66" t="s">
        <v>127</v>
      </c>
      <c r="O15" s="79" t="s">
        <v>128</v>
      </c>
      <c r="P15" s="79" t="s">
        <v>129</v>
      </c>
      <c r="Q15" s="69" t="n">
        <v>43101</v>
      </c>
      <c r="R15" s="69" t="n">
        <v>43465</v>
      </c>
      <c r="S15" s="80" t="s">
        <v>130</v>
      </c>
      <c r="T15" s="75" t="n">
        <v>2</v>
      </c>
      <c r="U15" s="75" t="n">
        <v>2</v>
      </c>
      <c r="V15" s="81" t="n">
        <f aca="false">+T15/U15</f>
        <v>1</v>
      </c>
      <c r="W15" s="82"/>
      <c r="X15" s="82"/>
      <c r="Y15" s="82"/>
    </row>
    <row r="16" customFormat="false" ht="141.75" hidden="false" customHeight="true" outlineLevel="0" collapsed="false">
      <c r="A16" s="63"/>
      <c r="B16" s="78"/>
      <c r="C16" s="64" t="s">
        <v>131</v>
      </c>
      <c r="D16" s="66" t="s">
        <v>132</v>
      </c>
      <c r="E16" s="66" t="s">
        <v>133</v>
      </c>
      <c r="F16" s="66" t="n">
        <v>4</v>
      </c>
      <c r="G16" s="66" t="n">
        <v>4</v>
      </c>
      <c r="H16" s="67" t="s">
        <v>134</v>
      </c>
      <c r="I16" s="66" t="s">
        <v>135</v>
      </c>
      <c r="J16" s="66" t="n">
        <v>3</v>
      </c>
      <c r="K16" s="66" t="n">
        <v>3</v>
      </c>
      <c r="L16" s="68" t="s">
        <v>124</v>
      </c>
      <c r="M16" s="66" t="s">
        <v>136</v>
      </c>
      <c r="N16" s="66" t="s">
        <v>137</v>
      </c>
      <c r="O16" s="79" t="s">
        <v>128</v>
      </c>
      <c r="P16" s="79" t="s">
        <v>138</v>
      </c>
      <c r="Q16" s="69" t="n">
        <v>43101</v>
      </c>
      <c r="R16" s="69" t="n">
        <v>43465</v>
      </c>
      <c r="S16" s="80" t="s">
        <v>139</v>
      </c>
      <c r="T16" s="75" t="n">
        <v>1</v>
      </c>
      <c r="U16" s="75" t="n">
        <v>1</v>
      </c>
      <c r="V16" s="81" t="n">
        <f aca="false">+T16/U16</f>
        <v>1</v>
      </c>
      <c r="W16" s="82"/>
      <c r="X16" s="82"/>
      <c r="Y16" s="82"/>
    </row>
    <row r="17" customFormat="false" ht="117.75" hidden="false" customHeight="true" outlineLevel="0" collapsed="false">
      <c r="A17" s="63"/>
      <c r="B17" s="78"/>
      <c r="C17" s="64" t="s">
        <v>140</v>
      </c>
      <c r="D17" s="66" t="s">
        <v>141</v>
      </c>
      <c r="E17" s="66" t="s">
        <v>142</v>
      </c>
      <c r="F17" s="66" t="n">
        <v>4</v>
      </c>
      <c r="G17" s="66" t="n">
        <v>4</v>
      </c>
      <c r="H17" s="67" t="s">
        <v>134</v>
      </c>
      <c r="I17" s="66" t="s">
        <v>143</v>
      </c>
      <c r="J17" s="66" t="n">
        <v>4</v>
      </c>
      <c r="K17" s="66" t="n">
        <v>4</v>
      </c>
      <c r="L17" s="67" t="s">
        <v>134</v>
      </c>
      <c r="M17" s="66" t="s">
        <v>144</v>
      </c>
      <c r="N17" s="66" t="s">
        <v>137</v>
      </c>
      <c r="O17" s="79" t="s">
        <v>128</v>
      </c>
      <c r="P17" s="79" t="s">
        <v>138</v>
      </c>
      <c r="Q17" s="69" t="n">
        <v>43101</v>
      </c>
      <c r="R17" s="69" t="n">
        <v>43465</v>
      </c>
      <c r="S17" s="74" t="s">
        <v>145</v>
      </c>
      <c r="T17" s="75" t="n">
        <v>1</v>
      </c>
      <c r="U17" s="75" t="n">
        <v>1</v>
      </c>
      <c r="V17" s="81" t="n">
        <f aca="false">+T17/U17</f>
        <v>1</v>
      </c>
      <c r="W17" s="69"/>
      <c r="X17" s="69"/>
      <c r="Y17" s="69"/>
    </row>
    <row r="18" customFormat="false" ht="129" hidden="false" customHeight="true" outlineLevel="0" collapsed="false">
      <c r="A18" s="63"/>
      <c r="B18" s="78"/>
      <c r="C18" s="64"/>
      <c r="D18" s="66"/>
      <c r="E18" s="66"/>
      <c r="F18" s="66"/>
      <c r="G18" s="66"/>
      <c r="H18" s="67"/>
      <c r="I18" s="66"/>
      <c r="J18" s="66"/>
      <c r="K18" s="66"/>
      <c r="L18" s="67"/>
      <c r="M18" s="66" t="s">
        <v>146</v>
      </c>
      <c r="N18" s="66" t="s">
        <v>147</v>
      </c>
      <c r="O18" s="79" t="s">
        <v>128</v>
      </c>
      <c r="P18" s="79" t="s">
        <v>148</v>
      </c>
      <c r="Q18" s="69" t="n">
        <v>43101</v>
      </c>
      <c r="R18" s="69" t="n">
        <v>43465</v>
      </c>
      <c r="S18" s="74" t="s">
        <v>149</v>
      </c>
      <c r="T18" s="75" t="n">
        <v>1</v>
      </c>
      <c r="U18" s="75" t="n">
        <v>1</v>
      </c>
      <c r="V18" s="81" t="n">
        <f aca="false">+T18/U18</f>
        <v>1</v>
      </c>
      <c r="W18" s="69"/>
      <c r="X18" s="69"/>
      <c r="Y18" s="69"/>
    </row>
    <row r="19" s="89" customFormat="true" ht="61.5" hidden="false" customHeight="true" outlineLevel="0" collapsed="false">
      <c r="A19" s="83" t="s">
        <v>150</v>
      </c>
      <c r="B19" s="83" t="s">
        <v>151</v>
      </c>
      <c r="C19" s="64" t="s">
        <v>152</v>
      </c>
      <c r="D19" s="66" t="s">
        <v>153</v>
      </c>
      <c r="E19" s="66" t="s">
        <v>154</v>
      </c>
      <c r="F19" s="66" t="n">
        <v>4</v>
      </c>
      <c r="G19" s="66" t="n">
        <v>5</v>
      </c>
      <c r="H19" s="67" t="s">
        <v>87</v>
      </c>
      <c r="I19" s="66" t="s">
        <v>155</v>
      </c>
      <c r="J19" s="66" t="n">
        <v>3</v>
      </c>
      <c r="K19" s="66" t="n">
        <v>4</v>
      </c>
      <c r="L19" s="68" t="s">
        <v>89</v>
      </c>
      <c r="M19" s="66" t="s">
        <v>156</v>
      </c>
      <c r="N19" s="66" t="s">
        <v>157</v>
      </c>
      <c r="O19" s="66" t="s">
        <v>158</v>
      </c>
      <c r="P19" s="66" t="s">
        <v>159</v>
      </c>
      <c r="Q19" s="69" t="n">
        <v>43101</v>
      </c>
      <c r="R19" s="69" t="n">
        <v>43465</v>
      </c>
      <c r="S19" s="84" t="s">
        <v>160</v>
      </c>
      <c r="T19" s="85" t="s">
        <v>161</v>
      </c>
      <c r="U19" s="85" t="s">
        <v>161</v>
      </c>
      <c r="V19" s="85" t="s">
        <v>161</v>
      </c>
      <c r="W19" s="86"/>
      <c r="X19" s="86"/>
      <c r="Y19" s="86"/>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8"/>
    </row>
    <row r="20" s="89" customFormat="true" ht="37.5" hidden="false" customHeight="true" outlineLevel="0" collapsed="false">
      <c r="A20" s="83"/>
      <c r="B20" s="83"/>
      <c r="C20" s="64"/>
      <c r="D20" s="66" t="s">
        <v>162</v>
      </c>
      <c r="E20" s="66" t="s">
        <v>163</v>
      </c>
      <c r="F20" s="66"/>
      <c r="G20" s="66"/>
      <c r="H20" s="67"/>
      <c r="I20" s="66"/>
      <c r="J20" s="66"/>
      <c r="K20" s="66"/>
      <c r="L20" s="68"/>
      <c r="M20" s="66"/>
      <c r="N20" s="66"/>
      <c r="O20" s="66"/>
      <c r="P20" s="66"/>
      <c r="Q20" s="69"/>
      <c r="R20" s="69"/>
      <c r="S20" s="84"/>
      <c r="T20" s="85"/>
      <c r="U20" s="85"/>
      <c r="V20" s="85"/>
      <c r="W20" s="69"/>
      <c r="X20" s="86"/>
      <c r="Y20" s="86"/>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8"/>
    </row>
    <row r="21" s="89" customFormat="true" ht="153" hidden="false" customHeight="true" outlineLevel="0" collapsed="false">
      <c r="A21" s="83"/>
      <c r="B21" s="83"/>
      <c r="C21" s="64"/>
      <c r="D21" s="66"/>
      <c r="E21" s="66" t="s">
        <v>142</v>
      </c>
      <c r="F21" s="66"/>
      <c r="G21" s="66"/>
      <c r="H21" s="67"/>
      <c r="I21" s="66"/>
      <c r="J21" s="66"/>
      <c r="K21" s="66"/>
      <c r="L21" s="68"/>
      <c r="M21" s="66"/>
      <c r="N21" s="66"/>
      <c r="O21" s="66"/>
      <c r="P21" s="66"/>
      <c r="Q21" s="69"/>
      <c r="R21" s="69"/>
      <c r="S21" s="84"/>
      <c r="T21" s="85"/>
      <c r="U21" s="85"/>
      <c r="V21" s="85"/>
      <c r="W21" s="86"/>
      <c r="X21" s="86"/>
      <c r="Y21" s="86"/>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8"/>
    </row>
    <row r="22" s="89" customFormat="true" ht="153" hidden="false" customHeight="true" outlineLevel="0" collapsed="false">
      <c r="A22" s="90" t="s">
        <v>164</v>
      </c>
      <c r="B22" s="83" t="s">
        <v>165</v>
      </c>
      <c r="C22" s="91" t="s">
        <v>166</v>
      </c>
      <c r="D22" s="92" t="s">
        <v>167</v>
      </c>
      <c r="E22" s="66" t="s">
        <v>168</v>
      </c>
      <c r="F22" s="66" t="n">
        <v>3</v>
      </c>
      <c r="G22" s="66" t="n">
        <v>4</v>
      </c>
      <c r="H22" s="68" t="s">
        <v>89</v>
      </c>
      <c r="I22" s="66" t="s">
        <v>169</v>
      </c>
      <c r="J22" s="66" t="n">
        <v>2</v>
      </c>
      <c r="K22" s="66" t="n">
        <v>3</v>
      </c>
      <c r="L22" s="76" t="s">
        <v>170</v>
      </c>
      <c r="M22" s="92" t="s">
        <v>171</v>
      </c>
      <c r="N22" s="66" t="s">
        <v>172</v>
      </c>
      <c r="O22" s="79" t="s">
        <v>173</v>
      </c>
      <c r="P22" s="79" t="s">
        <v>172</v>
      </c>
      <c r="Q22" s="69" t="n">
        <v>43101</v>
      </c>
      <c r="R22" s="69" t="n">
        <v>43465</v>
      </c>
      <c r="S22" s="93" t="s">
        <v>174</v>
      </c>
      <c r="T22" s="94" t="n">
        <v>1</v>
      </c>
      <c r="U22" s="94" t="n">
        <v>1</v>
      </c>
      <c r="V22" s="95" t="n">
        <v>1</v>
      </c>
      <c r="W22" s="86"/>
      <c r="X22" s="86"/>
      <c r="Y22" s="86"/>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8"/>
    </row>
    <row r="23" s="89" customFormat="true" ht="78" hidden="false" customHeight="true" outlineLevel="0" collapsed="false">
      <c r="A23" s="83" t="s">
        <v>175</v>
      </c>
      <c r="B23" s="83" t="s">
        <v>176</v>
      </c>
      <c r="C23" s="83" t="s">
        <v>177</v>
      </c>
      <c r="D23" s="96" t="s">
        <v>178</v>
      </c>
      <c r="E23" s="97" t="s">
        <v>179</v>
      </c>
      <c r="F23" s="96" t="n">
        <v>3</v>
      </c>
      <c r="G23" s="96" t="n">
        <v>3</v>
      </c>
      <c r="H23" s="98" t="s">
        <v>89</v>
      </c>
      <c r="I23" s="96" t="s">
        <v>180</v>
      </c>
      <c r="J23" s="96" t="n">
        <v>1</v>
      </c>
      <c r="K23" s="96" t="n">
        <v>2</v>
      </c>
      <c r="L23" s="99" t="s">
        <v>181</v>
      </c>
      <c r="M23" s="96" t="s">
        <v>182</v>
      </c>
      <c r="N23" s="100" t="s">
        <v>183</v>
      </c>
      <c r="O23" s="100" t="s">
        <v>184</v>
      </c>
      <c r="P23" s="100" t="s">
        <v>185</v>
      </c>
      <c r="Q23" s="69" t="n">
        <v>43101</v>
      </c>
      <c r="R23" s="69" t="n">
        <v>43465</v>
      </c>
      <c r="S23" s="84" t="s">
        <v>186</v>
      </c>
      <c r="T23" s="84" t="n">
        <v>4</v>
      </c>
      <c r="U23" s="84" t="n">
        <v>4</v>
      </c>
      <c r="V23" s="101" t="n">
        <f aca="false">+T23/U23</f>
        <v>1</v>
      </c>
      <c r="W23" s="86"/>
      <c r="X23" s="86"/>
      <c r="Y23" s="86"/>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8"/>
    </row>
    <row r="24" s="89" customFormat="true" ht="91.5" hidden="false" customHeight="true" outlineLevel="0" collapsed="false">
      <c r="A24" s="83"/>
      <c r="B24" s="83"/>
      <c r="C24" s="83"/>
      <c r="D24" s="96"/>
      <c r="E24" s="97" t="s">
        <v>187</v>
      </c>
      <c r="F24" s="96"/>
      <c r="G24" s="96"/>
      <c r="H24" s="98"/>
      <c r="I24" s="96"/>
      <c r="J24" s="96"/>
      <c r="K24" s="96"/>
      <c r="L24" s="99"/>
      <c r="M24" s="96"/>
      <c r="N24" s="100"/>
      <c r="O24" s="100"/>
      <c r="P24" s="100"/>
      <c r="Q24" s="69"/>
      <c r="R24" s="69"/>
      <c r="S24" s="84"/>
      <c r="T24" s="84"/>
      <c r="U24" s="84"/>
      <c r="V24" s="101"/>
      <c r="W24" s="86"/>
      <c r="X24" s="86"/>
      <c r="Y24" s="86"/>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8"/>
    </row>
    <row r="25" s="89" customFormat="true" ht="90.75" hidden="false" customHeight="true" outlineLevel="0" collapsed="false">
      <c r="A25" s="83"/>
      <c r="B25" s="83"/>
      <c r="C25" s="83"/>
      <c r="D25" s="96"/>
      <c r="E25" s="97" t="s">
        <v>188</v>
      </c>
      <c r="F25" s="96"/>
      <c r="G25" s="96"/>
      <c r="H25" s="98"/>
      <c r="I25" s="96"/>
      <c r="J25" s="96"/>
      <c r="K25" s="96"/>
      <c r="L25" s="99"/>
      <c r="M25" s="96"/>
      <c r="N25" s="100"/>
      <c r="O25" s="100"/>
      <c r="P25" s="100"/>
      <c r="Q25" s="69"/>
      <c r="R25" s="69"/>
      <c r="S25" s="84"/>
      <c r="T25" s="84"/>
      <c r="U25" s="84"/>
      <c r="V25" s="101"/>
      <c r="W25" s="86"/>
      <c r="X25" s="86"/>
      <c r="Y25" s="86"/>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8"/>
    </row>
    <row r="26" s="89" customFormat="true" ht="153" hidden="false" customHeight="true" outlineLevel="0" collapsed="false">
      <c r="A26" s="83" t="s">
        <v>189</v>
      </c>
      <c r="B26" s="83"/>
      <c r="C26" s="83" t="s">
        <v>190</v>
      </c>
      <c r="D26" s="96" t="s">
        <v>191</v>
      </c>
      <c r="E26" s="97" t="s">
        <v>192</v>
      </c>
      <c r="F26" s="100" t="n">
        <v>3</v>
      </c>
      <c r="G26" s="100" t="n">
        <v>3</v>
      </c>
      <c r="H26" s="98" t="s">
        <v>89</v>
      </c>
      <c r="I26" s="96" t="s">
        <v>193</v>
      </c>
      <c r="J26" s="100" t="n">
        <v>1</v>
      </c>
      <c r="K26" s="100" t="n">
        <v>2</v>
      </c>
      <c r="L26" s="99" t="s">
        <v>181</v>
      </c>
      <c r="M26" s="96" t="s">
        <v>194</v>
      </c>
      <c r="N26" s="100" t="s">
        <v>195</v>
      </c>
      <c r="O26" s="96" t="s">
        <v>196</v>
      </c>
      <c r="P26" s="100" t="s">
        <v>197</v>
      </c>
      <c r="Q26" s="69" t="n">
        <v>43101</v>
      </c>
      <c r="R26" s="69" t="n">
        <v>43465</v>
      </c>
      <c r="S26" s="84" t="s">
        <v>198</v>
      </c>
      <c r="T26" s="84" t="n">
        <v>2640</v>
      </c>
      <c r="U26" s="84" t="n">
        <v>2640</v>
      </c>
      <c r="V26" s="101" t="n">
        <f aca="false">+T26/U26</f>
        <v>1</v>
      </c>
      <c r="W26" s="86"/>
      <c r="X26" s="86"/>
      <c r="Y26" s="86"/>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8"/>
    </row>
    <row r="27" s="89" customFormat="true" ht="153" hidden="false" customHeight="true" outlineLevel="0" collapsed="false">
      <c r="A27" s="83"/>
      <c r="B27" s="83"/>
      <c r="C27" s="83"/>
      <c r="D27" s="96" t="s">
        <v>199</v>
      </c>
      <c r="E27" s="97" t="s">
        <v>200</v>
      </c>
      <c r="F27" s="100"/>
      <c r="G27" s="100"/>
      <c r="H27" s="98"/>
      <c r="I27" s="96"/>
      <c r="J27" s="100"/>
      <c r="K27" s="100"/>
      <c r="L27" s="99"/>
      <c r="M27" s="96"/>
      <c r="N27" s="100"/>
      <c r="O27" s="96"/>
      <c r="P27" s="100"/>
      <c r="Q27" s="69"/>
      <c r="R27" s="69"/>
      <c r="S27" s="84"/>
      <c r="T27" s="84"/>
      <c r="U27" s="84"/>
      <c r="V27" s="101"/>
      <c r="W27" s="86"/>
      <c r="X27" s="86"/>
      <c r="Y27" s="86"/>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8"/>
    </row>
    <row r="28" s="89" customFormat="true" ht="153" hidden="false" customHeight="true" outlineLevel="0" collapsed="false">
      <c r="A28" s="83"/>
      <c r="B28" s="83"/>
      <c r="C28" s="83"/>
      <c r="D28" s="96" t="s">
        <v>201</v>
      </c>
      <c r="E28" s="102" t="s">
        <v>202</v>
      </c>
      <c r="F28" s="100"/>
      <c r="G28" s="100"/>
      <c r="H28" s="98"/>
      <c r="I28" s="96"/>
      <c r="J28" s="100"/>
      <c r="K28" s="100"/>
      <c r="L28" s="99"/>
      <c r="M28" s="96"/>
      <c r="N28" s="100"/>
      <c r="O28" s="96"/>
      <c r="P28" s="100"/>
      <c r="Q28" s="69"/>
      <c r="R28" s="69"/>
      <c r="S28" s="84"/>
      <c r="T28" s="84"/>
      <c r="U28" s="84"/>
      <c r="V28" s="101"/>
      <c r="W28" s="86"/>
      <c r="X28" s="86"/>
      <c r="Y28" s="86"/>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8"/>
    </row>
    <row r="29" s="89" customFormat="true" ht="153" hidden="false" customHeight="true" outlineLevel="0" collapsed="false">
      <c r="A29" s="83"/>
      <c r="B29" s="83"/>
      <c r="C29" s="83"/>
      <c r="D29" s="96" t="s">
        <v>203</v>
      </c>
      <c r="E29" s="102" t="s">
        <v>204</v>
      </c>
      <c r="F29" s="100"/>
      <c r="G29" s="100"/>
      <c r="H29" s="98"/>
      <c r="I29" s="96"/>
      <c r="J29" s="100"/>
      <c r="K29" s="100"/>
      <c r="L29" s="99"/>
      <c r="M29" s="96"/>
      <c r="N29" s="100"/>
      <c r="O29" s="96"/>
      <c r="P29" s="100"/>
      <c r="Q29" s="69"/>
      <c r="R29" s="69"/>
      <c r="S29" s="84"/>
      <c r="T29" s="84"/>
      <c r="U29" s="84"/>
      <c r="V29" s="101"/>
      <c r="W29" s="86"/>
      <c r="X29" s="86"/>
      <c r="Y29" s="86"/>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8"/>
    </row>
    <row r="30" s="89" customFormat="true" ht="153" hidden="false" customHeight="true" outlineLevel="0" collapsed="false">
      <c r="A30" s="83" t="s">
        <v>205</v>
      </c>
      <c r="B30" s="83" t="s">
        <v>206</v>
      </c>
      <c r="C30" s="64" t="s">
        <v>207</v>
      </c>
      <c r="D30" s="65" t="s">
        <v>208</v>
      </c>
      <c r="E30" s="66" t="s">
        <v>209</v>
      </c>
      <c r="F30" s="66" t="n">
        <v>4</v>
      </c>
      <c r="G30" s="66" t="n">
        <v>5</v>
      </c>
      <c r="H30" s="67" t="s">
        <v>134</v>
      </c>
      <c r="I30" s="66" t="s">
        <v>210</v>
      </c>
      <c r="J30" s="66" t="n">
        <v>4</v>
      </c>
      <c r="K30" s="66" t="n">
        <v>4</v>
      </c>
      <c r="L30" s="68" t="s">
        <v>124</v>
      </c>
      <c r="M30" s="66" t="s">
        <v>211</v>
      </c>
      <c r="N30" s="79" t="s">
        <v>212</v>
      </c>
      <c r="O30" s="79" t="s">
        <v>213</v>
      </c>
      <c r="P30" s="79" t="s">
        <v>214</v>
      </c>
      <c r="Q30" s="69" t="n">
        <v>43101</v>
      </c>
      <c r="R30" s="69" t="n">
        <v>43465</v>
      </c>
      <c r="S30" s="103" t="s">
        <v>215</v>
      </c>
      <c r="T30" s="103" t="n">
        <v>1</v>
      </c>
      <c r="U30" s="103" t="n">
        <v>1</v>
      </c>
      <c r="V30" s="95" t="n">
        <f aca="false">+T30/U30</f>
        <v>1</v>
      </c>
      <c r="W30" s="86"/>
      <c r="X30" s="86"/>
      <c r="Y30" s="86"/>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8"/>
    </row>
    <row r="31" s="89" customFormat="true" ht="153" hidden="false" customHeight="true" outlineLevel="0" collapsed="false">
      <c r="A31" s="83"/>
      <c r="B31" s="83"/>
      <c r="C31" s="64"/>
      <c r="D31" s="65"/>
      <c r="E31" s="66"/>
      <c r="F31" s="66"/>
      <c r="G31" s="66"/>
      <c r="H31" s="67"/>
      <c r="I31" s="66"/>
      <c r="J31" s="66"/>
      <c r="K31" s="66"/>
      <c r="L31" s="68"/>
      <c r="M31" s="66" t="s">
        <v>216</v>
      </c>
      <c r="N31" s="79" t="s">
        <v>217</v>
      </c>
      <c r="O31" s="79" t="s">
        <v>213</v>
      </c>
      <c r="P31" s="79" t="s">
        <v>218</v>
      </c>
      <c r="Q31" s="69" t="n">
        <v>43101</v>
      </c>
      <c r="R31" s="69" t="n">
        <v>43465</v>
      </c>
      <c r="S31" s="103" t="s">
        <v>219</v>
      </c>
      <c r="T31" s="103" t="n">
        <v>1</v>
      </c>
      <c r="U31" s="103" t="n">
        <v>1</v>
      </c>
      <c r="V31" s="95" t="n">
        <f aca="false">+T31/U31</f>
        <v>1</v>
      </c>
      <c r="W31" s="86"/>
      <c r="X31" s="86"/>
      <c r="Y31" s="86"/>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8"/>
    </row>
    <row r="32" s="89" customFormat="true" ht="100.5" hidden="false" customHeight="true" outlineLevel="0" collapsed="false">
      <c r="A32" s="83"/>
      <c r="B32" s="83"/>
      <c r="C32" s="64" t="s">
        <v>220</v>
      </c>
      <c r="D32" s="65" t="s">
        <v>221</v>
      </c>
      <c r="E32" s="66" t="s">
        <v>222</v>
      </c>
      <c r="F32" s="66" t="n">
        <v>4</v>
      </c>
      <c r="G32" s="66" t="n">
        <v>5</v>
      </c>
      <c r="H32" s="67" t="s">
        <v>134</v>
      </c>
      <c r="I32" s="66" t="s">
        <v>223</v>
      </c>
      <c r="J32" s="66" t="n">
        <v>4</v>
      </c>
      <c r="K32" s="66" t="n">
        <v>4</v>
      </c>
      <c r="L32" s="68" t="s">
        <v>124</v>
      </c>
      <c r="M32" s="66" t="s">
        <v>224</v>
      </c>
      <c r="N32" s="79" t="s">
        <v>212</v>
      </c>
      <c r="O32" s="79" t="s">
        <v>225</v>
      </c>
      <c r="P32" s="79" t="s">
        <v>214</v>
      </c>
      <c r="Q32" s="69" t="n">
        <v>43101</v>
      </c>
      <c r="R32" s="69" t="n">
        <v>43465</v>
      </c>
      <c r="S32" s="103" t="s">
        <v>226</v>
      </c>
      <c r="T32" s="103" t="n">
        <v>1</v>
      </c>
      <c r="U32" s="103" t="n">
        <v>1</v>
      </c>
      <c r="V32" s="95" t="n">
        <f aca="false">+T32/U32</f>
        <v>1</v>
      </c>
      <c r="W32" s="86"/>
      <c r="X32" s="86"/>
      <c r="Y32" s="86"/>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row>
    <row r="33" s="89" customFormat="true" ht="87.75" hidden="false" customHeight="true" outlineLevel="0" collapsed="false">
      <c r="A33" s="83"/>
      <c r="B33" s="83"/>
      <c r="C33" s="64"/>
      <c r="D33" s="65"/>
      <c r="E33" s="66"/>
      <c r="F33" s="66"/>
      <c r="G33" s="66"/>
      <c r="H33" s="67"/>
      <c r="I33" s="66"/>
      <c r="J33" s="66"/>
      <c r="K33" s="66"/>
      <c r="L33" s="68"/>
      <c r="M33" s="66"/>
      <c r="N33" s="79"/>
      <c r="O33" s="79"/>
      <c r="P33" s="79"/>
      <c r="Q33" s="69"/>
      <c r="R33" s="69"/>
      <c r="S33" s="103" t="s">
        <v>227</v>
      </c>
      <c r="T33" s="103" t="n">
        <v>1</v>
      </c>
      <c r="U33" s="103" t="n">
        <v>1</v>
      </c>
      <c r="V33" s="95" t="n">
        <f aca="false">+T33/U33</f>
        <v>1</v>
      </c>
      <c r="W33" s="86"/>
      <c r="X33" s="86"/>
      <c r="Y33" s="86"/>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row>
    <row r="34" s="89" customFormat="true" ht="134.25" hidden="false" customHeight="true" outlineLevel="0" collapsed="false">
      <c r="A34" s="83"/>
      <c r="B34" s="83"/>
      <c r="C34" s="64"/>
      <c r="D34" s="66" t="s">
        <v>228</v>
      </c>
      <c r="E34" s="66"/>
      <c r="F34" s="66"/>
      <c r="G34" s="66"/>
      <c r="H34" s="67"/>
      <c r="I34" s="66"/>
      <c r="J34" s="66"/>
      <c r="K34" s="66"/>
      <c r="L34" s="68"/>
      <c r="M34" s="66"/>
      <c r="N34" s="79"/>
      <c r="O34" s="79"/>
      <c r="P34" s="79"/>
      <c r="Q34" s="69"/>
      <c r="R34" s="69"/>
      <c r="S34" s="103" t="s">
        <v>229</v>
      </c>
      <c r="T34" s="103" t="n">
        <v>1</v>
      </c>
      <c r="U34" s="103" t="n">
        <v>1</v>
      </c>
      <c r="V34" s="95" t="n">
        <f aca="false">+T34/U34</f>
        <v>1</v>
      </c>
      <c r="W34" s="86"/>
      <c r="X34" s="86"/>
      <c r="Y34" s="86"/>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row>
    <row r="35" s="89" customFormat="true" ht="99" hidden="false" customHeight="true" outlineLevel="0" collapsed="false">
      <c r="A35" s="83" t="s">
        <v>230</v>
      </c>
      <c r="B35" s="104" t="s">
        <v>231</v>
      </c>
      <c r="C35" s="64" t="s">
        <v>232</v>
      </c>
      <c r="D35" s="66" t="s">
        <v>233</v>
      </c>
      <c r="E35" s="66" t="s">
        <v>234</v>
      </c>
      <c r="F35" s="66" t="n">
        <v>3</v>
      </c>
      <c r="G35" s="66" t="n">
        <v>3</v>
      </c>
      <c r="H35" s="68" t="s">
        <v>89</v>
      </c>
      <c r="I35" s="66" t="s">
        <v>235</v>
      </c>
      <c r="J35" s="66" t="n">
        <v>1</v>
      </c>
      <c r="K35" s="66" t="n">
        <v>3</v>
      </c>
      <c r="L35" s="105" t="s">
        <v>236</v>
      </c>
      <c r="M35" s="66" t="s">
        <v>237</v>
      </c>
      <c r="N35" s="66" t="s">
        <v>238</v>
      </c>
      <c r="O35" s="66" t="s">
        <v>239</v>
      </c>
      <c r="P35" s="66" t="s">
        <v>240</v>
      </c>
      <c r="Q35" s="69" t="n">
        <v>43101</v>
      </c>
      <c r="R35" s="69" t="n">
        <v>43465</v>
      </c>
      <c r="S35" s="74" t="s">
        <v>241</v>
      </c>
      <c r="T35" s="85" t="n">
        <v>88</v>
      </c>
      <c r="U35" s="85" t="n">
        <v>88</v>
      </c>
      <c r="V35" s="101" t="n">
        <f aca="false">+T35/U35</f>
        <v>1</v>
      </c>
      <c r="W35" s="86"/>
      <c r="X35" s="86"/>
      <c r="Y35" s="86"/>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row>
    <row r="36" s="89" customFormat="true" ht="100.5" hidden="false" customHeight="true" outlineLevel="0" collapsed="false">
      <c r="A36" s="83"/>
      <c r="B36" s="104"/>
      <c r="C36" s="64"/>
      <c r="D36" s="66"/>
      <c r="E36" s="66" t="s">
        <v>242</v>
      </c>
      <c r="F36" s="66"/>
      <c r="G36" s="66"/>
      <c r="H36" s="68"/>
      <c r="I36" s="66"/>
      <c r="J36" s="66"/>
      <c r="K36" s="66"/>
      <c r="L36" s="105"/>
      <c r="M36" s="66"/>
      <c r="N36" s="66"/>
      <c r="O36" s="66"/>
      <c r="P36" s="66"/>
      <c r="Q36" s="69" t="n">
        <v>43101</v>
      </c>
      <c r="R36" s="69" t="n">
        <v>43465</v>
      </c>
      <c r="S36" s="74"/>
      <c r="T36" s="85"/>
      <c r="U36" s="85"/>
      <c r="V36" s="101"/>
      <c r="W36" s="86"/>
      <c r="X36" s="86"/>
      <c r="Y36" s="86"/>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row>
    <row r="37" s="89" customFormat="true" ht="60.75" hidden="false" customHeight="true" outlineLevel="0" collapsed="false">
      <c r="A37" s="83"/>
      <c r="B37" s="104"/>
      <c r="C37" s="64" t="s">
        <v>243</v>
      </c>
      <c r="D37" s="66" t="s">
        <v>244</v>
      </c>
      <c r="E37" s="66" t="s">
        <v>245</v>
      </c>
      <c r="F37" s="66" t="n">
        <v>3</v>
      </c>
      <c r="G37" s="66" t="n">
        <v>3</v>
      </c>
      <c r="H37" s="68" t="s">
        <v>89</v>
      </c>
      <c r="I37" s="66" t="s">
        <v>246</v>
      </c>
      <c r="J37" s="66" t="n">
        <v>2</v>
      </c>
      <c r="K37" s="66" t="n">
        <v>3</v>
      </c>
      <c r="L37" s="105" t="s">
        <v>236</v>
      </c>
      <c r="M37" s="66" t="s">
        <v>247</v>
      </c>
      <c r="N37" s="66" t="s">
        <v>248</v>
      </c>
      <c r="O37" s="66" t="s">
        <v>249</v>
      </c>
      <c r="P37" s="66" t="s">
        <v>250</v>
      </c>
      <c r="Q37" s="69" t="n">
        <v>43101</v>
      </c>
      <c r="R37" s="69" t="n">
        <v>43465</v>
      </c>
      <c r="S37" s="74" t="s">
        <v>251</v>
      </c>
      <c r="T37" s="75" t="n">
        <v>32</v>
      </c>
      <c r="U37" s="75" t="n">
        <v>32</v>
      </c>
      <c r="V37" s="101" t="n">
        <f aca="false">+T37/U37</f>
        <v>1</v>
      </c>
      <c r="W37" s="69"/>
      <c r="X37" s="69"/>
      <c r="Y37" s="69"/>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row>
    <row r="38" s="89" customFormat="true" ht="60.75" hidden="false" customHeight="true" outlineLevel="0" collapsed="false">
      <c r="A38" s="83"/>
      <c r="B38" s="104"/>
      <c r="C38" s="64"/>
      <c r="D38" s="66"/>
      <c r="E38" s="66" t="s">
        <v>252</v>
      </c>
      <c r="F38" s="66"/>
      <c r="G38" s="66"/>
      <c r="H38" s="68"/>
      <c r="I38" s="66"/>
      <c r="J38" s="66"/>
      <c r="K38" s="66"/>
      <c r="L38" s="105"/>
      <c r="M38" s="66"/>
      <c r="N38" s="66"/>
      <c r="O38" s="66"/>
      <c r="P38" s="66"/>
      <c r="Q38" s="69"/>
      <c r="R38" s="69"/>
      <c r="S38" s="74"/>
      <c r="T38" s="75"/>
      <c r="U38" s="75"/>
      <c r="V38" s="101"/>
      <c r="W38" s="69"/>
      <c r="X38" s="69"/>
      <c r="Y38" s="69"/>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row>
    <row r="39" s="89" customFormat="true" ht="32.25" hidden="false" customHeight="true" outlineLevel="0" collapsed="false">
      <c r="A39" s="83"/>
      <c r="B39" s="104"/>
      <c r="C39" s="64"/>
      <c r="D39" s="66" t="s">
        <v>253</v>
      </c>
      <c r="E39" s="66" t="s">
        <v>254</v>
      </c>
      <c r="F39" s="66"/>
      <c r="G39" s="66"/>
      <c r="H39" s="68"/>
      <c r="I39" s="66"/>
      <c r="J39" s="66"/>
      <c r="K39" s="66"/>
      <c r="L39" s="105"/>
      <c r="M39" s="66"/>
      <c r="N39" s="66"/>
      <c r="O39" s="66"/>
      <c r="P39" s="66"/>
      <c r="Q39" s="69"/>
      <c r="R39" s="69"/>
      <c r="S39" s="74"/>
      <c r="T39" s="75"/>
      <c r="U39" s="75"/>
      <c r="V39" s="101"/>
      <c r="W39" s="69"/>
      <c r="X39" s="69"/>
      <c r="Y39" s="69"/>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row>
    <row r="40" s="89" customFormat="true" ht="106.5" hidden="false" customHeight="true" outlineLevel="0" collapsed="false">
      <c r="A40" s="83"/>
      <c r="B40" s="104"/>
      <c r="C40" s="64"/>
      <c r="D40" s="66"/>
      <c r="E40" s="66" t="s">
        <v>255</v>
      </c>
      <c r="F40" s="66"/>
      <c r="G40" s="66"/>
      <c r="H40" s="68"/>
      <c r="I40" s="66"/>
      <c r="J40" s="66"/>
      <c r="K40" s="66"/>
      <c r="L40" s="105"/>
      <c r="M40" s="66"/>
      <c r="N40" s="66"/>
      <c r="O40" s="66"/>
      <c r="P40" s="66"/>
      <c r="Q40" s="69"/>
      <c r="R40" s="69"/>
      <c r="S40" s="74"/>
      <c r="T40" s="75"/>
      <c r="U40" s="75"/>
      <c r="V40" s="101"/>
      <c r="W40" s="69"/>
      <c r="X40" s="69"/>
      <c r="Y40" s="69"/>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row>
    <row r="41" s="89" customFormat="true" ht="127.5" hidden="false" customHeight="true" outlineLevel="0" collapsed="false">
      <c r="A41" s="83" t="s">
        <v>256</v>
      </c>
      <c r="B41" s="104" t="s">
        <v>257</v>
      </c>
      <c r="C41" s="64" t="s">
        <v>258</v>
      </c>
      <c r="D41" s="66" t="s">
        <v>259</v>
      </c>
      <c r="E41" s="66" t="s">
        <v>260</v>
      </c>
      <c r="F41" s="66" t="n">
        <v>4</v>
      </c>
      <c r="G41" s="66" t="n">
        <v>4</v>
      </c>
      <c r="H41" s="68" t="s">
        <v>89</v>
      </c>
      <c r="I41" s="66" t="s">
        <v>261</v>
      </c>
      <c r="J41" s="66" t="n">
        <v>3</v>
      </c>
      <c r="K41" s="66" t="n">
        <v>4</v>
      </c>
      <c r="L41" s="68" t="s">
        <v>89</v>
      </c>
      <c r="M41" s="66" t="s">
        <v>262</v>
      </c>
      <c r="N41" s="66" t="s">
        <v>263</v>
      </c>
      <c r="O41" s="79" t="s">
        <v>264</v>
      </c>
      <c r="P41" s="79" t="s">
        <v>265</v>
      </c>
      <c r="Q41" s="69" t="n">
        <v>43101</v>
      </c>
      <c r="R41" s="69" t="n">
        <v>43465</v>
      </c>
      <c r="S41" s="74" t="s">
        <v>266</v>
      </c>
      <c r="T41" s="75" t="n">
        <v>250</v>
      </c>
      <c r="U41" s="75" t="n">
        <v>250</v>
      </c>
      <c r="V41" s="101" t="n">
        <f aca="false">+T41/U41</f>
        <v>1</v>
      </c>
      <c r="W41" s="69"/>
      <c r="X41" s="69"/>
      <c r="Y41" s="69"/>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row>
    <row r="42" s="89" customFormat="true" ht="84.75" hidden="false" customHeight="true" outlineLevel="0" collapsed="false">
      <c r="A42" s="83"/>
      <c r="B42" s="104"/>
      <c r="C42" s="64"/>
      <c r="D42" s="66"/>
      <c r="E42" s="66" t="s">
        <v>267</v>
      </c>
      <c r="F42" s="66"/>
      <c r="G42" s="66"/>
      <c r="H42" s="68"/>
      <c r="I42" s="66" t="s">
        <v>268</v>
      </c>
      <c r="J42" s="66"/>
      <c r="K42" s="66"/>
      <c r="L42" s="68"/>
      <c r="M42" s="66"/>
      <c r="N42" s="66"/>
      <c r="O42" s="79"/>
      <c r="P42" s="79"/>
      <c r="Q42" s="69"/>
      <c r="R42" s="69"/>
      <c r="S42" s="74"/>
      <c r="T42" s="75"/>
      <c r="U42" s="75"/>
      <c r="V42" s="101"/>
      <c r="W42" s="69"/>
      <c r="X42" s="69"/>
      <c r="Y42" s="69"/>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row>
    <row r="43" s="89" customFormat="true" ht="97.5" hidden="false" customHeight="true" outlineLevel="0" collapsed="false">
      <c r="A43" s="90" t="s">
        <v>269</v>
      </c>
      <c r="B43" s="104" t="s">
        <v>270</v>
      </c>
      <c r="C43" s="106" t="s">
        <v>271</v>
      </c>
      <c r="D43" s="107" t="s">
        <v>272</v>
      </c>
      <c r="E43" s="66" t="s">
        <v>273</v>
      </c>
      <c r="F43" s="66" t="n">
        <v>3</v>
      </c>
      <c r="G43" s="66" t="n">
        <v>3</v>
      </c>
      <c r="H43" s="68" t="s">
        <v>89</v>
      </c>
      <c r="I43" s="66" t="s">
        <v>274</v>
      </c>
      <c r="J43" s="66" t="n">
        <v>2</v>
      </c>
      <c r="K43" s="66" t="n">
        <v>2</v>
      </c>
      <c r="L43" s="108" t="s">
        <v>236</v>
      </c>
      <c r="M43" s="107" t="s">
        <v>275</v>
      </c>
      <c r="N43" s="66" t="s">
        <v>276</v>
      </c>
      <c r="O43" s="66" t="s">
        <v>277</v>
      </c>
      <c r="P43" s="66" t="s">
        <v>278</v>
      </c>
      <c r="Q43" s="69" t="n">
        <v>43101</v>
      </c>
      <c r="R43" s="69" t="n">
        <v>43465</v>
      </c>
      <c r="S43" s="74" t="s">
        <v>279</v>
      </c>
      <c r="T43" s="75" t="n">
        <v>4</v>
      </c>
      <c r="U43" s="75" t="n">
        <v>4</v>
      </c>
      <c r="V43" s="101" t="n">
        <f aca="false">+T43/U43</f>
        <v>1</v>
      </c>
      <c r="W43" s="69"/>
      <c r="X43" s="69"/>
      <c r="Y43" s="69"/>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row>
    <row r="44" s="89" customFormat="true" ht="97.5" hidden="false" customHeight="true" outlineLevel="0" collapsed="false">
      <c r="A44" s="83" t="s">
        <v>280</v>
      </c>
      <c r="B44" s="83" t="s">
        <v>281</v>
      </c>
      <c r="C44" s="109" t="s">
        <v>282</v>
      </c>
      <c r="D44" s="110" t="s">
        <v>283</v>
      </c>
      <c r="E44" s="110" t="s">
        <v>284</v>
      </c>
      <c r="F44" s="110" t="n">
        <v>3</v>
      </c>
      <c r="G44" s="110" t="n">
        <v>3</v>
      </c>
      <c r="H44" s="111" t="s">
        <v>89</v>
      </c>
      <c r="I44" s="110" t="s">
        <v>285</v>
      </c>
      <c r="J44" s="110" t="n">
        <v>1</v>
      </c>
      <c r="K44" s="110" t="n">
        <v>2</v>
      </c>
      <c r="L44" s="108" t="s">
        <v>181</v>
      </c>
      <c r="M44" s="110" t="s">
        <v>286</v>
      </c>
      <c r="N44" s="110" t="s">
        <v>287</v>
      </c>
      <c r="O44" s="110" t="s">
        <v>288</v>
      </c>
      <c r="P44" s="110" t="s">
        <v>289</v>
      </c>
      <c r="Q44" s="69" t="n">
        <v>43101</v>
      </c>
      <c r="R44" s="112" t="n">
        <v>43465</v>
      </c>
      <c r="S44" s="113" t="s">
        <v>290</v>
      </c>
      <c r="T44" s="114" t="n">
        <v>916</v>
      </c>
      <c r="U44" s="114" t="n">
        <v>916</v>
      </c>
      <c r="V44" s="101" t="n">
        <f aca="false">+T44/U44</f>
        <v>1</v>
      </c>
      <c r="W44" s="115"/>
      <c r="X44" s="115"/>
      <c r="Y44" s="115"/>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row>
    <row r="45" s="89" customFormat="true" ht="70.9" hidden="false" customHeight="true" outlineLevel="0" collapsed="false">
      <c r="A45" s="83"/>
      <c r="B45" s="83"/>
      <c r="C45" s="109"/>
      <c r="D45" s="110"/>
      <c r="E45" s="110" t="s">
        <v>291</v>
      </c>
      <c r="F45" s="110"/>
      <c r="G45" s="110"/>
      <c r="H45" s="111"/>
      <c r="I45" s="110"/>
      <c r="J45" s="110"/>
      <c r="K45" s="110"/>
      <c r="L45" s="108"/>
      <c r="M45" s="110"/>
      <c r="N45" s="110"/>
      <c r="O45" s="110"/>
      <c r="P45" s="110"/>
      <c r="Q45" s="69"/>
      <c r="R45" s="112"/>
      <c r="S45" s="113"/>
      <c r="T45" s="114"/>
      <c r="U45" s="114"/>
      <c r="V45" s="101"/>
      <c r="W45" s="115"/>
      <c r="X45" s="115"/>
      <c r="Y45" s="115"/>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row>
    <row r="46" s="87" customFormat="true" ht="63" hidden="false" customHeight="true" outlineLevel="0" collapsed="false">
      <c r="A46" s="83"/>
      <c r="B46" s="83"/>
      <c r="C46" s="109"/>
      <c r="D46" s="110"/>
      <c r="E46" s="110" t="s">
        <v>188</v>
      </c>
      <c r="F46" s="110"/>
      <c r="G46" s="110"/>
      <c r="H46" s="111"/>
      <c r="I46" s="110"/>
      <c r="J46" s="110"/>
      <c r="K46" s="110"/>
      <c r="L46" s="108"/>
      <c r="M46" s="110"/>
      <c r="N46" s="110"/>
      <c r="O46" s="110"/>
      <c r="P46" s="110"/>
      <c r="Q46" s="69"/>
      <c r="R46" s="112"/>
      <c r="S46" s="113"/>
      <c r="T46" s="114"/>
      <c r="U46" s="114"/>
      <c r="V46" s="101"/>
      <c r="W46" s="115"/>
      <c r="X46" s="115"/>
      <c r="Y46" s="115"/>
    </row>
    <row r="47" s="87" customFormat="true" ht="20.25" hidden="false" customHeight="true" outlineLevel="0" collapsed="false">
      <c r="B47" s="116"/>
      <c r="D47" s="116"/>
      <c r="F47" s="116"/>
      <c r="G47" s="116"/>
      <c r="I47" s="116"/>
      <c r="M47" s="116"/>
      <c r="N47" s="116"/>
      <c r="O47" s="116"/>
      <c r="P47" s="116"/>
      <c r="T47" s="117"/>
      <c r="U47" s="117"/>
      <c r="V47" s="118"/>
    </row>
    <row r="48" s="87" customFormat="true" ht="20.25" hidden="false" customHeight="true" outlineLevel="0" collapsed="false">
      <c r="B48" s="116"/>
      <c r="D48" s="116"/>
      <c r="F48" s="116"/>
      <c r="G48" s="116"/>
      <c r="I48" s="116"/>
      <c r="M48" s="116"/>
      <c r="N48" s="116"/>
      <c r="O48" s="116"/>
      <c r="P48" s="116"/>
      <c r="T48" s="117"/>
      <c r="U48" s="117"/>
      <c r="V48" s="118"/>
    </row>
    <row r="49" customFormat="false" ht="12.75" hidden="false" customHeight="false" outlineLevel="0" collapsed="false">
      <c r="A49" s="119"/>
      <c r="B49" s="120"/>
      <c r="C49" s="121"/>
      <c r="D49" s="122"/>
      <c r="E49" s="37"/>
      <c r="F49" s="123"/>
      <c r="G49" s="123"/>
    </row>
    <row r="50" customFormat="false" ht="13.5" hidden="false" customHeight="false" outlineLevel="0" collapsed="false"/>
    <row r="51" customFormat="false" ht="38.25" hidden="false" customHeight="true" outlineLevel="0" collapsed="false">
      <c r="A51" s="124" t="s">
        <v>46</v>
      </c>
      <c r="B51" s="125" t="n">
        <v>43130</v>
      </c>
      <c r="C51" s="125"/>
    </row>
    <row r="52" customFormat="false" ht="45.75" hidden="false" customHeight="true" outlineLevel="0" collapsed="false">
      <c r="A52" s="126" t="s">
        <v>47</v>
      </c>
      <c r="B52" s="127" t="s">
        <v>48</v>
      </c>
      <c r="C52" s="127"/>
    </row>
    <row r="54" customFormat="false" ht="40.5" hidden="false" customHeight="true" outlineLevel="0" collapsed="false">
      <c r="A54" s="128" t="s">
        <v>49</v>
      </c>
      <c r="B54" s="128"/>
      <c r="C54" s="128"/>
    </row>
  </sheetData>
  <mergeCells count="281">
    <mergeCell ref="A1:B3"/>
    <mergeCell ref="C1:W1"/>
    <mergeCell ref="X1:Y3"/>
    <mergeCell ref="C2:W2"/>
    <mergeCell ref="C3:W3"/>
    <mergeCell ref="A4:Y4"/>
    <mergeCell ref="X5:Y5"/>
    <mergeCell ref="A6:D6"/>
    <mergeCell ref="F6:H6"/>
    <mergeCell ref="J6:L6"/>
    <mergeCell ref="S6:Y6"/>
    <mergeCell ref="A7:A8"/>
    <mergeCell ref="B7:B8"/>
    <mergeCell ref="C7:C8"/>
    <mergeCell ref="D7:D8"/>
    <mergeCell ref="E7:E8"/>
    <mergeCell ref="M7:M8"/>
    <mergeCell ref="N7:N8"/>
    <mergeCell ref="O7:O8"/>
    <mergeCell ref="P7:P8"/>
    <mergeCell ref="Q7:Q8"/>
    <mergeCell ref="R7:R8"/>
    <mergeCell ref="S7:S8"/>
    <mergeCell ref="T7:T8"/>
    <mergeCell ref="U7:U8"/>
    <mergeCell ref="V7:V8"/>
    <mergeCell ref="W7:W8"/>
    <mergeCell ref="X7:X8"/>
    <mergeCell ref="Y7:Y8"/>
    <mergeCell ref="A9:A12"/>
    <mergeCell ref="B9:B12"/>
    <mergeCell ref="C9:C10"/>
    <mergeCell ref="E9:E10"/>
    <mergeCell ref="F9:F10"/>
    <mergeCell ref="G9:G10"/>
    <mergeCell ref="H9:H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C11:C12"/>
    <mergeCell ref="E11:E12"/>
    <mergeCell ref="F11:F12"/>
    <mergeCell ref="G11:G12"/>
    <mergeCell ref="H11:H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A13:A14"/>
    <mergeCell ref="B13:B14"/>
    <mergeCell ref="C13:C14"/>
    <mergeCell ref="D13:D14"/>
    <mergeCell ref="E13:E14"/>
    <mergeCell ref="F13:F14"/>
    <mergeCell ref="G13:G14"/>
    <mergeCell ref="H13:H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A15:A18"/>
    <mergeCell ref="B15:B18"/>
    <mergeCell ref="C17:C18"/>
    <mergeCell ref="A19:A21"/>
    <mergeCell ref="B19:B21"/>
    <mergeCell ref="C19:C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A23:A25"/>
    <mergeCell ref="B23:B25"/>
    <mergeCell ref="C23:C25"/>
    <mergeCell ref="D23:D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T23:T25"/>
    <mergeCell ref="U23:U25"/>
    <mergeCell ref="V23:V25"/>
    <mergeCell ref="A26:A29"/>
    <mergeCell ref="B26:B29"/>
    <mergeCell ref="C26:C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T26:T29"/>
    <mergeCell ref="U26:U29"/>
    <mergeCell ref="V26:V29"/>
    <mergeCell ref="A30:A34"/>
    <mergeCell ref="B30:B34"/>
    <mergeCell ref="C30:C31"/>
    <mergeCell ref="D30:D31"/>
    <mergeCell ref="E30:E31"/>
    <mergeCell ref="F30:F31"/>
    <mergeCell ref="G30:G31"/>
    <mergeCell ref="H30:H31"/>
    <mergeCell ref="I30:I31"/>
    <mergeCell ref="J30:J31"/>
    <mergeCell ref="K30:K31"/>
    <mergeCell ref="L30:L31"/>
    <mergeCell ref="C32:C34"/>
    <mergeCell ref="D32:D33"/>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A35:A40"/>
    <mergeCell ref="B35:B40"/>
    <mergeCell ref="C35:C36"/>
    <mergeCell ref="D35:D36"/>
    <mergeCell ref="F35:F36"/>
    <mergeCell ref="G35:G36"/>
    <mergeCell ref="H35:H36"/>
    <mergeCell ref="I35:I36"/>
    <mergeCell ref="J35:J36"/>
    <mergeCell ref="K35:K36"/>
    <mergeCell ref="L35:L36"/>
    <mergeCell ref="M35:M36"/>
    <mergeCell ref="N35:N36"/>
    <mergeCell ref="O35:O36"/>
    <mergeCell ref="P35:P36"/>
    <mergeCell ref="S35:S36"/>
    <mergeCell ref="T35:T36"/>
    <mergeCell ref="U35:U36"/>
    <mergeCell ref="V35:V36"/>
    <mergeCell ref="C37:C40"/>
    <mergeCell ref="D37:D38"/>
    <mergeCell ref="F37:F40"/>
    <mergeCell ref="G37:G40"/>
    <mergeCell ref="H37:H40"/>
    <mergeCell ref="I37:I40"/>
    <mergeCell ref="J37:J40"/>
    <mergeCell ref="K37:K40"/>
    <mergeCell ref="L37:L40"/>
    <mergeCell ref="M37:M40"/>
    <mergeCell ref="N37:N40"/>
    <mergeCell ref="O37:O40"/>
    <mergeCell ref="P37:P40"/>
    <mergeCell ref="Q37:Q40"/>
    <mergeCell ref="R37:R40"/>
    <mergeCell ref="S37:S40"/>
    <mergeCell ref="T37:T40"/>
    <mergeCell ref="U37:U40"/>
    <mergeCell ref="V37:V40"/>
    <mergeCell ref="W37:W40"/>
    <mergeCell ref="X37:X40"/>
    <mergeCell ref="Y37:Y40"/>
    <mergeCell ref="D39:D40"/>
    <mergeCell ref="A41:A42"/>
    <mergeCell ref="B41:B42"/>
    <mergeCell ref="C41:C42"/>
    <mergeCell ref="D41:D42"/>
    <mergeCell ref="F41:F42"/>
    <mergeCell ref="G41:G42"/>
    <mergeCell ref="H41:H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A44:A46"/>
    <mergeCell ref="B44:B46"/>
    <mergeCell ref="C44:C46"/>
    <mergeCell ref="D44:D46"/>
    <mergeCell ref="F44:F46"/>
    <mergeCell ref="G44:G46"/>
    <mergeCell ref="H44:H46"/>
    <mergeCell ref="I44:I46"/>
    <mergeCell ref="J44:J46"/>
    <mergeCell ref="K44:K46"/>
    <mergeCell ref="L44:L46"/>
    <mergeCell ref="M44:M46"/>
    <mergeCell ref="N44:N46"/>
    <mergeCell ref="O44:O46"/>
    <mergeCell ref="P44:P46"/>
    <mergeCell ref="Q44:Q46"/>
    <mergeCell ref="R44:R46"/>
    <mergeCell ref="S44:S46"/>
    <mergeCell ref="T44:T46"/>
    <mergeCell ref="U44:U46"/>
    <mergeCell ref="V44:V46"/>
    <mergeCell ref="W44:W46"/>
    <mergeCell ref="X44:X46"/>
    <mergeCell ref="Y44:Y46"/>
    <mergeCell ref="B51:C51"/>
    <mergeCell ref="B52:C52"/>
    <mergeCell ref="A54:C5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3"/>
  <sheetViews>
    <sheetView showFormulas="false" showGridLines="true" showRowColHeaders="true" showZeros="true" rightToLeft="false" tabSelected="false" showOutlineSymbols="true" defaultGridColor="true" view="normal" topLeftCell="F22" colorId="64" zoomScale="80" zoomScaleNormal="80" zoomScalePageLayoutView="100" workbookViewId="0">
      <pane xSplit="0" ySplit="1200" topLeftCell="A17" activePane="bottomLeft" state="split"/>
      <selection pane="topLeft" activeCell="F22" activeCellId="0" sqref="F22"/>
      <selection pane="bottomLeft" activeCell="J17" activeCellId="0" sqref="J17"/>
    </sheetView>
  </sheetViews>
  <sheetFormatPr defaultColWidth="11.41796875" defaultRowHeight="15.75" zeroHeight="false" outlineLevelRow="0" outlineLevelCol="0"/>
  <cols>
    <col collapsed="false" customWidth="true" hidden="false" outlineLevel="0" max="1" min="1" style="129" width="24.56"/>
    <col collapsed="false" customWidth="true" hidden="false" outlineLevel="0" max="2" min="2" style="129" width="43.56"/>
    <col collapsed="false" customWidth="true" hidden="false" outlineLevel="0" max="3" min="3" style="129" width="24.41"/>
    <col collapsed="false" customWidth="true" hidden="false" outlineLevel="0" max="4" min="4" style="129" width="42.7"/>
    <col collapsed="false" customWidth="true" hidden="false" outlineLevel="0" max="5" min="5" style="129" width="33.99"/>
    <col collapsed="false" customWidth="true" hidden="false" outlineLevel="0" max="6" min="6" style="129" width="50.42"/>
    <col collapsed="false" customWidth="true" hidden="false" outlineLevel="0" max="7" min="7" style="129" width="60.28"/>
    <col collapsed="false" customWidth="true" hidden="false" outlineLevel="0" max="8" min="8" style="129" width="48.13"/>
    <col collapsed="false" customWidth="true" hidden="false" outlineLevel="0" max="9" min="9" style="129" width="28.14"/>
    <col collapsed="false" customWidth="true" hidden="false" outlineLevel="0" max="10" min="10" style="129" width="63.41"/>
    <col collapsed="false" customWidth="true" hidden="false" outlineLevel="0" max="11" min="11" style="129" width="22.28"/>
    <col collapsed="false" customWidth="false" hidden="false" outlineLevel="0" max="257" min="12" style="129" width="11.42"/>
  </cols>
  <sheetData>
    <row r="1" customFormat="false" ht="15.75" hidden="false" customHeight="false" outlineLevel="0" collapsed="false">
      <c r="A1" s="130"/>
      <c r="B1" s="131" t="s">
        <v>50</v>
      </c>
      <c r="C1" s="131"/>
      <c r="D1" s="131"/>
      <c r="E1" s="131"/>
      <c r="F1" s="131"/>
      <c r="G1" s="131"/>
      <c r="H1" s="131"/>
      <c r="I1" s="131"/>
      <c r="J1" s="132"/>
    </row>
    <row r="2" customFormat="false" ht="15.75" hidden="false" customHeight="false" outlineLevel="0" collapsed="false">
      <c r="A2" s="130"/>
      <c r="B2" s="131"/>
      <c r="C2" s="131"/>
      <c r="D2" s="131"/>
      <c r="E2" s="131"/>
      <c r="F2" s="131"/>
      <c r="G2" s="131"/>
      <c r="H2" s="131"/>
      <c r="I2" s="131"/>
      <c r="J2" s="132"/>
    </row>
    <row r="3" customFormat="false" ht="15.75" hidden="false" customHeight="false" outlineLevel="0" collapsed="false">
      <c r="A3" s="130"/>
      <c r="B3" s="131"/>
      <c r="C3" s="131"/>
      <c r="D3" s="131"/>
      <c r="E3" s="131"/>
      <c r="F3" s="131"/>
      <c r="G3" s="131"/>
      <c r="H3" s="131"/>
      <c r="I3" s="131"/>
      <c r="J3" s="132"/>
    </row>
    <row r="4" customFormat="false" ht="21" hidden="false" customHeight="true" outlineLevel="0" collapsed="false">
      <c r="A4" s="133" t="s">
        <v>292</v>
      </c>
      <c r="B4" s="134" t="s">
        <v>293</v>
      </c>
      <c r="C4" s="134"/>
      <c r="D4" s="134"/>
      <c r="E4" s="134"/>
      <c r="F4" s="134"/>
      <c r="G4" s="134"/>
      <c r="H4" s="134"/>
      <c r="I4" s="134"/>
      <c r="J4" s="132"/>
    </row>
    <row r="5" customFormat="false" ht="15.75" hidden="false" customHeight="true" outlineLevel="0" collapsed="false">
      <c r="A5" s="135" t="s">
        <v>294</v>
      </c>
      <c r="B5" s="136" t="s">
        <v>295</v>
      </c>
      <c r="C5" s="137"/>
      <c r="D5" s="138" t="s">
        <v>296</v>
      </c>
      <c r="E5" s="138"/>
      <c r="F5" s="138"/>
      <c r="G5" s="138"/>
      <c r="H5" s="138"/>
      <c r="I5" s="138"/>
      <c r="J5" s="139" t="s">
        <v>297</v>
      </c>
    </row>
    <row r="6" customFormat="false" ht="15.75" hidden="false" customHeight="false" outlineLevel="0" collapsed="false">
      <c r="A6" s="140"/>
      <c r="B6" s="141"/>
      <c r="C6" s="141"/>
      <c r="D6" s="141"/>
      <c r="E6" s="141"/>
      <c r="F6" s="141"/>
      <c r="G6" s="141"/>
      <c r="H6" s="141"/>
      <c r="I6" s="141"/>
      <c r="J6" s="142"/>
    </row>
    <row r="7" s="147" customFormat="true" ht="21.75" hidden="false" customHeight="true" outlineLevel="0" collapsed="false">
      <c r="A7" s="143" t="s">
        <v>298</v>
      </c>
      <c r="B7" s="144" t="s">
        <v>299</v>
      </c>
      <c r="C7" s="145" t="s">
        <v>300</v>
      </c>
      <c r="D7" s="145"/>
      <c r="E7" s="145"/>
      <c r="F7" s="145"/>
      <c r="G7" s="145"/>
      <c r="H7" s="145"/>
      <c r="I7" s="144" t="s">
        <v>301</v>
      </c>
      <c r="J7" s="146" t="s">
        <v>302</v>
      </c>
    </row>
    <row r="8" s="147" customFormat="true" ht="29.25" hidden="false" customHeight="true" outlineLevel="0" collapsed="false">
      <c r="A8" s="143"/>
      <c r="B8" s="144"/>
      <c r="C8" s="148" t="s">
        <v>303</v>
      </c>
      <c r="D8" s="149" t="s">
        <v>304</v>
      </c>
      <c r="E8" s="148" t="s">
        <v>305</v>
      </c>
      <c r="F8" s="149" t="s">
        <v>304</v>
      </c>
      <c r="G8" s="148" t="s">
        <v>306</v>
      </c>
      <c r="H8" s="149" t="s">
        <v>304</v>
      </c>
      <c r="I8" s="144"/>
      <c r="J8" s="146"/>
    </row>
    <row r="9" customFormat="false" ht="286.5" hidden="false" customHeight="true" outlineLevel="0" collapsed="false">
      <c r="A9" s="150" t="s">
        <v>307</v>
      </c>
      <c r="B9" s="151" t="s">
        <v>308</v>
      </c>
      <c r="C9" s="151" t="s">
        <v>309</v>
      </c>
      <c r="D9" s="152" t="s">
        <v>310</v>
      </c>
      <c r="E9" s="152" t="s">
        <v>311</v>
      </c>
      <c r="F9" s="152" t="s">
        <v>310</v>
      </c>
      <c r="G9" s="153" t="s">
        <v>312</v>
      </c>
      <c r="H9" s="154" t="s">
        <v>313</v>
      </c>
      <c r="I9" s="154" t="s">
        <v>314</v>
      </c>
      <c r="J9" s="151" t="s">
        <v>315</v>
      </c>
      <c r="M9" s="155"/>
    </row>
    <row r="10" customFormat="false" ht="140.25" hidden="false" customHeight="true" outlineLevel="0" collapsed="false">
      <c r="A10" s="150"/>
      <c r="B10" s="151" t="s">
        <v>316</v>
      </c>
      <c r="C10" s="156" t="s">
        <v>317</v>
      </c>
      <c r="D10" s="151" t="s">
        <v>318</v>
      </c>
      <c r="E10" s="157" t="s">
        <v>161</v>
      </c>
      <c r="F10" s="157" t="s">
        <v>161</v>
      </c>
      <c r="G10" s="158" t="s">
        <v>161</v>
      </c>
      <c r="H10" s="158" t="s">
        <v>161</v>
      </c>
      <c r="I10" s="154" t="s">
        <v>319</v>
      </c>
      <c r="J10" s="159" t="s">
        <v>320</v>
      </c>
      <c r="K10" s="160"/>
      <c r="M10" s="161"/>
    </row>
    <row r="11" customFormat="false" ht="409.6" hidden="false" customHeight="true" outlineLevel="0" collapsed="false">
      <c r="A11" s="150"/>
      <c r="B11" s="151" t="s">
        <v>321</v>
      </c>
      <c r="C11" s="156" t="s">
        <v>322</v>
      </c>
      <c r="D11" s="151" t="s">
        <v>323</v>
      </c>
      <c r="E11" s="152" t="s">
        <v>324</v>
      </c>
      <c r="F11" s="151" t="s">
        <v>325</v>
      </c>
      <c r="G11" s="158" t="s">
        <v>161</v>
      </c>
      <c r="H11" s="158" t="s">
        <v>161</v>
      </c>
      <c r="I11" s="154" t="s">
        <v>326</v>
      </c>
      <c r="J11" s="162" t="s">
        <v>320</v>
      </c>
      <c r="K11" s="163"/>
      <c r="M11" s="164"/>
    </row>
    <row r="12" customFormat="false" ht="305.25" hidden="false" customHeight="true" outlineLevel="0" collapsed="false">
      <c r="A12" s="150"/>
      <c r="B12" s="151" t="s">
        <v>327</v>
      </c>
      <c r="C12" s="165" t="s">
        <v>328</v>
      </c>
      <c r="D12" s="166"/>
      <c r="E12" s="152" t="s">
        <v>328</v>
      </c>
      <c r="F12" s="151"/>
      <c r="G12" s="153" t="s">
        <v>329</v>
      </c>
      <c r="H12" s="167" t="s">
        <v>330</v>
      </c>
      <c r="I12" s="154" t="s">
        <v>331</v>
      </c>
      <c r="J12" s="168" t="s">
        <v>332</v>
      </c>
    </row>
    <row r="13" customFormat="false" ht="207.75" hidden="false" customHeight="true" outlineLevel="0" collapsed="false">
      <c r="A13" s="150"/>
      <c r="B13" s="151" t="s">
        <v>333</v>
      </c>
      <c r="C13" s="152" t="s">
        <v>334</v>
      </c>
      <c r="D13" s="166"/>
      <c r="E13" s="152" t="s">
        <v>335</v>
      </c>
      <c r="F13" s="152"/>
      <c r="G13" s="153" t="s">
        <v>335</v>
      </c>
      <c r="H13" s="167" t="s">
        <v>336</v>
      </c>
      <c r="I13" s="154" t="s">
        <v>337</v>
      </c>
      <c r="J13" s="168" t="s">
        <v>338</v>
      </c>
    </row>
    <row r="14" customFormat="false" ht="349.5" hidden="false" customHeight="true" outlineLevel="0" collapsed="false">
      <c r="A14" s="169" t="s">
        <v>339</v>
      </c>
      <c r="B14" s="170" t="s">
        <v>340</v>
      </c>
      <c r="C14" s="156" t="s">
        <v>341</v>
      </c>
      <c r="D14" s="156" t="s">
        <v>342</v>
      </c>
      <c r="E14" s="165" t="s">
        <v>343</v>
      </c>
      <c r="F14" s="156" t="s">
        <v>344</v>
      </c>
      <c r="G14" s="171" t="s">
        <v>345</v>
      </c>
      <c r="H14" s="172" t="s">
        <v>346</v>
      </c>
      <c r="I14" s="154" t="s">
        <v>347</v>
      </c>
      <c r="J14" s="151" t="s">
        <v>348</v>
      </c>
    </row>
    <row r="15" customFormat="false" ht="127.5" hidden="false" customHeight="true" outlineLevel="0" collapsed="false">
      <c r="A15" s="169"/>
      <c r="B15" s="151" t="s">
        <v>349</v>
      </c>
      <c r="C15" s="156" t="s">
        <v>350</v>
      </c>
      <c r="D15" s="173"/>
      <c r="E15" s="165" t="s">
        <v>350</v>
      </c>
      <c r="F15" s="151"/>
      <c r="G15" s="171" t="s">
        <v>350</v>
      </c>
      <c r="H15" s="167" t="s">
        <v>351</v>
      </c>
      <c r="I15" s="167" t="s">
        <v>352</v>
      </c>
      <c r="J15" s="151" t="s">
        <v>353</v>
      </c>
    </row>
    <row r="16" customFormat="false" ht="305.25" hidden="false" customHeight="true" outlineLevel="0" collapsed="false">
      <c r="A16" s="174" t="s">
        <v>354</v>
      </c>
      <c r="B16" s="151" t="s">
        <v>355</v>
      </c>
      <c r="C16" s="151" t="s">
        <v>356</v>
      </c>
      <c r="D16" s="175" t="s">
        <v>357</v>
      </c>
      <c r="E16" s="152" t="s">
        <v>358</v>
      </c>
      <c r="F16" s="151" t="s">
        <v>359</v>
      </c>
      <c r="G16" s="153" t="s">
        <v>360</v>
      </c>
      <c r="H16" s="176" t="s">
        <v>361</v>
      </c>
      <c r="I16" s="154" t="s">
        <v>362</v>
      </c>
      <c r="J16" s="168" t="s">
        <v>363</v>
      </c>
      <c r="K16" s="163"/>
    </row>
    <row r="17" customFormat="false" ht="243" hidden="false" customHeight="true" outlineLevel="0" collapsed="false">
      <c r="A17" s="174"/>
      <c r="B17" s="151" t="s">
        <v>364</v>
      </c>
      <c r="C17" s="151" t="s">
        <v>365</v>
      </c>
      <c r="D17" s="175" t="s">
        <v>366</v>
      </c>
      <c r="E17" s="152" t="s">
        <v>367</v>
      </c>
      <c r="F17" s="151" t="s">
        <v>368</v>
      </c>
      <c r="G17" s="153" t="s">
        <v>367</v>
      </c>
      <c r="H17" s="177" t="s">
        <v>369</v>
      </c>
      <c r="I17" s="154" t="s">
        <v>362</v>
      </c>
      <c r="J17" s="168" t="s">
        <v>370</v>
      </c>
      <c r="K17" s="160"/>
    </row>
    <row r="18" customFormat="false" ht="184.5" hidden="false" customHeight="true" outlineLevel="0" collapsed="false">
      <c r="A18" s="174"/>
      <c r="B18" s="151" t="s">
        <v>371</v>
      </c>
      <c r="C18" s="178" t="s">
        <v>161</v>
      </c>
      <c r="D18" s="166" t="s">
        <v>161</v>
      </c>
      <c r="E18" s="166" t="s">
        <v>161</v>
      </c>
      <c r="F18" s="166" t="s">
        <v>161</v>
      </c>
      <c r="G18" s="153" t="s">
        <v>372</v>
      </c>
      <c r="H18" s="154" t="s">
        <v>373</v>
      </c>
      <c r="I18" s="154" t="s">
        <v>362</v>
      </c>
      <c r="J18" s="168" t="s">
        <v>374</v>
      </c>
    </row>
    <row r="19" customFormat="false" ht="199.5" hidden="false" customHeight="true" outlineLevel="0" collapsed="false">
      <c r="A19" s="174"/>
      <c r="B19" s="179" t="s">
        <v>375</v>
      </c>
      <c r="C19" s="180" t="s">
        <v>376</v>
      </c>
      <c r="D19" s="181"/>
      <c r="E19" s="182" t="s">
        <v>376</v>
      </c>
      <c r="F19" s="180" t="s">
        <v>377</v>
      </c>
      <c r="G19" s="183" t="s">
        <v>378</v>
      </c>
      <c r="H19" s="184" t="s">
        <v>379</v>
      </c>
      <c r="I19" s="184" t="s">
        <v>362</v>
      </c>
      <c r="J19" s="168" t="s">
        <v>380</v>
      </c>
      <c r="K19" s="155"/>
    </row>
    <row r="20" customFormat="false" ht="15.75" hidden="false" customHeight="false" outlineLevel="0" collapsed="false">
      <c r="F20" s="164"/>
    </row>
    <row r="21" customFormat="false" ht="15.75" hidden="false" customHeight="false" outlineLevel="0" collapsed="false">
      <c r="F21" s="164"/>
    </row>
    <row r="22" customFormat="false" ht="15.75" hidden="false" customHeight="false" outlineLevel="0" collapsed="false">
      <c r="F22" s="164"/>
    </row>
    <row r="23" customFormat="false" ht="15.75" hidden="false" customHeight="false" outlineLevel="0" collapsed="false">
      <c r="F23" s="164"/>
    </row>
  </sheetData>
  <mergeCells count="13">
    <mergeCell ref="A1:A3"/>
    <mergeCell ref="B1:I3"/>
    <mergeCell ref="J1:J4"/>
    <mergeCell ref="B4:I4"/>
    <mergeCell ref="D5:I5"/>
    <mergeCell ref="A7:A8"/>
    <mergeCell ref="B7:B8"/>
    <mergeCell ref="C7:H7"/>
    <mergeCell ref="I7:I8"/>
    <mergeCell ref="J7:J8"/>
    <mergeCell ref="A9:A13"/>
    <mergeCell ref="A14:A15"/>
    <mergeCell ref="A16:A1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4"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D23"/>
    </sheetView>
  </sheetViews>
  <sheetFormatPr defaultColWidth="9.13671875" defaultRowHeight="12.75" zeroHeight="false" outlineLevelRow="0" outlineLevelCol="0"/>
  <cols>
    <col collapsed="false" customWidth="true" hidden="false" outlineLevel="0" max="1" min="1" style="185" width="16.84"/>
    <col collapsed="false" customWidth="true" hidden="false" outlineLevel="0" max="2" min="2" style="185" width="5.13"/>
    <col collapsed="false" customWidth="true" hidden="false" outlineLevel="0" max="3" min="3" style="185" width="1.13"/>
    <col collapsed="false" customWidth="true" hidden="false" outlineLevel="0" max="4" min="4" style="185" width="25.13"/>
    <col collapsed="false" customWidth="true" hidden="false" outlineLevel="0" max="5" min="5" style="185" width="7.7"/>
    <col collapsed="false" customWidth="true" hidden="false" outlineLevel="0" max="7" min="6" style="185" width="16.84"/>
    <col collapsed="false" customWidth="true" hidden="false" outlineLevel="0" max="8" min="8" style="185" width="8.85"/>
    <col collapsed="false" customWidth="true" hidden="false" outlineLevel="0" max="9" min="9" style="185" width="11.85"/>
    <col collapsed="false" customWidth="true" hidden="false" outlineLevel="0" max="10" min="10" style="185" width="3.99"/>
    <col collapsed="false" customWidth="true" hidden="false" outlineLevel="0" max="11" min="11" style="185" width="7.42"/>
    <col collapsed="false" customWidth="true" hidden="false" outlineLevel="0" max="12" min="12" style="185" width="4.99"/>
    <col collapsed="false" customWidth="true" hidden="false" outlineLevel="0" max="13" min="13" style="185" width="11.7"/>
    <col collapsed="false" customWidth="true" hidden="false" outlineLevel="0" max="14" min="14" style="185" width="12.28"/>
    <col collapsed="false" customWidth="true" hidden="false" outlineLevel="0" max="15" min="15" style="185" width="8.99"/>
    <col collapsed="false" customWidth="true" hidden="false" outlineLevel="0" max="16" min="16" style="185" width="7.85"/>
    <col collapsed="false" customWidth="true" hidden="false" outlineLevel="0" max="18" min="17" style="185" width="16.99"/>
    <col collapsed="false" customWidth="false" hidden="false" outlineLevel="0" max="257" min="19" style="185" width="9.14"/>
  </cols>
  <sheetData>
    <row r="1" customFormat="false" ht="15.95" hidden="false" customHeight="true" outlineLevel="0" collapsed="false">
      <c r="A1" s="186"/>
      <c r="B1" s="186"/>
      <c r="C1" s="186"/>
      <c r="D1" s="186"/>
      <c r="E1" s="186"/>
      <c r="F1" s="186"/>
      <c r="G1" s="186"/>
      <c r="H1" s="186"/>
      <c r="I1" s="186"/>
      <c r="J1" s="186"/>
      <c r="K1" s="186"/>
      <c r="L1" s="186"/>
      <c r="M1" s="186"/>
      <c r="N1" s="186"/>
      <c r="O1" s="186"/>
      <c r="P1" s="187"/>
      <c r="Q1" s="187"/>
      <c r="R1" s="187"/>
    </row>
    <row r="2" customFormat="false" ht="31.5" hidden="false" customHeight="true" outlineLevel="0" collapsed="false">
      <c r="A2" s="188" t="s">
        <v>381</v>
      </c>
      <c r="B2" s="188"/>
      <c r="C2" s="189" t="s">
        <v>382</v>
      </c>
      <c r="D2" s="189"/>
      <c r="E2" s="189"/>
      <c r="F2" s="189"/>
      <c r="G2" s="189"/>
      <c r="H2" s="189"/>
      <c r="I2" s="187"/>
      <c r="J2" s="187"/>
      <c r="K2" s="187"/>
      <c r="L2" s="187"/>
      <c r="M2" s="187"/>
      <c r="N2" s="187"/>
      <c r="O2" s="187"/>
      <c r="P2" s="187"/>
      <c r="Q2" s="187"/>
      <c r="R2" s="187"/>
    </row>
    <row r="3" customFormat="false" ht="31.5" hidden="false" customHeight="true" outlineLevel="0" collapsed="false">
      <c r="A3" s="187"/>
      <c r="B3" s="187"/>
      <c r="C3" s="187"/>
      <c r="D3" s="187"/>
      <c r="E3" s="187"/>
      <c r="F3" s="187"/>
      <c r="G3" s="187"/>
      <c r="H3" s="187"/>
      <c r="I3" s="187"/>
      <c r="J3" s="187"/>
      <c r="K3" s="188" t="s">
        <v>383</v>
      </c>
      <c r="L3" s="188"/>
      <c r="M3" s="189" t="s">
        <v>384</v>
      </c>
      <c r="N3" s="189"/>
      <c r="O3" s="189"/>
      <c r="P3" s="187"/>
      <c r="Q3" s="187"/>
      <c r="R3" s="187"/>
    </row>
    <row r="4" customFormat="false" ht="15.95" hidden="false" customHeight="true" outlineLevel="0" collapsed="false">
      <c r="A4" s="188" t="s">
        <v>385</v>
      </c>
      <c r="B4" s="188"/>
      <c r="C4" s="189" t="s">
        <v>386</v>
      </c>
      <c r="D4" s="189"/>
      <c r="E4" s="189"/>
      <c r="F4" s="189"/>
      <c r="G4" s="189"/>
      <c r="H4" s="189"/>
      <c r="I4" s="187"/>
      <c r="J4" s="187"/>
      <c r="K4" s="188"/>
      <c r="L4" s="188"/>
      <c r="M4" s="189"/>
      <c r="N4" s="189"/>
      <c r="O4" s="189"/>
      <c r="P4" s="187"/>
      <c r="Q4" s="187"/>
      <c r="R4" s="187"/>
    </row>
    <row r="5" customFormat="false" ht="9" hidden="false" customHeight="true" outlineLevel="0" collapsed="false">
      <c r="A5" s="188"/>
      <c r="B5" s="188"/>
      <c r="C5" s="189"/>
      <c r="D5" s="189"/>
      <c r="E5" s="189"/>
      <c r="F5" s="189"/>
      <c r="G5" s="189"/>
      <c r="H5" s="189"/>
      <c r="I5" s="187"/>
      <c r="J5" s="187"/>
      <c r="K5" s="187"/>
      <c r="L5" s="187"/>
      <c r="M5" s="187"/>
      <c r="N5" s="187"/>
      <c r="O5" s="187"/>
      <c r="P5" s="187"/>
      <c r="Q5" s="187"/>
      <c r="R5" s="187"/>
    </row>
    <row r="6" customFormat="false" ht="9" hidden="false" customHeight="true" outlineLevel="0" collapsed="false">
      <c r="A6" s="187"/>
      <c r="B6" s="187"/>
      <c r="C6" s="187"/>
      <c r="D6" s="187"/>
      <c r="E6" s="187"/>
      <c r="F6" s="187"/>
      <c r="G6" s="187"/>
      <c r="H6" s="187"/>
      <c r="I6" s="187"/>
      <c r="J6" s="187"/>
      <c r="K6" s="188" t="s">
        <v>387</v>
      </c>
      <c r="L6" s="188"/>
      <c r="M6" s="189" t="s">
        <v>388</v>
      </c>
      <c r="N6" s="189"/>
      <c r="O6" s="189"/>
      <c r="P6" s="187"/>
      <c r="Q6" s="187"/>
      <c r="R6" s="187"/>
    </row>
    <row r="7" customFormat="false" ht="15.95" hidden="false" customHeight="true" outlineLevel="0" collapsed="false">
      <c r="A7" s="188" t="s">
        <v>389</v>
      </c>
      <c r="B7" s="188"/>
      <c r="C7" s="189" t="s">
        <v>390</v>
      </c>
      <c r="D7" s="189"/>
      <c r="E7" s="189"/>
      <c r="F7" s="189"/>
      <c r="G7" s="189"/>
      <c r="H7" s="189"/>
      <c r="I7" s="187"/>
      <c r="J7" s="187"/>
      <c r="K7" s="188"/>
      <c r="L7" s="188"/>
      <c r="M7" s="189"/>
      <c r="N7" s="189"/>
      <c r="O7" s="189"/>
      <c r="P7" s="187"/>
      <c r="Q7" s="187"/>
      <c r="R7" s="187"/>
    </row>
    <row r="8" customFormat="false" ht="6" hidden="false" customHeight="true" outlineLevel="0" collapsed="false">
      <c r="A8" s="188"/>
      <c r="B8" s="188"/>
      <c r="C8" s="189"/>
      <c r="D8" s="189"/>
      <c r="E8" s="189"/>
      <c r="F8" s="189"/>
      <c r="G8" s="189"/>
      <c r="H8" s="189"/>
      <c r="I8" s="187"/>
      <c r="J8" s="187"/>
      <c r="K8" s="187"/>
      <c r="L8" s="187"/>
      <c r="M8" s="187"/>
      <c r="N8" s="187"/>
      <c r="O8" s="187"/>
      <c r="P8" s="187"/>
      <c r="Q8" s="187"/>
      <c r="R8" s="187"/>
    </row>
    <row r="9" customFormat="false" ht="3" hidden="false" customHeight="true" outlineLevel="0" collapsed="false">
      <c r="A9" s="188"/>
      <c r="B9" s="188"/>
      <c r="C9" s="189"/>
      <c r="D9" s="189"/>
      <c r="E9" s="189"/>
      <c r="F9" s="189"/>
      <c r="G9" s="189"/>
      <c r="H9" s="189"/>
      <c r="I9" s="187"/>
      <c r="J9" s="187"/>
      <c r="K9" s="186"/>
      <c r="L9" s="186"/>
      <c r="M9" s="186"/>
      <c r="N9" s="186"/>
      <c r="O9" s="186"/>
      <c r="P9" s="187"/>
      <c r="Q9" s="187"/>
      <c r="R9" s="187"/>
    </row>
    <row r="10" customFormat="false" ht="11.1" hidden="false" customHeight="true" outlineLevel="0" collapsed="false">
      <c r="A10" s="187"/>
      <c r="B10" s="187"/>
      <c r="C10" s="187"/>
      <c r="D10" s="187"/>
      <c r="E10" s="187"/>
      <c r="F10" s="187"/>
      <c r="G10" s="187"/>
      <c r="H10" s="187"/>
      <c r="I10" s="187"/>
      <c r="J10" s="187"/>
      <c r="K10" s="186"/>
      <c r="L10" s="186"/>
      <c r="M10" s="186"/>
      <c r="N10" s="186"/>
      <c r="O10" s="186"/>
      <c r="P10" s="187"/>
      <c r="Q10" s="187"/>
      <c r="R10" s="187"/>
    </row>
    <row r="11" customFormat="false" ht="6" hidden="false" customHeight="true" outlineLevel="0" collapsed="false">
      <c r="A11" s="188" t="s">
        <v>391</v>
      </c>
      <c r="B11" s="188"/>
      <c r="C11" s="189" t="s">
        <v>392</v>
      </c>
      <c r="D11" s="189"/>
      <c r="E11" s="189"/>
      <c r="F11" s="189"/>
      <c r="G11" s="189"/>
      <c r="H11" s="189"/>
      <c r="I11" s="187"/>
      <c r="J11" s="187"/>
      <c r="K11" s="186"/>
      <c r="L11" s="186"/>
      <c r="M11" s="186"/>
      <c r="N11" s="186"/>
      <c r="O11" s="186"/>
      <c r="P11" s="187"/>
      <c r="Q11" s="187"/>
      <c r="R11" s="187"/>
    </row>
    <row r="12" customFormat="false" ht="18.95" hidden="false" customHeight="true" outlineLevel="0" collapsed="false">
      <c r="A12" s="188"/>
      <c r="B12" s="188"/>
      <c r="C12" s="189"/>
      <c r="D12" s="189"/>
      <c r="E12" s="189"/>
      <c r="F12" s="189"/>
      <c r="G12" s="189"/>
      <c r="H12" s="189"/>
      <c r="I12" s="187"/>
      <c r="J12" s="187"/>
      <c r="K12" s="187"/>
      <c r="L12" s="187"/>
      <c r="M12" s="187"/>
      <c r="N12" s="187"/>
      <c r="O12" s="187"/>
      <c r="P12" s="187"/>
      <c r="Q12" s="187"/>
      <c r="R12" s="187"/>
    </row>
    <row r="13" customFormat="false" ht="20.1" hidden="false" customHeight="true" outlineLevel="0" collapsed="false">
      <c r="A13" s="186"/>
      <c r="B13" s="186"/>
      <c r="C13" s="186"/>
      <c r="D13" s="186"/>
      <c r="E13" s="186"/>
      <c r="F13" s="186"/>
      <c r="G13" s="186"/>
      <c r="H13" s="186"/>
      <c r="I13" s="186"/>
      <c r="J13" s="186"/>
      <c r="K13" s="186"/>
      <c r="L13" s="186"/>
      <c r="M13" s="186"/>
      <c r="N13" s="186"/>
      <c r="O13" s="186"/>
      <c r="P13" s="187"/>
      <c r="Q13" s="187"/>
      <c r="R13" s="187"/>
    </row>
    <row r="14" customFormat="false" ht="42" hidden="false" customHeight="true" outlineLevel="0" collapsed="false">
      <c r="A14" s="190" t="s">
        <v>393</v>
      </c>
      <c r="B14" s="190"/>
      <c r="C14" s="190"/>
      <c r="D14" s="190"/>
      <c r="E14" s="190"/>
      <c r="F14" s="190" t="s">
        <v>394</v>
      </c>
      <c r="G14" s="190"/>
      <c r="H14" s="190"/>
      <c r="I14" s="190"/>
      <c r="J14" s="190"/>
      <c r="K14" s="190"/>
      <c r="L14" s="190"/>
      <c r="M14" s="190"/>
      <c r="N14" s="190" t="s">
        <v>395</v>
      </c>
      <c r="O14" s="190"/>
      <c r="P14" s="190"/>
      <c r="Q14" s="190"/>
      <c r="R14" s="190"/>
    </row>
    <row r="15" customFormat="false" ht="57.95" hidden="false" customHeight="true" outlineLevel="0" collapsed="false">
      <c r="A15" s="190" t="s">
        <v>396</v>
      </c>
      <c r="B15" s="190" t="s">
        <v>397</v>
      </c>
      <c r="C15" s="190"/>
      <c r="D15" s="190" t="s">
        <v>398</v>
      </c>
      <c r="E15" s="190" t="s">
        <v>399</v>
      </c>
      <c r="F15" s="190" t="s">
        <v>400</v>
      </c>
      <c r="G15" s="190" t="s">
        <v>401</v>
      </c>
      <c r="H15" s="190" t="s">
        <v>402</v>
      </c>
      <c r="I15" s="190"/>
      <c r="J15" s="190" t="s">
        <v>403</v>
      </c>
      <c r="K15" s="190"/>
      <c r="L15" s="190" t="s">
        <v>404</v>
      </c>
      <c r="M15" s="190"/>
      <c r="N15" s="190" t="s">
        <v>405</v>
      </c>
      <c r="O15" s="190" t="s">
        <v>406</v>
      </c>
      <c r="P15" s="190"/>
      <c r="Q15" s="190" t="s">
        <v>407</v>
      </c>
      <c r="R15" s="190" t="s">
        <v>408</v>
      </c>
    </row>
    <row r="16" customFormat="false" ht="79.5" hidden="false" customHeight="true" outlineLevel="0" collapsed="false">
      <c r="A16" s="191" t="s">
        <v>409</v>
      </c>
      <c r="B16" s="191" t="s">
        <v>410</v>
      </c>
      <c r="C16" s="191"/>
      <c r="D16" s="191" t="s">
        <v>411</v>
      </c>
      <c r="E16" s="191" t="s">
        <v>412</v>
      </c>
      <c r="F16" s="191" t="s">
        <v>413</v>
      </c>
      <c r="G16" s="191" t="s">
        <v>414</v>
      </c>
      <c r="H16" s="191" t="s">
        <v>415</v>
      </c>
      <c r="I16" s="191"/>
      <c r="J16" s="191" t="s">
        <v>416</v>
      </c>
      <c r="K16" s="191"/>
      <c r="L16" s="191" t="s">
        <v>417</v>
      </c>
      <c r="M16" s="191"/>
      <c r="N16" s="192" t="s">
        <v>418</v>
      </c>
      <c r="O16" s="192" t="s">
        <v>419</v>
      </c>
      <c r="P16" s="192"/>
      <c r="Q16" s="191" t="s">
        <v>420</v>
      </c>
      <c r="R16" s="191" t="s">
        <v>421</v>
      </c>
    </row>
    <row r="17" customFormat="false" ht="116.1" hidden="false" customHeight="true" outlineLevel="0" collapsed="false">
      <c r="A17" s="191" t="s">
        <v>409</v>
      </c>
      <c r="B17" s="191" t="s">
        <v>422</v>
      </c>
      <c r="C17" s="191"/>
      <c r="D17" s="191" t="s">
        <v>423</v>
      </c>
      <c r="E17" s="191" t="s">
        <v>412</v>
      </c>
      <c r="F17" s="191" t="s">
        <v>424</v>
      </c>
      <c r="G17" s="191" t="s">
        <v>425</v>
      </c>
      <c r="H17" s="191" t="s">
        <v>426</v>
      </c>
      <c r="I17" s="191"/>
      <c r="J17" s="191" t="s">
        <v>416</v>
      </c>
      <c r="K17" s="191"/>
      <c r="L17" s="191" t="s">
        <v>417</v>
      </c>
      <c r="M17" s="191"/>
      <c r="N17" s="192" t="s">
        <v>427</v>
      </c>
      <c r="O17" s="192" t="s">
        <v>419</v>
      </c>
      <c r="P17" s="192"/>
      <c r="Q17" s="191" t="s">
        <v>420</v>
      </c>
      <c r="R17" s="191" t="s">
        <v>421</v>
      </c>
    </row>
    <row r="18" customFormat="false" ht="116.1" hidden="false" customHeight="true" outlineLevel="0" collapsed="false">
      <c r="A18" s="191" t="s">
        <v>409</v>
      </c>
      <c r="B18" s="191" t="s">
        <v>428</v>
      </c>
      <c r="C18" s="191"/>
      <c r="D18" s="191" t="s">
        <v>429</v>
      </c>
      <c r="E18" s="191" t="s">
        <v>412</v>
      </c>
      <c r="F18" s="191" t="s">
        <v>424</v>
      </c>
      <c r="G18" s="191" t="s">
        <v>425</v>
      </c>
      <c r="H18" s="191" t="s">
        <v>426</v>
      </c>
      <c r="I18" s="191"/>
      <c r="J18" s="191" t="s">
        <v>416</v>
      </c>
      <c r="K18" s="191"/>
      <c r="L18" s="191" t="s">
        <v>417</v>
      </c>
      <c r="M18" s="191"/>
      <c r="N18" s="192" t="s">
        <v>427</v>
      </c>
      <c r="O18" s="192" t="s">
        <v>419</v>
      </c>
      <c r="P18" s="192"/>
      <c r="Q18" s="191" t="s">
        <v>420</v>
      </c>
      <c r="R18" s="191" t="s">
        <v>421</v>
      </c>
    </row>
    <row r="19" customFormat="false" ht="116.1" hidden="false" customHeight="true" outlineLevel="0" collapsed="false">
      <c r="A19" s="191" t="s">
        <v>409</v>
      </c>
      <c r="B19" s="191" t="s">
        <v>430</v>
      </c>
      <c r="C19" s="191"/>
      <c r="D19" s="191" t="s">
        <v>431</v>
      </c>
      <c r="E19" s="191" t="s">
        <v>412</v>
      </c>
      <c r="F19" s="191" t="s">
        <v>424</v>
      </c>
      <c r="G19" s="191" t="s">
        <v>425</v>
      </c>
      <c r="H19" s="191" t="s">
        <v>426</v>
      </c>
      <c r="I19" s="191"/>
      <c r="J19" s="191" t="s">
        <v>416</v>
      </c>
      <c r="K19" s="191"/>
      <c r="L19" s="191" t="s">
        <v>417</v>
      </c>
      <c r="M19" s="191"/>
      <c r="N19" s="192" t="s">
        <v>427</v>
      </c>
      <c r="O19" s="192" t="s">
        <v>419</v>
      </c>
      <c r="P19" s="192"/>
      <c r="Q19" s="191" t="s">
        <v>432</v>
      </c>
      <c r="R19" s="191" t="s">
        <v>421</v>
      </c>
    </row>
    <row r="20" customFormat="false" ht="116.1" hidden="false" customHeight="true" outlineLevel="0" collapsed="false">
      <c r="A20" s="191" t="s">
        <v>409</v>
      </c>
      <c r="B20" s="191" t="s">
        <v>433</v>
      </c>
      <c r="C20" s="191"/>
      <c r="D20" s="191" t="s">
        <v>434</v>
      </c>
      <c r="E20" s="191" t="s">
        <v>412</v>
      </c>
      <c r="F20" s="191" t="s">
        <v>424</v>
      </c>
      <c r="G20" s="191" t="s">
        <v>425</v>
      </c>
      <c r="H20" s="191" t="s">
        <v>426</v>
      </c>
      <c r="I20" s="191"/>
      <c r="J20" s="191" t="s">
        <v>416</v>
      </c>
      <c r="K20" s="191"/>
      <c r="L20" s="191" t="s">
        <v>417</v>
      </c>
      <c r="M20" s="191"/>
      <c r="N20" s="192" t="s">
        <v>427</v>
      </c>
      <c r="O20" s="192" t="s">
        <v>419</v>
      </c>
      <c r="P20" s="192"/>
      <c r="Q20" s="191" t="s">
        <v>420</v>
      </c>
      <c r="R20" s="191" t="s">
        <v>421</v>
      </c>
    </row>
    <row r="23" customFormat="false" ht="20.25" hidden="false" customHeight="true" outlineLevel="0" collapsed="false">
      <c r="A23" s="128" t="s">
        <v>435</v>
      </c>
      <c r="B23" s="128"/>
      <c r="C23" s="128"/>
      <c r="D23" s="128"/>
    </row>
  </sheetData>
  <mergeCells count="49">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R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 ref="B19:C19"/>
    <mergeCell ref="H19:I19"/>
    <mergeCell ref="J19:K19"/>
    <mergeCell ref="L19:M19"/>
    <mergeCell ref="O19:P19"/>
    <mergeCell ref="B20:C20"/>
    <mergeCell ref="H20:I20"/>
    <mergeCell ref="J20:K20"/>
    <mergeCell ref="L20:M20"/>
    <mergeCell ref="O20:P20"/>
    <mergeCell ref="A23:D23"/>
  </mergeCell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17" colorId="64" zoomScale="77" zoomScaleNormal="77" zoomScalePageLayoutView="100" workbookViewId="0">
      <selection pane="topLeft" activeCell="J21" activeCellId="0" sqref="J21"/>
    </sheetView>
  </sheetViews>
  <sheetFormatPr defaultColWidth="11.41796875" defaultRowHeight="15" zeroHeight="false" outlineLevelRow="0" outlineLevelCol="0"/>
  <cols>
    <col collapsed="false" customWidth="true" hidden="false" outlineLevel="0" max="1" min="1" style="193" width="27.99"/>
    <col collapsed="false" customWidth="true" hidden="false" outlineLevel="0" max="2" min="2" style="193" width="21.28"/>
    <col collapsed="false" customWidth="true" hidden="false" outlineLevel="0" max="3" min="3" style="194" width="32.85"/>
    <col collapsed="false" customWidth="true" hidden="false" outlineLevel="0" max="4" min="4" style="193" width="36.42"/>
    <col collapsed="false" customWidth="true" hidden="false" outlineLevel="0" max="5" min="5" style="193" width="32.99"/>
    <col collapsed="false" customWidth="true" hidden="false" outlineLevel="0" max="6" min="6" style="193" width="17.56"/>
    <col collapsed="false" customWidth="true" hidden="false" outlineLevel="0" max="7" min="7" style="193" width="15.56"/>
    <col collapsed="false" customWidth="true" hidden="false" outlineLevel="0" max="8" min="8" style="195" width="81.99"/>
    <col collapsed="false" customWidth="true" hidden="false" outlineLevel="0" max="9" min="9" style="196" width="13.56"/>
    <col collapsed="false" customWidth="true" hidden="false" outlineLevel="0" max="10" min="10" style="193" width="34.85"/>
    <col collapsed="false" customWidth="true" hidden="false" outlineLevel="0" max="11" min="11" style="193" width="24.13"/>
    <col collapsed="false" customWidth="true" hidden="false" outlineLevel="0" max="12" min="12" style="193" width="32.41"/>
    <col collapsed="false" customWidth="false" hidden="false" outlineLevel="0" max="257" min="13" style="193" width="11.42"/>
  </cols>
  <sheetData>
    <row r="1" customFormat="false" ht="72.75" hidden="false" customHeight="true" outlineLevel="0" collapsed="false">
      <c r="A1" s="197" t="s">
        <v>436</v>
      </c>
      <c r="B1" s="198" t="s">
        <v>437</v>
      </c>
      <c r="C1" s="198"/>
      <c r="D1" s="198"/>
      <c r="E1" s="198"/>
      <c r="F1" s="198"/>
      <c r="G1" s="198"/>
      <c r="H1" s="198"/>
      <c r="I1" s="198"/>
      <c r="J1" s="198"/>
      <c r="K1" s="198"/>
      <c r="L1" s="199"/>
    </row>
    <row r="2" customFormat="false" ht="31.5" hidden="false" customHeight="true" outlineLevel="0" collapsed="false">
      <c r="A2" s="200"/>
      <c r="B2" s="200"/>
      <c r="C2" s="200"/>
      <c r="D2" s="200"/>
      <c r="E2" s="200"/>
      <c r="F2" s="200"/>
      <c r="G2" s="200"/>
      <c r="H2" s="200"/>
      <c r="I2" s="200"/>
      <c r="J2" s="200"/>
      <c r="K2" s="200"/>
      <c r="L2" s="200"/>
    </row>
    <row r="3" customFormat="false" ht="43.5" hidden="false" customHeight="true" outlineLevel="0" collapsed="false">
      <c r="A3" s="201" t="s">
        <v>438</v>
      </c>
      <c r="B3" s="202" t="s">
        <v>3</v>
      </c>
      <c r="C3" s="202"/>
      <c r="D3" s="201" t="s">
        <v>4</v>
      </c>
      <c r="E3" s="201" t="s">
        <v>5</v>
      </c>
      <c r="F3" s="201" t="s">
        <v>439</v>
      </c>
      <c r="G3" s="201" t="s">
        <v>440</v>
      </c>
      <c r="H3" s="203" t="s">
        <v>8</v>
      </c>
      <c r="I3" s="204" t="s">
        <v>9</v>
      </c>
      <c r="J3" s="204" t="s">
        <v>10</v>
      </c>
      <c r="K3" s="204" t="s">
        <v>11</v>
      </c>
      <c r="L3" s="204" t="s">
        <v>12</v>
      </c>
    </row>
    <row r="4" customFormat="false" ht="105" hidden="false" customHeight="true" outlineLevel="0" collapsed="false">
      <c r="A4" s="205" t="s">
        <v>441</v>
      </c>
      <c r="B4" s="206" t="s">
        <v>442</v>
      </c>
      <c r="C4" s="207" t="s">
        <v>443</v>
      </c>
      <c r="D4" s="207" t="s">
        <v>444</v>
      </c>
      <c r="E4" s="207" t="s">
        <v>445</v>
      </c>
      <c r="F4" s="208" t="n">
        <v>43101</v>
      </c>
      <c r="G4" s="208" t="n">
        <v>43465</v>
      </c>
      <c r="H4" s="209" t="s">
        <v>446</v>
      </c>
      <c r="I4" s="210" t="n">
        <v>1</v>
      </c>
      <c r="J4" s="211" t="s">
        <v>447</v>
      </c>
      <c r="K4" s="212" t="n">
        <v>43355</v>
      </c>
      <c r="L4" s="213" t="s">
        <v>20</v>
      </c>
    </row>
    <row r="5" customFormat="false" ht="109.5" hidden="false" customHeight="true" outlineLevel="0" collapsed="false">
      <c r="A5" s="205"/>
      <c r="B5" s="206" t="s">
        <v>448</v>
      </c>
      <c r="C5" s="214" t="s">
        <v>449</v>
      </c>
      <c r="D5" s="207" t="s">
        <v>450</v>
      </c>
      <c r="E5" s="207" t="s">
        <v>150</v>
      </c>
      <c r="F5" s="208" t="n">
        <v>43101</v>
      </c>
      <c r="G5" s="208" t="n">
        <v>43220</v>
      </c>
      <c r="H5" s="209" t="s">
        <v>451</v>
      </c>
      <c r="I5" s="210" t="n">
        <v>1</v>
      </c>
      <c r="J5" s="212" t="s">
        <v>320</v>
      </c>
      <c r="K5" s="212" t="n">
        <v>43355</v>
      </c>
      <c r="L5" s="213" t="s">
        <v>20</v>
      </c>
    </row>
    <row r="6" customFormat="false" ht="195.75" hidden="false" customHeight="true" outlineLevel="0" collapsed="false">
      <c r="A6" s="205"/>
      <c r="B6" s="206"/>
      <c r="C6" s="207" t="s">
        <v>452</v>
      </c>
      <c r="D6" s="207" t="s">
        <v>453</v>
      </c>
      <c r="E6" s="207" t="s">
        <v>454</v>
      </c>
      <c r="F6" s="208" t="s">
        <v>455</v>
      </c>
      <c r="G6" s="208" t="n">
        <v>43465</v>
      </c>
      <c r="H6" s="215" t="s">
        <v>456</v>
      </c>
      <c r="I6" s="210" t="n">
        <v>1</v>
      </c>
      <c r="J6" s="212" t="s">
        <v>457</v>
      </c>
      <c r="K6" s="212" t="n">
        <v>43355</v>
      </c>
      <c r="L6" s="213" t="s">
        <v>20</v>
      </c>
    </row>
    <row r="7" customFormat="false" ht="138" hidden="false" customHeight="true" outlineLevel="0" collapsed="false">
      <c r="A7" s="205"/>
      <c r="B7" s="206"/>
      <c r="C7" s="208" t="s">
        <v>458</v>
      </c>
      <c r="D7" s="208" t="s">
        <v>459</v>
      </c>
      <c r="E7" s="208" t="s">
        <v>460</v>
      </c>
      <c r="F7" s="208" t="n">
        <v>43101</v>
      </c>
      <c r="G7" s="208" t="n">
        <v>43465</v>
      </c>
      <c r="H7" s="209" t="s">
        <v>461</v>
      </c>
      <c r="I7" s="210" t="n">
        <v>1</v>
      </c>
      <c r="J7" s="212" t="s">
        <v>462</v>
      </c>
      <c r="K7" s="212" t="n">
        <v>43355</v>
      </c>
      <c r="L7" s="213" t="s">
        <v>20</v>
      </c>
    </row>
    <row r="8" customFormat="false" ht="105" hidden="false" customHeight="true" outlineLevel="0" collapsed="false">
      <c r="A8" s="216" t="s">
        <v>463</v>
      </c>
      <c r="B8" s="217" t="s">
        <v>464</v>
      </c>
      <c r="C8" s="208" t="s">
        <v>465</v>
      </c>
      <c r="D8" s="208" t="s">
        <v>466</v>
      </c>
      <c r="E8" s="208" t="s">
        <v>150</v>
      </c>
      <c r="F8" s="208" t="n">
        <v>43101</v>
      </c>
      <c r="G8" s="208" t="n">
        <v>43465</v>
      </c>
      <c r="H8" s="209" t="s">
        <v>451</v>
      </c>
      <c r="I8" s="210" t="s">
        <v>467</v>
      </c>
      <c r="J8" s="218" t="s">
        <v>451</v>
      </c>
      <c r="K8" s="218" t="n">
        <v>43355</v>
      </c>
      <c r="L8" s="213" t="s">
        <v>20</v>
      </c>
    </row>
    <row r="9" customFormat="false" ht="150.75" hidden="false" customHeight="true" outlineLevel="0" collapsed="false">
      <c r="A9" s="216"/>
      <c r="B9" s="217"/>
      <c r="C9" s="207" t="s">
        <v>468</v>
      </c>
      <c r="D9" s="207" t="s">
        <v>469</v>
      </c>
      <c r="E9" s="207" t="s">
        <v>454</v>
      </c>
      <c r="F9" s="208" t="n">
        <v>43101</v>
      </c>
      <c r="G9" s="208" t="n">
        <v>43465</v>
      </c>
      <c r="H9" s="219" t="s">
        <v>470</v>
      </c>
      <c r="I9" s="220" t="n">
        <v>1</v>
      </c>
      <c r="J9" s="221" t="s">
        <v>471</v>
      </c>
      <c r="K9" s="218" t="n">
        <v>43355</v>
      </c>
      <c r="L9" s="213" t="s">
        <v>20</v>
      </c>
    </row>
    <row r="10" customFormat="false" ht="114.75" hidden="false" customHeight="true" outlineLevel="0" collapsed="false">
      <c r="A10" s="216"/>
      <c r="B10" s="217"/>
      <c r="C10" s="207" t="s">
        <v>472</v>
      </c>
      <c r="D10" s="207" t="s">
        <v>473</v>
      </c>
      <c r="E10" s="207" t="s">
        <v>445</v>
      </c>
      <c r="F10" s="208" t="n">
        <v>43101</v>
      </c>
      <c r="G10" s="208" t="n">
        <v>43465</v>
      </c>
      <c r="H10" s="222" t="s">
        <v>474</v>
      </c>
      <c r="I10" s="220" t="s">
        <v>161</v>
      </c>
      <c r="J10" s="218" t="s">
        <v>474</v>
      </c>
      <c r="K10" s="218" t="n">
        <v>43355</v>
      </c>
      <c r="L10" s="213" t="s">
        <v>20</v>
      </c>
    </row>
    <row r="11" customFormat="false" ht="141.75" hidden="false" customHeight="true" outlineLevel="0" collapsed="false">
      <c r="A11" s="216"/>
      <c r="B11" s="206" t="s">
        <v>475</v>
      </c>
      <c r="C11" s="207" t="s">
        <v>476</v>
      </c>
      <c r="D11" s="207" t="s">
        <v>477</v>
      </c>
      <c r="E11" s="223" t="s">
        <v>478</v>
      </c>
      <c r="F11" s="223" t="n">
        <v>43101</v>
      </c>
      <c r="G11" s="223" t="n">
        <v>43220</v>
      </c>
      <c r="H11" s="222" t="s">
        <v>479</v>
      </c>
      <c r="I11" s="220" t="n">
        <v>0</v>
      </c>
      <c r="J11" s="218" t="s">
        <v>480</v>
      </c>
      <c r="K11" s="218" t="n">
        <v>43355</v>
      </c>
      <c r="L11" s="213" t="s">
        <v>20</v>
      </c>
    </row>
    <row r="12" customFormat="false" ht="148.5" hidden="false" customHeight="true" outlineLevel="0" collapsed="false">
      <c r="A12" s="216"/>
      <c r="B12" s="206"/>
      <c r="C12" s="207" t="s">
        <v>481</v>
      </c>
      <c r="D12" s="207" t="s">
        <v>482</v>
      </c>
      <c r="E12" s="223" t="s">
        <v>478</v>
      </c>
      <c r="F12" s="223" t="n">
        <v>43101</v>
      </c>
      <c r="G12" s="223" t="n">
        <v>43220</v>
      </c>
      <c r="H12" s="222" t="s">
        <v>461</v>
      </c>
      <c r="I12" s="220" t="n">
        <v>1</v>
      </c>
      <c r="J12" s="218" t="s">
        <v>483</v>
      </c>
      <c r="K12" s="218" t="n">
        <v>43355</v>
      </c>
      <c r="L12" s="213" t="s">
        <v>20</v>
      </c>
    </row>
    <row r="13" customFormat="false" ht="73.5" hidden="false" customHeight="true" outlineLevel="0" collapsed="false">
      <c r="A13" s="205" t="s">
        <v>484</v>
      </c>
      <c r="B13" s="217" t="s">
        <v>485</v>
      </c>
      <c r="C13" s="224" t="s">
        <v>486</v>
      </c>
      <c r="D13" s="224" t="s">
        <v>487</v>
      </c>
      <c r="E13" s="224" t="s">
        <v>488</v>
      </c>
      <c r="F13" s="221" t="n">
        <v>43101</v>
      </c>
      <c r="G13" s="221" t="n">
        <v>43465</v>
      </c>
      <c r="H13" s="222" t="s">
        <v>489</v>
      </c>
      <c r="I13" s="210" t="n">
        <v>1</v>
      </c>
      <c r="J13" s="218" t="s">
        <v>490</v>
      </c>
      <c r="K13" s="218" t="n">
        <v>43355</v>
      </c>
      <c r="L13" s="213" t="s">
        <v>20</v>
      </c>
    </row>
    <row r="14" customFormat="false" ht="111.75" hidden="false" customHeight="true" outlineLevel="0" collapsed="false">
      <c r="A14" s="205"/>
      <c r="B14" s="206" t="s">
        <v>491</v>
      </c>
      <c r="C14" s="207" t="s">
        <v>492</v>
      </c>
      <c r="D14" s="207" t="s">
        <v>493</v>
      </c>
      <c r="E14" s="207" t="s">
        <v>494</v>
      </c>
      <c r="F14" s="223" t="n">
        <v>43101</v>
      </c>
      <c r="G14" s="221" t="n">
        <v>43465</v>
      </c>
      <c r="H14" s="222" t="s">
        <v>461</v>
      </c>
      <c r="I14" s="220" t="n">
        <v>1</v>
      </c>
      <c r="J14" s="218" t="s">
        <v>462</v>
      </c>
      <c r="K14" s="218" t="n">
        <v>43355</v>
      </c>
      <c r="L14" s="213" t="s">
        <v>20</v>
      </c>
    </row>
    <row r="15" customFormat="false" ht="56.25" hidden="false" customHeight="true" outlineLevel="0" collapsed="false">
      <c r="A15" s="205"/>
      <c r="B15" s="206" t="s">
        <v>495</v>
      </c>
      <c r="C15" s="207" t="s">
        <v>496</v>
      </c>
      <c r="D15" s="207" t="s">
        <v>497</v>
      </c>
      <c r="E15" s="207" t="s">
        <v>150</v>
      </c>
      <c r="F15" s="223" t="n">
        <v>43101</v>
      </c>
      <c r="G15" s="223" t="n">
        <v>43220</v>
      </c>
      <c r="H15" s="209" t="s">
        <v>451</v>
      </c>
      <c r="I15" s="220" t="s">
        <v>161</v>
      </c>
      <c r="J15" s="218" t="s">
        <v>320</v>
      </c>
      <c r="K15" s="218" t="n">
        <v>43355</v>
      </c>
      <c r="L15" s="213" t="s">
        <v>20</v>
      </c>
    </row>
    <row r="16" customFormat="false" ht="90" hidden="false" customHeight="true" outlineLevel="0" collapsed="false">
      <c r="A16" s="205"/>
      <c r="B16" s="206"/>
      <c r="C16" s="225" t="s">
        <v>498</v>
      </c>
      <c r="D16" s="225" t="s">
        <v>499</v>
      </c>
      <c r="E16" s="207" t="s">
        <v>454</v>
      </c>
      <c r="F16" s="223" t="n">
        <v>43101</v>
      </c>
      <c r="G16" s="221" t="n">
        <v>43465</v>
      </c>
      <c r="H16" s="222" t="s">
        <v>500</v>
      </c>
      <c r="I16" s="220" t="n">
        <v>1</v>
      </c>
      <c r="J16" s="218" t="s">
        <v>501</v>
      </c>
      <c r="K16" s="218" t="n">
        <v>43355</v>
      </c>
      <c r="L16" s="213" t="s">
        <v>20</v>
      </c>
    </row>
    <row r="17" customFormat="false" ht="246.75" hidden="false" customHeight="true" outlineLevel="0" collapsed="false">
      <c r="A17" s="216" t="s">
        <v>502</v>
      </c>
      <c r="B17" s="226" t="s">
        <v>503</v>
      </c>
      <c r="C17" s="225" t="s">
        <v>504</v>
      </c>
      <c r="D17" s="225" t="s">
        <v>505</v>
      </c>
      <c r="E17" s="207" t="s">
        <v>506</v>
      </c>
      <c r="F17" s="223" t="n">
        <v>43101</v>
      </c>
      <c r="G17" s="221" t="n">
        <v>43465</v>
      </c>
      <c r="H17" s="227" t="s">
        <v>507</v>
      </c>
      <c r="I17" s="220" t="n">
        <v>0.8</v>
      </c>
      <c r="J17" s="218" t="s">
        <v>508</v>
      </c>
      <c r="K17" s="218" t="n">
        <v>43355</v>
      </c>
      <c r="L17" s="213" t="s">
        <v>20</v>
      </c>
    </row>
    <row r="18" customFormat="false" ht="138.75" hidden="false" customHeight="true" outlineLevel="0" collapsed="false">
      <c r="A18" s="216"/>
      <c r="B18" s="226"/>
      <c r="C18" s="225" t="s">
        <v>509</v>
      </c>
      <c r="D18" s="225" t="s">
        <v>510</v>
      </c>
      <c r="E18" s="207" t="s">
        <v>454</v>
      </c>
      <c r="F18" s="223" t="n">
        <v>43101</v>
      </c>
      <c r="G18" s="223" t="n">
        <v>43465</v>
      </c>
      <c r="H18" s="219" t="s">
        <v>511</v>
      </c>
      <c r="I18" s="228" t="n">
        <v>1</v>
      </c>
      <c r="J18" s="218" t="s">
        <v>512</v>
      </c>
      <c r="K18" s="218" t="n">
        <v>43355</v>
      </c>
      <c r="L18" s="213" t="s">
        <v>20</v>
      </c>
    </row>
    <row r="19" customFormat="false" ht="105" hidden="false" customHeight="true" outlineLevel="0" collapsed="false">
      <c r="A19" s="216"/>
      <c r="B19" s="226"/>
      <c r="C19" s="207" t="s">
        <v>513</v>
      </c>
      <c r="D19" s="207" t="s">
        <v>514</v>
      </c>
      <c r="E19" s="223" t="s">
        <v>150</v>
      </c>
      <c r="F19" s="223" t="n">
        <v>43101</v>
      </c>
      <c r="G19" s="223" t="n">
        <v>43465</v>
      </c>
      <c r="H19" s="219" t="s">
        <v>451</v>
      </c>
      <c r="I19" s="220" t="s">
        <v>161</v>
      </c>
      <c r="J19" s="218" t="s">
        <v>161</v>
      </c>
      <c r="K19" s="218" t="n">
        <v>43355</v>
      </c>
      <c r="L19" s="213" t="s">
        <v>20</v>
      </c>
    </row>
    <row r="20" customFormat="false" ht="105" hidden="false" customHeight="true" outlineLevel="0" collapsed="false">
      <c r="A20" s="216"/>
      <c r="B20" s="229" t="s">
        <v>515</v>
      </c>
      <c r="C20" s="207" t="s">
        <v>516</v>
      </c>
      <c r="D20" s="207" t="s">
        <v>517</v>
      </c>
      <c r="E20" s="207" t="s">
        <v>518</v>
      </c>
      <c r="F20" s="223" t="n">
        <v>43101</v>
      </c>
      <c r="G20" s="223" t="n">
        <v>43131</v>
      </c>
      <c r="H20" s="222" t="s">
        <v>519</v>
      </c>
      <c r="I20" s="220" t="s">
        <v>161</v>
      </c>
      <c r="J20" s="218" t="s">
        <v>161</v>
      </c>
      <c r="K20" s="218" t="n">
        <v>43355</v>
      </c>
      <c r="L20" s="213" t="s">
        <v>20</v>
      </c>
    </row>
    <row r="21" customFormat="false" ht="105" hidden="false" customHeight="true" outlineLevel="0" collapsed="false">
      <c r="A21" s="216"/>
      <c r="B21" s="229" t="s">
        <v>520</v>
      </c>
      <c r="C21" s="207" t="s">
        <v>521</v>
      </c>
      <c r="D21" s="207" t="s">
        <v>522</v>
      </c>
      <c r="E21" s="223" t="s">
        <v>150</v>
      </c>
      <c r="F21" s="223" t="n">
        <v>43101</v>
      </c>
      <c r="G21" s="223" t="n">
        <v>43131</v>
      </c>
      <c r="H21" s="222" t="s">
        <v>523</v>
      </c>
      <c r="I21" s="220" t="n">
        <v>1</v>
      </c>
      <c r="J21" s="218" t="s">
        <v>524</v>
      </c>
      <c r="K21" s="218" t="n">
        <v>43355</v>
      </c>
      <c r="L21" s="213" t="s">
        <v>20</v>
      </c>
    </row>
    <row r="22" customFormat="false" ht="105" hidden="false" customHeight="true" outlineLevel="0" collapsed="false"/>
    <row r="23" customFormat="false" ht="15.75" hidden="false" customHeight="false" outlineLevel="0" collapsed="false">
      <c r="A23" s="124" t="s">
        <v>46</v>
      </c>
      <c r="B23" s="230" t="n">
        <v>43130</v>
      </c>
    </row>
    <row r="24" customFormat="false" ht="15.75" hidden="false" customHeight="false" outlineLevel="0" collapsed="false">
      <c r="A24" s="126" t="s">
        <v>47</v>
      </c>
      <c r="B24" s="230" t="s">
        <v>48</v>
      </c>
      <c r="C24" s="231"/>
      <c r="D24" s="232"/>
      <c r="E24" s="232"/>
      <c r="F24" s="232"/>
      <c r="G24" s="232"/>
      <c r="H24" s="233"/>
    </row>
    <row r="25" customFormat="false" ht="105" hidden="false" customHeight="true" outlineLevel="0" collapsed="false">
      <c r="C25" s="231"/>
      <c r="D25" s="232"/>
      <c r="E25" s="232"/>
      <c r="F25" s="232"/>
      <c r="G25" s="232"/>
      <c r="H25" s="233"/>
    </row>
    <row r="26" customFormat="false" ht="105" hidden="false" customHeight="true" outlineLevel="0" collapsed="false">
      <c r="C26" s="234"/>
      <c r="D26" s="234"/>
      <c r="E26" s="234"/>
      <c r="F26" s="232"/>
      <c r="G26" s="232"/>
      <c r="H26" s="235"/>
    </row>
    <row r="27" customFormat="false" ht="105" hidden="false" customHeight="true" outlineLevel="0" collapsed="false">
      <c r="A27" s="236" t="s">
        <v>49</v>
      </c>
      <c r="B27" s="236"/>
      <c r="C27" s="236"/>
      <c r="D27" s="236"/>
      <c r="E27" s="236"/>
      <c r="F27" s="236"/>
      <c r="G27" s="232"/>
      <c r="H27" s="233"/>
    </row>
    <row r="28" customFormat="false" ht="105" hidden="false" customHeight="true" outlineLevel="0" collapsed="false">
      <c r="C28" s="234"/>
      <c r="D28" s="232"/>
      <c r="E28" s="232"/>
      <c r="F28" s="232"/>
      <c r="G28" s="232"/>
      <c r="H28" s="233"/>
    </row>
    <row r="29" customFormat="false" ht="15" hidden="false" customHeight="false" outlineLevel="0" collapsed="false">
      <c r="C29" s="234"/>
      <c r="D29" s="232"/>
      <c r="E29" s="232"/>
      <c r="F29" s="232"/>
      <c r="G29" s="232"/>
      <c r="H29" s="233"/>
    </row>
    <row r="30" customFormat="false" ht="15" hidden="false" customHeight="false" outlineLevel="0" collapsed="false">
      <c r="C30" s="231"/>
      <c r="D30" s="232"/>
      <c r="E30" s="232"/>
      <c r="F30" s="232"/>
      <c r="G30" s="232"/>
      <c r="H30" s="233"/>
    </row>
    <row r="31" customFormat="false" ht="15" hidden="false" customHeight="false" outlineLevel="0" collapsed="false">
      <c r="C31" s="231"/>
      <c r="D31" s="232"/>
      <c r="E31" s="232"/>
      <c r="F31" s="232"/>
      <c r="G31" s="232"/>
      <c r="H31" s="233"/>
    </row>
    <row r="32" customFormat="false" ht="15" hidden="false" customHeight="false" outlineLevel="0" collapsed="false">
      <c r="C32" s="231"/>
      <c r="D32" s="232"/>
      <c r="E32" s="232"/>
      <c r="F32" s="232"/>
      <c r="G32" s="232"/>
      <c r="H32" s="233"/>
    </row>
    <row r="33" customFormat="false" ht="15" hidden="false" customHeight="false" outlineLevel="0" collapsed="false">
      <c r="C33" s="231"/>
      <c r="D33" s="232"/>
      <c r="E33" s="232"/>
      <c r="F33" s="232"/>
      <c r="G33" s="232"/>
      <c r="H33" s="233"/>
    </row>
    <row r="34" customFormat="false" ht="15" hidden="false" customHeight="false" outlineLevel="0" collapsed="false">
      <c r="C34" s="231"/>
      <c r="D34" s="232"/>
      <c r="E34" s="232"/>
      <c r="F34" s="232"/>
      <c r="G34" s="232"/>
      <c r="H34" s="233"/>
    </row>
    <row r="35" customFormat="false" ht="15" hidden="false" customHeight="false" outlineLevel="0" collapsed="false">
      <c r="C35" s="231"/>
      <c r="D35" s="232"/>
      <c r="E35" s="232"/>
      <c r="F35" s="232"/>
      <c r="G35" s="232"/>
      <c r="H35" s="233"/>
    </row>
    <row r="36" customFormat="false" ht="15" hidden="false" customHeight="false" outlineLevel="0" collapsed="false">
      <c r="C36" s="231"/>
      <c r="D36" s="232"/>
      <c r="E36" s="232"/>
      <c r="F36" s="232"/>
      <c r="G36" s="232"/>
      <c r="H36" s="233"/>
    </row>
    <row r="37" customFormat="false" ht="15" hidden="false" customHeight="false" outlineLevel="0" collapsed="false">
      <c r="C37" s="231"/>
      <c r="D37" s="232"/>
      <c r="E37" s="232"/>
      <c r="F37" s="232"/>
      <c r="G37" s="232"/>
      <c r="H37" s="233"/>
    </row>
    <row r="38" customFormat="false" ht="15" hidden="false" customHeight="false" outlineLevel="0" collapsed="false">
      <c r="C38" s="231"/>
      <c r="D38" s="232"/>
      <c r="E38" s="232"/>
      <c r="F38" s="232"/>
      <c r="G38" s="232"/>
      <c r="H38" s="233"/>
    </row>
    <row r="39" customFormat="false" ht="15" hidden="false" customHeight="false" outlineLevel="0" collapsed="false">
      <c r="C39" s="231"/>
      <c r="D39" s="232"/>
      <c r="E39" s="232"/>
      <c r="F39" s="232"/>
      <c r="G39" s="232"/>
      <c r="H39" s="233"/>
    </row>
    <row r="40" customFormat="false" ht="15" hidden="false" customHeight="false" outlineLevel="0" collapsed="false">
      <c r="C40" s="231"/>
      <c r="D40" s="232"/>
      <c r="E40" s="232"/>
      <c r="F40" s="232"/>
      <c r="G40" s="232"/>
      <c r="H40" s="233"/>
    </row>
    <row r="41" customFormat="false" ht="15" hidden="false" customHeight="false" outlineLevel="0" collapsed="false">
      <c r="C41" s="231"/>
      <c r="D41" s="232"/>
      <c r="E41" s="232"/>
      <c r="F41" s="232"/>
      <c r="G41" s="232"/>
      <c r="H41" s="233"/>
    </row>
  </sheetData>
  <mergeCells count="13">
    <mergeCell ref="B1:K1"/>
    <mergeCell ref="A2:L2"/>
    <mergeCell ref="B3:C3"/>
    <mergeCell ref="A4:A7"/>
    <mergeCell ref="B5:B7"/>
    <mergeCell ref="A8:A12"/>
    <mergeCell ref="B8:B10"/>
    <mergeCell ref="B11:B12"/>
    <mergeCell ref="A13:A16"/>
    <mergeCell ref="B15:B16"/>
    <mergeCell ref="A17:A21"/>
    <mergeCell ref="B17:B19"/>
    <mergeCell ref="A27:F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normal" topLeftCell="C12" colorId="64" zoomScale="80" zoomScaleNormal="80" zoomScalePageLayoutView="100" workbookViewId="0">
      <selection pane="topLeft" activeCell="J18" activeCellId="0" sqref="J18"/>
    </sheetView>
  </sheetViews>
  <sheetFormatPr defaultColWidth="11.41796875" defaultRowHeight="15" zeroHeight="false" outlineLevelRow="0" outlineLevelCol="0"/>
  <cols>
    <col collapsed="false" customWidth="true" hidden="false" outlineLevel="0" max="1" min="1" style="237" width="29.99"/>
    <col collapsed="false" customWidth="true" hidden="false" outlineLevel="0" max="2" min="2" style="237" width="25.99"/>
    <col collapsed="false" customWidth="true" hidden="false" outlineLevel="0" max="3" min="3" style="237" width="33.41"/>
    <col collapsed="false" customWidth="true" hidden="false" outlineLevel="0" max="4" min="4" style="237" width="38.56"/>
    <col collapsed="false" customWidth="true" hidden="false" outlineLevel="0" max="5" min="5" style="237" width="30.7"/>
    <col collapsed="false" customWidth="true" hidden="false" outlineLevel="0" max="6" min="6" style="237" width="15.7"/>
    <col collapsed="false" customWidth="true" hidden="false" outlineLevel="0" max="7" min="7" style="237" width="13.56"/>
    <col collapsed="false" customWidth="true" hidden="false" outlineLevel="0" max="8" min="8" style="238" width="51.42"/>
    <col collapsed="false" customWidth="true" hidden="false" outlineLevel="0" max="9" min="9" style="237" width="11.56"/>
    <col collapsed="false" customWidth="true" hidden="false" outlineLevel="0" max="10" min="10" style="237" width="47.41"/>
    <col collapsed="false" customWidth="true" hidden="false" outlineLevel="0" max="11" min="11" style="237" width="36.7"/>
    <col collapsed="false" customWidth="true" hidden="false" outlineLevel="0" max="12" min="12" style="237" width="32.7"/>
    <col collapsed="false" customWidth="false" hidden="false" outlineLevel="0" max="257" min="13" style="237" width="11.42"/>
  </cols>
  <sheetData>
    <row r="1" customFormat="false" ht="66.75" hidden="false" customHeight="true" outlineLevel="0" collapsed="false">
      <c r="A1" s="239" t="s">
        <v>0</v>
      </c>
      <c r="B1" s="240" t="s">
        <v>525</v>
      </c>
      <c r="C1" s="240"/>
      <c r="D1" s="240"/>
      <c r="E1" s="240"/>
      <c r="F1" s="240"/>
      <c r="G1" s="240"/>
      <c r="H1" s="240"/>
      <c r="I1" s="240"/>
      <c r="J1" s="240"/>
      <c r="K1" s="240"/>
      <c r="L1" s="241"/>
    </row>
    <row r="2" customFormat="false" ht="15" hidden="false" customHeight="true" outlineLevel="0" collapsed="false">
      <c r="A2" s="242"/>
      <c r="B2" s="242"/>
      <c r="C2" s="242"/>
      <c r="D2" s="242"/>
      <c r="E2" s="242"/>
      <c r="F2" s="242"/>
      <c r="G2" s="242"/>
      <c r="H2" s="242"/>
      <c r="I2" s="242"/>
      <c r="J2" s="242"/>
      <c r="K2" s="242"/>
      <c r="L2" s="242"/>
    </row>
    <row r="3" s="248" customFormat="true" ht="32.25" hidden="false" customHeight="true" outlineLevel="0" collapsed="false">
      <c r="A3" s="243" t="s">
        <v>2</v>
      </c>
      <c r="B3" s="243" t="s">
        <v>3</v>
      </c>
      <c r="C3" s="243"/>
      <c r="D3" s="244" t="s">
        <v>4</v>
      </c>
      <c r="E3" s="243" t="s">
        <v>5</v>
      </c>
      <c r="F3" s="244" t="s">
        <v>6</v>
      </c>
      <c r="G3" s="245" t="s">
        <v>7</v>
      </c>
      <c r="H3" s="246" t="s">
        <v>8</v>
      </c>
      <c r="I3" s="247" t="s">
        <v>9</v>
      </c>
      <c r="J3" s="247" t="s">
        <v>10</v>
      </c>
      <c r="K3" s="247" t="s">
        <v>11</v>
      </c>
      <c r="L3" s="247" t="s">
        <v>12</v>
      </c>
    </row>
    <row r="4" s="257" customFormat="true" ht="162" hidden="false" customHeight="true" outlineLevel="0" collapsed="false">
      <c r="A4" s="249" t="s">
        <v>526</v>
      </c>
      <c r="B4" s="250" t="s">
        <v>527</v>
      </c>
      <c r="C4" s="251" t="s">
        <v>528</v>
      </c>
      <c r="D4" s="251" t="s">
        <v>529</v>
      </c>
      <c r="E4" s="251" t="s">
        <v>530</v>
      </c>
      <c r="F4" s="252" t="n">
        <v>43101</v>
      </c>
      <c r="G4" s="252" t="n">
        <v>43465</v>
      </c>
      <c r="H4" s="253" t="s">
        <v>531</v>
      </c>
      <c r="I4" s="254" t="n">
        <v>0</v>
      </c>
      <c r="J4" s="255" t="s">
        <v>532</v>
      </c>
      <c r="K4" s="256" t="n">
        <v>43355</v>
      </c>
      <c r="L4" s="213" t="s">
        <v>533</v>
      </c>
    </row>
    <row r="5" s="257" customFormat="true" ht="216.75" hidden="false" customHeight="true" outlineLevel="0" collapsed="false">
      <c r="A5" s="249"/>
      <c r="B5" s="250"/>
      <c r="C5" s="251" t="s">
        <v>534</v>
      </c>
      <c r="D5" s="251" t="s">
        <v>535</v>
      </c>
      <c r="E5" s="251" t="s">
        <v>536</v>
      </c>
      <c r="F5" s="252" t="n">
        <v>43101</v>
      </c>
      <c r="G5" s="252" t="n">
        <v>43465</v>
      </c>
      <c r="H5" s="253" t="s">
        <v>537</v>
      </c>
      <c r="I5" s="254" t="n">
        <v>1</v>
      </c>
      <c r="J5" s="255" t="s">
        <v>538</v>
      </c>
      <c r="K5" s="256" t="n">
        <v>43355</v>
      </c>
      <c r="L5" s="213" t="s">
        <v>533</v>
      </c>
    </row>
    <row r="6" s="257" customFormat="true" ht="156.75" hidden="false" customHeight="true" outlineLevel="0" collapsed="false">
      <c r="A6" s="249"/>
      <c r="B6" s="258" t="s">
        <v>539</v>
      </c>
      <c r="C6" s="251" t="s">
        <v>540</v>
      </c>
      <c r="D6" s="251" t="s">
        <v>541</v>
      </c>
      <c r="E6" s="251" t="s">
        <v>542</v>
      </c>
      <c r="F6" s="252" t="n">
        <v>43101</v>
      </c>
      <c r="G6" s="252" t="n">
        <v>43465</v>
      </c>
      <c r="H6" s="259" t="s">
        <v>543</v>
      </c>
      <c r="I6" s="260" t="s">
        <v>320</v>
      </c>
      <c r="J6" s="255" t="s">
        <v>543</v>
      </c>
      <c r="K6" s="256" t="n">
        <v>43355</v>
      </c>
      <c r="L6" s="213" t="s">
        <v>533</v>
      </c>
    </row>
    <row r="7" s="257" customFormat="true" ht="166.5" hidden="false" customHeight="true" outlineLevel="0" collapsed="false">
      <c r="A7" s="249"/>
      <c r="B7" s="258"/>
      <c r="C7" s="251" t="s">
        <v>544</v>
      </c>
      <c r="D7" s="251" t="s">
        <v>545</v>
      </c>
      <c r="E7" s="251" t="s">
        <v>460</v>
      </c>
      <c r="F7" s="261" t="n">
        <v>43101</v>
      </c>
      <c r="G7" s="261" t="n">
        <v>43465</v>
      </c>
      <c r="H7" s="262" t="s">
        <v>461</v>
      </c>
      <c r="I7" s="260" t="n">
        <v>1</v>
      </c>
      <c r="J7" s="255" t="s">
        <v>546</v>
      </c>
      <c r="K7" s="256" t="n">
        <v>43355</v>
      </c>
      <c r="L7" s="213" t="s">
        <v>533</v>
      </c>
    </row>
    <row r="8" s="257" customFormat="true" ht="190.5" hidden="false" customHeight="true" outlineLevel="0" collapsed="false">
      <c r="A8" s="249"/>
      <c r="B8" s="250" t="s">
        <v>547</v>
      </c>
      <c r="C8" s="251" t="s">
        <v>548</v>
      </c>
      <c r="D8" s="251" t="s">
        <v>549</v>
      </c>
      <c r="E8" s="251" t="s">
        <v>478</v>
      </c>
      <c r="F8" s="252" t="n">
        <v>43101</v>
      </c>
      <c r="G8" s="252" t="n">
        <v>43220</v>
      </c>
      <c r="H8" s="262" t="s">
        <v>461</v>
      </c>
      <c r="I8" s="260" t="n">
        <v>1</v>
      </c>
      <c r="J8" s="255" t="s">
        <v>546</v>
      </c>
      <c r="K8" s="256" t="n">
        <v>43355</v>
      </c>
      <c r="L8" s="213" t="s">
        <v>533</v>
      </c>
    </row>
    <row r="9" s="257" customFormat="true" ht="181.5" hidden="false" customHeight="true" outlineLevel="0" collapsed="false">
      <c r="A9" s="249" t="s">
        <v>550</v>
      </c>
      <c r="B9" s="250" t="s">
        <v>551</v>
      </c>
      <c r="C9" s="263" t="s">
        <v>552</v>
      </c>
      <c r="D9" s="263" t="s">
        <v>553</v>
      </c>
      <c r="E9" s="264" t="s">
        <v>488</v>
      </c>
      <c r="F9" s="261" t="n">
        <v>43101</v>
      </c>
      <c r="G9" s="261" t="n">
        <v>43465</v>
      </c>
      <c r="H9" s="265" t="s">
        <v>554</v>
      </c>
      <c r="I9" s="260" t="n">
        <v>0.5</v>
      </c>
      <c r="J9" s="255" t="s">
        <v>555</v>
      </c>
      <c r="K9" s="256" t="n">
        <v>43355</v>
      </c>
      <c r="L9" s="213" t="s">
        <v>533</v>
      </c>
    </row>
    <row r="10" s="257" customFormat="true" ht="109.5" hidden="false" customHeight="true" outlineLevel="0" collapsed="false">
      <c r="A10" s="249"/>
      <c r="B10" s="258" t="s">
        <v>556</v>
      </c>
      <c r="C10" s="263" t="s">
        <v>557</v>
      </c>
      <c r="D10" s="263" t="s">
        <v>558</v>
      </c>
      <c r="E10" s="264" t="s">
        <v>488</v>
      </c>
      <c r="F10" s="261" t="n">
        <v>43344</v>
      </c>
      <c r="G10" s="261" t="n">
        <v>43465</v>
      </c>
      <c r="H10" s="265" t="s">
        <v>559</v>
      </c>
      <c r="I10" s="260" t="n">
        <v>1</v>
      </c>
      <c r="J10" s="255" t="s">
        <v>560</v>
      </c>
      <c r="K10" s="256" t="n">
        <v>43355</v>
      </c>
      <c r="L10" s="213" t="s">
        <v>533</v>
      </c>
    </row>
    <row r="11" s="257" customFormat="true" ht="109.5" hidden="false" customHeight="true" outlineLevel="0" collapsed="false">
      <c r="A11" s="266" t="s">
        <v>561</v>
      </c>
      <c r="B11" s="267" t="s">
        <v>562</v>
      </c>
      <c r="C11" s="251" t="s">
        <v>563</v>
      </c>
      <c r="D11" s="251" t="s">
        <v>564</v>
      </c>
      <c r="E11" s="251" t="s">
        <v>478</v>
      </c>
      <c r="F11" s="261" t="n">
        <v>43101</v>
      </c>
      <c r="G11" s="261" t="n">
        <v>43465</v>
      </c>
      <c r="H11" s="262" t="s">
        <v>565</v>
      </c>
      <c r="I11" s="260" t="n">
        <v>1</v>
      </c>
      <c r="J11" s="268" t="s">
        <v>566</v>
      </c>
      <c r="K11" s="269" t="n">
        <v>43355</v>
      </c>
      <c r="L11" s="213" t="s">
        <v>533</v>
      </c>
      <c r="M11" s="270"/>
    </row>
    <row r="12" s="257" customFormat="true" ht="109.5" hidden="false" customHeight="true" outlineLevel="0" collapsed="false">
      <c r="A12" s="266"/>
      <c r="B12" s="258" t="s">
        <v>567</v>
      </c>
      <c r="C12" s="251" t="s">
        <v>568</v>
      </c>
      <c r="D12" s="251" t="s">
        <v>569</v>
      </c>
      <c r="E12" s="251" t="s">
        <v>570</v>
      </c>
      <c r="F12" s="252" t="n">
        <v>43101</v>
      </c>
      <c r="G12" s="252" t="n">
        <v>43465</v>
      </c>
      <c r="H12" s="253" t="s">
        <v>571</v>
      </c>
      <c r="I12" s="253" t="s">
        <v>161</v>
      </c>
      <c r="J12" s="255" t="s">
        <v>161</v>
      </c>
      <c r="K12" s="256" t="n">
        <v>43355</v>
      </c>
      <c r="L12" s="213" t="s">
        <v>533</v>
      </c>
    </row>
    <row r="13" s="257" customFormat="true" ht="109.5" hidden="false" customHeight="true" outlineLevel="0" collapsed="false">
      <c r="A13" s="249" t="s">
        <v>572</v>
      </c>
      <c r="B13" s="250" t="s">
        <v>573</v>
      </c>
      <c r="C13" s="251" t="s">
        <v>574</v>
      </c>
      <c r="D13" s="251" t="s">
        <v>575</v>
      </c>
      <c r="E13" s="251" t="s">
        <v>460</v>
      </c>
      <c r="F13" s="252" t="n">
        <v>43101</v>
      </c>
      <c r="G13" s="252" t="n">
        <v>43465</v>
      </c>
      <c r="H13" s="262" t="s">
        <v>576</v>
      </c>
      <c r="I13" s="260" t="n">
        <v>1</v>
      </c>
      <c r="J13" s="255" t="s">
        <v>577</v>
      </c>
      <c r="K13" s="256" t="n">
        <v>43355</v>
      </c>
      <c r="L13" s="213" t="s">
        <v>533</v>
      </c>
    </row>
    <row r="14" s="257" customFormat="true" ht="109.5" hidden="false" customHeight="true" outlineLevel="0" collapsed="false">
      <c r="A14" s="249"/>
      <c r="B14" s="250"/>
      <c r="C14" s="251" t="s">
        <v>578</v>
      </c>
      <c r="D14" s="251" t="s">
        <v>579</v>
      </c>
      <c r="E14" s="251" t="s">
        <v>460</v>
      </c>
      <c r="F14" s="252" t="n">
        <v>43101</v>
      </c>
      <c r="G14" s="252" t="n">
        <v>43465</v>
      </c>
      <c r="H14" s="262" t="s">
        <v>580</v>
      </c>
      <c r="I14" s="260" t="n">
        <v>1</v>
      </c>
      <c r="J14" s="255" t="s">
        <v>581</v>
      </c>
      <c r="K14" s="256" t="n">
        <v>43355</v>
      </c>
      <c r="L14" s="213" t="s">
        <v>533</v>
      </c>
    </row>
    <row r="15" s="257" customFormat="true" ht="109.5" hidden="false" customHeight="true" outlineLevel="0" collapsed="false">
      <c r="A15" s="249"/>
      <c r="B15" s="258" t="s">
        <v>582</v>
      </c>
      <c r="C15" s="251" t="s">
        <v>583</v>
      </c>
      <c r="D15" s="251" t="s">
        <v>584</v>
      </c>
      <c r="E15" s="251" t="s">
        <v>460</v>
      </c>
      <c r="F15" s="252" t="n">
        <v>43101</v>
      </c>
      <c r="G15" s="252" t="n">
        <v>43343</v>
      </c>
      <c r="H15" s="259" t="s">
        <v>585</v>
      </c>
      <c r="I15" s="260" t="n">
        <v>0.2</v>
      </c>
      <c r="J15" s="255" t="s">
        <v>586</v>
      </c>
      <c r="K15" s="256" t="n">
        <v>43355</v>
      </c>
      <c r="L15" s="213" t="s">
        <v>533</v>
      </c>
    </row>
    <row r="16" s="257" customFormat="true" ht="109.5" hidden="false" customHeight="true" outlineLevel="0" collapsed="false">
      <c r="A16" s="249"/>
      <c r="B16" s="258" t="s">
        <v>587</v>
      </c>
      <c r="C16" s="251" t="s">
        <v>588</v>
      </c>
      <c r="D16" s="251" t="s">
        <v>589</v>
      </c>
      <c r="E16" s="251" t="s">
        <v>460</v>
      </c>
      <c r="F16" s="252" t="n">
        <v>43101</v>
      </c>
      <c r="G16" s="252" t="n">
        <v>43343</v>
      </c>
      <c r="H16" s="259" t="s">
        <v>590</v>
      </c>
      <c r="I16" s="260" t="n">
        <v>0.2</v>
      </c>
      <c r="J16" s="255" t="s">
        <v>591</v>
      </c>
      <c r="K16" s="256" t="n">
        <v>43355</v>
      </c>
      <c r="L16" s="213" t="s">
        <v>533</v>
      </c>
    </row>
    <row r="17" customFormat="false" ht="109.5" hidden="false" customHeight="true" outlineLevel="0" collapsed="false">
      <c r="A17" s="249"/>
      <c r="B17" s="250" t="s">
        <v>592</v>
      </c>
      <c r="C17" s="251" t="s">
        <v>593</v>
      </c>
      <c r="D17" s="251" t="s">
        <v>594</v>
      </c>
      <c r="E17" s="251" t="s">
        <v>478</v>
      </c>
      <c r="F17" s="252" t="n">
        <v>43101</v>
      </c>
      <c r="G17" s="252" t="n">
        <v>43220</v>
      </c>
      <c r="H17" s="262" t="s">
        <v>595</v>
      </c>
      <c r="I17" s="260" t="n">
        <v>0.2</v>
      </c>
      <c r="J17" s="255" t="s">
        <v>596</v>
      </c>
      <c r="K17" s="256" t="n">
        <v>43355</v>
      </c>
      <c r="L17" s="213" t="s">
        <v>533</v>
      </c>
    </row>
    <row r="18" s="276" customFormat="true" ht="15.75" hidden="false" customHeight="true" outlineLevel="0" collapsed="false">
      <c r="A18" s="271"/>
      <c r="B18" s="272"/>
      <c r="C18" s="271"/>
      <c r="D18" s="271"/>
      <c r="E18" s="271"/>
      <c r="F18" s="273"/>
      <c r="G18" s="273"/>
      <c r="H18" s="274"/>
      <c r="I18" s="275"/>
      <c r="J18" s="275"/>
      <c r="K18" s="275"/>
      <c r="L18" s="275"/>
    </row>
    <row r="19" customFormat="false" ht="17.25" hidden="false" customHeight="true" outlineLevel="0" collapsed="false">
      <c r="C19" s="276"/>
      <c r="D19" s="276"/>
      <c r="E19" s="276"/>
    </row>
    <row r="20" customFormat="false" ht="30.75" hidden="false" customHeight="true" outlineLevel="0" collapsed="false">
      <c r="A20" s="277" t="s">
        <v>46</v>
      </c>
      <c r="B20" s="278" t="n">
        <v>43130</v>
      </c>
      <c r="C20" s="279"/>
      <c r="D20" s="280"/>
      <c r="E20" s="280"/>
      <c r="F20" s="280"/>
      <c r="G20" s="280"/>
      <c r="H20" s="281"/>
      <c r="I20" s="280"/>
    </row>
    <row r="21" customFormat="false" ht="42" hidden="false" customHeight="true" outlineLevel="0" collapsed="false">
      <c r="A21" s="282" t="s">
        <v>47</v>
      </c>
      <c r="B21" s="127" t="s">
        <v>48</v>
      </c>
      <c r="C21" s="279"/>
      <c r="D21" s="234"/>
      <c r="E21" s="234"/>
      <c r="F21" s="234"/>
      <c r="G21" s="232"/>
      <c r="H21" s="283"/>
      <c r="I21" s="234"/>
    </row>
    <row r="22" customFormat="false" ht="15" hidden="false" customHeight="false" outlineLevel="0" collapsed="false">
      <c r="C22" s="276"/>
      <c r="D22" s="231"/>
      <c r="E22" s="232"/>
      <c r="F22" s="232"/>
      <c r="G22" s="232"/>
      <c r="H22" s="283"/>
      <c r="I22" s="232"/>
    </row>
    <row r="23" customFormat="false" ht="28.5" hidden="false" customHeight="true" outlineLevel="0" collapsed="false">
      <c r="A23" s="276"/>
      <c r="B23" s="276"/>
      <c r="C23" s="276"/>
      <c r="D23" s="234"/>
      <c r="E23" s="232"/>
      <c r="F23" s="232"/>
      <c r="G23" s="232"/>
      <c r="H23" s="283"/>
      <c r="I23" s="232"/>
    </row>
    <row r="24" customFormat="false" ht="35.25" hidden="false" customHeight="true" outlineLevel="0" collapsed="false">
      <c r="A24" s="284" t="s">
        <v>49</v>
      </c>
      <c r="B24" s="284"/>
      <c r="C24" s="284"/>
      <c r="D24" s="284"/>
      <c r="E24" s="284"/>
      <c r="F24" s="284"/>
      <c r="G24" s="232"/>
      <c r="H24" s="283"/>
      <c r="I24" s="232"/>
    </row>
    <row r="25" customFormat="false" ht="15" hidden="false" customHeight="false" outlineLevel="0" collapsed="false">
      <c r="A25" s="276"/>
      <c r="B25" s="276"/>
      <c r="C25" s="276"/>
      <c r="D25" s="231"/>
      <c r="E25" s="232"/>
      <c r="F25" s="232"/>
      <c r="G25" s="232"/>
      <c r="H25" s="283"/>
      <c r="I25" s="232"/>
    </row>
    <row r="26" customFormat="false" ht="15" hidden="false" customHeight="false" outlineLevel="0" collapsed="false">
      <c r="A26" s="276"/>
      <c r="B26" s="276"/>
      <c r="C26" s="276"/>
      <c r="D26" s="231"/>
      <c r="E26" s="232"/>
      <c r="F26" s="232"/>
      <c r="G26" s="232"/>
      <c r="H26" s="283"/>
      <c r="I26" s="232"/>
    </row>
    <row r="27" customFormat="false" ht="15" hidden="false" customHeight="false" outlineLevel="0" collapsed="false">
      <c r="A27" s="276"/>
      <c r="B27" s="276"/>
      <c r="C27" s="276"/>
      <c r="D27" s="231"/>
      <c r="E27" s="232"/>
      <c r="F27" s="232"/>
      <c r="G27" s="232"/>
      <c r="H27" s="283"/>
      <c r="I27" s="232"/>
    </row>
    <row r="28" customFormat="false" ht="15" hidden="false" customHeight="false" outlineLevel="0" collapsed="false">
      <c r="A28" s="276"/>
      <c r="B28" s="276"/>
      <c r="C28" s="276"/>
      <c r="D28" s="231"/>
      <c r="E28" s="232"/>
      <c r="F28" s="232"/>
      <c r="G28" s="232"/>
      <c r="H28" s="283"/>
      <c r="I28" s="232"/>
    </row>
    <row r="29" customFormat="false" ht="15" hidden="false" customHeight="false" outlineLevel="0" collapsed="false">
      <c r="A29" s="276"/>
      <c r="B29" s="276"/>
      <c r="C29" s="276"/>
      <c r="D29" s="280"/>
      <c r="E29" s="280"/>
      <c r="F29" s="280"/>
      <c r="G29" s="280"/>
      <c r="H29" s="281"/>
      <c r="I29" s="280"/>
    </row>
    <row r="30" customFormat="false" ht="15" hidden="false" customHeight="false" outlineLevel="0" collapsed="false">
      <c r="A30" s="276"/>
      <c r="B30" s="276"/>
      <c r="C30" s="276"/>
      <c r="D30" s="280"/>
      <c r="E30" s="280"/>
      <c r="F30" s="280"/>
      <c r="G30" s="280"/>
      <c r="H30" s="281"/>
      <c r="I30" s="280"/>
    </row>
    <row r="31" customFormat="false" ht="15" hidden="false" customHeight="false" outlineLevel="0" collapsed="false">
      <c r="A31" s="276"/>
      <c r="B31" s="276"/>
      <c r="C31" s="276"/>
      <c r="D31" s="280"/>
      <c r="E31" s="280"/>
      <c r="F31" s="280"/>
      <c r="G31" s="280"/>
      <c r="H31" s="281"/>
      <c r="I31" s="280"/>
    </row>
    <row r="32" customFormat="false" ht="15" hidden="false" customHeight="false" outlineLevel="0" collapsed="false">
      <c r="A32" s="276"/>
      <c r="B32" s="276"/>
      <c r="C32" s="276"/>
      <c r="D32" s="280"/>
      <c r="E32" s="280"/>
      <c r="F32" s="280"/>
      <c r="G32" s="280"/>
      <c r="H32" s="281"/>
      <c r="I32" s="280"/>
    </row>
    <row r="33" customFormat="false" ht="15" hidden="false" customHeight="false" outlineLevel="0" collapsed="false">
      <c r="A33" s="276"/>
      <c r="B33" s="276"/>
      <c r="C33" s="276"/>
      <c r="D33" s="276"/>
      <c r="E33" s="276"/>
      <c r="F33" s="276"/>
    </row>
    <row r="34" customFormat="false" ht="15" hidden="false" customHeight="false" outlineLevel="0" collapsed="false">
      <c r="A34" s="276"/>
      <c r="B34" s="276"/>
      <c r="C34" s="276"/>
      <c r="D34" s="276"/>
      <c r="E34" s="276"/>
      <c r="F34" s="276"/>
    </row>
    <row r="35" customFormat="false" ht="15" hidden="false" customHeight="false" outlineLevel="0" collapsed="false">
      <c r="A35" s="276"/>
      <c r="B35" s="276"/>
      <c r="C35" s="276"/>
      <c r="D35" s="276"/>
      <c r="E35" s="276"/>
      <c r="F35" s="276"/>
    </row>
    <row r="36" customFormat="false" ht="15" hidden="false" customHeight="false" outlineLevel="0" collapsed="false">
      <c r="A36" s="276"/>
      <c r="B36" s="276"/>
      <c r="C36" s="276"/>
      <c r="D36" s="276"/>
      <c r="E36" s="276"/>
      <c r="F36" s="276"/>
    </row>
    <row r="37" customFormat="false" ht="15" hidden="false" customHeight="false" outlineLevel="0" collapsed="false">
      <c r="A37" s="276"/>
      <c r="B37" s="276"/>
      <c r="C37" s="276"/>
      <c r="D37" s="276"/>
      <c r="E37" s="276"/>
      <c r="F37" s="276"/>
    </row>
    <row r="38" customFormat="false" ht="15" hidden="false" customHeight="false" outlineLevel="0" collapsed="false">
      <c r="A38" s="276"/>
      <c r="B38" s="276"/>
      <c r="C38" s="276"/>
      <c r="D38" s="276"/>
      <c r="E38" s="276"/>
      <c r="F38" s="276"/>
    </row>
    <row r="39" customFormat="false" ht="15" hidden="false" customHeight="false" outlineLevel="0" collapsed="false">
      <c r="A39" s="276"/>
      <c r="B39" s="276"/>
      <c r="C39" s="276"/>
      <c r="D39" s="276"/>
      <c r="E39" s="276"/>
      <c r="F39" s="276"/>
    </row>
    <row r="40" customFormat="false" ht="15" hidden="false" customHeight="false" outlineLevel="0" collapsed="false">
      <c r="A40" s="276"/>
      <c r="B40" s="276"/>
      <c r="C40" s="276"/>
      <c r="D40" s="276"/>
      <c r="E40" s="276"/>
      <c r="F40" s="276"/>
    </row>
    <row r="41" customFormat="false" ht="15" hidden="false" customHeight="false" outlineLevel="0" collapsed="false">
      <c r="A41" s="276"/>
      <c r="B41" s="276"/>
      <c r="C41" s="276"/>
      <c r="D41" s="276"/>
      <c r="E41" s="276"/>
      <c r="F41" s="276"/>
    </row>
    <row r="42" customFormat="false" ht="15" hidden="false" customHeight="false" outlineLevel="0" collapsed="false">
      <c r="A42" s="276"/>
      <c r="B42" s="276"/>
      <c r="C42" s="276"/>
      <c r="D42" s="276"/>
      <c r="E42" s="276"/>
      <c r="F42" s="276"/>
    </row>
    <row r="43" customFormat="false" ht="15" hidden="false" customHeight="false" outlineLevel="0" collapsed="false">
      <c r="A43" s="276"/>
      <c r="B43" s="276"/>
      <c r="C43" s="276"/>
      <c r="D43" s="276"/>
      <c r="E43" s="276"/>
      <c r="F43" s="276"/>
    </row>
    <row r="44" customFormat="false" ht="15" hidden="false" customHeight="false" outlineLevel="0" collapsed="false">
      <c r="A44" s="276"/>
      <c r="B44" s="276"/>
      <c r="C44" s="276"/>
      <c r="D44" s="276"/>
      <c r="E44" s="276"/>
      <c r="F44" s="276"/>
    </row>
    <row r="45" customFormat="false" ht="15" hidden="false" customHeight="false" outlineLevel="0" collapsed="false">
      <c r="A45" s="276"/>
      <c r="B45" s="276"/>
      <c r="C45" s="276"/>
      <c r="D45" s="276"/>
      <c r="E45" s="276"/>
      <c r="F45" s="276"/>
    </row>
    <row r="46" customFormat="false" ht="15" hidden="false" customHeight="false" outlineLevel="0" collapsed="false">
      <c r="A46" s="276"/>
      <c r="B46" s="276"/>
      <c r="C46" s="276"/>
      <c r="D46" s="276"/>
      <c r="E46" s="276"/>
      <c r="F46" s="276"/>
    </row>
    <row r="47" customFormat="false" ht="15" hidden="false" customHeight="false" outlineLevel="0" collapsed="false">
      <c r="A47" s="276"/>
      <c r="B47" s="276"/>
      <c r="C47" s="276"/>
      <c r="D47" s="276"/>
      <c r="E47" s="276"/>
      <c r="F47" s="276"/>
    </row>
    <row r="48" customFormat="false" ht="15" hidden="false" customHeight="false" outlineLevel="0" collapsed="false">
      <c r="A48" s="276"/>
      <c r="B48" s="276"/>
      <c r="C48" s="276"/>
      <c r="D48" s="276"/>
      <c r="E48" s="276"/>
      <c r="F48" s="276"/>
    </row>
    <row r="49" customFormat="false" ht="15" hidden="false" customHeight="false" outlineLevel="0" collapsed="false">
      <c r="A49" s="276"/>
      <c r="B49" s="276"/>
      <c r="C49" s="276"/>
      <c r="D49" s="276"/>
      <c r="E49" s="276"/>
      <c r="F49" s="276"/>
    </row>
    <row r="50" customFormat="false" ht="15" hidden="false" customHeight="false" outlineLevel="0" collapsed="false">
      <c r="A50" s="276"/>
      <c r="B50" s="276"/>
      <c r="C50" s="276"/>
      <c r="D50" s="276"/>
      <c r="E50" s="276"/>
      <c r="F50" s="276"/>
    </row>
    <row r="51" customFormat="false" ht="15" hidden="false" customHeight="false" outlineLevel="0" collapsed="false">
      <c r="A51" s="276"/>
      <c r="B51" s="276"/>
      <c r="C51" s="276"/>
      <c r="D51" s="276"/>
      <c r="E51" s="276"/>
      <c r="F51" s="276"/>
    </row>
    <row r="52" customFormat="false" ht="15" hidden="false" customHeight="false" outlineLevel="0" collapsed="false">
      <c r="A52" s="276"/>
      <c r="B52" s="276"/>
      <c r="C52" s="276"/>
      <c r="D52" s="276"/>
      <c r="E52" s="276"/>
      <c r="F52" s="276"/>
    </row>
    <row r="53" customFormat="false" ht="15" hidden="false" customHeight="false" outlineLevel="0" collapsed="false">
      <c r="A53" s="276"/>
      <c r="B53" s="276"/>
      <c r="C53" s="276"/>
      <c r="D53" s="276"/>
      <c r="E53" s="276"/>
      <c r="F53" s="276"/>
    </row>
    <row r="54" customFormat="false" ht="15" hidden="false" customHeight="false" outlineLevel="0" collapsed="false">
      <c r="A54" s="276"/>
      <c r="B54" s="276"/>
      <c r="C54" s="276"/>
      <c r="D54" s="276"/>
      <c r="E54" s="276"/>
      <c r="F54" s="276"/>
    </row>
    <row r="55" customFormat="false" ht="15" hidden="false" customHeight="false" outlineLevel="0" collapsed="false">
      <c r="A55" s="276"/>
      <c r="B55" s="276"/>
      <c r="C55" s="276"/>
      <c r="D55" s="276"/>
      <c r="E55" s="276"/>
      <c r="F55" s="276"/>
    </row>
    <row r="56" customFormat="false" ht="15" hidden="false" customHeight="false" outlineLevel="0" collapsed="false">
      <c r="A56" s="276"/>
      <c r="B56" s="276"/>
      <c r="C56" s="276"/>
      <c r="D56" s="276"/>
      <c r="E56" s="276"/>
      <c r="F56" s="276"/>
    </row>
    <row r="57" customFormat="false" ht="15" hidden="false" customHeight="false" outlineLevel="0" collapsed="false">
      <c r="A57" s="276"/>
      <c r="B57" s="276"/>
      <c r="C57" s="276"/>
      <c r="D57" s="276"/>
      <c r="E57" s="276"/>
      <c r="F57" s="276"/>
    </row>
    <row r="58" customFormat="false" ht="15" hidden="false" customHeight="false" outlineLevel="0" collapsed="false">
      <c r="A58" s="276"/>
      <c r="B58" s="276"/>
      <c r="C58" s="276"/>
      <c r="D58" s="276"/>
      <c r="E58" s="276"/>
      <c r="F58" s="276"/>
    </row>
    <row r="59" customFormat="false" ht="15" hidden="false" customHeight="false" outlineLevel="0" collapsed="false">
      <c r="A59" s="276"/>
      <c r="B59" s="276"/>
      <c r="C59" s="276"/>
      <c r="D59" s="276"/>
      <c r="E59" s="276"/>
      <c r="F59" s="276"/>
    </row>
    <row r="60" customFormat="false" ht="15" hidden="false" customHeight="false" outlineLevel="0" collapsed="false">
      <c r="A60" s="276"/>
      <c r="B60" s="276"/>
      <c r="C60" s="276"/>
      <c r="D60" s="276"/>
      <c r="E60" s="276"/>
      <c r="F60" s="276"/>
    </row>
    <row r="61" customFormat="false" ht="15" hidden="false" customHeight="false" outlineLevel="0" collapsed="false">
      <c r="A61" s="276"/>
      <c r="B61" s="276"/>
      <c r="C61" s="276"/>
      <c r="D61" s="276"/>
      <c r="E61" s="276"/>
      <c r="F61" s="276"/>
    </row>
    <row r="62" customFormat="false" ht="15" hidden="false" customHeight="false" outlineLevel="0" collapsed="false">
      <c r="A62" s="276"/>
      <c r="B62" s="276"/>
      <c r="C62" s="276"/>
      <c r="D62" s="276"/>
      <c r="E62" s="276"/>
      <c r="F62" s="276"/>
    </row>
    <row r="63" customFormat="false" ht="15" hidden="false" customHeight="false" outlineLevel="0" collapsed="false">
      <c r="A63" s="276"/>
      <c r="B63" s="276"/>
      <c r="C63" s="276"/>
      <c r="D63" s="276"/>
      <c r="E63" s="276"/>
      <c r="F63" s="276"/>
    </row>
    <row r="64" customFormat="false" ht="15" hidden="false" customHeight="false" outlineLevel="0" collapsed="false">
      <c r="A64" s="276"/>
      <c r="B64" s="276"/>
      <c r="C64" s="276"/>
      <c r="D64" s="276"/>
      <c r="E64" s="276"/>
      <c r="F64" s="276"/>
    </row>
    <row r="65" customFormat="false" ht="15" hidden="false" customHeight="false" outlineLevel="0" collapsed="false">
      <c r="A65" s="276"/>
      <c r="B65" s="276"/>
      <c r="C65" s="276"/>
      <c r="D65" s="276"/>
      <c r="E65" s="276"/>
      <c r="F65" s="276"/>
    </row>
    <row r="66" customFormat="false" ht="15" hidden="false" customHeight="false" outlineLevel="0" collapsed="false">
      <c r="A66" s="276"/>
      <c r="B66" s="276"/>
      <c r="C66" s="276"/>
      <c r="D66" s="276"/>
      <c r="E66" s="276"/>
      <c r="F66" s="276"/>
    </row>
    <row r="67" customFormat="false" ht="15" hidden="false" customHeight="false" outlineLevel="0" collapsed="false">
      <c r="A67" s="276"/>
      <c r="B67" s="276"/>
      <c r="C67" s="276"/>
      <c r="D67" s="276"/>
      <c r="E67" s="276"/>
      <c r="F67" s="276"/>
    </row>
    <row r="68" customFormat="false" ht="15" hidden="false" customHeight="false" outlineLevel="0" collapsed="false">
      <c r="A68" s="276"/>
      <c r="B68" s="276"/>
      <c r="C68" s="276"/>
      <c r="D68" s="276"/>
      <c r="E68" s="276"/>
      <c r="F68" s="276"/>
    </row>
    <row r="69" customFormat="false" ht="15" hidden="false" customHeight="false" outlineLevel="0" collapsed="false">
      <c r="A69" s="276"/>
      <c r="B69" s="276"/>
      <c r="C69" s="276"/>
      <c r="D69" s="276"/>
      <c r="E69" s="276"/>
      <c r="F69" s="276"/>
    </row>
    <row r="70" customFormat="false" ht="15" hidden="false" customHeight="false" outlineLevel="0" collapsed="false">
      <c r="A70" s="276"/>
      <c r="B70" s="276"/>
      <c r="C70" s="276"/>
      <c r="D70" s="276"/>
      <c r="E70" s="276"/>
      <c r="F70" s="276"/>
    </row>
    <row r="71" customFormat="false" ht="15" hidden="false" customHeight="false" outlineLevel="0" collapsed="false">
      <c r="A71" s="276"/>
      <c r="B71" s="276"/>
      <c r="C71" s="276"/>
      <c r="D71" s="276"/>
      <c r="E71" s="276"/>
      <c r="F71" s="276"/>
    </row>
    <row r="72" customFormat="false" ht="15" hidden="false" customHeight="false" outlineLevel="0" collapsed="false">
      <c r="A72" s="276"/>
      <c r="B72" s="276"/>
      <c r="C72" s="276"/>
      <c r="D72" s="276"/>
      <c r="E72" s="276"/>
      <c r="F72" s="276"/>
    </row>
    <row r="73" customFormat="false" ht="15" hidden="false" customHeight="false" outlineLevel="0" collapsed="false">
      <c r="A73" s="276"/>
      <c r="B73" s="276"/>
      <c r="C73" s="276"/>
      <c r="D73" s="276"/>
      <c r="E73" s="276"/>
      <c r="F73" s="276"/>
    </row>
    <row r="74" customFormat="false" ht="15" hidden="false" customHeight="false" outlineLevel="0" collapsed="false">
      <c r="A74" s="276"/>
      <c r="B74" s="276"/>
      <c r="C74" s="276"/>
      <c r="D74" s="276"/>
      <c r="E74" s="276"/>
      <c r="F74" s="276"/>
    </row>
    <row r="75" customFormat="false" ht="15" hidden="false" customHeight="false" outlineLevel="0" collapsed="false">
      <c r="A75" s="276"/>
      <c r="B75" s="276"/>
      <c r="C75" s="276"/>
      <c r="D75" s="276"/>
      <c r="E75" s="276"/>
      <c r="F75" s="276"/>
    </row>
    <row r="76" customFormat="false" ht="15" hidden="false" customHeight="false" outlineLevel="0" collapsed="false">
      <c r="A76" s="276"/>
      <c r="B76" s="276"/>
      <c r="C76" s="276"/>
      <c r="D76" s="276"/>
      <c r="E76" s="276"/>
      <c r="F76" s="276"/>
    </row>
    <row r="77" customFormat="false" ht="15" hidden="false" customHeight="false" outlineLevel="0" collapsed="false">
      <c r="A77" s="276"/>
      <c r="B77" s="276"/>
      <c r="C77" s="276"/>
      <c r="D77" s="276"/>
      <c r="E77" s="276"/>
      <c r="F77" s="276"/>
    </row>
    <row r="78" customFormat="false" ht="15" hidden="false" customHeight="false" outlineLevel="0" collapsed="false">
      <c r="A78" s="276"/>
      <c r="B78" s="276"/>
      <c r="C78" s="276"/>
      <c r="D78" s="276"/>
      <c r="E78" s="276"/>
      <c r="F78" s="276"/>
    </row>
    <row r="79" customFormat="false" ht="15" hidden="false" customHeight="false" outlineLevel="0" collapsed="false">
      <c r="A79" s="276"/>
      <c r="B79" s="276"/>
      <c r="C79" s="276"/>
      <c r="D79" s="276"/>
      <c r="E79" s="276"/>
      <c r="F79" s="276"/>
    </row>
    <row r="80" customFormat="false" ht="15" hidden="false" customHeight="false" outlineLevel="0" collapsed="false">
      <c r="A80" s="276"/>
      <c r="B80" s="276"/>
      <c r="C80" s="276"/>
      <c r="D80" s="276"/>
      <c r="E80" s="276"/>
      <c r="F80" s="276"/>
    </row>
    <row r="81" customFormat="false" ht="15" hidden="false" customHeight="false" outlineLevel="0" collapsed="false">
      <c r="A81" s="276"/>
      <c r="B81" s="276"/>
      <c r="C81" s="276"/>
      <c r="D81" s="276"/>
      <c r="E81" s="276"/>
      <c r="F81" s="276"/>
    </row>
    <row r="82" customFormat="false" ht="15" hidden="false" customHeight="false" outlineLevel="0" collapsed="false">
      <c r="A82" s="276"/>
      <c r="B82" s="276"/>
      <c r="C82" s="276"/>
      <c r="D82" s="276"/>
      <c r="E82" s="276"/>
      <c r="F82" s="276"/>
    </row>
    <row r="83" customFormat="false" ht="15" hidden="false" customHeight="false" outlineLevel="0" collapsed="false">
      <c r="A83" s="276"/>
      <c r="B83" s="276"/>
      <c r="C83" s="276"/>
      <c r="D83" s="276"/>
      <c r="E83" s="276"/>
      <c r="F83" s="276"/>
    </row>
    <row r="84" customFormat="false" ht="15" hidden="false" customHeight="false" outlineLevel="0" collapsed="false">
      <c r="A84" s="276"/>
      <c r="B84" s="276"/>
      <c r="C84" s="276"/>
      <c r="D84" s="276"/>
      <c r="E84" s="276"/>
      <c r="F84" s="276"/>
    </row>
    <row r="85" customFormat="false" ht="15" hidden="false" customHeight="false" outlineLevel="0" collapsed="false">
      <c r="A85" s="276"/>
      <c r="B85" s="276"/>
      <c r="C85" s="276"/>
      <c r="D85" s="276"/>
      <c r="E85" s="276"/>
      <c r="F85" s="276"/>
    </row>
    <row r="86" customFormat="false" ht="15" hidden="false" customHeight="false" outlineLevel="0" collapsed="false">
      <c r="A86" s="276"/>
      <c r="B86" s="276"/>
      <c r="C86" s="276"/>
      <c r="D86" s="276"/>
      <c r="E86" s="276"/>
      <c r="F86" s="276"/>
    </row>
    <row r="87" customFormat="false" ht="15" hidden="false" customHeight="false" outlineLevel="0" collapsed="false">
      <c r="A87" s="276"/>
      <c r="B87" s="276"/>
      <c r="C87" s="276"/>
      <c r="D87" s="276"/>
      <c r="E87" s="276"/>
      <c r="F87" s="276"/>
    </row>
    <row r="88" customFormat="false" ht="15" hidden="false" customHeight="false" outlineLevel="0" collapsed="false">
      <c r="A88" s="276"/>
      <c r="B88" s="276"/>
      <c r="C88" s="276"/>
      <c r="D88" s="276"/>
      <c r="E88" s="276"/>
      <c r="F88" s="276"/>
    </row>
    <row r="89" customFormat="false" ht="15" hidden="false" customHeight="false" outlineLevel="0" collapsed="false">
      <c r="A89" s="276"/>
      <c r="B89" s="276"/>
      <c r="C89" s="276"/>
      <c r="D89" s="276"/>
      <c r="E89" s="276"/>
      <c r="F89" s="276"/>
    </row>
    <row r="90" customFormat="false" ht="15" hidden="false" customHeight="false" outlineLevel="0" collapsed="false">
      <c r="A90" s="276"/>
      <c r="B90" s="276"/>
      <c r="C90" s="276"/>
      <c r="D90" s="276"/>
      <c r="E90" s="276"/>
      <c r="F90" s="276"/>
    </row>
    <row r="91" customFormat="false" ht="15" hidden="false" customHeight="false" outlineLevel="0" collapsed="false">
      <c r="A91" s="276"/>
      <c r="B91" s="276"/>
      <c r="C91" s="276"/>
      <c r="D91" s="276"/>
      <c r="E91" s="276"/>
      <c r="F91" s="276"/>
    </row>
    <row r="92" customFormat="false" ht="15" hidden="false" customHeight="false" outlineLevel="0" collapsed="false">
      <c r="A92" s="276"/>
      <c r="B92" s="276"/>
      <c r="C92" s="276"/>
      <c r="D92" s="276"/>
      <c r="E92" s="276"/>
      <c r="F92" s="276"/>
    </row>
    <row r="93" customFormat="false" ht="15" hidden="false" customHeight="false" outlineLevel="0" collapsed="false">
      <c r="A93" s="276"/>
      <c r="B93" s="276"/>
      <c r="C93" s="276"/>
      <c r="D93" s="276"/>
      <c r="E93" s="276"/>
      <c r="F93" s="276"/>
    </row>
    <row r="94" customFormat="false" ht="15" hidden="false" customHeight="false" outlineLevel="0" collapsed="false">
      <c r="A94" s="276"/>
      <c r="B94" s="276"/>
      <c r="C94" s="276"/>
      <c r="D94" s="276"/>
      <c r="E94" s="276"/>
      <c r="F94" s="276"/>
    </row>
    <row r="95" customFormat="false" ht="15" hidden="false" customHeight="false" outlineLevel="0" collapsed="false">
      <c r="A95" s="276"/>
      <c r="B95" s="276"/>
      <c r="C95" s="276"/>
      <c r="D95" s="276"/>
      <c r="E95" s="276"/>
      <c r="F95" s="276"/>
    </row>
    <row r="96" customFormat="false" ht="15" hidden="false" customHeight="false" outlineLevel="0" collapsed="false">
      <c r="A96" s="276"/>
      <c r="B96" s="276"/>
      <c r="C96" s="276"/>
      <c r="D96" s="276"/>
      <c r="E96" s="276"/>
      <c r="F96" s="276"/>
    </row>
    <row r="97" customFormat="false" ht="15" hidden="false" customHeight="false" outlineLevel="0" collapsed="false">
      <c r="A97" s="276"/>
      <c r="B97" s="276"/>
      <c r="C97" s="276"/>
      <c r="D97" s="276"/>
      <c r="E97" s="276"/>
      <c r="F97" s="276"/>
    </row>
    <row r="98" customFormat="false" ht="15" hidden="false" customHeight="false" outlineLevel="0" collapsed="false">
      <c r="A98" s="276"/>
      <c r="B98" s="276"/>
      <c r="C98" s="276"/>
      <c r="D98" s="276"/>
      <c r="E98" s="276"/>
      <c r="F98" s="276"/>
    </row>
    <row r="99" customFormat="false" ht="15" hidden="false" customHeight="false" outlineLevel="0" collapsed="false">
      <c r="A99" s="276"/>
      <c r="B99" s="276"/>
      <c r="C99" s="276"/>
      <c r="D99" s="276"/>
      <c r="E99" s="276"/>
      <c r="F99" s="276"/>
    </row>
    <row r="100" customFormat="false" ht="15" hidden="false" customHeight="false" outlineLevel="0" collapsed="false">
      <c r="A100" s="276"/>
      <c r="B100" s="276"/>
      <c r="C100" s="276"/>
      <c r="D100" s="276"/>
      <c r="E100" s="276"/>
      <c r="F100" s="276"/>
    </row>
    <row r="101" customFormat="false" ht="15" hidden="false" customHeight="false" outlineLevel="0" collapsed="false">
      <c r="A101" s="276"/>
      <c r="B101" s="276"/>
      <c r="C101" s="276"/>
      <c r="D101" s="276"/>
      <c r="E101" s="276"/>
      <c r="F101" s="276"/>
    </row>
    <row r="102" customFormat="false" ht="15" hidden="false" customHeight="false" outlineLevel="0" collapsed="false">
      <c r="A102" s="276"/>
      <c r="B102" s="276"/>
      <c r="C102" s="276"/>
      <c r="D102" s="276"/>
      <c r="E102" s="276"/>
      <c r="F102" s="276"/>
    </row>
    <row r="103" customFormat="false" ht="15" hidden="false" customHeight="false" outlineLevel="0" collapsed="false">
      <c r="A103" s="276"/>
      <c r="B103" s="276"/>
      <c r="C103" s="276"/>
      <c r="D103" s="276"/>
      <c r="E103" s="276"/>
      <c r="F103" s="276"/>
    </row>
    <row r="104" customFormat="false" ht="15" hidden="false" customHeight="false" outlineLevel="0" collapsed="false">
      <c r="A104" s="276"/>
      <c r="B104" s="276"/>
      <c r="C104" s="276"/>
      <c r="D104" s="276"/>
      <c r="E104" s="276"/>
      <c r="F104" s="276"/>
    </row>
    <row r="105" customFormat="false" ht="15" hidden="false" customHeight="false" outlineLevel="0" collapsed="false">
      <c r="A105" s="276"/>
      <c r="B105" s="276"/>
      <c r="C105" s="276"/>
      <c r="D105" s="276"/>
      <c r="E105" s="276"/>
      <c r="F105" s="276"/>
    </row>
    <row r="106" customFormat="false" ht="15" hidden="false" customHeight="false" outlineLevel="0" collapsed="false">
      <c r="A106" s="276"/>
      <c r="B106" s="276"/>
      <c r="C106" s="276"/>
      <c r="D106" s="276"/>
      <c r="E106" s="276"/>
      <c r="F106" s="276"/>
    </row>
    <row r="107" customFormat="false" ht="15" hidden="false" customHeight="false" outlineLevel="0" collapsed="false">
      <c r="A107" s="276"/>
      <c r="B107" s="276"/>
      <c r="C107" s="276"/>
      <c r="D107" s="276"/>
      <c r="E107" s="276"/>
      <c r="F107" s="276"/>
    </row>
    <row r="108" customFormat="false" ht="15" hidden="false" customHeight="false" outlineLevel="0" collapsed="false">
      <c r="A108" s="276"/>
      <c r="B108" s="276"/>
      <c r="C108" s="276"/>
      <c r="D108" s="276"/>
      <c r="E108" s="276"/>
      <c r="F108" s="276"/>
    </row>
    <row r="109" customFormat="false" ht="15" hidden="false" customHeight="false" outlineLevel="0" collapsed="false">
      <c r="A109" s="276"/>
      <c r="B109" s="276"/>
      <c r="C109" s="276"/>
      <c r="D109" s="276"/>
      <c r="E109" s="276"/>
      <c r="F109" s="276"/>
    </row>
    <row r="110" customFormat="false" ht="15" hidden="false" customHeight="false" outlineLevel="0" collapsed="false">
      <c r="A110" s="276"/>
      <c r="B110" s="276"/>
      <c r="C110" s="276"/>
      <c r="D110" s="276"/>
      <c r="E110" s="276"/>
      <c r="F110" s="276"/>
    </row>
    <row r="111" customFormat="false" ht="15" hidden="false" customHeight="false" outlineLevel="0" collapsed="false">
      <c r="A111" s="276"/>
      <c r="B111" s="276"/>
      <c r="C111" s="276"/>
      <c r="D111" s="276"/>
      <c r="E111" s="276"/>
      <c r="F111" s="276"/>
    </row>
    <row r="112" customFormat="false" ht="15" hidden="false" customHeight="false" outlineLevel="0" collapsed="false">
      <c r="A112" s="276"/>
      <c r="B112" s="276"/>
      <c r="C112" s="276"/>
      <c r="D112" s="276"/>
      <c r="E112" s="276"/>
      <c r="F112" s="276"/>
    </row>
    <row r="113" customFormat="false" ht="15" hidden="false" customHeight="false" outlineLevel="0" collapsed="false">
      <c r="A113" s="276"/>
      <c r="B113" s="276"/>
      <c r="C113" s="276"/>
      <c r="D113" s="276"/>
      <c r="E113" s="276"/>
      <c r="F113" s="276"/>
    </row>
    <row r="114" customFormat="false" ht="15" hidden="false" customHeight="false" outlineLevel="0" collapsed="false">
      <c r="A114" s="276"/>
      <c r="B114" s="276"/>
      <c r="C114" s="276"/>
      <c r="D114" s="276"/>
      <c r="E114" s="276"/>
      <c r="F114" s="276"/>
    </row>
    <row r="115" customFormat="false" ht="15" hidden="false" customHeight="false" outlineLevel="0" collapsed="false">
      <c r="A115" s="276"/>
      <c r="B115" s="276"/>
      <c r="C115" s="276"/>
      <c r="D115" s="276"/>
      <c r="E115" s="276"/>
      <c r="F115" s="276"/>
    </row>
    <row r="116" customFormat="false" ht="15" hidden="false" customHeight="false" outlineLevel="0" collapsed="false">
      <c r="A116" s="276"/>
      <c r="B116" s="276"/>
      <c r="C116" s="276"/>
      <c r="D116" s="276"/>
      <c r="E116" s="276"/>
      <c r="F116" s="276"/>
    </row>
    <row r="117" customFormat="false" ht="15" hidden="false" customHeight="false" outlineLevel="0" collapsed="false">
      <c r="A117" s="276"/>
      <c r="B117" s="276"/>
      <c r="C117" s="276"/>
      <c r="D117" s="276"/>
      <c r="E117" s="276"/>
      <c r="F117" s="276"/>
    </row>
    <row r="118" customFormat="false" ht="15" hidden="false" customHeight="false" outlineLevel="0" collapsed="false">
      <c r="A118" s="276"/>
      <c r="B118" s="276"/>
      <c r="C118" s="276"/>
      <c r="D118" s="276"/>
      <c r="E118" s="276"/>
      <c r="F118" s="276"/>
    </row>
    <row r="119" customFormat="false" ht="15" hidden="false" customHeight="false" outlineLevel="0" collapsed="false">
      <c r="A119" s="276"/>
      <c r="B119" s="276"/>
      <c r="C119" s="276"/>
      <c r="D119" s="276"/>
      <c r="E119" s="276"/>
      <c r="F119" s="276"/>
    </row>
    <row r="120" customFormat="false" ht="15" hidden="false" customHeight="false" outlineLevel="0" collapsed="false">
      <c r="A120" s="276"/>
      <c r="B120" s="276"/>
      <c r="C120" s="276"/>
      <c r="D120" s="276"/>
      <c r="E120" s="276"/>
      <c r="F120" s="276"/>
    </row>
    <row r="121" customFormat="false" ht="15" hidden="false" customHeight="false" outlineLevel="0" collapsed="false">
      <c r="A121" s="276"/>
      <c r="B121" s="276"/>
      <c r="C121" s="276"/>
      <c r="D121" s="276"/>
      <c r="E121" s="276"/>
      <c r="F121" s="276"/>
    </row>
    <row r="122" customFormat="false" ht="15" hidden="false" customHeight="false" outlineLevel="0" collapsed="false">
      <c r="A122" s="276"/>
      <c r="B122" s="276"/>
      <c r="C122" s="276"/>
      <c r="D122" s="276"/>
      <c r="E122" s="276"/>
      <c r="F122" s="276"/>
    </row>
    <row r="123" customFormat="false" ht="15" hidden="false" customHeight="false" outlineLevel="0" collapsed="false">
      <c r="A123" s="276"/>
      <c r="B123" s="276"/>
      <c r="C123" s="276"/>
      <c r="D123" s="276"/>
      <c r="E123" s="276"/>
      <c r="F123" s="276"/>
    </row>
    <row r="124" customFormat="false" ht="15" hidden="false" customHeight="false" outlineLevel="0" collapsed="false">
      <c r="A124" s="276"/>
      <c r="B124" s="276"/>
      <c r="C124" s="276"/>
      <c r="D124" s="276"/>
      <c r="E124" s="276"/>
      <c r="F124" s="276"/>
    </row>
    <row r="125" customFormat="false" ht="15" hidden="false" customHeight="false" outlineLevel="0" collapsed="false">
      <c r="A125" s="276"/>
      <c r="B125" s="276"/>
      <c r="C125" s="276"/>
      <c r="D125" s="276"/>
      <c r="E125" s="276"/>
      <c r="F125" s="276"/>
    </row>
  </sheetData>
  <mergeCells count="11">
    <mergeCell ref="B1:K1"/>
    <mergeCell ref="A2:L2"/>
    <mergeCell ref="B3:C3"/>
    <mergeCell ref="A4:A8"/>
    <mergeCell ref="B4:B5"/>
    <mergeCell ref="B6:B7"/>
    <mergeCell ref="A9:A10"/>
    <mergeCell ref="A11:A12"/>
    <mergeCell ref="A13:A17"/>
    <mergeCell ref="B13:B14"/>
    <mergeCell ref="A24:F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B1" activeCellId="0" sqref="B1:L1"/>
    </sheetView>
  </sheetViews>
  <sheetFormatPr defaultColWidth="11.41796875" defaultRowHeight="15.75" zeroHeight="false" outlineLevelRow="0" outlineLevelCol="0"/>
  <cols>
    <col collapsed="false" customWidth="true" hidden="false" outlineLevel="0" max="1" min="1" style="285" width="21.7"/>
    <col collapsed="false" customWidth="true" hidden="false" outlineLevel="0" max="2" min="2" style="286" width="28.28"/>
    <col collapsed="false" customWidth="true" hidden="false" outlineLevel="0" max="3" min="3" style="287" width="37.41"/>
    <col collapsed="false" customWidth="true" hidden="false" outlineLevel="0" max="4" min="4" style="288" width="23.99"/>
    <col collapsed="false" customWidth="true" hidden="false" outlineLevel="0" max="5" min="5" style="288" width="25.41"/>
    <col collapsed="false" customWidth="true" hidden="false" outlineLevel="0" max="6" min="6" style="288" width="21.84"/>
    <col collapsed="false" customWidth="true" hidden="false" outlineLevel="0" max="7" min="7" style="288" width="14.41"/>
    <col collapsed="false" customWidth="true" hidden="false" outlineLevel="0" max="8" min="8" style="288" width="17.42"/>
    <col collapsed="false" customWidth="true" hidden="false" outlineLevel="0" max="9" min="9" style="289" width="41.7"/>
    <col collapsed="false" customWidth="true" hidden="false" outlineLevel="0" max="10" min="10" style="288" width="14.41"/>
    <col collapsed="false" customWidth="true" hidden="false" outlineLevel="0" max="11" min="11" style="288" width="37.7"/>
    <col collapsed="false" customWidth="true" hidden="false" outlineLevel="0" max="12" min="12" style="288" width="32.41"/>
    <col collapsed="false" customWidth="true" hidden="false" outlineLevel="0" max="13" min="13" style="288" width="37.85"/>
    <col collapsed="false" customWidth="false" hidden="false" outlineLevel="0" max="14" min="14" style="288" width="11.42"/>
    <col collapsed="false" customWidth="true" hidden="false" outlineLevel="0" max="15" min="15" style="288" width="37.85"/>
    <col collapsed="false" customWidth="false" hidden="false" outlineLevel="0" max="257" min="16" style="288" width="11.42"/>
  </cols>
  <sheetData>
    <row r="1" customFormat="false" ht="75.75" hidden="false" customHeight="true" outlineLevel="0" collapsed="false">
      <c r="A1" s="290" t="s">
        <v>597</v>
      </c>
      <c r="B1" s="291" t="s">
        <v>598</v>
      </c>
      <c r="C1" s="291"/>
      <c r="D1" s="291"/>
      <c r="E1" s="291"/>
      <c r="F1" s="291"/>
      <c r="G1" s="291"/>
      <c r="H1" s="291"/>
      <c r="I1" s="291"/>
      <c r="J1" s="291"/>
      <c r="K1" s="291"/>
      <c r="L1" s="291"/>
      <c r="M1" s="292"/>
    </row>
    <row r="2" customFormat="false" ht="19.5" hidden="false" customHeight="true" outlineLevel="0" collapsed="false">
      <c r="A2" s="293"/>
      <c r="B2" s="293"/>
      <c r="C2" s="293"/>
      <c r="D2" s="293"/>
      <c r="E2" s="293"/>
      <c r="F2" s="293"/>
      <c r="G2" s="293"/>
      <c r="H2" s="293"/>
      <c r="I2" s="293"/>
      <c r="J2" s="293"/>
      <c r="K2" s="293"/>
      <c r="L2" s="293"/>
      <c r="M2" s="293"/>
    </row>
    <row r="3" s="294" customFormat="true" ht="32.25" hidden="false" customHeight="true" outlineLevel="0" collapsed="false">
      <c r="A3" s="243" t="s">
        <v>2</v>
      </c>
      <c r="B3" s="243" t="s">
        <v>599</v>
      </c>
      <c r="C3" s="243"/>
      <c r="D3" s="244" t="s">
        <v>4</v>
      </c>
      <c r="E3" s="243" t="s">
        <v>70</v>
      </c>
      <c r="F3" s="244" t="s">
        <v>5</v>
      </c>
      <c r="G3" s="245" t="s">
        <v>600</v>
      </c>
      <c r="H3" s="247" t="s">
        <v>601</v>
      </c>
      <c r="I3" s="246" t="s">
        <v>8</v>
      </c>
      <c r="J3" s="247" t="s">
        <v>9</v>
      </c>
      <c r="K3" s="247" t="s">
        <v>10</v>
      </c>
      <c r="L3" s="247" t="s">
        <v>11</v>
      </c>
      <c r="M3" s="247" t="s">
        <v>12</v>
      </c>
    </row>
    <row r="4" s="287" customFormat="true" ht="216" hidden="false" customHeight="true" outlineLevel="0" collapsed="false">
      <c r="A4" s="295" t="s">
        <v>602</v>
      </c>
      <c r="B4" s="258" t="s">
        <v>603</v>
      </c>
      <c r="C4" s="207" t="s">
        <v>604</v>
      </c>
      <c r="D4" s="207" t="s">
        <v>605</v>
      </c>
      <c r="E4" s="207" t="s">
        <v>606</v>
      </c>
      <c r="F4" s="207" t="s">
        <v>607</v>
      </c>
      <c r="G4" s="208" t="n">
        <v>43101</v>
      </c>
      <c r="H4" s="296" t="n">
        <v>43465</v>
      </c>
      <c r="I4" s="297" t="s">
        <v>608</v>
      </c>
      <c r="J4" s="210" t="n">
        <v>1</v>
      </c>
      <c r="K4" s="298" t="s">
        <v>609</v>
      </c>
      <c r="L4" s="296" t="n">
        <v>43355</v>
      </c>
      <c r="M4" s="298" t="s">
        <v>20</v>
      </c>
    </row>
    <row r="5" s="287" customFormat="true" ht="104.25" hidden="false" customHeight="true" outlineLevel="0" collapsed="false">
      <c r="A5" s="295"/>
      <c r="B5" s="229" t="s">
        <v>610</v>
      </c>
      <c r="C5" s="207" t="s">
        <v>611</v>
      </c>
      <c r="D5" s="299" t="s">
        <v>612</v>
      </c>
      <c r="E5" s="299" t="s">
        <v>613</v>
      </c>
      <c r="F5" s="299" t="s">
        <v>614</v>
      </c>
      <c r="G5" s="296" t="n">
        <v>43101</v>
      </c>
      <c r="H5" s="296" t="n">
        <v>43465</v>
      </c>
      <c r="I5" s="300" t="s">
        <v>615</v>
      </c>
      <c r="J5" s="210" t="n">
        <v>1</v>
      </c>
      <c r="K5" s="298" t="s">
        <v>616</v>
      </c>
      <c r="L5" s="296" t="n">
        <v>43355</v>
      </c>
      <c r="M5" s="298" t="s">
        <v>20</v>
      </c>
    </row>
    <row r="6" s="287" customFormat="true" ht="104.25" hidden="false" customHeight="true" outlineLevel="0" collapsed="false">
      <c r="A6" s="295"/>
      <c r="B6" s="229"/>
      <c r="C6" s="207"/>
      <c r="D6" s="214" t="s">
        <v>612</v>
      </c>
      <c r="E6" s="214" t="s">
        <v>613</v>
      </c>
      <c r="F6" s="214" t="s">
        <v>617</v>
      </c>
      <c r="G6" s="296" t="n">
        <v>43101</v>
      </c>
      <c r="H6" s="296" t="n">
        <v>43465</v>
      </c>
      <c r="I6" s="301" t="s">
        <v>618</v>
      </c>
      <c r="J6" s="210" t="n">
        <v>1</v>
      </c>
      <c r="K6" s="298" t="s">
        <v>619</v>
      </c>
      <c r="L6" s="296" t="n">
        <v>43355</v>
      </c>
      <c r="M6" s="298" t="s">
        <v>20</v>
      </c>
    </row>
    <row r="7" s="287" customFormat="true" ht="104.25" hidden="false" customHeight="true" outlineLevel="0" collapsed="false">
      <c r="A7" s="295"/>
      <c r="B7" s="302" t="s">
        <v>620</v>
      </c>
      <c r="C7" s="207" t="s">
        <v>621</v>
      </c>
      <c r="D7" s="214" t="s">
        <v>622</v>
      </c>
      <c r="E7" s="214" t="s">
        <v>623</v>
      </c>
      <c r="F7" s="214" t="s">
        <v>150</v>
      </c>
      <c r="G7" s="208" t="n">
        <v>42736</v>
      </c>
      <c r="H7" s="208" t="n">
        <v>43220</v>
      </c>
      <c r="I7" s="300" t="s">
        <v>624</v>
      </c>
      <c r="J7" s="210" t="s">
        <v>161</v>
      </c>
      <c r="K7" s="298" t="s">
        <v>161</v>
      </c>
      <c r="L7" s="296" t="n">
        <v>43355</v>
      </c>
      <c r="M7" s="298" t="s">
        <v>20</v>
      </c>
    </row>
    <row r="8" s="287" customFormat="true" ht="104.25" hidden="false" customHeight="true" outlineLevel="0" collapsed="false">
      <c r="A8" s="295"/>
      <c r="B8" s="302"/>
      <c r="C8" s="207" t="s">
        <v>625</v>
      </c>
      <c r="D8" s="214" t="s">
        <v>626</v>
      </c>
      <c r="E8" s="214" t="s">
        <v>627</v>
      </c>
      <c r="F8" s="214" t="s">
        <v>628</v>
      </c>
      <c r="G8" s="208" t="n">
        <v>43101</v>
      </c>
      <c r="H8" s="208" t="n">
        <v>43100</v>
      </c>
      <c r="I8" s="300" t="s">
        <v>624</v>
      </c>
      <c r="J8" s="210" t="s">
        <v>161</v>
      </c>
      <c r="K8" s="298" t="s">
        <v>161</v>
      </c>
      <c r="L8" s="296" t="n">
        <v>43355</v>
      </c>
      <c r="M8" s="298" t="s">
        <v>20</v>
      </c>
    </row>
    <row r="9" s="287" customFormat="true" ht="104.25" hidden="false" customHeight="true" outlineLevel="0" collapsed="false">
      <c r="A9" s="295"/>
      <c r="B9" s="302" t="s">
        <v>629</v>
      </c>
      <c r="C9" s="207" t="s">
        <v>630</v>
      </c>
      <c r="D9" s="214" t="s">
        <v>631</v>
      </c>
      <c r="E9" s="214" t="s">
        <v>632</v>
      </c>
      <c r="F9" s="214" t="s">
        <v>633</v>
      </c>
      <c r="G9" s="208" t="n">
        <v>43101</v>
      </c>
      <c r="H9" s="208" t="n">
        <v>43465</v>
      </c>
      <c r="I9" s="300" t="s">
        <v>634</v>
      </c>
      <c r="J9" s="210" t="n">
        <v>1</v>
      </c>
      <c r="K9" s="298" t="s">
        <v>635</v>
      </c>
      <c r="L9" s="296" t="n">
        <v>43355</v>
      </c>
      <c r="M9" s="298" t="s">
        <v>20</v>
      </c>
    </row>
    <row r="10" s="287" customFormat="true" ht="104.25" hidden="false" customHeight="true" outlineLevel="0" collapsed="false">
      <c r="A10" s="295"/>
      <c r="B10" s="302"/>
      <c r="C10" s="207" t="s">
        <v>636</v>
      </c>
      <c r="D10" s="214" t="s">
        <v>637</v>
      </c>
      <c r="E10" s="214" t="s">
        <v>638</v>
      </c>
      <c r="F10" s="214" t="s">
        <v>633</v>
      </c>
      <c r="G10" s="208" t="n">
        <v>43101</v>
      </c>
      <c r="H10" s="208" t="n">
        <v>43465</v>
      </c>
      <c r="I10" s="300" t="s">
        <v>639</v>
      </c>
      <c r="J10" s="210" t="s">
        <v>161</v>
      </c>
      <c r="K10" s="298" t="s">
        <v>161</v>
      </c>
      <c r="L10" s="296" t="n">
        <v>43355</v>
      </c>
      <c r="M10" s="298" t="s">
        <v>20</v>
      </c>
    </row>
    <row r="11" s="287" customFormat="true" ht="104.25" hidden="false" customHeight="true" outlineLevel="0" collapsed="false">
      <c r="A11" s="295"/>
      <c r="B11" s="229" t="s">
        <v>640</v>
      </c>
      <c r="C11" s="303" t="s">
        <v>641</v>
      </c>
      <c r="D11" s="207" t="s">
        <v>642</v>
      </c>
      <c r="E11" s="214" t="s">
        <v>643</v>
      </c>
      <c r="F11" s="214" t="s">
        <v>644</v>
      </c>
      <c r="G11" s="208" t="n">
        <v>42765</v>
      </c>
      <c r="H11" s="208" t="n">
        <v>43281</v>
      </c>
      <c r="I11" s="300" t="s">
        <v>645</v>
      </c>
      <c r="J11" s="210" t="s">
        <v>161</v>
      </c>
      <c r="K11" s="298" t="s">
        <v>161</v>
      </c>
      <c r="L11" s="296" t="n">
        <v>43355</v>
      </c>
      <c r="M11" s="298" t="s">
        <v>20</v>
      </c>
    </row>
    <row r="12" s="287" customFormat="true" ht="104.25" hidden="false" customHeight="true" outlineLevel="0" collapsed="false">
      <c r="A12" s="295"/>
      <c r="B12" s="229"/>
      <c r="C12" s="303" t="s">
        <v>646</v>
      </c>
      <c r="D12" s="207" t="s">
        <v>647</v>
      </c>
      <c r="E12" s="214" t="s">
        <v>648</v>
      </c>
      <c r="F12" s="214" t="s">
        <v>644</v>
      </c>
      <c r="G12" s="208" t="n">
        <v>42765</v>
      </c>
      <c r="H12" s="208" t="n">
        <v>43281</v>
      </c>
      <c r="I12" s="300" t="s">
        <v>645</v>
      </c>
      <c r="J12" s="210" t="s">
        <v>161</v>
      </c>
      <c r="K12" s="298" t="s">
        <v>161</v>
      </c>
      <c r="L12" s="296" t="n">
        <v>43355</v>
      </c>
      <c r="M12" s="298" t="s">
        <v>20</v>
      </c>
    </row>
    <row r="13" s="287" customFormat="true" ht="104.25" hidden="false" customHeight="true" outlineLevel="0" collapsed="false">
      <c r="A13" s="295"/>
      <c r="B13" s="304" t="s">
        <v>649</v>
      </c>
      <c r="C13" s="207" t="s">
        <v>650</v>
      </c>
      <c r="D13" s="207" t="s">
        <v>651</v>
      </c>
      <c r="E13" s="214" t="s">
        <v>652</v>
      </c>
      <c r="F13" s="214" t="s">
        <v>644</v>
      </c>
      <c r="G13" s="208" t="n">
        <v>43101</v>
      </c>
      <c r="H13" s="208" t="n">
        <v>43465</v>
      </c>
      <c r="I13" s="297" t="s">
        <v>653</v>
      </c>
      <c r="J13" s="210" t="n">
        <v>0.5</v>
      </c>
      <c r="K13" s="298" t="s">
        <v>653</v>
      </c>
      <c r="L13" s="296" t="n">
        <v>43355</v>
      </c>
      <c r="M13" s="298" t="s">
        <v>20</v>
      </c>
    </row>
    <row r="14" s="287" customFormat="true" ht="104.25" hidden="false" customHeight="true" outlineLevel="0" collapsed="false">
      <c r="A14" s="295"/>
      <c r="B14" s="229" t="s">
        <v>654</v>
      </c>
      <c r="C14" s="207" t="s">
        <v>655</v>
      </c>
      <c r="D14" s="207" t="s">
        <v>656</v>
      </c>
      <c r="E14" s="207" t="s">
        <v>656</v>
      </c>
      <c r="F14" s="214" t="s">
        <v>536</v>
      </c>
      <c r="G14" s="208" t="n">
        <v>43101</v>
      </c>
      <c r="H14" s="208" t="n">
        <v>43465</v>
      </c>
      <c r="I14" s="305" t="s">
        <v>657</v>
      </c>
      <c r="J14" s="305" t="n">
        <v>1</v>
      </c>
      <c r="K14" s="298" t="s">
        <v>658</v>
      </c>
      <c r="L14" s="296" t="n">
        <v>43355</v>
      </c>
      <c r="M14" s="298" t="s">
        <v>20</v>
      </c>
    </row>
    <row r="15" s="287" customFormat="true" ht="122.25" hidden="false" customHeight="true" outlineLevel="0" collapsed="false">
      <c r="A15" s="295"/>
      <c r="B15" s="229" t="s">
        <v>659</v>
      </c>
      <c r="C15" s="224" t="s">
        <v>660</v>
      </c>
      <c r="D15" s="224" t="s">
        <v>661</v>
      </c>
      <c r="E15" s="224" t="s">
        <v>662</v>
      </c>
      <c r="F15" s="306" t="s">
        <v>663</v>
      </c>
      <c r="G15" s="307" t="n">
        <v>43101</v>
      </c>
      <c r="H15" s="296" t="n">
        <v>43465</v>
      </c>
      <c r="I15" s="300" t="s">
        <v>664</v>
      </c>
      <c r="J15" s="308" t="n">
        <v>1</v>
      </c>
      <c r="K15" s="298" t="s">
        <v>665</v>
      </c>
      <c r="L15" s="296" t="n">
        <v>43355</v>
      </c>
      <c r="M15" s="298" t="s">
        <v>20</v>
      </c>
    </row>
    <row r="16" s="287" customFormat="true" ht="104.25" hidden="false" customHeight="true" outlineLevel="0" collapsed="false">
      <c r="A16" s="295"/>
      <c r="B16" s="229"/>
      <c r="C16" s="207" t="s">
        <v>666</v>
      </c>
      <c r="D16" s="207" t="s">
        <v>661</v>
      </c>
      <c r="E16" s="207" t="s">
        <v>662</v>
      </c>
      <c r="F16" s="214" t="s">
        <v>667</v>
      </c>
      <c r="G16" s="296" t="n">
        <v>43101</v>
      </c>
      <c r="H16" s="296" t="n">
        <v>43465</v>
      </c>
      <c r="I16" s="309" t="s">
        <v>668</v>
      </c>
      <c r="J16" s="308" t="n">
        <v>1</v>
      </c>
      <c r="K16" s="298" t="s">
        <v>669</v>
      </c>
      <c r="L16" s="296" t="n">
        <v>43355</v>
      </c>
      <c r="M16" s="298" t="s">
        <v>20</v>
      </c>
    </row>
    <row r="17" s="287" customFormat="true" ht="104.25" hidden="false" customHeight="true" outlineLevel="0" collapsed="false">
      <c r="A17" s="295"/>
      <c r="B17" s="229"/>
      <c r="C17" s="207" t="s">
        <v>670</v>
      </c>
      <c r="D17" s="207" t="s">
        <v>671</v>
      </c>
      <c r="E17" s="207" t="s">
        <v>672</v>
      </c>
      <c r="F17" s="214" t="s">
        <v>667</v>
      </c>
      <c r="G17" s="296" t="n">
        <v>43101</v>
      </c>
      <c r="H17" s="296" t="n">
        <v>43465</v>
      </c>
      <c r="I17" s="309" t="s">
        <v>673</v>
      </c>
      <c r="J17" s="308" t="n">
        <v>1</v>
      </c>
      <c r="K17" s="298" t="s">
        <v>673</v>
      </c>
      <c r="L17" s="296" t="n">
        <v>43355</v>
      </c>
      <c r="M17" s="298" t="s">
        <v>20</v>
      </c>
    </row>
    <row r="18" s="287" customFormat="true" ht="126" hidden="false" customHeight="true" outlineLevel="0" collapsed="false">
      <c r="A18" s="295"/>
      <c r="B18" s="229" t="s">
        <v>674</v>
      </c>
      <c r="C18" s="207" t="s">
        <v>675</v>
      </c>
      <c r="D18" s="207" t="s">
        <v>676</v>
      </c>
      <c r="E18" s="207" t="s">
        <v>677</v>
      </c>
      <c r="F18" s="214" t="s">
        <v>667</v>
      </c>
      <c r="G18" s="296" t="n">
        <v>43101</v>
      </c>
      <c r="H18" s="296" t="n">
        <v>43465</v>
      </c>
      <c r="I18" s="309" t="s">
        <v>678</v>
      </c>
      <c r="J18" s="308" t="n">
        <v>1</v>
      </c>
      <c r="K18" s="298" t="s">
        <v>679</v>
      </c>
      <c r="L18" s="296" t="n">
        <v>43355</v>
      </c>
      <c r="M18" s="298" t="s">
        <v>20</v>
      </c>
    </row>
    <row r="19" s="287" customFormat="true" ht="129" hidden="false" customHeight="true" outlineLevel="0" collapsed="false">
      <c r="A19" s="295"/>
      <c r="B19" s="229" t="s">
        <v>680</v>
      </c>
      <c r="C19" s="303" t="s">
        <v>681</v>
      </c>
      <c r="D19" s="207" t="s">
        <v>682</v>
      </c>
      <c r="E19" s="207" t="s">
        <v>683</v>
      </c>
      <c r="F19" s="207" t="s">
        <v>205</v>
      </c>
      <c r="G19" s="208" t="n">
        <v>43101</v>
      </c>
      <c r="H19" s="208" t="n">
        <v>43465</v>
      </c>
      <c r="I19" s="310" t="s">
        <v>684</v>
      </c>
      <c r="J19" s="210" t="n">
        <v>1</v>
      </c>
      <c r="K19" s="298" t="s">
        <v>685</v>
      </c>
      <c r="L19" s="296" t="n">
        <v>43355</v>
      </c>
      <c r="M19" s="298" t="s">
        <v>20</v>
      </c>
    </row>
    <row r="20" s="287" customFormat="true" ht="104.25" hidden="false" customHeight="true" outlineLevel="0" collapsed="false">
      <c r="A20" s="295"/>
      <c r="B20" s="229"/>
      <c r="C20" s="303" t="s">
        <v>686</v>
      </c>
      <c r="D20" s="207" t="s">
        <v>687</v>
      </c>
      <c r="E20" s="207" t="s">
        <v>687</v>
      </c>
      <c r="F20" s="207" t="s">
        <v>205</v>
      </c>
      <c r="G20" s="296" t="n">
        <v>43101</v>
      </c>
      <c r="H20" s="296" t="n">
        <v>43465</v>
      </c>
      <c r="I20" s="300" t="s">
        <v>688</v>
      </c>
      <c r="J20" s="210" t="n">
        <v>1</v>
      </c>
      <c r="K20" s="298" t="s">
        <v>689</v>
      </c>
      <c r="L20" s="296" t="n">
        <v>43355</v>
      </c>
      <c r="M20" s="298" t="s">
        <v>20</v>
      </c>
    </row>
    <row r="21" s="287" customFormat="true" ht="142.5" hidden="false" customHeight="true" outlineLevel="0" collapsed="false">
      <c r="A21" s="311" t="s">
        <v>690</v>
      </c>
      <c r="B21" s="312" t="s">
        <v>691</v>
      </c>
      <c r="C21" s="313" t="s">
        <v>692</v>
      </c>
      <c r="D21" s="313" t="s">
        <v>693</v>
      </c>
      <c r="E21" s="313" t="s">
        <v>693</v>
      </c>
      <c r="F21" s="314" t="s">
        <v>694</v>
      </c>
      <c r="G21" s="315" t="n">
        <v>43101</v>
      </c>
      <c r="H21" s="315" t="n">
        <v>43343</v>
      </c>
      <c r="I21" s="300" t="s">
        <v>461</v>
      </c>
      <c r="J21" s="210" t="n">
        <v>1</v>
      </c>
      <c r="K21" s="298" t="s">
        <v>546</v>
      </c>
      <c r="L21" s="296" t="n">
        <v>43355</v>
      </c>
      <c r="M21" s="298" t="s">
        <v>20</v>
      </c>
    </row>
    <row r="22" s="287" customFormat="true" ht="104.25" hidden="false" customHeight="true" outlineLevel="0" collapsed="false">
      <c r="A22" s="205" t="s">
        <v>695</v>
      </c>
      <c r="B22" s="302" t="s">
        <v>696</v>
      </c>
      <c r="C22" s="207" t="s">
        <v>697</v>
      </c>
      <c r="D22" s="207" t="s">
        <v>698</v>
      </c>
      <c r="E22" s="207" t="s">
        <v>698</v>
      </c>
      <c r="F22" s="214" t="s">
        <v>699</v>
      </c>
      <c r="G22" s="208" t="n">
        <v>43101</v>
      </c>
      <c r="H22" s="208" t="n">
        <v>43343</v>
      </c>
      <c r="I22" s="309" t="s">
        <v>700</v>
      </c>
      <c r="J22" s="305" t="n">
        <v>1</v>
      </c>
      <c r="K22" s="298" t="s">
        <v>700</v>
      </c>
      <c r="L22" s="296" t="n">
        <v>43355</v>
      </c>
      <c r="M22" s="298" t="s">
        <v>20</v>
      </c>
    </row>
    <row r="23" s="287" customFormat="true" ht="104.25" hidden="false" customHeight="true" outlineLevel="0" collapsed="false">
      <c r="A23" s="205"/>
      <c r="B23" s="229" t="s">
        <v>701</v>
      </c>
      <c r="C23" s="303" t="s">
        <v>702</v>
      </c>
      <c r="D23" s="207" t="s">
        <v>703</v>
      </c>
      <c r="E23" s="207" t="s">
        <v>703</v>
      </c>
      <c r="F23" s="207" t="s">
        <v>699</v>
      </c>
      <c r="G23" s="208" t="n">
        <v>43101</v>
      </c>
      <c r="H23" s="208" t="n">
        <v>43343</v>
      </c>
      <c r="I23" s="309" t="s">
        <v>704</v>
      </c>
      <c r="J23" s="305" t="n">
        <v>1</v>
      </c>
      <c r="K23" s="298" t="s">
        <v>704</v>
      </c>
      <c r="L23" s="296" t="n">
        <v>43355</v>
      </c>
      <c r="M23" s="298" t="s">
        <v>20</v>
      </c>
    </row>
    <row r="24" s="287" customFormat="true" ht="104.25" hidden="false" customHeight="true" outlineLevel="0" collapsed="false">
      <c r="A24" s="205"/>
      <c r="B24" s="304" t="s">
        <v>705</v>
      </c>
      <c r="C24" s="207" t="s">
        <v>706</v>
      </c>
      <c r="D24" s="207" t="s">
        <v>707</v>
      </c>
      <c r="E24" s="207" t="s">
        <v>708</v>
      </c>
      <c r="F24" s="214" t="s">
        <v>699</v>
      </c>
      <c r="G24" s="208" t="n">
        <v>43101</v>
      </c>
      <c r="H24" s="208" t="n">
        <v>43465</v>
      </c>
      <c r="I24" s="309" t="s">
        <v>709</v>
      </c>
      <c r="J24" s="305" t="n">
        <v>1</v>
      </c>
      <c r="K24" s="298" t="s">
        <v>710</v>
      </c>
      <c r="L24" s="296" t="n">
        <v>43355</v>
      </c>
      <c r="M24" s="298" t="s">
        <v>20</v>
      </c>
    </row>
    <row r="25" s="287" customFormat="true" ht="104.25" hidden="false" customHeight="true" outlineLevel="0" collapsed="false">
      <c r="A25" s="205"/>
      <c r="B25" s="304"/>
      <c r="C25" s="207"/>
      <c r="D25" s="207" t="s">
        <v>711</v>
      </c>
      <c r="E25" s="207" t="s">
        <v>712</v>
      </c>
      <c r="F25" s="214" t="s">
        <v>699</v>
      </c>
      <c r="G25" s="208" t="n">
        <v>43101</v>
      </c>
      <c r="H25" s="208" t="n">
        <v>43465</v>
      </c>
      <c r="I25" s="309" t="s">
        <v>709</v>
      </c>
      <c r="J25" s="305" t="n">
        <v>1</v>
      </c>
      <c r="K25" s="298" t="s">
        <v>713</v>
      </c>
      <c r="L25" s="296" t="n">
        <v>43355</v>
      </c>
      <c r="M25" s="298" t="s">
        <v>20</v>
      </c>
    </row>
    <row r="26" s="287" customFormat="true" ht="104.25" hidden="false" customHeight="true" outlineLevel="0" collapsed="false">
      <c r="A26" s="205"/>
      <c r="B26" s="304"/>
      <c r="C26" s="207" t="s">
        <v>714</v>
      </c>
      <c r="D26" s="207" t="s">
        <v>715</v>
      </c>
      <c r="E26" s="207" t="s">
        <v>715</v>
      </c>
      <c r="F26" s="214" t="s">
        <v>699</v>
      </c>
      <c r="G26" s="208" t="n">
        <v>43101</v>
      </c>
      <c r="H26" s="208" t="n">
        <v>43465</v>
      </c>
      <c r="I26" s="309" t="s">
        <v>716</v>
      </c>
      <c r="J26" s="305" t="n">
        <v>1</v>
      </c>
      <c r="K26" s="298" t="s">
        <v>717</v>
      </c>
      <c r="L26" s="296" t="n">
        <v>43355</v>
      </c>
      <c r="M26" s="298" t="s">
        <v>20</v>
      </c>
    </row>
    <row r="27" s="287" customFormat="true" ht="104.25" hidden="false" customHeight="true" outlineLevel="0" collapsed="false">
      <c r="A27" s="216" t="s">
        <v>718</v>
      </c>
      <c r="B27" s="302" t="s">
        <v>719</v>
      </c>
      <c r="C27" s="303" t="s">
        <v>720</v>
      </c>
      <c r="D27" s="207" t="s">
        <v>721</v>
      </c>
      <c r="E27" s="207" t="s">
        <v>722</v>
      </c>
      <c r="F27" s="207" t="s">
        <v>723</v>
      </c>
      <c r="G27" s="208" t="n">
        <v>43101</v>
      </c>
      <c r="H27" s="208" t="s">
        <v>724</v>
      </c>
      <c r="I27" s="300" t="s">
        <v>725</v>
      </c>
      <c r="J27" s="210" t="n">
        <v>1</v>
      </c>
      <c r="K27" s="298" t="s">
        <v>726</v>
      </c>
      <c r="L27" s="296" t="n">
        <v>43355</v>
      </c>
      <c r="M27" s="298" t="s">
        <v>20</v>
      </c>
    </row>
    <row r="28" s="287" customFormat="true" ht="104.25" hidden="false" customHeight="true" outlineLevel="0" collapsed="false">
      <c r="A28" s="205" t="s">
        <v>727</v>
      </c>
      <c r="B28" s="229" t="s">
        <v>728</v>
      </c>
      <c r="C28" s="207" t="s">
        <v>729</v>
      </c>
      <c r="D28" s="207" t="s">
        <v>730</v>
      </c>
      <c r="E28" s="207" t="s">
        <v>731</v>
      </c>
      <c r="F28" s="207" t="s">
        <v>732</v>
      </c>
      <c r="G28" s="208" t="n">
        <v>43101</v>
      </c>
      <c r="H28" s="208" t="n">
        <v>43465</v>
      </c>
      <c r="I28" s="310" t="s">
        <v>733</v>
      </c>
      <c r="J28" s="210" t="n">
        <v>1</v>
      </c>
      <c r="K28" s="298" t="s">
        <v>734</v>
      </c>
      <c r="L28" s="296" t="n">
        <v>43355</v>
      </c>
      <c r="M28" s="298" t="s">
        <v>20</v>
      </c>
    </row>
    <row r="29" customFormat="false" ht="30" hidden="false" customHeight="true" outlineLevel="0" collapsed="false"/>
    <row r="30" customFormat="false" ht="27.75" hidden="false" customHeight="true" outlineLevel="0" collapsed="false">
      <c r="A30" s="277" t="s">
        <v>46</v>
      </c>
      <c r="B30" s="124"/>
    </row>
    <row r="31" customFormat="false" ht="30.75" hidden="false" customHeight="true" outlineLevel="0" collapsed="false">
      <c r="A31" s="282" t="s">
        <v>47</v>
      </c>
      <c r="B31" s="125" t="s">
        <v>48</v>
      </c>
    </row>
    <row r="35" customFormat="false" ht="15" hidden="false" customHeight="true" outlineLevel="0" collapsed="false">
      <c r="A35" s="236" t="s">
        <v>49</v>
      </c>
      <c r="B35" s="236"/>
      <c r="C35" s="236"/>
      <c r="D35" s="236"/>
      <c r="E35" s="236"/>
      <c r="F35" s="236"/>
    </row>
    <row r="38" customFormat="false" ht="15.75" hidden="false" customHeight="false" outlineLevel="0" collapsed="false">
      <c r="B38" s="272"/>
      <c r="C38" s="271"/>
      <c r="D38" s="272"/>
      <c r="E38" s="272"/>
    </row>
    <row r="41" customFormat="false" ht="15.75" hidden="false" customHeight="false" outlineLevel="0" collapsed="false">
      <c r="B41" s="272"/>
      <c r="C41" s="271"/>
      <c r="D41" s="316"/>
      <c r="E41" s="276"/>
      <c r="F41" s="276"/>
      <c r="G41" s="276"/>
      <c r="H41" s="276"/>
    </row>
    <row r="42" customFormat="false" ht="15.75" hidden="false" customHeight="false" outlineLevel="0" collapsed="false">
      <c r="B42" s="276"/>
      <c r="C42" s="276"/>
      <c r="D42" s="276"/>
      <c r="E42" s="276"/>
      <c r="F42" s="276"/>
      <c r="G42" s="276"/>
      <c r="H42" s="276"/>
    </row>
    <row r="43" customFormat="false" ht="15.75" hidden="false" customHeight="false" outlineLevel="0" collapsed="false">
      <c r="B43" s="276"/>
      <c r="C43" s="276"/>
      <c r="D43" s="276"/>
      <c r="E43" s="276"/>
      <c r="F43" s="276"/>
      <c r="G43" s="276"/>
      <c r="H43" s="276"/>
    </row>
    <row r="44" customFormat="false" ht="15.75" hidden="false" customHeight="false" outlineLevel="0" collapsed="false">
      <c r="B44" s="317"/>
      <c r="C44" s="276"/>
      <c r="D44" s="276"/>
      <c r="E44" s="276"/>
      <c r="F44" s="276"/>
      <c r="G44" s="276"/>
      <c r="H44" s="276"/>
    </row>
    <row r="45" customFormat="false" ht="15.75" hidden="false" customHeight="false" outlineLevel="0" collapsed="false">
      <c r="B45" s="276"/>
      <c r="C45" s="276"/>
      <c r="D45" s="276"/>
      <c r="E45" s="276"/>
      <c r="F45" s="276"/>
      <c r="G45" s="276"/>
      <c r="H45" s="276"/>
    </row>
    <row r="46" customFormat="false" ht="15.75" hidden="false" customHeight="false" outlineLevel="0" collapsed="false">
      <c r="B46" s="276"/>
      <c r="C46" s="276"/>
      <c r="D46" s="276"/>
      <c r="E46" s="276"/>
      <c r="F46" s="276"/>
      <c r="G46" s="276"/>
      <c r="H46" s="276"/>
    </row>
    <row r="47" customFormat="false" ht="15.75" hidden="false" customHeight="false" outlineLevel="0" collapsed="false">
      <c r="B47" s="276"/>
      <c r="C47" s="276"/>
      <c r="D47" s="276"/>
      <c r="E47" s="276"/>
      <c r="F47" s="276"/>
      <c r="G47" s="276"/>
      <c r="H47" s="276"/>
    </row>
    <row r="48" customFormat="false" ht="15.75" hidden="false" customHeight="false" outlineLevel="0" collapsed="false">
      <c r="B48" s="276"/>
      <c r="C48" s="276"/>
      <c r="D48" s="276"/>
      <c r="E48" s="276"/>
      <c r="F48" s="276"/>
      <c r="G48" s="276"/>
      <c r="H48" s="276"/>
    </row>
    <row r="49" customFormat="false" ht="18" hidden="false" customHeight="true" outlineLevel="0" collapsed="false"/>
    <row r="50" customFormat="false" ht="79.5" hidden="false" customHeight="true" outlineLevel="0" collapsed="false">
      <c r="B50" s="272"/>
      <c r="C50" s="288"/>
      <c r="D50" s="286"/>
      <c r="E50" s="286"/>
    </row>
    <row r="56" customFormat="false" ht="73.5" hidden="false" customHeight="true" outlineLevel="0" collapsed="false">
      <c r="C56" s="288"/>
    </row>
  </sheetData>
  <mergeCells count="15">
    <mergeCell ref="B1:L1"/>
    <mergeCell ref="A2:M2"/>
    <mergeCell ref="B3:C3"/>
    <mergeCell ref="A4:A20"/>
    <mergeCell ref="B5:B6"/>
    <mergeCell ref="C5:C6"/>
    <mergeCell ref="B7:B8"/>
    <mergeCell ref="B9:B10"/>
    <mergeCell ref="B11:B12"/>
    <mergeCell ref="B15:B17"/>
    <mergeCell ref="B19:B20"/>
    <mergeCell ref="A22:A26"/>
    <mergeCell ref="B24:B26"/>
    <mergeCell ref="C24:C25"/>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18:51:55Z</dcterms:created>
  <dc:creator>aidas</dc:creator>
  <dc:description/>
  <dc:language>en-US</dc:language>
  <cp:lastModifiedBy>ericssonr</cp:lastModifiedBy>
  <cp:lastPrinted>2015-08-31T14:05:59Z</cp:lastPrinted>
  <dcterms:modified xsi:type="dcterms:W3CDTF">2018-09-14T20:04:32Z</dcterms:modified>
  <cp:revision>0</cp:revision>
  <dc:subject/>
  <dc:title/>
</cp:coreProperties>
</file>