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estadisticas" sheetId="1" state="hidden" r:id="rId2"/>
    <sheet name="Hoja1" sheetId="2" state="hidden" r:id="rId3"/>
    <sheet name="Seguimiento IV trimestre." sheetId="3" state="hidden" r:id="rId4"/>
    <sheet name="Seguimiento I trimestre 2016" sheetId="4" state="hidden" r:id="rId5"/>
    <sheet name="Seguimiento II trimestre 2016" sheetId="5" state="hidden" r:id="rId6"/>
    <sheet name="Seguimiento IV Trimestre2016" sheetId="6" state="visible" r:id="rId7"/>
  </sheets>
  <definedNames>
    <definedName function="false" hidden="false" localSheetId="3" name="_xlnm.Print_Area" vbProcedure="false">'Seguimiento I trimestre 2016'!$A$2:$I$7</definedName>
    <definedName function="false" hidden="false" localSheetId="3" name="_xlnm.Print_Titles" vbProcedure="false">'Seguimiento I trimestre 2016'!$2:$7</definedName>
    <definedName function="false" hidden="true" localSheetId="3" name="_xlnm._FilterDatabase" vbProcedure="false">'Seguimiento I trimestre 2016'!$A$7:$T$7</definedName>
    <definedName function="false" hidden="false" localSheetId="4" name="_xlnm.Print_Area" vbProcedure="false">'Seguimiento II trimestre 2016'!$A$2:$I$7</definedName>
    <definedName function="false" hidden="false" localSheetId="4" name="_xlnm.Print_Titles" vbProcedure="false">'Seguimiento II trimestre 2016'!$2:$7</definedName>
    <definedName function="false" hidden="true" localSheetId="4" name="_xlnm._FilterDatabase" vbProcedure="false">'Seguimiento II trimestre 2016'!$A$7:$T$7</definedName>
    <definedName function="false" hidden="false" localSheetId="2" name="_xlnm.Print_Area" vbProcedure="false">'Seguimiento IV trimestre.'!$A$2:$H$19</definedName>
    <definedName function="false" hidden="false" localSheetId="2" name="_xlnm.Print_Titles" vbProcedure="false">'Seguimiento IV trimestre.'!$2:$7</definedName>
    <definedName function="false" hidden="true" localSheetId="2" name="_xlnm._FilterDatabase" vbProcedure="false">'Seguimiento IV trimestre.'!$A$7:$R$7</definedName>
    <definedName function="false" hidden="false" localSheetId="2" name="Z_013EB3E9_44AD_45F5_9977_CBCCA53B3489__wvu_PrintArea" vbProcedure="false">'Seguimiento IV trimestre.'!$A$2:$H$19</definedName>
    <definedName function="false" hidden="false" localSheetId="2" name="Z_013EB3E9_44AD_45F5_9977_CBCCA53B3489__wvu_PrintTitles" vbProcedure="false">'Seguimiento IV trimestre.'!$2:$7</definedName>
    <definedName function="false" hidden="false" localSheetId="2" name="Z_408F19D0_A1BD_42BC_85A5_8760D8DC0CA3__wvu_PrintArea" vbProcedure="false">'Seguimiento IV trimestre.'!$A$2:$H$19</definedName>
    <definedName function="false" hidden="false" localSheetId="2" name="Z_408F19D0_A1BD_42BC_85A5_8760D8DC0CA3__wvu_PrintTitles" vbProcedure="false">'Seguimiento IV trimestre.'!$2:$7</definedName>
    <definedName function="false" hidden="false" localSheetId="2" name="Z_4B0B1C8B_7C6F_4F59_B46C_C481F7FA4BD7__wvu_PrintArea" vbProcedure="false">'Seguimiento IV trimestre.'!$A$2:$H$19</definedName>
    <definedName function="false" hidden="false" localSheetId="2" name="Z_4B0B1C8B_7C6F_4F59_B46C_C481F7FA4BD7__wvu_PrintTitles" vbProcedure="false">'Seguimiento IV trimestre.'!$2:$7</definedName>
    <definedName function="false" hidden="false" localSheetId="2" name="Z_7E07A4A3_7C88_4421_860A_AFC3D503F7C4__wvu_PrintArea" vbProcedure="false">'Seguimiento IV trimestre.'!$A$2:$H$19</definedName>
    <definedName function="false" hidden="false" localSheetId="2" name="Z_7E07A4A3_7C88_4421_860A_AFC3D503F7C4__wvu_PrintTitles" vbProcedure="false">'Seguimiento IV trimestre.'!$2:$7</definedName>
    <definedName function="false" hidden="false" localSheetId="2" name="Z_86C95497_6B92_4A47_926B_57EB74CFE2CB__wvu_PrintArea" vbProcedure="false">'Seguimiento IV trimestre.'!$A$2:$H$19</definedName>
    <definedName function="false" hidden="false" localSheetId="2" name="Z_86C95497_6B92_4A47_926B_57EB74CFE2CB__wvu_PrintTitles" vbProcedure="false">'Seguimiento IV trimestre.'!$2:$7</definedName>
    <definedName function="false" hidden="false" localSheetId="2" name="Z_8A9ACEF9_5E68_4853_8791_3ACF78CC35FD__wvu_PrintArea" vbProcedure="false">'Seguimiento IV trimestre.'!$A$2:$H$19</definedName>
    <definedName function="false" hidden="false" localSheetId="2" name="Z_8A9ACEF9_5E68_4853_8791_3ACF78CC35FD__wvu_PrintTitles" vbProcedure="false">'Seguimiento IV trimestre.'!$2:$7</definedName>
    <definedName function="false" hidden="false" localSheetId="2" name="Z_CA9D7444_E98D_48A5_8BE9_17FB15F3E1F2__wvu_PrintArea" vbProcedure="false">'Seguimiento IV trimestre.'!$A$2:$H$19</definedName>
    <definedName function="false" hidden="false" localSheetId="2" name="Z_CA9D7444_E98D_48A5_8BE9_17FB15F3E1F2__wvu_PrintTitles" vbProcedure="false">'Seguimiento IV trimestre.'!$2:$7</definedName>
    <definedName function="false" hidden="false" localSheetId="2" name="Z_F0D8A720_C867_11DD_9D71_00485481F1FA__wvu_PrintArea" vbProcedure="false">'Seguimiento IV trimestre.'!$A$2:$H$19</definedName>
    <definedName function="false" hidden="false" localSheetId="2" name="Z_F0D8A720_C867_11DD_9D71_00485481F1FA__wvu_PrintTitles" vbProcedure="false">'Seguimiento IV trimestre.'!$2:$7</definedName>
    <definedName function="false" hidden="false" localSheetId="3" name="Z_013EB3E9_44AD_45F5_9977_CBCCA53B3489__wvu_PrintArea" vbProcedure="false">'Seguimiento I trimestre 2016'!$A$2:$I$7</definedName>
    <definedName function="false" hidden="false" localSheetId="3" name="Z_013EB3E9_44AD_45F5_9977_CBCCA53B3489__wvu_PrintTitles" vbProcedure="false">'Seguimiento I trimestre 2016'!$2:$7</definedName>
    <definedName function="false" hidden="false" localSheetId="3" name="Z_408F19D0_A1BD_42BC_85A5_8760D8DC0CA3__wvu_PrintArea" vbProcedure="false">'Seguimiento I trimestre 2016'!$A$2:$I$7</definedName>
    <definedName function="false" hidden="false" localSheetId="3" name="Z_408F19D0_A1BD_42BC_85A5_8760D8DC0CA3__wvu_PrintTitles" vbProcedure="false">'Seguimiento I trimestre 2016'!$2:$7</definedName>
    <definedName function="false" hidden="false" localSheetId="3" name="Z_4B0B1C8B_7C6F_4F59_B46C_C481F7FA4BD7__wvu_PrintArea" vbProcedure="false">'Seguimiento I trimestre 2016'!$A$2:$I$7</definedName>
    <definedName function="false" hidden="false" localSheetId="3" name="Z_4B0B1C8B_7C6F_4F59_B46C_C481F7FA4BD7__wvu_PrintTitles" vbProcedure="false">'Seguimiento I trimestre 2016'!$2:$7</definedName>
    <definedName function="false" hidden="false" localSheetId="3" name="Z_7E07A4A3_7C88_4421_860A_AFC3D503F7C4__wvu_PrintArea" vbProcedure="false">'Seguimiento I trimestre 2016'!$A$2:$I$7</definedName>
    <definedName function="false" hidden="false" localSheetId="3" name="Z_7E07A4A3_7C88_4421_860A_AFC3D503F7C4__wvu_PrintTitles" vbProcedure="false">'Seguimiento I trimestre 2016'!$2:$7</definedName>
    <definedName function="false" hidden="false" localSheetId="3" name="Z_86C95497_6B92_4A47_926B_57EB74CFE2CB__wvu_PrintArea" vbProcedure="false">'Seguimiento I trimestre 2016'!$A$2:$I$7</definedName>
    <definedName function="false" hidden="false" localSheetId="3" name="Z_86C95497_6B92_4A47_926B_57EB74CFE2CB__wvu_PrintTitles" vbProcedure="false">'Seguimiento I trimestre 2016'!$2:$7</definedName>
    <definedName function="false" hidden="false" localSheetId="3" name="Z_8A9ACEF9_5E68_4853_8791_3ACF78CC35FD__wvu_PrintArea" vbProcedure="false">'Seguimiento I trimestre 2016'!$A$2:$I$7</definedName>
    <definedName function="false" hidden="false" localSheetId="3" name="Z_8A9ACEF9_5E68_4853_8791_3ACF78CC35FD__wvu_PrintTitles" vbProcedure="false">'Seguimiento I trimestre 2016'!$2:$7</definedName>
    <definedName function="false" hidden="false" localSheetId="3" name="Z_CA9D7444_E98D_48A5_8BE9_17FB15F3E1F2__wvu_PrintArea" vbProcedure="false">'Seguimiento I trimestre 2016'!$A$2:$I$7</definedName>
    <definedName function="false" hidden="false" localSheetId="3" name="Z_CA9D7444_E98D_48A5_8BE9_17FB15F3E1F2__wvu_PrintTitles" vbProcedure="false">'Seguimiento I trimestre 2016'!$2:$7</definedName>
    <definedName function="false" hidden="false" localSheetId="3" name="Z_F0D8A720_C867_11DD_9D71_00485481F1FA__wvu_PrintArea" vbProcedure="false">'Seguimiento I trimestre 2016'!$A$2:$I$7</definedName>
    <definedName function="false" hidden="false" localSheetId="3" name="Z_F0D8A720_C867_11DD_9D71_00485481F1FA__wvu_PrintTitles" vbProcedure="false">'Seguimiento I trimestre 2016'!$2:$7</definedName>
    <definedName function="false" hidden="false" localSheetId="4" name="Z_013EB3E9_44AD_45F5_9977_CBCCA53B3489__wvu_PrintArea" vbProcedure="false">'Seguimiento II trimestre 2016'!$A$2:$I$7</definedName>
    <definedName function="false" hidden="false" localSheetId="4" name="Z_013EB3E9_44AD_45F5_9977_CBCCA53B3489__wvu_PrintTitles" vbProcedure="false">'Seguimiento II trimestre 2016'!$2:$7</definedName>
    <definedName function="false" hidden="false" localSheetId="4" name="Z_408F19D0_A1BD_42BC_85A5_8760D8DC0CA3__wvu_PrintArea" vbProcedure="false">'Seguimiento II trimestre 2016'!$A$2:$I$7</definedName>
    <definedName function="false" hidden="false" localSheetId="4" name="Z_408F19D0_A1BD_42BC_85A5_8760D8DC0CA3__wvu_PrintTitles" vbProcedure="false">'Seguimiento II trimestre 2016'!$2:$7</definedName>
    <definedName function="false" hidden="false" localSheetId="4" name="Z_4B0B1C8B_7C6F_4F59_B46C_C481F7FA4BD7__wvu_PrintArea" vbProcedure="false">'Seguimiento II trimestre 2016'!$A$2:$I$7</definedName>
    <definedName function="false" hidden="false" localSheetId="4" name="Z_4B0B1C8B_7C6F_4F59_B46C_C481F7FA4BD7__wvu_PrintTitles" vbProcedure="false">'Seguimiento II trimestre 2016'!$2:$7</definedName>
    <definedName function="false" hidden="false" localSheetId="4" name="Z_7E07A4A3_7C88_4421_860A_AFC3D503F7C4__wvu_PrintArea" vbProcedure="false">'Seguimiento II trimestre 2016'!$A$2:$I$7</definedName>
    <definedName function="false" hidden="false" localSheetId="4" name="Z_7E07A4A3_7C88_4421_860A_AFC3D503F7C4__wvu_PrintTitles" vbProcedure="false">'Seguimiento II trimestre 2016'!$2:$7</definedName>
    <definedName function="false" hidden="false" localSheetId="4" name="Z_86C95497_6B92_4A47_926B_57EB74CFE2CB__wvu_PrintArea" vbProcedure="false">'Seguimiento II trimestre 2016'!$A$2:$I$7</definedName>
    <definedName function="false" hidden="false" localSheetId="4" name="Z_86C95497_6B92_4A47_926B_57EB74CFE2CB__wvu_PrintTitles" vbProcedure="false">'Seguimiento II trimestre 2016'!$2:$7</definedName>
    <definedName function="false" hidden="false" localSheetId="4" name="Z_8A9ACEF9_5E68_4853_8791_3ACF78CC35FD__wvu_PrintArea" vbProcedure="false">'Seguimiento II trimestre 2016'!$A$2:$I$7</definedName>
    <definedName function="false" hidden="false" localSheetId="4" name="Z_8A9ACEF9_5E68_4853_8791_3ACF78CC35FD__wvu_PrintTitles" vbProcedure="false">'Seguimiento II trimestre 2016'!$2:$7</definedName>
    <definedName function="false" hidden="false" localSheetId="4" name="Z_CA9D7444_E98D_48A5_8BE9_17FB15F3E1F2__wvu_PrintArea" vbProcedure="false">'Seguimiento II trimestre 2016'!$A$2:$I$7</definedName>
    <definedName function="false" hidden="false" localSheetId="4" name="Z_CA9D7444_E98D_48A5_8BE9_17FB15F3E1F2__wvu_PrintTitles" vbProcedure="false">'Seguimiento II trimestre 2016'!$2:$7</definedName>
    <definedName function="false" hidden="false" localSheetId="4" name="Z_F0D8A720_C867_11DD_9D71_00485481F1FA__wvu_PrintArea" vbProcedure="false">'Seguimiento II trimestre 2016'!$A$2:$I$7</definedName>
    <definedName function="false" hidden="false" localSheetId="4" name="Z_F0D8A720_C867_11DD_9D71_00485481F1FA__wvu_PrintTitles" vbProcedure="false">'Seguimiento II trimestre 201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29">
  <si>
    <t xml:space="preserve">PNC IDENTIFICADOS</t>
  </si>
  <si>
    <t xml:space="preserve">CORRECCIONES</t>
  </si>
  <si>
    <t xml:space="preserve">SIN TRATAMIENTO</t>
  </si>
  <si>
    <t xml:space="preserve">I SEMESTRE 2015</t>
  </si>
  <si>
    <t xml:space="preserve">II SEMESTRE 2015</t>
  </si>
  <si>
    <t xml:space="preserve">I SEMESTRE 2016</t>
  </si>
  <si>
    <t xml:space="preserve">TRATAMIENTO</t>
  </si>
  <si>
    <t xml:space="preserve">SIN CORRECIONES</t>
  </si>
  <si>
    <t xml:space="preserve">PROCESO</t>
  </si>
  <si>
    <t xml:space="preserve">SERVICIO NO CONFORME</t>
  </si>
  <si>
    <t xml:space="preserve">OCURRENCIA</t>
  </si>
  <si>
    <t xml:space="preserve">GESTIÓN DOCUMENTAL</t>
  </si>
  <si>
    <t xml:space="preserve">Error en el registro de la información del trámite de descuento en el programa Orfeo, ya que en el momento de generar el oficio de respuesta s evidencia errado la ciudad de destinatario</t>
  </si>
  <si>
    <t xml:space="preserve">Se verifico en el aplicativo Orfeo  y se modifico lo solicitado por prestaciones económicas.</t>
  </si>
  <si>
    <t xml:space="preserve">GESTION PRESTACIONES ECONOMICAS</t>
  </si>
  <si>
    <t xml:space="preserve">La solicitud no fue resuelta en el termino de 60 días hábiles a partir de la fecha de recibido  por coordinación de prestaciones económicas</t>
  </si>
  <si>
    <t xml:space="preserve">Se verifica en el aplicativo Orfeo y  se informa el estado del trámite.</t>
  </si>
  <si>
    <t xml:space="preserve">TOTAL DE SERVICIOS NO CONFORMES DEL FPS</t>
  </si>
  <si>
    <t xml:space="preserve">ADMINISTRACION DEL SISTEMA INTEGRAL DE GESTION (MECI-CALIDAD)</t>
  </si>
  <si>
    <t xml:space="preserve">SISTEMA INTEGRAL DE GESTION (MECI - CALIDAD)</t>
  </si>
  <si>
    <t xml:space="preserve">DETECCION, CONTROL Y SEGUIMIENTO DEL PRODUCTO Y/O SERVICIO NO CONFORME</t>
  </si>
  <si>
    <t xml:space="preserve">VERSION 2.0</t>
  </si>
  <si>
    <t xml:space="preserve">CODIGO:PEMYMOPSFO18</t>
  </si>
  <si>
    <t xml:space="preserve">FECHA DE ACTUALIZACIÓN :  MARZO 2 DE 2015</t>
  </si>
  <si>
    <t xml:space="preserve">PAGINA 1 DE 1</t>
  </si>
  <si>
    <t xml:space="preserve">DETECCION</t>
  </si>
  <si>
    <t xml:space="preserve">SEGUIMIENTO Y VERIFICACION </t>
  </si>
  <si>
    <t xml:space="preserve">PROCESO AFECTADO</t>
  </si>
  <si>
    <t xml:space="preserve">FECHA DE OCURRENCIA</t>
  </si>
  <si>
    <t xml:space="preserve">SERVICIO PRESTADO </t>
  </si>
  <si>
    <t xml:space="preserve">DESCRIPCION DEL SERVICIO NO  CONFORME </t>
  </si>
  <si>
    <t xml:space="preserve">ACCCIONES INMEDIATAS REALIZADAS </t>
  </si>
  <si>
    <t xml:space="preserve">RESPONSABLE DE LA DETECCIÓN</t>
  </si>
  <si>
    <t xml:space="preserve">ACCIONES REALIZADAS</t>
  </si>
  <si>
    <t xml:space="preserve">RESPONSABLE</t>
  </si>
  <si>
    <t xml:space="preserve">FECHA DE EJECUCIÓN</t>
  </si>
  <si>
    <t xml:space="preserve">VERIFICACION DE LAS ACCIONES REALIZADAS </t>
  </si>
  <si>
    <t xml:space="preserve">FECHA DE LA VERIFICACION </t>
  </si>
  <si>
    <t xml:space="preserve">AUDITOR DE CONTROL INTERNO </t>
  </si>
  <si>
    <t xml:space="preserve">PRESTACIONES ECONOMICAS</t>
  </si>
  <si>
    <t xml:space="preserve"> SOLICITUD DESISTIMIENTO DE ACOGIMIENTO A LEY 44 DE 1980 Y 1204 DE 2008 A FAVOR DE AMPARO DEL SOCORRO RUIZ ZULUAGA 2015-220-020414-2 (SUSTIEN Pensional)</t>
  </si>
  <si>
    <t xml:space="preserve">Error en el registro de la información del trámite de descuento en el programa Orfeo, ya que en el momento de generar el focio de respuesta s evidencia errado la ciudad de destinatario</t>
  </si>
  <si>
    <t xml:space="preserve">Se solicita  la correción en el programa Orfeo,  mediante el envío de mensaje de correo electrónico ( se llamo atencion al ciudadano y se corrigio el mismo por agilizar el tramite)</t>
  </si>
  <si>
    <t xml:space="preserve">KARLA ZABALETA</t>
  </si>
  <si>
    <t xml:space="preserve">SE VERIFICO EN EL APLICATIVO ORFEO  Y SE MODIFICO LO SOLICITADO POR PRESTACIONES ECONOMICAS</t>
  </si>
  <si>
    <t xml:space="preserve">ARLINA TOVIO </t>
  </si>
  <si>
    <r>
      <rPr>
        <sz val="12"/>
        <rFont val="Arial Narrow"/>
        <family val="2"/>
      </rPr>
      <t xml:space="preserve">Se evidencia que no se revisa adecuadamente la dirección del destinatario, ya que el peticionario solictó expresamente donde debería enviarle la información solicitada y ésta no se tuvo en cuenta.                 </t>
    </r>
    <r>
      <rPr>
        <b val="true"/>
        <sz val="12"/>
        <rFont val="Arial Narrow"/>
        <family val="2"/>
      </rPr>
      <t xml:space="preserve">ESTADO CERRADO</t>
    </r>
  </si>
  <si>
    <t xml:space="preserve">JAIME ENRIQUE ESCOBAR RODRÍGUEZ</t>
  </si>
  <si>
    <t xml:space="preserve">sustitucion pensional -  20153430010322   DIVISION SANTANDER</t>
  </si>
  <si>
    <t xml:space="preserve">Error en el registro de la información del trámite de descuento en el programa Orfeo, ya que en el momento de generar el focio de respuesta se evidencia direccion del solicitante ERRADA</t>
  </si>
  <si>
    <r>
      <rPr>
        <sz val="12"/>
        <rFont val="Arial Narrow"/>
        <family val="2"/>
      </rPr>
      <t xml:space="preserve">Esta es otra prueba concreta, del cual no se  realiza la acción inmediata de acuerdo a lo establecido en la “Matriz de identificación del producto y/o servicio no conforme, ya que la señora María Ramos Colmenares de Granados anexó la dirección de notificación de su residencia. </t>
    </r>
    <r>
      <rPr>
        <b val="true"/>
        <sz val="12"/>
        <rFont val="Arial Narrow"/>
        <family val="2"/>
      </rPr>
      <t xml:space="preserve">ESTADO CERRADO</t>
    </r>
  </si>
  <si>
    <t xml:space="preserve">SOLICITUD SUSTITUCION PENSIONAL CAUSADO POR RUMALDO PEÑA RANGEL CC. 2021530 BENEFICIARIA FELIPA ALMEIDA ALMEIDA C.C. 63517991 2015-343-000911-2  DIVISION SANTANDER</t>
  </si>
  <si>
    <r>
      <rPr>
        <sz val="12"/>
        <rFont val="Arial Narrow"/>
        <family val="2"/>
      </rPr>
      <t xml:space="preserve">En el seguimiento realizado se pudo establecer  con exactitud la dirección de la señora felipa Almeida Almeida, ya que en el Formato de Solicitud Sustitución Pensional a Conyuge o Compañero (a)  no dejó especificada la dirección por cuanto presenta dos direcciones diferentes y por consiguiente se originó el Producto no Conforme. </t>
    </r>
    <r>
      <rPr>
        <b val="true"/>
        <sz val="12"/>
        <rFont val="Arial Narrow"/>
        <family val="2"/>
      </rPr>
      <t xml:space="preserve">ESTADO CERRADO</t>
    </r>
  </si>
  <si>
    <t xml:space="preserve">COORDINACIÓN GIT - SERVICIOS DE SALUD</t>
  </si>
  <si>
    <t xml:space="preserve">ORIENTACION AL CIUDADANO </t>
  </si>
  <si>
    <t xml:space="preserve">Suministro de  información incorrecta o imprecisa al usuario para resolver sus inquietudes (NO SE REALIZO VERIFICACIÓN DEL USUARIO LISBETH DEL ROSARIO RODRIGUEZ GUTIERREZ, AL INTERPONER QUEJA EN LA PAGINA WEB, SOBRE COMO TRAMITAR LA LICENCIA DE MATERNIDAD, USUARIO PERTENECIENTE A CAPRECON)</t>
  </si>
  <si>
    <t xml:space="preserve">Se envia comunicación al responsable del proceso afectado para que se apliquen los  corrrectivos  necesarios.(SE ENVIA CORREO ELECTRONICO GESTION AL CIUDADANO) </t>
  </si>
  <si>
    <t xml:space="preserve">DIVISIÓN MEDICA</t>
  </si>
  <si>
    <t xml:space="preserve">ESO SE HACE ATRAVES DE LA PLATAFORME WEB DEL FPS, EL USUARIO ESTA EN TODO SU DERECHO DE PONER UNA PQRS Y EN ESTE CASO ES UNA PETICION NO UNA  QUEJA. ADEMAS NO SE TIENE NINGUN CONTACTO CON EL USUARIO </t>
  </si>
  <si>
    <r>
      <rPr>
        <sz val="12"/>
        <rFont val="Arial Narrow"/>
        <family val="2"/>
      </rPr>
      <t xml:space="preserve">Es cierto que todo ciudadano está en todo su derecho de interponer una petición o una queja, lo que se evidencia es que dicho usuario no tiene vinculo alguno con el FPS y que por lo tanto se debió orientar a donde debe dirigir o direccionar la petición. </t>
    </r>
    <r>
      <rPr>
        <b val="true"/>
        <sz val="12"/>
        <rFont val="Arial Narrow"/>
        <family val="2"/>
      </rPr>
      <t xml:space="preserve">ESTADO CERRADO</t>
    </r>
  </si>
  <si>
    <t xml:space="preserve">COORDINACIÓN GIT - SERVICIOS DE SALUD (PRESTACIONES ECONOMICAS)</t>
  </si>
  <si>
    <t xml:space="preserve">RECONOCIMIENTOS Y PAGO AL USUARIO</t>
  </si>
  <si>
    <t xml:space="preserve">ERROR EN LA ASIGNACION DEL TRAMITE AL PROCESO COMPETENTE (REASIGNACIÓN S DE DOCUMENTOS NO PERTENECIENTES A ESTA DEPENDENCIA. RADICADO 20152200185032 CORRESPONDIENTE A AFILIACIONES.)</t>
  </si>
  <si>
    <t xml:space="preserve">Devuelve de manera inmediata mediante el aplicativo ORFEO</t>
  </si>
  <si>
    <t xml:space="preserve">SE SOLICITA DEVOLVERLO AL PROCESO  CORRESPONDIENTE </t>
  </si>
  <si>
    <r>
      <rPr>
        <sz val="12"/>
        <rFont val="Arial Narrow"/>
        <family val="2"/>
      </rPr>
      <t xml:space="preserve">En este caso se denota que no se tiene pleno conocimiento a que dependencia se debe enviar o asignar el trámite respectivo afectando de esta manera al usuario correspondiente. </t>
    </r>
    <r>
      <rPr>
        <b val="true"/>
        <sz val="12"/>
        <rFont val="Arial Narrow"/>
        <family val="2"/>
      </rPr>
      <t xml:space="preserve">ESTADO CERRADO</t>
    </r>
  </si>
  <si>
    <t xml:space="preserve">RADICACION  DE DOCUMENOS (HABILITACIÓN DE CONSULTA DE DOCUMENTOS)</t>
  </si>
  <si>
    <t xml:space="preserve">Error en el registro de la información del trámite  en el programa Orfeo. (Se ha solicitado por varias oportunidades habilitación de disponibilidad de documentos para dar respuestas a quejas de la Supersalud que son Urgente, de los siguientes radicados 20141000202511 respuesta a radicados 20142200281482 y 20142200281472 y 20141000188811 respuesta a radicado 20142200255012.)</t>
  </si>
  <si>
    <t xml:space="preserve">Se informa mediante mensaje de correo electrónico al Coordinador de la oficina de Atención al Ciudadano solicitado la corrección en el sistema. (SE ENVIA CORREO ELECTRONICO GESTION AL CIUDADANO, PLANEACIÓN Y SISTEMAS, HUGO OÑATE Y DEMA FERNANDEZ.)</t>
  </si>
  <si>
    <t xml:space="preserve">PRIMERO GESTION DOCUEMNTAL NO HABILITA NINGUN RADICADO SI NO SE PUEDE VER, ESO LO REALIZA SISTEMAS, NO MANEJAMOS EL SERVIDOR NI SOMOS ADMINISTRADORES.</t>
  </si>
  <si>
    <r>
      <rPr>
        <sz val="12"/>
        <rFont val="Arial Narrow"/>
        <family val="2"/>
      </rPr>
      <t xml:space="preserve">El aplicativo ORFEO cuenta con las herramientas necesarias habilitadas para la consulta de docuemtos radicados en la entidad, ahora es de aclarar que todas las quejas tienen el mismo grado de importancia y se les debe dar el mismo tratamiento, por lo tanto no es excusa responsabilizar a las demás dependencia por las obligaciones propias de cada Grupo o dependencia. </t>
    </r>
    <r>
      <rPr>
        <b val="true"/>
        <sz val="12"/>
        <rFont val="Arial Narrow"/>
        <family val="2"/>
      </rPr>
      <t xml:space="preserve">ESTADO ABIERTA</t>
    </r>
  </si>
  <si>
    <t xml:space="preserve">NOTIFICACIONES (ENTREGA DE SOBRE A USUARIO)</t>
  </si>
  <si>
    <t xml:space="preserve">ERROR EN EL REGISTRO DE LOS DATOS DE DIRECCIÓN CONSIGNADOS EN EL PROGRAMA ORFEO. (SE DEVOLVIERON 25 SOBRES POR DIRECCION ERRADA, QUE CONTIENE RESPUESTAS DE QUEJAS)</t>
  </si>
  <si>
    <t xml:space="preserve">Se informa mediante mensaje de correo electrónico al PROCESO DE ATENCION AL CIUDADANO Y GESTION DOCUMENTAL  para que se aplique la corrección en el sistema CIUDADANO Y GESTION DOCUMENTAL</t>
  </si>
  <si>
    <t xml:space="preserve">PRIMERO SE VERIFICA EN EL APLICATIVO ORFEO QUE SI ESTA BIEN LA DIRECCION, SEGUNDO LA DIRECCION LA MANA LA SUPERSALUD POR LO CUANTO NO PODEMOS MODIFICAR SIEMPRE Y CUANDO EL PENSIONADO LLAME Y LA CAMBIE. SE DEBE HACER UNA REUNION ´PARA ESTABLECER QUE SON PRODUCTOS NO CONFORME </t>
  </si>
  <si>
    <r>
      <rPr>
        <sz val="12"/>
        <rFont val="Arial Narrow"/>
        <family val="2"/>
      </rPr>
      <t xml:space="preserve">Este inconveniente se viene presentado frecuentemente y se puede apreciar, que no se le viene dando el tratamiento tal y como lo establece el procedimiento, donde responsabilizan al sistema Orfeo y no a los responsables de enviar o tramitar la información, adicionalmente no se han tomado los correctivos necesarios, ya que esto es muy recurrente y las acciones no han sido eficaz, adicionalmente este problema se puede tornar muy delicado ya que la devolución masiva de sobres se ha vuelto muy repetitiva y no se han tomado las acciones pertienetes para mitigar el impacto. </t>
    </r>
    <r>
      <rPr>
        <b val="true"/>
        <sz val="12"/>
        <rFont val="Arial Narrow"/>
        <family val="2"/>
      </rPr>
      <t xml:space="preserve">ESTADO ABIERTA</t>
    </r>
  </si>
  <si>
    <t xml:space="preserve">ERROR EN EL REGISTRO DE LOS DATOS DE DIRECCIÓN CONSIGNADOS EN EL PROGRAMA ORFEO. (SE DEVOLVIERON 14 SOBRES POR DIRECCION ERRADA, QUE CONTIENE RESPUESTAS DE QUEJAS) GSS400149291,20153400150701,20153400144531,20153400144561,20153400145291,53400144681,20153400144701,20153400144711,20153400144721,20153400144141,20153400150551,20153400150991,20153400155061,20153400149321. </t>
  </si>
  <si>
    <r>
      <rPr>
        <sz val="12"/>
        <rFont val="Arial Narrow"/>
        <family val="2"/>
      </rPr>
      <t xml:space="preserve"> Este inconveniente se viene presentado frecuentemente y se puede apreciar, que no se le viene dando el tratamiento tal y como lo establece el procedimiento, donde responsabilizan al sistema Orfeo y no a los responsables de enviar o tramitar la información, adicionalmente no se han tomado los correctivos necesarios, ya que esto es muy recurrente y las acciones no han sido eficaz, adicionalmente este problema se puede tornar muy delicado ya que la devolución masiva de sobres se ha vuelto muy repetitiva y no se han tomado las acciones pertienetes para mitigar el impacto. </t>
    </r>
    <r>
      <rPr>
        <b val="true"/>
        <sz val="12"/>
        <rFont val="Arial Narrow"/>
        <family val="2"/>
      </rPr>
      <t xml:space="preserve">NOTA:</t>
    </r>
    <r>
      <rPr>
        <sz val="12"/>
        <rFont val="Arial Narrow"/>
        <family val="2"/>
      </rPr>
      <t xml:space="preserve"> existe un  error en la formulaciónde  fecha de ejecución. </t>
    </r>
    <r>
      <rPr>
        <b val="true"/>
        <sz val="12"/>
        <rFont val="Arial Narrow"/>
        <family val="2"/>
      </rPr>
      <t xml:space="preserve">ESTADO ABIERTA</t>
    </r>
  </si>
  <si>
    <t xml:space="preserve">ERROR EN EL REGISTRO DE LOS DATOS DE DIRECCIÓN CONSIGNADOS EN EL PROGRAMA ORFEO. (SE DEVOLVIERON 18 SOBRES POR DIRECCION ERRADA Y OTROS DONDE NO LLEVARON SOBRES POR SEGUNDA VEZ, ESTOS CONTIENEN RESPUESTAS DE QUEJAS) RAD. 2015-340-0157081 - DIRECCION ERRADA 20153410129061, 20153400160061, 20153400156641, 20153400160201, 20153400148581, 20153410134441, 20153400160031, 20153400157361, 20153400161741, 20153400160181, 20153400157321, 20153400163141, 20153400161041, 20153400157341, 20153410144611, 20153400160791, 20153400155171.</t>
  </si>
  <si>
    <t xml:space="preserve">GESTION DOCUMENTAL </t>
  </si>
  <si>
    <t xml:space="preserve">RECEPCION  DE DOCUMENOS</t>
  </si>
  <si>
    <t xml:space="preserve">La planilla de recepcion de documentos no coinicden con el contenido de la tula , por lo que no es posible realizar la entrega de los documentos allegados. (La planilla de la division pacifcio "cali" envio una planilla que no corresponde a la documentacion recibida. La planilla recibida correponde a la fecha 08 de julio del año en curso)</t>
  </si>
  <si>
    <t xml:space="preserve">solicitar telefonicamente de manera inmediata la verificacion de la documentacion enviada y correccion de planilla y su envio por correo electronico.</t>
  </si>
  <si>
    <t xml:space="preserve">Felipe Corrales</t>
  </si>
  <si>
    <t xml:space="preserve">Se remitio la planilla por correo electronica el dia 8 de Julio de 2015 a las 11:10 a.m </t>
  </si>
  <si>
    <t xml:space="preserve">Martha A. Garzon </t>
  </si>
  <si>
    <r>
      <rPr>
        <sz val="12"/>
        <rFont val="Arial Narrow"/>
        <family val="2"/>
      </rPr>
      <t xml:space="preserve">En el presente seguimiento se evidencia que a pesar que fue corregido el insuceso durante los dos días siguientes al hecho ocurrido, se puede afirmar que no se tiene el debido cuidado para que estos hechos no vuelvan a ocurrir, adicionalmente la fecha de las acciones realizadas no corresponde a la realidad. </t>
    </r>
    <r>
      <rPr>
        <b val="true"/>
        <sz val="12"/>
        <rFont val="Arial Narrow"/>
        <family val="2"/>
      </rPr>
      <t xml:space="preserve">ESTADO CERRADA</t>
    </r>
  </si>
  <si>
    <t xml:space="preserve">La planilla de recepcion de documentos no coinicden con el contenido de la tula , por lo que no es posible realizar la entrega de los documentos allegados. (En la planilla de corra de la division de Antioquia viene relacionado el oficio 1783 dos veces, pero solo se recibio un oficio de este)</t>
  </si>
  <si>
    <t xml:space="preserve">La planilla de recepcion de documentos no coinicden con el contenido de la tula , por lo que no es posible realizar la entrega de los documentos allegados. (Que envian oficio con radicado 20153430002523 que no se ecnuentra relaciado en la planilla individual y ni en la planilla general de corra)</t>
  </si>
  <si>
    <r>
      <rPr>
        <sz val="12"/>
        <rFont val="Arial Narrow"/>
        <family val="2"/>
      </rPr>
      <t xml:space="preserve">El hecho se repite casi al mes de haberse detectado un error  similar, y eso no es todo, por cuanto no se le ha dado el manejo adecuado  a la Matriz de identificación del producto y/o servicio no conforme, debido a lo siguiente: la fecha de ocurrencia fue el día 06/08/2015 y la fecha de las acciones realizadas fue del 08/07/2015 (Inconsistencia No.1) y la fecha de ejecución fue del 16/07/2015 (Inconsistencia No.2)   </t>
    </r>
    <r>
      <rPr>
        <b val="true"/>
        <sz val="12"/>
        <rFont val="Arial Narrow"/>
        <family val="2"/>
      </rPr>
      <t xml:space="preserve">ESTADO CERRADA</t>
    </r>
  </si>
  <si>
    <t xml:space="preserve">GIT PRESTACIONES ECONOMICAS </t>
  </si>
  <si>
    <r>
      <rPr>
        <sz val="10"/>
        <color rgb="FF000000"/>
        <rFont val="Arial Narrow"/>
        <family val="2"/>
      </rPr>
      <t xml:space="preserve">RECONOCIMIENTO Y PAGO  AL USUARIO </t>
    </r>
    <r>
      <rPr>
        <b val="true"/>
        <sz val="10"/>
        <color rgb="FF000000"/>
        <rFont val="Arial Narrow"/>
        <family val="2"/>
      </rPr>
      <t xml:space="preserve">( SOLICITUD RECLAMACION AUXILIO FUNERARIO).</t>
    </r>
  </si>
  <si>
    <t xml:space="preserve">LA SOLICITUD NO FUE RESUELTA EN EL TERMINO DE 60 DIAS HABILES A PARTIR DE LA FECHA DE RECIBIDO  POR COORDINACION DE PRESTACIONES ECONOMICAS ( SOLICITUD DE RECONOCIMIENTO DE AUXILIO FUNERARIO RADICADO EN EL AÑO 2013 No. 20133420000832 SIN SOLUCION).</t>
  </si>
  <si>
    <r>
      <rPr>
        <sz val="12"/>
        <rFont val="Arial Narrow"/>
        <family val="2"/>
      </rPr>
      <t xml:space="preserve">SE ENVIA COMUNICACIÓN AL RESPONSABLE DEL PROCESO AFECTADO PARA QUE SE APLIQUE LOS CORRECTIVOS NECESARIOS </t>
    </r>
    <r>
      <rPr>
        <b val="true"/>
        <sz val="11"/>
        <rFont val="Arial Narrow"/>
        <family val="2"/>
      </rPr>
      <t xml:space="preserve">(SE ENVIO CORREO ELECTRONICO EL DIA 22/07/2015 A </t>
    </r>
    <r>
      <rPr>
        <b val="true"/>
        <sz val="12"/>
        <rFont val="Arial Narrow"/>
        <family val="2"/>
      </rPr>
      <t xml:space="preserve">'productonoconforme@fps.gov.co').
</t>
    </r>
  </si>
  <si>
    <t xml:space="preserve">DIVISION MEDICA ANTIOQUIA</t>
  </si>
  <si>
    <t xml:space="preserve">GIRADO 28/12/2015 CON OP 405755615 SE REMITE COPIA DE RESOLUCIÓN NO 1637/2015 A PRESTACIONES ECONÓMICAS Y SE ANEXA A MOVIMIENTO DIARIO DE TESORERÍA</t>
  </si>
  <si>
    <t xml:space="preserve">Grupo Interno de Trabajo Prestaciones Economicas.</t>
  </si>
  <si>
    <r>
      <rPr>
        <sz val="12"/>
        <rFont val="Arial Narrow"/>
        <family val="2"/>
      </rPr>
      <t xml:space="preserve">En este caso el usuario puede tener  razón debido a que su solicitud fue radicada el 31-01-2013  y casi tres años despues le giran los recursos correspondientes, a lo cual es una demora injustificada de la cual se debe revisar mas a fondo, a ver si la demora fue por falta de algun documento o si por el contrario es del FPS. Adicionalmente no se tiene registrada la fecha de ejecución  del tratamiento.  </t>
    </r>
    <r>
      <rPr>
        <b val="true"/>
        <sz val="12"/>
        <rFont val="Arial Narrow"/>
        <family val="2"/>
      </rPr>
      <t xml:space="preserve">ESTADO CERRADA</t>
    </r>
  </si>
  <si>
    <r>
      <rPr>
        <sz val="10"/>
        <color rgb="FF000000"/>
        <rFont val="Arial Narrow"/>
        <family val="2"/>
      </rPr>
      <t xml:space="preserve">RECONOCIMIENTO Y PAGO AL USUARIO </t>
    </r>
    <r>
      <rPr>
        <b val="true"/>
        <sz val="10"/>
        <color rgb="FF000000"/>
        <rFont val="Arial Narrow"/>
        <family val="2"/>
      </rPr>
      <t xml:space="preserve">(SOLICITUD RECONOCIMIENTO PENSION SANCION). </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RECONOCIMIENTO DE PENSION SANCION RADICADO 20142200238252  DESDE SEPTIEMBRE DE 2014 SIN SOLUCION).</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22/07/2015 A </t>
    </r>
    <r>
      <rPr>
        <b val="true"/>
        <sz val="12"/>
        <color rgb="FF000000"/>
        <rFont val="Arial Narrow"/>
        <family val="2"/>
      </rPr>
      <t xml:space="preserve">'productonoconforme@fps.gov.co').
</t>
    </r>
  </si>
  <si>
    <t xml:space="preserve">Resolucion 2072/2016 reconocimiento pension sancion</t>
  </si>
  <si>
    <r>
      <rPr>
        <sz val="12"/>
        <rFont val="Arial Narrow"/>
        <family val="2"/>
      </rPr>
      <t xml:space="preserve">El cliente está en todo su derecho de interponer los recursos que estime pertinente, no sin antes tener en cuenta que los reconocimientos de pensión sanción se hace de acuerdo al cumplimiento de la ley y demás requisitos. Adicionalmente no se tiene registrada la fecha de ejecución  del tratamiento. </t>
    </r>
    <r>
      <rPr>
        <b val="true"/>
        <sz val="12"/>
        <rFont val="Arial Narrow"/>
        <family val="2"/>
      </rPr>
      <t xml:space="preserve">ESTADO CERRADA</t>
    </r>
  </si>
  <si>
    <r>
      <rPr>
        <sz val="10"/>
        <color rgb="FF000000"/>
        <rFont val="Arial Narrow"/>
        <family val="2"/>
      </rPr>
      <t xml:space="preserve">RECONOCIMIENTO Y PAGO AL USUARIO </t>
    </r>
    <r>
      <rPr>
        <b val="true"/>
        <sz val="10"/>
        <color rgb="FF000000"/>
        <rFont val="Arial Narrow"/>
        <family val="2"/>
      </rPr>
      <t xml:space="preserve">(SOLICITUD RECOCIMIENTO SUSTITUCION DE PENSION)</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RECONOCIMIENTO SUSTITUCION PENSION  DE RADICADO 20143420000612  DESDE ENERO 28 DE 2014 SIN SOLUCION).</t>
    </r>
  </si>
  <si>
    <t xml:space="preserve">resolucion 2027 /2016 reconocmiento pension sancion</t>
  </si>
  <si>
    <r>
      <rPr>
        <sz val="12"/>
        <rFont val="Arial Narrow"/>
        <family val="2"/>
      </rPr>
      <t xml:space="preserve">Las Acciones realizadas en el tratamiento no corresponde  al tratamiento ya que la resolución 2027/2016 no corresponde a la solicitud del peticionario.   </t>
    </r>
    <r>
      <rPr>
        <b val="true"/>
        <sz val="12"/>
        <rFont val="Arial Narrow"/>
        <family val="2"/>
      </rPr>
      <t xml:space="preserve">ESTADO ABIERTA</t>
    </r>
  </si>
  <si>
    <r>
      <rPr>
        <sz val="10"/>
        <color rgb="FF000000"/>
        <rFont val="Arial Narrow"/>
        <family val="2"/>
      </rPr>
      <t xml:space="preserve">RECONOCIMIENTO Y PAGO  AL USUARIO  </t>
    </r>
    <r>
      <rPr>
        <b val="true"/>
        <sz val="10"/>
        <color rgb="FF000000"/>
        <rFont val="Arial Narrow"/>
        <family val="2"/>
      </rPr>
      <t xml:space="preserve">(SOLICITUD PAGO DE MESADAS A HEREDEROS) </t>
    </r>
  </si>
  <si>
    <r>
      <rPr>
        <sz val="12"/>
        <rFont val="Arial Narrow"/>
        <family val="2"/>
      </rPr>
      <t xml:space="preserve">LA SOLICITUD NO FUE RESUELTA EN EL TERMINO DE 60 DIAS HABILES A PARTIR DE LA FECHA DE RECIBIDO  POR COORDINACION DE PRESTACIONES ECONOMICAS</t>
    </r>
    <r>
      <rPr>
        <b val="true"/>
        <sz val="11"/>
        <color rgb="FF000000"/>
        <rFont val="Arial Narrow"/>
        <family val="2"/>
      </rPr>
      <t xml:space="preserve"> (SOLICITUD DE MESADAS A HEREDEROS RADICADA EL 12/12/2014, RADICADO No.20143420010292). </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30/07/2015 A
</t>
    </r>
    <r>
      <rPr>
        <b val="true"/>
        <sz val="12"/>
        <color rgb="FF000000"/>
        <rFont val="Arial Narrow"/>
        <family val="2"/>
      </rPr>
      <t xml:space="preserve">'productonoconforme@fps.gov.co').
</t>
    </r>
  </si>
  <si>
    <t xml:space="preserve">solictud resuelta Radicado No.: GPE - 20153140010841
Fecha: 28-01-2015
</t>
  </si>
  <si>
    <r>
      <rPr>
        <sz val="12"/>
        <rFont val="Arial Narrow"/>
        <family val="2"/>
      </rPr>
      <t xml:space="preserve">El cliente está en todo su derecho de interponer los recursos que estime pertinente, no sin antes tener en cuenta que los reconocimientos de pensión sanción se hace de acuerdo al cumplimiento de la ley y demás requisitos. Adicionalmente no se tiene registrada la fecha de ejecución  del tratamiento.</t>
    </r>
    <r>
      <rPr>
        <b val="true"/>
        <sz val="12"/>
        <rFont val="Arial Narrow"/>
        <family val="2"/>
      </rPr>
      <t xml:space="preserve"> ESTADO CERRADO</t>
    </r>
  </si>
  <si>
    <r>
      <rPr>
        <sz val="12"/>
        <rFont val="Arial Narrow"/>
        <family val="2"/>
      </rPr>
      <t xml:space="preserve">LA SOLICITUD NO FUE RESUELTA EN EL TERMINO DE 60 DIAS HABILES A PARTIR DE LA FECHA DE RECIBIDO  POR COORDINACION DE PRESTACIONES ECONOMICAS</t>
    </r>
    <r>
      <rPr>
        <b val="true"/>
        <sz val="11"/>
        <color rgb="FF000000"/>
        <rFont val="Arial Narrow"/>
        <family val="2"/>
      </rPr>
      <t xml:space="preserve"> (SOLICITUD DE RECLAMACION DE MESADAS A HEREDEROS  RADICADO 20143420003062). </t>
    </r>
  </si>
  <si>
    <t xml:space="preserve">solcitud para de mesadas pensionales, a cargo de GRUPO INT DE TRABAJO DE CONTABILIDAD</t>
  </si>
  <si>
    <r>
      <rPr>
        <sz val="12"/>
        <rFont val="Arial Narrow"/>
        <family val="2"/>
      </rPr>
      <t xml:space="preserve">El cliente está en todo su derecho de interponer los recursos que estime pertinente, no sin antes tener en cuenta que los reconocimientos de pensión sanción se hace de acuerdo al cumplimiento de la ley y demás requisitos. Adicionalmente no se tiene registrada la fecha de ejecución  del tratamiento. </t>
    </r>
    <r>
      <rPr>
        <b val="true"/>
        <sz val="12"/>
        <rFont val="Arial Narrow"/>
        <family val="2"/>
      </rPr>
      <t xml:space="preserve">ESTADO CERRADO</t>
    </r>
  </si>
  <si>
    <r>
      <rPr>
        <sz val="10"/>
        <color rgb="FF000000"/>
        <rFont val="Arial Narrow"/>
        <family val="2"/>
      </rPr>
      <t xml:space="preserve">RECONOCIMIENTO Y PAGO  AL USUARIO  </t>
    </r>
    <r>
      <rPr>
        <b val="true"/>
        <sz val="10"/>
        <color rgb="FF000000"/>
        <rFont val="Arial Narrow"/>
        <family val="2"/>
      </rPr>
      <t xml:space="preserve">(SOLICITUD PAGO SENTENCIA CON TUTELA).  </t>
    </r>
  </si>
  <si>
    <r>
      <rPr>
        <sz val="12"/>
        <rFont val="Arial Narrow"/>
        <family val="2"/>
      </rPr>
      <t xml:space="preserve">LA SOLICITUD NO FUE RESUELTA EN EL TERMINO DE 60 DIAS HABILES A PARTIR DE LA FECHA DE RECIBIDO  POR COORDINACION DE PRESTACIONES ECONOMICAS </t>
    </r>
    <r>
      <rPr>
        <b val="true"/>
        <sz val="12"/>
        <color rgb="FF000000"/>
        <rFont val="Arial Narrow"/>
        <family val="2"/>
      </rPr>
      <t xml:space="preserve">(FORMATO DE RECLAMACION PAGO DE SENTENCIA RADICADO 20143420000292 PENDIENTE PAGO RETROACTIVO Y COSTAS. SIN SOLUCION)</t>
    </r>
  </si>
  <si>
    <t xml:space="preserve">solcitud para pago  - nomina</t>
  </si>
  <si>
    <r>
      <rPr>
        <sz val="12"/>
        <rFont val="Arial Narrow"/>
        <family val="2"/>
      </rPr>
      <t xml:space="preserve">El día 18 de Feebrero de 2016 se  ENVIO RESOLUCION No. 0082/2016 Y 2217/2015 PARA TRAMITE DE "PILA" CONTINUAR TRAMITE RESPECTIVO (PAGO SENTENCIA Y COSTAS EN PROCESO) 11 FOLIOS.. Adicionalmente no se tiene registrada la fecha de ejecución  del tratamiento. </t>
    </r>
    <r>
      <rPr>
        <b val="true"/>
        <sz val="12"/>
        <rFont val="Arial Narrow"/>
        <family val="2"/>
      </rPr>
      <t xml:space="preserve">ESTADO CERRADO</t>
    </r>
  </si>
  <si>
    <t xml:space="preserve">20/082015</t>
  </si>
  <si>
    <r>
      <rPr>
        <sz val="10"/>
        <color rgb="FF000000"/>
        <rFont val="Arial Narrow"/>
        <family val="2"/>
      </rPr>
      <t xml:space="preserve">EXPEDICION DE CERTIFICADOS DE PENSION Y TIEMPO DE SERVICIO PARA PENSION Y BONO PENSIONAL </t>
    </r>
    <r>
      <rPr>
        <b val="true"/>
        <sz val="10"/>
        <color rgb="FF000000"/>
        <rFont val="Arial Narrow"/>
        <family val="2"/>
      </rPr>
      <t xml:space="preserve">(SOLICITUD SI TIENE DERECHO A RECLAMAR SUSTITUCION DE PENSION).</t>
    </r>
  </si>
  <si>
    <r>
      <rPr>
        <sz val="12"/>
        <rFont val="Arial Narrow"/>
        <family val="2"/>
      </rPr>
      <t xml:space="preserve">LA SOLICITUD NO FUE RESUELTA EN EL TERMINO DE 60 DIAS HABILES A PARTIR DE LA FECHA DE RECIBIDO  POR COORDINACION DE PRESTACIONES ECONOMICA </t>
    </r>
    <r>
      <rPr>
        <b val="true"/>
        <sz val="12"/>
        <color rgb="FF000000"/>
        <rFont val="Arial Narrow"/>
        <family val="2"/>
      </rPr>
      <t xml:space="preserve">(SOLICITUD SI TIENE DERECHO A RECLAMAR Y RECONOCER SUSTITUCION DE PENSION RADICADO  EN NOVIEMBRE 11 DE 2014 RADICADO 20143420009232 SIN SOLUCION).</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21/08/2015 A </t>
    </r>
    <r>
      <rPr>
        <b val="true"/>
        <sz val="12"/>
        <color rgb="FF000000"/>
        <rFont val="Arial Narrow"/>
        <family val="2"/>
      </rPr>
      <t xml:space="preserve">'productonoconforme@fps.gov.co').
</t>
    </r>
  </si>
  <si>
    <r>
      <rPr>
        <sz val="12"/>
        <rFont val="Arial Narrow"/>
        <family val="2"/>
      </rPr>
      <t xml:space="preserve">En lo pertiente al seguimiento a la presente detección de Servicio o Producto no Conforme no es facil su evaluación cuando no se le da el tratamiento adecuado de tal manera que permita verificar si las acciones realizadas ha sido eficaz.  </t>
    </r>
    <r>
      <rPr>
        <b val="true"/>
        <sz val="12"/>
        <rFont val="Arial Narrow"/>
        <family val="2"/>
      </rPr>
      <t xml:space="preserve">ESTADO ABIERTO</t>
    </r>
  </si>
  <si>
    <r>
      <rPr>
        <sz val="10"/>
        <color rgb="FF000000"/>
        <rFont val="Arial Narrow"/>
        <family val="2"/>
      </rPr>
      <t xml:space="preserve">RECONOCIMIENTO Y PAGO  AL USUARIO (</t>
    </r>
    <r>
      <rPr>
        <b val="true"/>
        <sz val="10"/>
        <color rgb="FF000000"/>
        <rFont val="Arial Narrow"/>
        <family val="2"/>
      </rPr>
      <t xml:space="preserve">SOLICITUD SUSTITUCION DE PENSION).</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SUSTITUCION DE PENSION RADICADA DESDE ABRIL DE 2014 , RADICADO 20143420003442).</t>
    </r>
  </si>
  <si>
    <t xml:space="preserve">reiteracion de solictud docuemntacion, a la fecha no hace llegar </t>
  </si>
  <si>
    <r>
      <rPr>
        <sz val="12"/>
        <rFont val="Arial Narrow"/>
        <family val="2"/>
      </rPr>
      <t xml:space="preserve">El cliente está en todo su derecho de interponer los recursos que estime pertinente, no sin antes tener en cuenta que los reconocimientos de Sustitución de Pensión  se hace de acuerdo al cumplimiento de la ley y demás requisitos, y si los usuario no allegan la documentación correspondiente a tiempo, causa retrazos, Adicionalmente no se tiene registrada la fecha de ejecución  del tratamiento.  </t>
    </r>
    <r>
      <rPr>
        <b val="true"/>
        <sz val="12"/>
        <rFont val="Arial Narrow"/>
        <family val="2"/>
      </rPr>
      <t xml:space="preserve">ESTADO ABIERTO</t>
    </r>
  </si>
  <si>
    <r>
      <rPr>
        <sz val="10"/>
        <color rgb="FF000000"/>
        <rFont val="Arial Narrow"/>
        <family val="2"/>
      </rPr>
      <t xml:space="preserve">RECONOCIMIENTO Y PAGO  AL USUARIO (</t>
    </r>
    <r>
      <rPr>
        <b val="true"/>
        <sz val="10"/>
        <color rgb="FF000000"/>
        <rFont val="Arial Narrow"/>
        <family val="2"/>
      </rPr>
      <t xml:space="preserve">SOLICITUD PAGO SENTENCIA). </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PAGO DE SUSTITUCION POR SENTENCIA RADICADA DESDE EL 5 DE DICIEMBRE DE 2014, RADICADO No. 20143420010012).</t>
    </r>
  </si>
  <si>
    <r>
      <rPr>
        <sz val="12"/>
        <rFont val="Arial Narrow"/>
        <family val="2"/>
      </rPr>
      <t xml:space="preserve">El día 16-02-2016, SE ENVIÓ RESOLUCION No. 0084/85 DE FEBRERO 01/2016, "PARA SUBIR VALORES PILA" Y CONTINUAR TRAMITE RESPECTIVO (12 FOLIOS) EXPEDIENTE A ARCHIVO GENERAL, Adicionalmente el tratamiento no cuenta con las Acciones realizadas y con la respectiva fecha de Ejecución. </t>
    </r>
    <r>
      <rPr>
        <b val="true"/>
        <sz val="12"/>
        <rFont val="Arial Narrow"/>
        <family val="2"/>
      </rPr>
      <t xml:space="preserve">ESTADO CERRADO</t>
    </r>
  </si>
  <si>
    <r>
      <rPr>
        <sz val="10"/>
        <color rgb="FF000000"/>
        <rFont val="Arial Narrow"/>
        <family val="2"/>
      </rPr>
      <t xml:space="preserve">RECONOCIMIENTO Y PAGO  AL USUARIO (</t>
    </r>
    <r>
      <rPr>
        <b val="true"/>
        <sz val="10"/>
        <color rgb="FF000000"/>
        <rFont val="Arial Narrow"/>
        <family val="2"/>
      </rPr>
      <t xml:space="preserve">SOLICITUD PAGO SENTENCIA CON TUTELA E INCIDENTE DE TUTELA Y VAN A REALIZAR SEGUNDO INCIDENTE  POR NO CUMPLIMIENTO).  </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RADICADA DESDE 22 ABRIL DE 2014 SEGÚN No. 20143420003432).</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08/10/2015 A </t>
    </r>
    <r>
      <rPr>
        <b val="true"/>
        <sz val="12"/>
        <color rgb="FF000000"/>
        <rFont val="Arial Narrow"/>
        <family val="2"/>
      </rPr>
      <t xml:space="preserve">'productonoconforme@fps.gov.co').
</t>
    </r>
  </si>
  <si>
    <t xml:space="preserve">solicitud para pago - nomina</t>
  </si>
  <si>
    <r>
      <rPr>
        <sz val="12"/>
        <rFont val="Arial Narrow"/>
        <family val="2"/>
      </rPr>
      <t xml:space="preserve">El día 26-01-2016 fue devuelto de Nómina por que supuestamente  NO ESTA PENSIONADO (2 TOMOS + I CAUDERNO CON 73 FOLIOS) Adicionalmente no se tiene registrada la fecha de ejecución  del tratamiento.  </t>
    </r>
    <r>
      <rPr>
        <b val="true"/>
        <sz val="12"/>
        <rFont val="Arial Narrow"/>
        <family val="2"/>
      </rPr>
      <t xml:space="preserve">ESTADO ABIERTO</t>
    </r>
  </si>
  <si>
    <r>
      <rPr>
        <sz val="10"/>
        <color rgb="FF000000"/>
        <rFont val="Arial Narrow"/>
        <family val="2"/>
      </rPr>
      <t xml:space="preserve">RECONOCIMIENTO Y PAGO AL USUARIO </t>
    </r>
    <r>
      <rPr>
        <b val="true"/>
        <sz val="10"/>
        <color rgb="FF000000"/>
        <rFont val="Arial Narrow"/>
        <family val="2"/>
      </rPr>
      <t xml:space="preserve">(SOLICITUD SUSTITUCION DE PENSION).</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SUSTITUCION DE PENSION RADICADA DESDE ENERO 28 DE 2014 RADICADO 20143420000612).</t>
    </r>
  </si>
  <si>
    <r>
      <rPr>
        <sz val="12"/>
        <rFont val="Arial Narrow"/>
        <family val="2"/>
      </rPr>
      <t xml:space="preserve">En el historial del usuario se evidencia las solicitudes de documentos lo cual generó retrasos y la información que reposa en el sistema,es que al día de hoy 26-02-2016 se encuentra para revisión y firma de la solicitud pensional, Adicionalmente no se tiene registrada la fecha de ejecución  del tratamiento.                                    </t>
    </r>
    <r>
      <rPr>
        <b val="true"/>
        <sz val="12"/>
        <rFont val="Arial Narrow"/>
        <family val="2"/>
      </rPr>
      <t xml:space="preserve">ESTADO ABIERTO</t>
    </r>
  </si>
  <si>
    <r>
      <rPr>
        <sz val="10"/>
        <color rgb="FF000000"/>
        <rFont val="Arial Narrow"/>
        <family val="2"/>
      </rPr>
      <t xml:space="preserve">RECONOCIMIENTO Y PAGO AL USUARIO </t>
    </r>
    <r>
      <rPr>
        <b val="true"/>
        <sz val="10"/>
        <color rgb="FF000000"/>
        <rFont val="Arial Narrow"/>
        <family val="2"/>
      </rPr>
      <t xml:space="preserve">(SOLICITUD RECONOCIMIENTO AUXILIO FUNERARIO). </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RECONOCIMIENTO AUXILIO FUNERARIO RADICADO EN MARZO 4 DE 2014 RADICADO 20143420001872).</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21/10/2015 A </t>
    </r>
    <r>
      <rPr>
        <b val="true"/>
        <sz val="12"/>
        <color rgb="FF000000"/>
        <rFont val="Arial Narrow"/>
        <family val="2"/>
      </rPr>
      <t xml:space="preserve">prestacionesml@fps.gov.co'
CC: 'prestaciones@fps.gov.co'; 'productonoconforme@fps.gov.co').
</t>
    </r>
  </si>
  <si>
    <t xml:space="preserve">estudio juridico Funcionario encargado </t>
  </si>
  <si>
    <r>
      <rPr>
        <sz val="12"/>
        <rFont val="Arial Narrow"/>
        <family val="2"/>
      </rPr>
      <t xml:space="preserve">El ultimo reporte o movimiento que posee en Orfeo el expediente es del 23-06-2015, por lo tanto desde que se detectó el Producto No Conforme no se le ha dado el tratamiento inmediato de acuerdo a lo establecido en la “Matriz de identificación del producto y/o servicio no conforme, Adicionalmente no se tiene registrada la fecha de ejecución  del tratamiento.                               </t>
    </r>
    <r>
      <rPr>
        <b val="true"/>
        <sz val="12"/>
        <rFont val="Arial Narrow"/>
        <family val="2"/>
      </rPr>
      <t xml:space="preserve">ESTADO ABIERTO</t>
    </r>
  </si>
  <si>
    <r>
      <rPr>
        <sz val="12"/>
        <rFont val="Arial Narrow"/>
        <family val="2"/>
      </rPr>
      <t xml:space="preserve">El presnte producto no conforme no presenta avance desde 18-11-2014 y por consiguiente no tiene tratamiento alguno, Adicionalmente no se tiene registrada la fecha de ejecución  del tratamiento.                                    </t>
    </r>
    <r>
      <rPr>
        <b val="true"/>
        <sz val="12"/>
        <rFont val="Arial Narrow"/>
        <family val="2"/>
      </rPr>
      <t xml:space="preserve">ESTADO ABIERTO</t>
    </r>
  </si>
  <si>
    <r>
      <rPr>
        <sz val="10"/>
        <color rgb="FF000000"/>
        <rFont val="Arial Narrow"/>
        <family val="2"/>
      </rPr>
      <t xml:space="preserve">RECONOCIMIENTO Y PAGO AL USUARIO </t>
    </r>
    <r>
      <rPr>
        <b val="true"/>
        <sz val="10"/>
        <color rgb="FF000000"/>
        <rFont val="Arial Narrow"/>
        <family val="2"/>
      </rPr>
      <t xml:space="preserve">(SOLICITUD PRORROGA DE PENSION).</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PRORROGA DE PENSION HIJO ESTUDIANTE  RADICADA EL 17/04/2015, RADICADO No.20153420003082). </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22/10/2015 A </t>
    </r>
    <r>
      <rPr>
        <b val="true"/>
        <sz val="12"/>
        <color rgb="FF000000"/>
        <rFont val="Arial Narrow"/>
        <family val="2"/>
      </rPr>
      <t xml:space="preserve">prestacionesml@fps.gov.co'
CC: 'productonoconforme@fps.gov.co').
</t>
    </r>
  </si>
  <si>
    <t xml:space="preserve">DIVISION MEDICA  ANTIOQUIA</t>
  </si>
  <si>
    <t xml:space="preserve">secretaria general, notificaion de resolucion 02/08/2015</t>
  </si>
  <si>
    <r>
      <rPr>
        <sz val="12"/>
        <rFont val="Arial Narrow"/>
        <family val="2"/>
      </rPr>
      <t xml:space="preserve">La información consignada en el tratamiento no corresponde a la consiganda en el sistema orfeo de la entidad, debido al seguimiento realizado se evidenció  que la resolución No.0163 es del 12-02-2016 la cual fue ejecutoriada el día 22-02-2016 tal y como reposa en Secretaría General y no del 02-08-2015 como la consignada en las acciones realizadas de la Matriz de identificación del producto y/o servicio no conforme.       </t>
    </r>
    <r>
      <rPr>
        <b val="true"/>
        <sz val="12"/>
        <rFont val="Arial Narrow"/>
        <family val="2"/>
      </rPr>
      <t xml:space="preserve">ESTADO CERRADO</t>
    </r>
  </si>
  <si>
    <r>
      <rPr>
        <sz val="10"/>
        <color rgb="FF000000"/>
        <rFont val="Arial Narrow"/>
        <family val="2"/>
      </rPr>
      <t xml:space="preserve">RECONOCIMIENTO Y PAGO  AL USUARIO </t>
    </r>
    <r>
      <rPr>
        <b val="true"/>
        <sz val="10"/>
        <color rgb="FF000000"/>
        <rFont val="Arial Narrow"/>
        <family val="2"/>
      </rPr>
      <t xml:space="preserve">(SOLICITUD DE MESADAS A HEREDEROS). </t>
    </r>
  </si>
  <si>
    <r>
      <rPr>
        <sz val="12"/>
        <rFont val="Arial Narrow"/>
        <family val="2"/>
      </rPr>
      <t xml:space="preserve">LA SOLICITUD NO FUE RESUELTA EN EL TERMINO DE 60 DIAS HABILES A PARTIR DE LA FECHA DE RECIBIDO  POR COORDINACION DE PRESTACIONES ECONOMICAS (</t>
    </r>
    <r>
      <rPr>
        <b val="true"/>
        <sz val="11"/>
        <color rgb="FF000000"/>
        <rFont val="Arial Narrow"/>
        <family val="2"/>
      </rPr>
      <t xml:space="preserve">SOLICITUD DE MESADAS A HEREDEROS RADICADA EL 20/03/2014, RADICADO No.20143420002392).</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09/11/2015 A </t>
    </r>
    <r>
      <rPr>
        <b val="true"/>
        <sz val="12"/>
        <color rgb="FF000000"/>
        <rFont val="Arial Narrow"/>
        <family val="2"/>
      </rPr>
      <t xml:space="preserve">prestacionesml@fps.gov.co'
CC: 'productonoconforme@fps.gov.co').
</t>
    </r>
  </si>
  <si>
    <t xml:space="preserve">  DEPENDENCIA ACTUAL  CONTABILIDAD RADICACION DE CUENTAS</t>
  </si>
  <si>
    <r>
      <rPr>
        <sz val="12"/>
        <rFont val="Arial Narrow"/>
        <family val="2"/>
      </rPr>
      <t xml:space="preserve">El día 26-02-2016 el GIT de Contabilidad, DEVUELVE POR CUANTO LOS TERCEROS CESAR ELI FRANCO Y SIGIGREDO GIRALDO SE EN CUENTRAN CRUZADAS LOS NUMEROS DE CEDULAS EN EL SISTEMAS SIIF Y SE ANEXA NOTAS CREDITO ORIGINALES DE LOS AJUSTES RESPECTIVOS. Adicionalmente no se tiene registrada la fecha de ejecución  del tratamiento.                                    </t>
    </r>
    <r>
      <rPr>
        <b val="true"/>
        <sz val="12"/>
        <rFont val="Arial Narrow"/>
        <family val="2"/>
      </rPr>
      <t xml:space="preserve">ESTADO ABIERTO</t>
    </r>
  </si>
  <si>
    <r>
      <rPr>
        <sz val="12"/>
        <rFont val="Arial Narrow"/>
        <family val="2"/>
      </rPr>
      <t xml:space="preserve">LA SOLICITUD NO FUE RESUELTA EN EL TERMINO DE 60 DIAS HABILES A PARTIR DE LA FECHA DE RECIBIDO  POR COORDINACION DE PRESTACIONES ECONOMICAS</t>
    </r>
    <r>
      <rPr>
        <b val="true"/>
        <sz val="11"/>
        <color rgb="FF000000"/>
        <rFont val="Arial Narrow"/>
        <family val="2"/>
      </rPr>
      <t xml:space="preserve"> (SOLICITUD DE SUSTITUCION DE PENSION RADICADA DESDE ENERO 28 DE 2014 , RADICADO 20143420000612  SIN SOLUCION   REPORTADO EN PRODUCTO NO CONFORMEN EN JULIO DE 2015 Y CONTINUA IGUAL  DESDE ABRIL EN REPARTO).</t>
    </r>
  </si>
  <si>
    <r>
      <rPr>
        <sz val="12"/>
        <rFont val="Arial Narrow"/>
        <family val="2"/>
      </rPr>
      <t xml:space="preserve">SE ENVIA COMUNICACIÓN AL RESPONSABLE DEL PROCESO AFECTADO PARA QUE SE APLIQUE LOS CORRECTIVOS NECESARIOS </t>
    </r>
    <r>
      <rPr>
        <b val="true"/>
        <sz val="11"/>
        <color rgb="FF000000"/>
        <rFont val="Arial Narrow"/>
        <family val="2"/>
      </rPr>
      <t xml:space="preserve">(SE ENVIO CORREO ELECTRONICO EL DIA 10/11/2015 A </t>
    </r>
    <r>
      <rPr>
        <b val="true"/>
        <sz val="12"/>
        <color rgb="FF000000"/>
        <rFont val="Arial Narrow"/>
        <family val="2"/>
      </rPr>
      <t xml:space="preserve">'prestacionesml@fps.gov.co
CC: 'productonoconforme@fps.gov.co'</t>
    </r>
  </si>
  <si>
    <t xml:space="preserve">TRAMITE ELABORACION DE RESOLUCION - estudio juridico funcionario encargado</t>
  </si>
  <si>
    <r>
      <rPr>
        <sz val="12"/>
        <rFont val="Arial Narrow"/>
        <family val="2"/>
      </rPr>
      <t xml:space="preserve">El cliente está en todo su derecho de interponer los recursos que estime pertinente, no sin antes tener en cuenta que los Reconocimientos de Sustitución de Pensión  se hace de acuerdo al cumplimiento de la ley y demás requisitos, , Adicionalmente no se tiene registrada la fecha de ejecución  del tratamiento.                  </t>
    </r>
    <r>
      <rPr>
        <b val="true"/>
        <sz val="12"/>
        <rFont val="Arial Narrow"/>
        <family val="2"/>
      </rPr>
      <t xml:space="preserve">ESTADO ABIERTO</t>
    </r>
  </si>
  <si>
    <t xml:space="preserve">,,</t>
  </si>
  <si>
    <t xml:space="preserve">ENTREGA DE SOBRE A USUARIO</t>
  </si>
  <si>
    <t xml:space="preserve">ERROR EN EL REGISTRO DE LOS DATOS DE DIRECCIÓN CONSIGNADOS EN EL PROGRAMA ORFEO. (SE DEVOLVIERON 5 SOBRES POR DIRECCION ERRADA , AUN COLOCANDO DIRECCIÓN QUE ASIGNA EL PROGRAMA DE ORFEO CUANDO SE ASOCIA CON EL RADICADO PADRE, ESTOS CONTIENEN RESPUESTAS DE QUEJAS) RADICADOS, GSSC-20153410180491, 20153410201281, 20153410193231, 20153410198771, 20153410192751. </t>
  </si>
  <si>
    <t xml:space="preserve">SE ENVIA CORREO ELECTRONICO GESTION AL CIUDADANO, GESTION DOCUMENTAL Y ADMINISTRATIVA</t>
  </si>
  <si>
    <t xml:space="preserve">PRIMERO SE VERIFICA EN EL APLICATIVO ORFEO QUE SI ESTA BIEN LA DIRECCION, SEGUNDO LA DIRECCION LA MANDA LA SUPERSALUD  EN UN ARCHIVO ADJUNTO DE EXCEL EL CUIAL SE ENVIA A LA DEPENDENCIA QUE SE RADICA POR CORREO ELECTRONICO IGUALMENTE SE HA LLAMADO A LA SUPERSALUD EN ALGUNOS CASOS Y ELLOS DICEN QUE NO SE DEBE  MODIFICAR LAS DIRECCIONES QUE DEJA EL USUARIO AL RADICAR LA QUEJA.  TAMBIEN EN ALGUNOS CASO CUANDO NO DEJAN LA DIRECCION SI NO EL TELEFONO SELLAMA AL USUARIO PARA PEDIR LA DIRECCION </t>
  </si>
  <si>
    <t xml:space="preserve">francisca ardila </t>
  </si>
  <si>
    <r>
      <rPr>
        <sz val="10"/>
        <color rgb="FF000000"/>
        <rFont val="Arial"/>
        <family val="2"/>
      </rPr>
      <t xml:space="preserve">A la fecha del seguimiento se evidencia que de los cinco sobres devueltos, fueron reenviados 3 por correo electrónico el 24 de junio de 2016.
</t>
    </r>
    <r>
      <rPr>
        <b val="true"/>
        <sz val="10"/>
        <color rgb="FF000000"/>
        <rFont val="Arial"/>
        <family val="2"/>
      </rPr>
      <t xml:space="preserve">ESTADO: ABIERTO</t>
    </r>
  </si>
  <si>
    <t xml:space="preserve">ANGÉLICA MARTÍNEZ</t>
  </si>
  <si>
    <t xml:space="preserve">ERROR EN EL REGISTRO DE LOS DATOS DE DIRECCIÓN CONSIGNADOS EN EL PROGRAMA ORFEO. (SE DEVOLVIERON 2 SOBRES POR DIRECCION ERRADA , AUN COLOCANDO DIRECCIÓN QUE ASIGNA EL PROGRAMA DE ORFEO CUANDO SE ASOCIA CON EL RADICADO PADRE, ESTOS CONTIENEN RESPUESTAS DE QUEJAS) RADICADOS, GSSC-20163410002791, 20163410003141</t>
  </si>
  <si>
    <r>
      <rPr>
        <sz val="10"/>
        <color rgb="FF000000"/>
        <rFont val="Arial Narrow"/>
        <family val="2"/>
      </rPr>
      <t xml:space="preserve">A la fecha del seguimiento, se evidencia que no presentan ningún avance. Continuan con los dos sobres devueltos.
</t>
    </r>
    <r>
      <rPr>
        <b val="true"/>
        <u val="single"/>
        <sz val="10"/>
        <color rgb="FF000000"/>
        <rFont val="Arial Narrow"/>
        <family val="2"/>
      </rPr>
      <t xml:space="preserve">NOTA</t>
    </r>
    <r>
      <rPr>
        <sz val="10"/>
        <color rgb="FF000000"/>
        <rFont val="Arial Narrow"/>
        <family val="2"/>
      </rPr>
      <t xml:space="preserve">: Sin embargo, la actualización de las direcciones es responsabilidad de cada proceso, los cuales deben dirigirse con la información al proceso de gestión documental, toda vez que ellos son el medio para la actualización de la base de datos.
</t>
    </r>
    <r>
      <rPr>
        <b val="true"/>
        <sz val="10"/>
        <color rgb="FF000000"/>
        <rFont val="Arial Narrow"/>
        <family val="2"/>
      </rPr>
      <t xml:space="preserve">ESTADO ABIERTO</t>
    </r>
  </si>
  <si>
    <t xml:space="preserve">Prestaciones Economicas</t>
  </si>
  <si>
    <t xml:space="preserve">derecho de peticion</t>
  </si>
  <si>
    <t xml:space="preserve">no digitalizado</t>
  </si>
  <si>
    <t xml:space="preserve">oficina de atencion al ciudadadno para ser digitalizado </t>
  </si>
  <si>
    <t xml:space="preserve">OSCAR BULA FLOREZ</t>
  </si>
  <si>
    <t xml:space="preserve">DE ACUERDO A SU SOLICITUD SE VERIFICO EN EL SISTEMA Y YA SE HICIERON LAS CORRECCIONES RESPECTIVAS EN EL APLICATIVO ORFEO .</t>
  </si>
  <si>
    <r>
      <rPr>
        <sz val="10"/>
        <color rgb="FF000000"/>
        <rFont val="Arial Narrow"/>
        <family val="2"/>
      </rPr>
      <t xml:space="preserve">Se evidencia en el aplicativo Orfeo, que el derecho de petición 20152200288392 se encuentra digitalizado y se le dio respuesta al usuario el pasado 21/12/2016.  </t>
    </r>
    <r>
      <rPr>
        <b val="true"/>
        <sz val="10"/>
        <color rgb="FF000000"/>
        <rFont val="Arial Narrow"/>
        <family val="2"/>
      </rPr>
      <t xml:space="preserve"> ESTADO CERRADO. (Actividad repetida)</t>
    </r>
  </si>
  <si>
    <t xml:space="preserve">LINA ALEJANDRA MORALES</t>
  </si>
  <si>
    <t xml:space="preserve">0202/2016</t>
  </si>
  <si>
    <t xml:space="preserve">derecho de peticion: 20152200288392</t>
  </si>
  <si>
    <t xml:space="preserve">YA SE DIGITALIZO EN EL PLICATIVO ORFEO </t>
  </si>
  <si>
    <t xml:space="preserve">YA SE DIGITALIZO EN EL APLICATIVO ORFEO </t>
  </si>
  <si>
    <r>
      <rPr>
        <sz val="10"/>
        <color rgb="FF000000"/>
        <rFont val="Arial Narrow"/>
        <family val="2"/>
      </rPr>
      <t xml:space="preserve">Se evidencia en el aplicativo Orfeo, que el derecho de petición 20152200288392 se encuentra digitalizado y se le dio respuesta al usuario el pasado 21/12/2016.  </t>
    </r>
    <r>
      <rPr>
        <b val="true"/>
        <sz val="10"/>
        <color rgb="FF000000"/>
        <rFont val="Arial Narrow"/>
        <family val="2"/>
      </rPr>
      <t xml:space="preserve"> ESTADO CERRADO.</t>
    </r>
  </si>
  <si>
    <t xml:space="preserve">ATENCION AL USUARIO</t>
  </si>
  <si>
    <t xml:space="preserve">SENTENCIA</t>
  </si>
  <si>
    <t xml:space="preserve">AL MOMENTO DE CONSULTAR EL RADICADO 20142200256272 SE ENCUENTRA EN DEPENDENCIA DE SALIDA Y NO DA MAS INFORAMCION ACERCA DEL TRAMITE DE SENTENCIA</t>
  </si>
  <si>
    <t xml:space="preserve">REPORTADO  A PRESTACIONES ECONOMICAS</t>
  </si>
  <si>
    <t xml:space="preserve">NAYERITH ESCOBAR</t>
  </si>
  <si>
    <t xml:space="preserve">Se reviso radicado y se pudo constatar que el tramite corresponde a una inclusion en nomina que en efecto se realizo para el mes de septiembre/2015 teniendo en cuenta que unicamante me pasaron la resolucion 1324, que ordena su inclusion, desconociendo que las otras resoluciones no se les dio tramite por falta de presupuesto, agotado lo anterior se procedio a archivarlo de a cuerdo con el procedimiento. en la fecha se solicito el desarchive del radicado y se pasa para reparto "observados"  </t>
  </si>
  <si>
    <t xml:space="preserve">ROBERT TORRES</t>
  </si>
  <si>
    <t xml:space="preserve">Febrero 12/2016</t>
  </si>
  <si>
    <r>
      <rPr>
        <sz val="10"/>
        <color rgb="FF000000"/>
        <rFont val="Arial Narrow"/>
        <family val="2"/>
      </rPr>
      <t xml:space="preserve">Se evidencia en el aplicativo Orfeo, que se dio repuesta de fondo a la solicitud de pago de sentencia judicial a traves de la resoluciones 617 y 618 de abril de 2016.  </t>
    </r>
    <r>
      <rPr>
        <b val="true"/>
        <sz val="10"/>
        <color rgb="FF000000"/>
        <rFont val="Arial Narrow"/>
        <family val="2"/>
      </rPr>
      <t xml:space="preserve"> ESTADO CERRADO.</t>
    </r>
  </si>
  <si>
    <t xml:space="preserve">rrecurso de reposicion  - 20162200006962   </t>
  </si>
  <si>
    <t xml:space="preserve">recurso de posicion, no surtio el tramite interno, se redirecciono directamente a prestaciones economicas,</t>
  </si>
  <si>
    <t xml:space="preserve">se devuelve a grupo interno de atencion al ciudadano, para su envio a secretaria general</t>
  </si>
  <si>
    <t xml:space="preserve">karem marzal</t>
  </si>
  <si>
    <t xml:space="preserve"> el Dr Malaver y dijo que quedaba en observado   hasta nueva orden, por lo tanto no es producto no conforme de atencion al ciudadano. </t>
  </si>
  <si>
    <t xml:space="preserve">virginia escobar </t>
  </si>
  <si>
    <r>
      <rPr>
        <sz val="10"/>
        <color rgb="FF000000"/>
        <rFont val="Arial Narrow"/>
        <family val="2"/>
      </rPr>
      <t xml:space="preserve">Se evidencia en el aplicativo Orfeo que fueron realizadas las correcciones del PNC identificado; mediante la resolucion 0319 del 08/03/2016 se dio contestacion al recurso de reposicion.  </t>
    </r>
    <r>
      <rPr>
        <b val="true"/>
        <sz val="10"/>
        <color rgb="FF000000"/>
        <rFont val="Arial Narrow"/>
        <family val="2"/>
      </rPr>
      <t xml:space="preserve">ESTADO CERRADO.</t>
    </r>
  </si>
  <si>
    <t xml:space="preserve">RECONOCIMIENTO Y PAGO AL USUARIO (SOLICITUD DE MESADAS A HEREDEROS).</t>
  </si>
  <si>
    <t xml:space="preserve">LA SOLICITUD NO FUE RESUELTA EN EL TERMINO DE 60 DIAS HABILES A PARTIR DE LA FECHA DE RECIBIDO  POR COORDINACION DE PRESTACIONES ECONOMICAS  (SOLICITUD DE MESADAS A HEREDEROS RADICADA DESDE EL 12 DE DICIEMBRE  DE 2014  RADICADO 2014342001029-2, EL CUAL SE ENCUENTRA EN OBSERVADOS DESDE EL 13 DE FEBRERO 2015,</t>
  </si>
  <si>
    <r>
      <rPr>
        <sz val="11"/>
        <color rgb="FF000000"/>
        <rFont val="Arial Narrow"/>
        <family val="2"/>
      </rPr>
      <t xml:space="preserve">SE ENVIA COMUNICACIÓN AL RESPONSABLE DEL PROCESO AFECTADO PARA QUE SE APLIQUE LOS CORRECTIVOS NECESARIOS (SE ENVIO CORREO ELECTRONICO EL DIA 21/10/2015 A </t>
    </r>
    <r>
      <rPr>
        <u val="single"/>
        <sz val="12"/>
        <color rgb="FF000000"/>
        <rFont val="Arial Narrow"/>
        <family val="2"/>
      </rPr>
      <t xml:space="preserve">prestacionesml@fps.gov.co'
CC: 'prestaciones@fps.gov.co'; 'productonoconforme@fps.gov.co'),</t>
    </r>
    <r>
      <rPr>
        <sz val="12"/>
        <color rgb="FF000000"/>
        <rFont val="Arial Narrow"/>
        <family val="2"/>
      </rPr>
      <t xml:space="preserve">    El dia 10/02/2016, nuevamente se envian  correos a los mismos destinos anteriores. 
</t>
    </r>
  </si>
  <si>
    <r>
      <rPr>
        <sz val="11"/>
        <color rgb="FF000000"/>
        <rFont val="Arial Narrow"/>
        <family val="2"/>
      </rPr>
      <t xml:space="preserve">T</t>
    </r>
    <r>
      <rPr>
        <sz val="10"/>
        <color rgb="FF000000"/>
        <rFont val="Arial Narrow"/>
        <family val="2"/>
      </rPr>
      <t xml:space="preserve">RAMITE RESUELTO CON RADICADO. RADICADO No 20153140010841 DEL 28 DE ENERO DEL 2015, POR MEDIO DEL CUAL SE LE ENVIA CERTIFICACION DE MESADAS ADEUDADAS, ENVIADO POR CORREO CERTIFIACIO. DEVUELTO A ENTIDAD EL DIA 5 DE MARZO DEL 2015 (DIRECCION DEFICIENTE). CLL 76 No.47-30, RADICADO QUEDO OBSERVADO POR ERROR INVOLUNTARIO DEL FUNCIONARIO, EXPEDIENTE ARCHIVO GENERAL</t>
    </r>
  </si>
  <si>
    <t xml:space="preserve">ADRIAN RAMIREZ</t>
  </si>
  <si>
    <r>
      <rPr>
        <sz val="10"/>
        <color rgb="FF000000"/>
        <rFont val="Arial Narrow"/>
        <family val="2"/>
      </rPr>
      <t xml:space="preserve">Consultando el sistema ORFEO, se verifica que al radicado 2014342001029 le dieron respuesta con el oficio   20153140010841 , pero el oficio fue devuelto por dirección deficiente y colocan que el usuario recibió el oficio y la certificación, pero no especifican cuando y si lo recogió personalmente en la entidad.
</t>
    </r>
    <r>
      <rPr>
        <b val="true"/>
        <sz val="10"/>
        <color rgb="FF000000"/>
        <rFont val="Arial Narrow"/>
        <family val="2"/>
      </rPr>
      <t xml:space="preserve">ESTADO: ABIERTA</t>
    </r>
    <r>
      <rPr>
        <sz val="10"/>
        <color rgb="FF000000"/>
        <rFont val="Arial Narrow"/>
        <family val="2"/>
      </rPr>
      <t xml:space="preserve"> </t>
    </r>
  </si>
  <si>
    <t xml:space="preserve">RECONOCIMIENTO Y PAGO  AL USUARIO (SOLICITUD CUMPLIMIENTO PAGO DE SENTENCIA RETROACTIVO).</t>
  </si>
  <si>
    <t xml:space="preserve">LA SOLICITUD NO FUE RESUELTA EN EL TERMINO DE 60 DIAS HABILES A PARTIR DE LA FECHA DE RECIBIDO  POR COORDINACION DE PRESTACIONES ECONOMICAS (SOLICITUD PAGO DE SENTENCIA (RETROACTIVO) RADICADO EN OCTUBRE 23  DE 2014 , RADICADO 20143420008902 CON TUTELA Y YA INICIARON PROCESO EJECUTIVO).</t>
  </si>
  <si>
    <r>
      <rPr>
        <sz val="11"/>
        <color rgb="FF000000"/>
        <rFont val="Arial Narrow"/>
        <family val="2"/>
      </rPr>
      <t xml:space="preserve">SE ENVIA COMUNICACIÓN AL RESPONSABLE DEL PROCESO AFECTADO PARA QUE SE APLIQUE LOS CORRECTIVOS NECESARIOS (SE ENVIO CORREO ELECTRONICO EL DIA 10/02/2016 A </t>
    </r>
    <r>
      <rPr>
        <u val="single"/>
        <sz val="12"/>
        <color rgb="FF000000"/>
        <rFont val="Arial Narrow"/>
        <family val="2"/>
      </rPr>
      <t xml:space="preserve">prestacionesml@fps.gov.co</t>
    </r>
    <r>
      <rPr>
        <sz val="12"/>
        <color rgb="FF000000"/>
        <rFont val="Arial Narrow"/>
        <family val="2"/>
      </rPr>
      <t xml:space="preserve">'
</t>
    </r>
    <r>
      <rPr>
        <u val="single"/>
        <sz val="12"/>
        <color rgb="FF000000"/>
        <rFont val="Arial Narrow"/>
        <family val="2"/>
      </rPr>
      <t xml:space="preserve">CC: prestaciones@fps.gov.co
</t>
    </r>
  </si>
  <si>
    <t xml:space="preserve">TRAMITE RESUELTO. RESOLUCION 0095 Y 0094 DEL 01 DE FEBRERO DEL 2016</t>
  </si>
  <si>
    <t xml:space="preserve">ROSE MARY SEQUEIRA</t>
  </si>
  <si>
    <r>
      <rPr>
        <sz val="10"/>
        <color rgb="FF000000"/>
        <rFont val="Arial Narrow"/>
        <family val="2"/>
      </rPr>
      <t xml:space="preserve">Se evidencia en el aplicativo Orfeo respuesta a la solicitud mediante la resolucion 094 y 095 de febrero de 2016.    </t>
    </r>
    <r>
      <rPr>
        <b val="true"/>
        <sz val="10"/>
        <color rgb="FF000000"/>
        <rFont val="Arial Narrow"/>
        <family val="2"/>
      </rPr>
      <t xml:space="preserve">ESTADO CERRADO.</t>
    </r>
  </si>
  <si>
    <t xml:space="preserve">RECONOCIMIENTO Y PAGO  AL USUARIO (SOLICITUD SUSTITUCION PENSION).</t>
  </si>
  <si>
    <t xml:space="preserve">LA SOLICITUD NO FUE RESUELTA EN EL TERMINO DE 60 DIAS HABILES A PARTIR DE LA FECHA DE RECIBIDO  POR COORDINACION DE PRESTACIONES ECONOMICAS (SOLICITUD SUSTITUCION DE PENSION  RADICADA EL 13/05/2015  RADICADO 20153420003892  DESDES EL DIA 12 /01/2016 SE ENCUENTRA  EN OBSERVADOS, EN ORFEO APARECE UNA NOTA QUE DICE, SE REMITE OFICIO AL INTERESADO QUEDA OBSERVADO EN ESPERA DE DOCUMENTOS Y TRAMITE FINALIZADO, SE REVISA Y NO HAY NINGUNA SOLICITUD NI OFICIO ADJUNTO).</t>
  </si>
  <si>
    <r>
      <rPr>
        <sz val="11"/>
        <color rgb="FF000000"/>
        <rFont val="Arial Narrow"/>
        <family val="2"/>
      </rPr>
      <t xml:space="preserve">SE ENVIA COMUNICACIÓN AL RESPONSABLE DEL PROCESO AFECTADO PARA QUE SE APLIQUE LOS CORRECTIVOS NECESARIOS (SE ENVIO CORREO ELECTRONICO EL DIA 15/02/2016 A </t>
    </r>
    <r>
      <rPr>
        <u val="single"/>
        <sz val="12"/>
        <color rgb="FF000000"/>
        <rFont val="Arial Narrow"/>
        <family val="2"/>
      </rPr>
      <t xml:space="preserve">prestacionesml@fps.gov.co'
CC:prestaciones@fps.gov.co
</t>
    </r>
  </si>
  <si>
    <t xml:space="preserve">EXPEDIENTE OBSERVADO PENDIENTE DE AVISO DE PRENSA</t>
  </si>
  <si>
    <t xml:space="preserve">NANCY MUÑOZ</t>
  </si>
  <si>
    <r>
      <rPr>
        <sz val="10"/>
        <color rgb="FF000000"/>
        <rFont val="Arial Narrow"/>
        <family val="2"/>
      </rPr>
      <t xml:space="preserve">Se evidencia en el aplicativo Orfeo que a la fecha del seguimiento la resolucion se encuentra ne secretaria general desde el 13/04/2016 para su notificación.  </t>
    </r>
    <r>
      <rPr>
        <b val="true"/>
        <sz val="10"/>
        <color rgb="FF000000"/>
        <rFont val="Arial Narrow"/>
        <family val="2"/>
      </rPr>
      <t xml:space="preserve">ESTADO CERRADO.</t>
    </r>
  </si>
  <si>
    <t xml:space="preserve">LA SOLICITUD NO FUE RESUELTA EN EL TERMINO DE 60 DIAS HABILES A PARTIR DE LA FECHA DE RECIBIDO  POR COORDINACION DE PRESTACIONES ECONOMICAS (SOLICITUD SUSTITUCION DE PENSION  RADICADA EL 28/01/2014  RADICADO 20143420000612 Y DESDES EL DIA 29 /04/2015 SE ENCUENTRA  PENDIENTE PARA ELABORAR RESOLUCION).</t>
  </si>
  <si>
    <r>
      <rPr>
        <sz val="11"/>
        <color rgb="FF000000"/>
        <rFont val="Arial Narrow"/>
        <family val="2"/>
      </rPr>
      <t xml:space="preserve">SE ENVIA COMUNICACIÓN AL RESPONSABLE DEL PROCESO AFECTADO PARA QUE SE APLIQUE LOS CORRECTIVOS NECESARIOS (SE ENVIO CORREO ELECTRONICO EL DIA 10/02/2016 A </t>
    </r>
    <r>
      <rPr>
        <u val="single"/>
        <sz val="12"/>
        <color rgb="FF000000"/>
        <rFont val="Arial Narrow"/>
        <family val="2"/>
      </rPr>
      <t xml:space="preserve">prestacionesml@fps.gov.co'
CC: 'productonoconforme@fps.gov.co'). prestaciones@fps.gov.co
</t>
    </r>
  </si>
  <si>
    <t xml:space="preserve">MEDIANTE RADICADO 20143140033601 2014-02-26, SOLICTUD DOCUMENTACION, 20143140134931 2014-08-05, SOLICTUD DOCUMENTACION, 20143140203111 2014-11-24 , SOLICTUD DOCUMENTACION ,20153140008991 2015-01-26 SOLICTUD DOCUEMTNACION , EXPEDIENTE A CARGO DE KARLA ZABALETA ESTUDIO JURIDICO ABRIL DEL 2015</t>
  </si>
  <si>
    <r>
      <rPr>
        <sz val="10"/>
        <color rgb="FF000000"/>
        <rFont val="Arial Narrow"/>
        <family val="2"/>
      </rPr>
      <t xml:space="preserve">Se evidencia en el aplicativo Orfeo que a la fecha del seguimiento la resolucion se encuentra ne secretaria general desde el 16/03/2016 para su notificación.  </t>
    </r>
    <r>
      <rPr>
        <b val="true"/>
        <sz val="10"/>
        <color rgb="FF000000"/>
        <rFont val="Arial Narrow"/>
        <family val="2"/>
      </rPr>
      <t xml:space="preserve">ESTADO CERRADO.</t>
    </r>
  </si>
  <si>
    <t xml:space="preserve">LA SOLICITUD NO FUE RESUELTA EN EL TERMINO DE 60 DIAS HABILES A PARTIR DE LA FECHA DE RECIBIDO  POR COORDINACION DE PRESTACIONES ECONOMICAS (SOLICITUD SUSTITUCION DE PENSION  RADICADA EL 26/09/2014  RADICADO 20143420007872 PENDIENTE POR RESPONDER RECURSO DE REPOSICION A NOMBRE DE MARTA OLIVA RUA). 
SE REVISA EN ORFEO Y APARECE QUE SE ENVIA RESPUESTA AL INTERESADO, EXPENDIENTE QUEDA OBSERVADO EN ESPERA DE DOCUMENTOS SOLICITADOS, NUEVAMENTE SE REVISA Y NO HAY NINGUNA SOLICITUD NI OFICIO ADJUNTO). </t>
  </si>
  <si>
    <r>
      <rPr>
        <sz val="11"/>
        <color rgb="FF000000"/>
        <rFont val="Arial Narrow"/>
        <family val="2"/>
      </rPr>
      <t xml:space="preserve">SE ENVIA COMUNICACIÓN AL RESPONSABLE DEL PROCESO AFECTADO PARA QUE SE APLIQUE LOS CORRECTIVOS NECESARIOS (SE ENVIO CORREO ELECTRONICO EL DIA 15/02/2016 A </t>
    </r>
    <r>
      <rPr>
        <u val="single"/>
        <sz val="12"/>
        <color rgb="FF000000"/>
        <rFont val="Arial Narrow"/>
        <family val="2"/>
      </rPr>
      <t xml:space="preserve">prestacionesml@fps.gov.co' prestaciones@fps.gov.co
</t>
    </r>
  </si>
  <si>
    <t xml:space="preserve">previa verificacion sisterma orfeo, tramite secretaria general  notificacion resolucion</t>
  </si>
  <si>
    <r>
      <rPr>
        <sz val="10"/>
        <color rgb="FF000000"/>
        <rFont val="Arial Narrow"/>
        <family val="2"/>
      </rPr>
      <t xml:space="preserve">Se evidencia en el aplicativo Orfeo, respuesta al recurso mediante oficio 2015-342-000845-2,   en atencion a la solicitud 20143420007872 la misma se encuentra en observado toda vez que mediante 201531400033821 fueron solicitados allegar documentos, a la fecha no hay respuesta de parte del ciudadano</t>
    </r>
    <r>
      <rPr>
        <sz val="10"/>
        <rFont val="Arial Narrow"/>
        <family val="2"/>
      </rPr>
      <t xml:space="preserve">. </t>
    </r>
    <r>
      <rPr>
        <b val="true"/>
        <sz val="10"/>
        <rFont val="Arial Narrow"/>
        <family val="2"/>
      </rPr>
      <t xml:space="preserve">ESTADO CERRADO.</t>
    </r>
  </si>
  <si>
    <r>
      <rPr>
        <sz val="11"/>
        <color rgb="FF000000"/>
        <rFont val="Arial Narrow"/>
        <family val="2"/>
      </rPr>
      <t xml:space="preserve">LA SOLICITUD NO FUE RESUELTA EN EL TERMINO DE 60 DIAS HABILES A PARTIR DE LA FECHA DE RECIBIDO  POR COORDINACION DE PRESTACIONES ECONOMICAS (SOLICITUD SUSTITUCION DE PENSION  RADICADA EL 13/05/2015  RADICADO </t>
    </r>
    <r>
      <rPr>
        <sz val="12"/>
        <color rgb="FF000000"/>
        <rFont val="Arial Narrow"/>
        <family val="2"/>
      </rPr>
      <t xml:space="preserve">20153420003892, EN ORFEO APARECE UNA NOTA QUE DICE, SE REMITE OFICIO AL INTERESADO QUEDA OBSERVADO EN ESPERA DE DOCUMENTOS Y TRAMITE FINALIZADO, SE REVISA Y NO HAY NINGUNA SOLICITUD NI OFICIO ADJUNTO). </t>
    </r>
  </si>
  <si>
    <r>
      <rPr>
        <sz val="11"/>
        <color rgb="FF000000"/>
        <rFont val="Arial Narrow"/>
        <family val="2"/>
      </rPr>
      <t xml:space="preserve">SE ENVIA COMUNICACIÓN AL RESPONSABLE DEL PROCESO AFECTADO PARA QUE SE APLIQUE LOS CORRECTIVOS NECESARIOS (SE ENVIO CORREO ELECTRONICO EL DIA 11/02/2016 A </t>
    </r>
    <r>
      <rPr>
        <u val="single"/>
        <sz val="12"/>
        <color rgb="FF000000"/>
        <rFont val="Arial Narrow"/>
        <family val="2"/>
      </rPr>
      <t xml:space="preserve">prestacionesml@fps.gov.co'
CC:prestaciones@fps.gov.co
</t>
    </r>
  </si>
  <si>
    <t xml:space="preserve">previa verificacion sistema orfeo, tramite observado pendiente documentacion</t>
  </si>
  <si>
    <t xml:space="preserve">RECONOCIMIENTO Y PAGO  AL USUARIO (SOLICITUD RECONOCIMIENTO AUXILIO FUNERARIO).</t>
  </si>
  <si>
    <r>
      <rPr>
        <sz val="11"/>
        <color rgb="FF000000"/>
        <rFont val="Arial Narrow"/>
        <family val="2"/>
      </rPr>
      <t xml:space="preserve">LA SOLICITUD NO FUE RESUELTA EN EL TERMINO DE 60 DIAS HABILES A PARTIR DE LA FECHA DE RECIBIDO  POR COORDINACION DE PRESTACIONES ECONOMICAS </t>
    </r>
    <r>
      <rPr>
        <sz val="12"/>
        <color rgb="FF000000"/>
        <rFont val="Arial Narrow"/>
        <family val="2"/>
      </rPr>
      <t xml:space="preserve">(SOLICITUD RECONOCIMIENTO AUXILIO FUNERARIO RADICADO EL DIA 17/06/2015  NUMERO 20153420004512, EL CUAL SEGUN ORFEO SE ENCUENTRA EN ESTUDIO JURIDICO DESDE 19/06/2015  SIN SOL</t>
    </r>
    <r>
      <rPr>
        <sz val="11"/>
        <color rgb="FF000000"/>
        <rFont val="Arial Narrow"/>
        <family val="2"/>
      </rPr>
      <t xml:space="preserve">UCION).</t>
    </r>
  </si>
  <si>
    <t xml:space="preserve">Se procedio a comunicar con el usuario, por equivacion en el momento de diligenciar formato de auxilio funerario, la entidad  envio oficio solicitando documentacion, a direccion equiovacada, se procede a reiterar solicitud, mediante radicado 20163140128931 , tramite queda observado espera de respuesta del solicitante</t>
  </si>
  <si>
    <r>
      <rPr>
        <sz val="10"/>
        <color rgb="FF000000"/>
        <rFont val="Arial Narrow"/>
        <family val="2"/>
      </rPr>
      <t xml:space="preserve">Se evidencia en el seguimiento y en el sistema ORFEO  que mediante oficio   20163140128931  se solicitaron nuevamente documentos el 26 de julio de 2016. El trámite queda observado, mientras alleguen los documentos solicitados.
</t>
    </r>
    <r>
      <rPr>
        <b val="true"/>
        <sz val="10"/>
        <color rgb="FF000000"/>
        <rFont val="Arial Narrow"/>
        <family val="2"/>
      </rPr>
      <t xml:space="preserve">ESTADO: ABIERTO</t>
    </r>
  </si>
  <si>
    <t xml:space="preserve">se evidencia en el palicativo orfeo que las direcciones son las mismas las cuales son de la super salud y no se pueden modificar </t>
  </si>
  <si>
    <r>
      <rPr>
        <sz val="10"/>
        <color rgb="FF000000"/>
        <rFont val="Arial Narrow"/>
        <family val="2"/>
      </rPr>
      <t xml:space="preserve">A la fecha del seguimiento no se han tomado las acciones de mejora para dar por terminado el PNC identificado, las direcciones correspondiente son las suministradas por el usuario en la supersalud por lo anterior el proceso de Gestión Documental no debe modificar las direcciones sin la solicitud del proceso de servicios de salud.
</t>
    </r>
    <r>
      <rPr>
        <b val="true"/>
        <sz val="10"/>
        <color rgb="FF000000"/>
        <rFont val="Arial Narrow"/>
        <family val="2"/>
      </rPr>
      <t xml:space="preserve">ESTADO ABIERTO.</t>
    </r>
  </si>
  <si>
    <t xml:space="preserve">REVISADO EL APLICATIVO ORFEO, SE VERIFICO QUE LA DIRECCION ES CORRECTA Y ES LA QUE MANDA LA SUPERSALUD.POR EL CUAL NO EXIXTE DIRECCION INCORRECTA</t>
  </si>
  <si>
    <r>
      <rPr>
        <sz val="10"/>
        <color rgb="FF000000"/>
        <rFont val="Arial Narrow"/>
        <family val="2"/>
      </rPr>
      <t xml:space="preserve">Se evidencia en el aplicativo Orfeo respuesta a la solicitud mediante 20153140010841  del 28/01/2015 pero el sobre fue devuelto el pasado 05/03/2015 y no se tomaron acciones por parte del proceso para allegar la respuesta al ciudadano.  </t>
    </r>
    <r>
      <rPr>
        <b val="true"/>
        <sz val="10"/>
        <color rgb="FF000000"/>
        <rFont val="Arial Narrow"/>
        <family val="2"/>
      </rPr>
      <t xml:space="preserve">ESTADO ABIERTO.</t>
    </r>
  </si>
  <si>
    <r>
      <rPr>
        <sz val="10"/>
        <color rgb="FF000000"/>
        <rFont val="Arial Narrow"/>
        <family val="2"/>
      </rPr>
      <t xml:space="preserve">Se evidencia en el aplicativo Orfeo que a la fecha del seguimiento se han realizado los tramites pertinentes para dar respuesta al reconocimiento del auxilio funerario.  </t>
    </r>
    <r>
      <rPr>
        <b val="true"/>
        <sz val="10"/>
        <color rgb="FF000000"/>
        <rFont val="Arial Narrow"/>
        <family val="2"/>
      </rPr>
      <t xml:space="preserve">ESTADO ABIERTO.</t>
    </r>
  </si>
  <si>
    <t xml:space="preserve">GRUPO INTERNO GESTION DE PRESTACIONES ECONOMICAS</t>
  </si>
  <si>
    <t xml:space="preserve">DESCUENTOS</t>
  </si>
  <si>
    <t xml:space="preserve">NO SE ENCUENTRAN  IMÁGENES DISPONIBLES PARA EL RADICADO 2016-220-026605-2 COMO RESPALDO DOCUMENTAL</t>
  </si>
  <si>
    <t xml:space="preserve">REPORTADO  A GIT ATENCION AL CIUDADANO Y GESTION DOCUMENTAL</t>
  </si>
  <si>
    <t xml:space="preserve">MONICA MANRIQUE NARVAEZ</t>
  </si>
  <si>
    <t xml:space="preserve">SE VERIFICO EN ORFEO Y SE TOMARON LAS ACCIONES CORRECTIVAS </t>
  </si>
  <si>
    <r>
      <rPr>
        <sz val="11"/>
        <color rgb="FF000000"/>
        <rFont val="Arial Narrow"/>
        <family val="2"/>
      </rPr>
      <t xml:space="preserve">A la fecha del seguimiento se evidencia en el sistema ORFEO la imagen del radicado correspondiente.
</t>
    </r>
    <r>
      <rPr>
        <b val="true"/>
        <sz val="11"/>
        <color rgb="FF000000"/>
        <rFont val="Arial Narrow"/>
        <family val="2"/>
      </rPr>
      <t xml:space="preserve">ESTADO: CERRADO</t>
    </r>
  </si>
  <si>
    <t xml:space="preserve">NO SE ENCUENTRAN IMÁGENES DISPONIBLES PARA LOS RADICADOS 2016-220-026601-2  Y 2016-220-026622-2</t>
  </si>
  <si>
    <t xml:space="preserve">NO SE ENCUENTRAN IMÁGENES DISPONIBLES PARA EL RADICADO 20162200266052</t>
  </si>
  <si>
    <t xml:space="preserve">DIRECCION ERRADA</t>
  </si>
  <si>
    <t xml:space="preserve">MODIFICIACION DIRECCION - POR ADRIAN RAMIRREZ</t>
  </si>
  <si>
    <t xml:space="preserve">ROSE ZEQUEIRA</t>
  </si>
  <si>
    <r>
      <rPr>
        <sz val="11"/>
        <color rgb="FF000000"/>
        <rFont val="Arial Narrow"/>
        <family val="2"/>
      </rPr>
      <t xml:space="preserve">A la fecha del seguimiento se evidencia que la dirección en el sistema ORFEO  y la imagen coinciden.
</t>
    </r>
    <r>
      <rPr>
        <b val="true"/>
        <sz val="11"/>
        <color rgb="FF000000"/>
        <rFont val="Arial Narrow"/>
        <family val="2"/>
      </rPr>
      <t xml:space="preserve">ESTADO: CERRADO</t>
    </r>
  </si>
  <si>
    <t xml:space="preserve">EL DOCUMENTO 20162200266752 NO FUE RADICADO COMO DERECHO DE PETICION</t>
  </si>
  <si>
    <r>
      <rPr>
        <sz val="11"/>
        <color rgb="FF000000"/>
        <rFont val="Arial Narrow"/>
        <family val="2"/>
      </rPr>
      <t xml:space="preserve">A la fecha del seguimiento se evidencia la corrección en el sistema</t>
    </r>
    <r>
      <rPr>
        <sz val="11"/>
        <rFont val="Arial Narrow"/>
        <family val="2"/>
      </rPr>
      <t xml:space="preserve"> Orfeo.
</t>
    </r>
    <r>
      <rPr>
        <b val="true"/>
        <sz val="11"/>
        <rFont val="Arial Narrow"/>
        <family val="2"/>
      </rPr>
      <t xml:space="preserve">ESTADO: CERRADO</t>
    </r>
  </si>
  <si>
    <t xml:space="preserve">LA RAZON SOCIAL DEL DOCUMENTO RADICADO BAJO EL NUMERO 20162200272972 NO CORRESPONDE</t>
  </si>
  <si>
    <r>
      <rPr>
        <sz val="11"/>
        <color rgb="FF000000"/>
        <rFont val="Arial Narrow"/>
        <family val="2"/>
      </rPr>
      <t xml:space="preserve">A la fecha del seguimiento se corrigió la inconsistencia con la razón social del radicado en el sistema ORFEO.
</t>
    </r>
    <r>
      <rPr>
        <b val="true"/>
        <sz val="11"/>
        <color rgb="FF000000"/>
        <rFont val="Arial Narrow"/>
        <family val="2"/>
      </rPr>
      <t xml:space="preserve">ESTADO: CERRADO</t>
    </r>
    <r>
      <rPr>
        <sz val="11"/>
        <color rgb="FF000000"/>
        <rFont val="Arial Narrow"/>
        <family val="2"/>
      </rPr>
      <t xml:space="preserve"> </t>
    </r>
  </si>
  <si>
    <t xml:space="preserve">LA RAZON SOCIAL DEL DOCUMENTO RADICADO BAJO EL NUMERO 20162200272982 NO CORRESPONDE</t>
  </si>
  <si>
    <r>
      <rPr>
        <sz val="11"/>
        <color rgb="FF000000"/>
        <rFont val="Arial Narrow"/>
        <family val="2"/>
      </rPr>
      <t xml:space="preserve">A la fecha del seguimiento se evidencia que la la razón social en el sistema ORFEO  y la imagen coinciden.
</t>
    </r>
    <r>
      <rPr>
        <b val="true"/>
        <sz val="11"/>
        <color rgb="FF000000"/>
        <rFont val="Arial Narrow"/>
        <family val="2"/>
      </rPr>
      <t xml:space="preserve">ESTADO: CERRADO </t>
    </r>
  </si>
  <si>
    <t xml:space="preserve">LA RAZON SOCIAL DEL DOCUMENTO RADICADO BAJO EL NUMERO 20162200272962 NO CORRESPONDE</t>
  </si>
  <si>
    <t xml:space="preserve">LA DIRECCION REGISTRADA EN EL RADICADO 20162200272989 NO CORRESPONDE A LA REGISTRADA POR EL PETICIONARIO EN SU SOLICITUD</t>
  </si>
  <si>
    <t xml:space="preserve">EL ASUNTO REGISTRADO EN EL RADICADO 2016220028588-2 NO CORRESPONDE A LIBRANZA</t>
  </si>
  <si>
    <r>
      <rPr>
        <sz val="11"/>
        <color rgb="FF000000"/>
        <rFont val="Arial Narrow"/>
        <family val="2"/>
      </rPr>
      <t xml:space="preserve">A la fecha del seguimiento se evidencia que se corrigio el tipo documento en el sistema ORFEO.
</t>
    </r>
    <r>
      <rPr>
        <b val="true"/>
        <sz val="11"/>
        <color rgb="FF000000"/>
        <rFont val="Arial Narrow"/>
        <family val="2"/>
      </rPr>
      <t xml:space="preserve">ESTADO: CERRADO</t>
    </r>
  </si>
  <si>
    <t xml:space="preserve">DIRECCION, MUNICIPIO Y DEPARTAMENTO  REGISTRADOS EN EL RADICADO 2016220027335-2 NO CORRESPONDEN AL SEÑALADO POR EL PETICIONARIO</t>
  </si>
  <si>
    <r>
      <rPr>
        <sz val="11"/>
        <color rgb="FF000000"/>
        <rFont val="Arial Narrow"/>
        <family val="2"/>
      </rPr>
      <t xml:space="preserve">A la fecha del seguimiento se evidencia que se corrigio en el sistema ORFEO la inconsistencia presentada con el Municipio, Departamento y dirección.
</t>
    </r>
    <r>
      <rPr>
        <b val="true"/>
        <sz val="11"/>
        <color rgb="FF000000"/>
        <rFont val="Arial Narrow"/>
        <family val="2"/>
      </rPr>
      <t xml:space="preserve">ESTADO: CERRADO</t>
    </r>
    <r>
      <rPr>
        <sz val="11"/>
        <color rgb="FF000000"/>
        <rFont val="Arial Narrow"/>
        <family val="2"/>
      </rPr>
      <t xml:space="preserve"> </t>
    </r>
  </si>
  <si>
    <t xml:space="preserve">SERVICIOS DE SALUD</t>
  </si>
  <si>
    <t xml:space="preserve">SOLICITUD DE CAMBIO TIPO DE AFILIADO AL SERVICIO MEDICO DE ANA DE DIOS JARAMILLO DE FERROS MEDELLIN COMO CONYUGUE SUSTITUTA, NO SE HACE EFECTIVIO EL                 EL CAMBIO POR CUANTO ESTA ACTIVA EN LA EPS SAVIA SALUD EN ESTADO ACTIVA.</t>
  </si>
  <si>
    <t xml:space="preserve">SE HACE EL MEMORANDO CAC-20163210088433 Y SE LE INFORMA VIA TELEFONICA A LA SECRETARIA DE LA DIV DE LA INCOSISTENCIA Y DE IGUAL FORMA TAMBIEN SE LE INFORMA POR EL APLICATIVO DE ORFEO Y LUEGO SE ENVIA EL MEMORANDO POR CORREO A LA OFICINA DEL FONDO DE MEDELLIN</t>
  </si>
  <si>
    <t xml:space="preserve">MESA DE CONTROL</t>
  </si>
  <si>
    <t xml:space="preserve">SIN REPORTE</t>
  </si>
  <si>
    <t xml:space="preserve">DIVISION ANTIOQUIA</t>
  </si>
  <si>
    <r>
      <rPr>
        <sz val="11"/>
        <color rgb="FF000000"/>
        <rFont val="Arial Narrow"/>
        <family val="2"/>
      </rPr>
      <t xml:space="preserve">Se evidencia toma de acciones por parte de la oficina de Medellin donde por medio del memorando 20163420002543, solicita a la movilidad afilianciones.
</t>
    </r>
    <r>
      <rPr>
        <b val="true"/>
        <sz val="11"/>
        <color rgb="FF000000"/>
        <rFont val="Arial Narrow"/>
        <family val="2"/>
      </rPr>
      <t xml:space="preserve">ESTADO: CERRADO (ACTIVIDAD REPETIDA)</t>
    </r>
  </si>
  <si>
    <t xml:space="preserve">LINA ALEJANDRA MORALES </t>
  </si>
  <si>
    <t xml:space="preserve">LA RAZON SOCIAL REGISTRADA PARA EL RADICADO 2016220029351-2 NO CORRESPONDE</t>
  </si>
  <si>
    <t xml:space="preserve">LA RAZON SOCIAL REGISTRADA PARA EL RADICADO 2016220030764-2 NO CORRESPONDE</t>
  </si>
  <si>
    <t xml:space="preserve">SE VERIFICO EN SISTEMA Y SE TOMARON LAS ACCIONES CORRECTIVAS, SE MODIFICO LA RAZON SOCIAL POR LA CORRECTA DEL OFICIO</t>
  </si>
  <si>
    <t xml:space="preserve">LA RAZON SOCIAL REGISTRADA PARA EL RADICADO 2016220030763-2 NO CORRESPONDE</t>
  </si>
  <si>
    <t xml:space="preserve">ATENCION AL CIUDADANO Y GESTION DOCUMENTAL</t>
  </si>
  <si>
    <t xml:space="preserve">CONSULTA DE RADICADO EN ORFEO</t>
  </si>
  <si>
    <t xml:space="preserve">MEMORANDO 20163450001383 DIGITALIZADO Y NO ENCONTRADO EN ORFEO AL CONSULTAR</t>
  </si>
  <si>
    <t xml:space="preserve">REPORTE EN AUDITORIA DE CONTROL INTERNO.</t>
  </si>
  <si>
    <t xml:space="preserve">MARICELA MEJIA</t>
  </si>
  <si>
    <r>
      <rPr>
        <sz val="11"/>
        <color rgb="FF000000"/>
        <rFont val="Arial Narrow"/>
        <family val="2"/>
      </rPr>
      <t xml:space="preserve">A la fecha del seguimiento se evidencia la imagen de la digitalización del memorando en el aplicativo orfeo. 
</t>
    </r>
    <r>
      <rPr>
        <b val="true"/>
        <sz val="11"/>
        <color rgb="FF000000"/>
        <rFont val="Arial Narrow"/>
        <family val="2"/>
      </rPr>
      <t xml:space="preserve">ESTADO: CERRADO</t>
    </r>
  </si>
  <si>
    <t xml:space="preserve">MEMORANDO 20163450001373 DIGITALIZADO Y NO ENCONTRADO EN ORFEO AL CONSULTAR</t>
  </si>
  <si>
    <t xml:space="preserve">DEVOLUCION DE CORRESPONDENCIA PARA LA SEÑORA BETTY PEREZ cc. 36,561,174 POR DIRECCION ERRADA  </t>
  </si>
  <si>
    <t xml:space="preserve">LLAMADA TELEFONICA A USUARIA PARA VERIFICAR DATOS  QUIEN CONFIRMA QUE ES CALLE 40C NO. 45-26 URBANIZACION EL PARQUE SOLEDAD/ATLANTICO LA CUAL NO CORRESPONDE A LA QUE APARECE EN ORFEO.</t>
  </si>
  <si>
    <t xml:space="preserve">ESTE PNC ES DETECTADO POR LA OFICINA QUE LO ORIGINA, SIN EMBARGO NO SE PUEDE CORROBORAR TODA VEZ NO SE EVIDENCIA LOS NUMEROS DE RADICADOS.</t>
  </si>
  <si>
    <t xml:space="preserve">DEVOLUCION DE CORRESPONDENCIA PARA LA SEÑORA GUILLERMINA CEPEDA cc. 22,577,563POR DIRECCION ERRADA  EN EL PROGRAMA ORFEO.</t>
  </si>
  <si>
    <t xml:space="preserve">LLAMADA TELEFONICA A LA USUARIA PARA VERIFICAR DATOS QUIEN CONFIRMA QUE LA DIRECCION CORRECTA ES CRA 1A1 NO. 2-43 BARRIO LA ROSITA PTO/COLOMBIA-ATLANTICO. SE REENVIA OFICIO DE RESPUESTA POR MEDIO DE CORREO ELECTRONICO A LA USUARIA.</t>
  </si>
  <si>
    <t xml:space="preserve">SUBDIRECCION DE PRESTACIONES SOCIALES</t>
  </si>
  <si>
    <t xml:space="preserve">CUMPLIMIENTO FALLO DE TUTELA</t>
  </si>
  <si>
    <t xml:space="preserve">SOBRE PARA BARRANQUILLA,  SIN DIRECCION, CON NOMBRE Y CUIDAD  Y LLEGO A ESTA OFICINA PORQUE LA GUIA TENIA DIRECCION SANTA MARTA GUIA RN645633070CO Y EL RADICADO VENIA ANOTADO EN EL SOBRE.</t>
  </si>
  <si>
    <t xml:space="preserve"> E HACE EL ENVIO A LA CIUDAD DESTINO BARRANQUILLA POR CORREO POSTEXPRESS, SE LES AVISA TELEFONICAMENTE A LA DRA. SIRLY SOTO, PORQUE EL RADICAD NO LO TIENE INFORMADO, NI REASIGNADO.</t>
  </si>
  <si>
    <t xml:space="preserve">OFICINA BARRANQUILLA</t>
  </si>
  <si>
    <t xml:space="preserve">No se presentó reporte</t>
  </si>
  <si>
    <t xml:space="preserve">MEDIANTE MEMORANDO CAC20163210088433 SE REPORTA INCONSITENCIA DEL 03 AL 07 DE OCTUBRE DE 2016, DONDE NO SE ACEPTA CAMBIO TIPO DE AFILIADO AL SERVICIO MEDICO DE ANA DE DIOS JARAMILLO DE FERROS MEDELLIN COMO CONYUGUE SUSTITUTA, NO SE HACE EFECTIVIO EL                 EL CAMBIO POR CUANTO ESTA ACTIVA EN LA EPS SAVIA SALUD EN ESTADO ACTIVA, IGUALMENTE DICE QUE PARA CONTINUAR CON LA AFILIACION DE LA SEÑORA JUANA CONCEPCION SE DEBE SOLICITAR LA MOVILIDAD. POR LO TANTO REQUERIMOS SE NOS ACLARE A NOMBRE DE QUIEN SE VA A SOLICITAR LA MOVILIDAD YA QUE FIGURAN DOS PERSONAS DIFERENTES</t>
  </si>
  <si>
    <t xml:space="preserve">SE HACE EL MEMORANDO ANT -20163420002533 Y SE LE INFORMA VIA TELEFONICA A LA SECRETARIA DE LA DOCTORA MARITZA SALINAS  LA  INCOSISTENCIA Y DE IGUAL FORMA SE REASIGNA POR EL APLICATIVO APLICATIVO DE ORFEO Y LUEGO SE ENVIA EL MEMORANDO POR CORREO A LA DIVISION CENTRAL</t>
  </si>
  <si>
    <t xml:space="preserve">AMPARO FRANCO DUQUE</t>
  </si>
  <si>
    <t xml:space="preserve">SE REALIZA FORMATO DE DESAFILIACION REPORTADO AFILIACIONES Y AL CONTRATITA SEGÚN MEMORANDO  ANT- 20163420002553 Y SE SOLICITA MOVILIDAD AFILIACIONES CON EL  MEMORANDO ANT-20163420002543,</t>
  </si>
  <si>
    <r>
      <rPr>
        <sz val="11"/>
        <color rgb="FF000000"/>
        <rFont val="Arial Narrow"/>
        <family val="2"/>
      </rPr>
      <t xml:space="preserve">A la fecha del seguimiento la pensionada se encuentra afiliada a EPS SAVIA por decision propia.
</t>
    </r>
    <r>
      <rPr>
        <b val="true"/>
        <sz val="11"/>
        <color rgb="FF000000"/>
        <rFont val="Arial Narrow"/>
        <family val="2"/>
      </rPr>
      <t xml:space="preserve">ESTADO: CERRADO</t>
    </r>
  </si>
  <si>
    <r>
      <rPr>
        <sz val="11"/>
        <color rgb="FF000000"/>
        <rFont val="Arial Narrow"/>
        <family val="2"/>
      </rPr>
      <t xml:space="preserve">Se evidencia toma de acciones por parte de la oficina de Medellin donde por medio del memorando 20163420002543, solicita a la movilidad afilianciones.
</t>
    </r>
    <r>
      <rPr>
        <b val="true"/>
        <sz val="11"/>
        <color rgb="FF000000"/>
        <rFont val="Arial Narrow"/>
        <family val="2"/>
      </rPr>
      <t xml:space="preserve">ESTADO: CERRADO</t>
    </r>
  </si>
  <si>
    <t xml:space="preserve">SOLICITUD DE INGRESO AL SERVICIO MEDICO DE JUANA CONCEPCION GUERRERO DE PUERTOS CARTAGENA COMO BENEFICIARIA HIJA ESTUDIANTE, NO SE HACE EFECTIVIO EL INGRESO POR CUANTO ESTA ACTIVA EN EN EL REGIMEN ESPECIAL EN ESTADO ACTIVA.</t>
  </si>
  <si>
    <t xml:space="preserve">SE HACE EL MEMORANDO CAC-20163210088323 Y SE LE INFORMA VIA TELEFONICA A LA SECRETARIA DE LA DIV DE LA INCOSISTENCIA Y DE IGUAL FORMA TAMBIEN SE LE INFORMA POR EL APLICATIVO DE ORFEO Y LUEGO SE ENVIA EL MEMORANDO POR CORREO A LA OFICINA DEL FONDO DE CARTAGENA</t>
  </si>
  <si>
    <t xml:space="preserve">SE LE INFORMO AL USUARIO TELEFONICAMENTE Y SE LE ENTREGO COMUNICACIÓN ENVIADA POR LA OFICINA DE AFILIACIONES.</t>
  </si>
  <si>
    <t xml:space="preserve">Marbeluz Florez </t>
  </si>
  <si>
    <r>
      <rPr>
        <sz val="11"/>
        <color rgb="FF000000"/>
        <rFont val="Arial Narrow"/>
        <family val="2"/>
      </rPr>
      <t xml:space="preserve">se evidencia toma de acciones frente a la inconsistencia presentada. 
</t>
    </r>
    <r>
      <rPr>
        <b val="true"/>
        <sz val="11"/>
        <color rgb="FF000000"/>
        <rFont val="Arial Narrow"/>
        <family val="2"/>
      </rPr>
      <t xml:space="preserve">ESTADO: CERRADO</t>
    </r>
  </si>
  <si>
    <t xml:space="preserve">DEVOLUCION DE CORRESPONDENCIA POR ERROR EN EL REGISTRO DE LOS DATOS DE DIRECCIÓN CONSIGNADOS EN EL PROGRAMA ORFEO. (SE DEVOLVIO SOBRE POR DIRECCION ERRADA )</t>
  </si>
  <si>
    <t xml:space="preserve">SE CONFIRMA TELEFONICAMENTE LA DIRECCION DE LA USUARIA Y SE REALIZA LA MODIFICACION EN EL APLICATIVO ORFEO CALLE 68C NO. 67-24. A SU VEZ SE REENVIA POR CORREO ELECTRONICO EL OFICIO DE RESPUESTA  A LA QUEJA INTERPUESTA</t>
  </si>
  <si>
    <t xml:space="preserve">DEVOLUCION DE CORRESPONDENCIA POR ERROR EN EL REGISTRO DE LOS DATOS DE DIRECCIÓN CONSIGNADOS POR FAMILIAR DEL USUARIO AL REDACTAR LA QUEJA</t>
  </si>
  <si>
    <t xml:space="preserve">   SE CONFIRMA TELEFONICAMENTE LA DIRECCION DEL USUARIO Y SE REALIZA MODIFICACION EN EL APLICATIVO ORFEO CRA 42A4 NO. 84-161. A SU VEZ SE LE NOTIFICO LA FECHA DE LA CITA PARA EL DIA 09/11/2016</t>
  </si>
  <si>
    <t xml:space="preserve">LA DIRECCION REGISTRADA PARA EL RADICADO 2016220031093-2 NO CORRESPONDE</t>
  </si>
  <si>
    <t xml:space="preserve">SE VERIFICO EN EL APLICATIVO ORFEO Y SE TOMARON LAS ACCIONES CORRECTIVAS- </t>
  </si>
  <si>
    <r>
      <rPr>
        <sz val="11"/>
        <color rgb="FF000000"/>
        <rFont val="Arial Narrow"/>
        <family val="2"/>
      </rPr>
      <t xml:space="preserve">A la fecha del seguimiento se evidencia que la dirección y la ciudad han sido actualizadas en el sistema ORFEO.
</t>
    </r>
    <r>
      <rPr>
        <b val="true"/>
        <sz val="11"/>
        <color rgb="FF000000"/>
        <rFont val="Arial Narrow"/>
        <family val="2"/>
      </rPr>
      <t xml:space="preserve">ESTADO: CERRADO</t>
    </r>
    <r>
      <rPr>
        <sz val="11"/>
        <color rgb="FF000000"/>
        <rFont val="Arial Narrow"/>
        <family val="2"/>
      </rPr>
      <t xml:space="preserve"> </t>
    </r>
  </si>
  <si>
    <t xml:space="preserve">LA DIRECCION REGISTRADA PARA EL RADICADO 2016220031558-2 NO CORRESPONDE A LA REGISTRADA POR EL PETICIONARIO</t>
  </si>
  <si>
    <t xml:space="preserve">EL PENSIONADO REGISTRADO EN EL RADICADO 2016220030555-2 NO CORRESPONDE </t>
  </si>
  <si>
    <t xml:space="preserve">SE VERIFICO EN EL APLICATIVO ORFEO Y SE TOMARON LAS ACCIONES CORRECTIVAS- SE MODIFICO EL NOMBRE DEL PENSIONADO YA QUE SE EVIDENCIO QUE ESTABA MAL . QUEDO CON EL NOMBRE CORRECTO</t>
  </si>
  <si>
    <r>
      <rPr>
        <sz val="11"/>
        <color rgb="FF000000"/>
        <rFont val="Arial Narrow"/>
        <family val="2"/>
      </rPr>
      <t xml:space="preserve">A la fecha del seguimiento se actualizó la información correspondiente al pensionado.
</t>
    </r>
    <r>
      <rPr>
        <b val="true"/>
        <sz val="11"/>
        <color rgb="FF000000"/>
        <rFont val="Arial Narrow"/>
        <family val="2"/>
      </rPr>
      <t xml:space="preserve">ESTADO: CERRADO</t>
    </r>
  </si>
  <si>
    <t xml:space="preserve">EL RADICADO 20153420007212 SE ENCUENTRA ARCHIVADO Y ES UNA SENTENCIA, TODAVÍA EL TRÁMITE  NO DEBERÍA ESTAR ARCHIVADO YA QUE SE ENCUENTRA EN TRÁMITE.</t>
  </si>
  <si>
    <t xml:space="preserve">REPORTADO A NOMINA </t>
  </si>
  <si>
    <t xml:space="preserve">ESTE REPORTE NO ES UN PRODUCTO NO CONFORME, SE PUDO VERIFICAR EN EL APLICATIVO ORFEO QUE EL RADICADO NO ESTA ARCHIVADO, EL MISMO SE ENCUENTRA EN ARCHIVO.</t>
  </si>
  <si>
    <t xml:space="preserve">SUBDIRECCION FINANCIERA</t>
  </si>
  <si>
    <t xml:space="preserve">AUXILIO FUNERARIO </t>
  </si>
  <si>
    <t xml:space="preserve">INCONSISTENCIAS EN LA INFORMACIÓN CONSIGNADA EN EL ACTO  ADMINISTRATIVO DE RECONOCIMIENTO DEL AUXILIO FUNERARIO 
 ( RAD.2016220013480-2) , EL APELLIDO ESTA ERRADO
</t>
  </si>
  <si>
    <t xml:space="preserve">SE REGRESAN LOS DOCUMENTOS AL COORDINADOR DEL GRUPO DE TRABAJO DE PRESTACIONES  ECONÓMICAS  PARA APLICAR LAS CORRECIONES NECESARIAS.</t>
  </si>
  <si>
    <t xml:space="preserve">SE PROYECTA ACLARATORIA DE RESOLUCION 1870/2016, SE ENVIA PARA SU REVISION Y FIRMA</t>
  </si>
  <si>
    <t xml:space="preserve">OSCAR D. BULA FLOREZ</t>
  </si>
  <si>
    <r>
      <rPr>
        <sz val="11"/>
        <color rgb="FF000000"/>
        <rFont val="Arial Narrow"/>
        <family val="2"/>
      </rPr>
      <t xml:space="preserve">A la fecha del seguimiento se evidencia la corrección de la inconsistencia en el aplicativo Orfeo.
</t>
    </r>
    <r>
      <rPr>
        <b val="true"/>
        <sz val="11"/>
        <color rgb="FF000000"/>
        <rFont val="Arial Narrow"/>
        <family val="2"/>
      </rPr>
      <t xml:space="preserve">ESTADO: CERRADO</t>
    </r>
  </si>
  <si>
    <t xml:space="preserve">DEPARTAMENTO Y MUNICIPIO REGISTRADOS EN EL RADICADO 2016220032476-2 NO CORRESPONDEN AL SEÑLADO POR EL PETICIONARIO </t>
  </si>
  <si>
    <t xml:space="preserve">SE VERIFICO EN EL APLICATIVO ORFEO Y SE TOMARON LAS ACCIONES CORRECTIVAS CAMBIANDOLE LA CIUDAD </t>
  </si>
  <si>
    <t xml:space="preserve">KAREN MARZAL</t>
  </si>
  <si>
    <t xml:space="preserve">LA RAZON SOCIAL REGISTRADA EN EL RADICADO 2016220032901-2 NO CORRESPONDE</t>
  </si>
  <si>
    <r>
      <rPr>
        <sz val="11"/>
        <color rgb="FF000000"/>
        <rFont val="Arial Narrow"/>
        <family val="2"/>
      </rPr>
      <t xml:space="preserve">A la fecha del seguimiento se evidencia que la razón social en el sistema ORFEO  y la imagen coinciden.
</t>
    </r>
    <r>
      <rPr>
        <b val="true"/>
        <sz val="11"/>
        <color rgb="FF000000"/>
        <rFont val="Arial Narrow"/>
        <family val="2"/>
      </rPr>
      <t xml:space="preserve">ESTADO: CERRADO</t>
    </r>
  </si>
</sst>
</file>

<file path=xl/styles.xml><?xml version="1.0" encoding="utf-8"?>
<styleSheet xmlns="http://schemas.openxmlformats.org/spreadsheetml/2006/main">
  <numFmts count="4">
    <numFmt numFmtId="164" formatCode="General"/>
    <numFmt numFmtId="165" formatCode="[$-409]m/d/yyyy"/>
    <numFmt numFmtId="166" formatCode="d/mm/yyyy;@"/>
    <numFmt numFmtId="167" formatCode="0"/>
  </numFmts>
  <fonts count="43">
    <font>
      <sz val="10"/>
      <name val="Arial"/>
      <family val="0"/>
    </font>
    <font>
      <sz val="10"/>
      <name val="Arial"/>
      <family val="0"/>
    </font>
    <font>
      <sz val="10"/>
      <name val="Arial"/>
      <family val="0"/>
    </font>
    <font>
      <sz val="10"/>
      <name val="Arial"/>
      <family val="0"/>
    </font>
    <font>
      <sz val="10"/>
      <name val="Arial"/>
      <family val="2"/>
    </font>
    <font>
      <b val="true"/>
      <sz val="9"/>
      <color rgb="FF000000"/>
      <name val="Calibri"/>
      <family val="2"/>
    </font>
    <font>
      <sz val="10"/>
      <color rgb="FF000000"/>
      <name val="Calibri"/>
      <family val="2"/>
    </font>
    <font>
      <sz val="9"/>
      <color rgb="FF000000"/>
      <name val="Calibri"/>
      <family val="2"/>
    </font>
    <font>
      <b val="true"/>
      <sz val="10"/>
      <color rgb="FF000000"/>
      <name val="Calibri"/>
      <family val="2"/>
    </font>
    <font>
      <sz val="8.45"/>
      <color rgb="FF000000"/>
      <name val="Calibri"/>
      <family val="2"/>
    </font>
    <font>
      <b val="true"/>
      <sz val="8"/>
      <color rgb="FFFFFFFF"/>
      <name val="Arial Narrow"/>
      <family val="2"/>
    </font>
    <font>
      <sz val="11"/>
      <name val="Calibri"/>
      <family val="2"/>
    </font>
    <font>
      <b val="true"/>
      <sz val="8"/>
      <color rgb="FF000000"/>
      <name val="Arial Narrow"/>
      <family val="2"/>
    </font>
    <font>
      <sz val="10"/>
      <color rgb="FF000000"/>
      <name val="Arial Narrow"/>
      <family val="2"/>
    </font>
    <font>
      <sz val="8"/>
      <color rgb="FF000000"/>
      <name val="Arial Narrow"/>
      <family val="2"/>
    </font>
    <font>
      <b val="true"/>
      <sz val="14"/>
      <name val="Arial Narrow"/>
      <family val="2"/>
    </font>
    <font>
      <b val="true"/>
      <sz val="14"/>
      <color rgb="FF000000"/>
      <name val="Arial Narrow"/>
      <family val="2"/>
    </font>
    <font>
      <b val="true"/>
      <sz val="10"/>
      <color rgb="FF000000"/>
      <name val="Arial Narrow"/>
      <family val="2"/>
    </font>
    <font>
      <b val="true"/>
      <sz val="10"/>
      <name val="Arial Narrow"/>
      <family val="2"/>
    </font>
    <font>
      <b val="true"/>
      <sz val="12"/>
      <color rgb="FFFFFFFF"/>
      <name val="Calibri"/>
      <family val="2"/>
    </font>
    <font>
      <sz val="11"/>
      <color rgb="FFFFFFFF"/>
      <name val="Calibri"/>
      <family val="2"/>
    </font>
    <font>
      <sz val="12"/>
      <name val="Arial Narrow"/>
      <family val="2"/>
    </font>
    <font>
      <sz val="14"/>
      <color rgb="FF000000"/>
      <name val="Arial Narrow"/>
      <family val="2"/>
    </font>
    <font>
      <sz val="9"/>
      <color rgb="FF000000"/>
      <name val="Arial Narrow"/>
      <family val="2"/>
    </font>
    <font>
      <b val="true"/>
      <sz val="12"/>
      <name val="Arial Narrow"/>
      <family val="2"/>
    </font>
    <font>
      <sz val="12"/>
      <color rgb="FF000000"/>
      <name val="Arial"/>
      <family val="2"/>
    </font>
    <font>
      <sz val="12"/>
      <color rgb="FF000000"/>
      <name val="Arial Narrow"/>
      <family val="2"/>
    </font>
    <font>
      <sz val="12"/>
      <name val="Arial"/>
      <family val="2"/>
    </font>
    <font>
      <sz val="16"/>
      <color rgb="FF000000"/>
      <name val="Arial Narrow"/>
      <family val="2"/>
    </font>
    <font>
      <b val="true"/>
      <sz val="11"/>
      <name val="Arial Narrow"/>
      <family val="2"/>
    </font>
    <font>
      <sz val="11"/>
      <name val="Arial Narrow"/>
      <family val="2"/>
    </font>
    <font>
      <b val="true"/>
      <sz val="11"/>
      <color rgb="FF000000"/>
      <name val="Arial Narrow"/>
      <family val="2"/>
    </font>
    <font>
      <b val="true"/>
      <sz val="12"/>
      <color rgb="FF000000"/>
      <name val="Arial Narrow"/>
      <family val="2"/>
    </font>
    <font>
      <sz val="11"/>
      <color rgb="FF000000"/>
      <name val="Arial Narrow"/>
      <family val="2"/>
    </font>
    <font>
      <sz val="10"/>
      <color rgb="FF000000"/>
      <name val="Arial"/>
      <family val="2"/>
    </font>
    <font>
      <b val="true"/>
      <sz val="10"/>
      <color rgb="FF000000"/>
      <name val="Arial"/>
      <family val="2"/>
    </font>
    <font>
      <b val="true"/>
      <u val="single"/>
      <sz val="10"/>
      <color rgb="FF000000"/>
      <name val="Arial Narrow"/>
      <family val="2"/>
    </font>
    <font>
      <u val="single"/>
      <sz val="12"/>
      <color rgb="FF000000"/>
      <name val="Arial Narrow"/>
      <family val="2"/>
    </font>
    <font>
      <u val="single"/>
      <sz val="11"/>
      <color rgb="FF000000"/>
      <name val="Arial Narrow"/>
      <family val="2"/>
    </font>
    <font>
      <sz val="10"/>
      <name val="Arial Narrow"/>
      <family val="2"/>
    </font>
    <font>
      <sz val="9"/>
      <name val="Arial Narrow"/>
      <family val="2"/>
    </font>
    <font>
      <sz val="11"/>
      <color rgb="FFFF0000"/>
      <name val="Arial Narrow"/>
      <family val="2"/>
    </font>
    <font>
      <b val="true"/>
      <sz val="11"/>
      <color rgb="FFFF0000"/>
      <name val="Arial Narrow"/>
      <family val="2"/>
    </font>
  </fonts>
  <fills count="11">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
      <patternFill patternType="solid">
        <fgColor rgb="FF99CC00"/>
        <bgColor rgb="FF9BBB59"/>
      </patternFill>
    </fill>
    <fill>
      <patternFill patternType="solid">
        <fgColor rgb="FFC0C0C0"/>
        <bgColor rgb="FFCCCCFF"/>
      </patternFill>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7" fillId="6" borderId="10" xfId="0" applyFont="true" applyBorder="true" applyAlignment="true" applyProtection="false">
      <alignment horizontal="center" vertical="bottom" textRotation="0" wrapText="false" indent="0" shrinkToFit="false"/>
      <protection locked="true" hidden="false"/>
    </xf>
    <xf numFmtId="164" fontId="19" fillId="2" borderId="9" xfId="29" applyFont="true" applyBorder="true" applyAlignment="true" applyProtection="true">
      <alignment horizontal="center" vertical="center" textRotation="0" wrapText="true" indent="0" shrinkToFit="false"/>
      <protection locked="true" hidden="false"/>
    </xf>
    <xf numFmtId="164" fontId="19" fillId="2" borderId="7" xfId="29" applyFont="true" applyBorder="true" applyAlignment="true" applyProtection="true">
      <alignment horizontal="center" vertical="center" textRotation="0" wrapText="true" indent="0" shrinkToFit="false"/>
      <protection locked="true" hidden="false"/>
    </xf>
    <xf numFmtId="164" fontId="19" fillId="2" borderId="8" xfId="29" applyFont="true" applyBorder="true" applyAlignment="true" applyProtection="true">
      <alignment horizontal="center" vertical="center" textRotation="0" wrapText="true" indent="0" shrinkToFit="false"/>
      <protection locked="true" hidden="false"/>
    </xf>
    <xf numFmtId="164" fontId="19" fillId="2" borderId="11" xfId="29" applyFont="true" applyBorder="true" applyAlignment="true" applyProtection="true">
      <alignment horizontal="center" vertical="center" textRotation="0" wrapText="false" indent="0" shrinkToFit="false"/>
      <protection locked="true" hidden="false"/>
    </xf>
    <xf numFmtId="164" fontId="19" fillId="2" borderId="8" xfId="2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5" fontId="13" fillId="7" borderId="7"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true">
      <alignment horizontal="justify"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23" fillId="8" borderId="9" xfId="0" applyFont="true" applyBorder="true" applyAlignment="true" applyProtection="false">
      <alignment horizontal="center" vertical="center" textRotation="0" wrapText="false" indent="0" shrinkToFit="false"/>
      <protection locked="true" hidden="false"/>
    </xf>
    <xf numFmtId="165" fontId="23" fillId="8" borderId="9" xfId="0" applyFont="true" applyBorder="true" applyAlignment="true" applyProtection="false">
      <alignment horizontal="center" vertical="center" textRotation="0" wrapText="false" indent="0" shrinkToFit="false"/>
      <protection locked="true" hidden="false"/>
    </xf>
    <xf numFmtId="164" fontId="21" fillId="9" borderId="9" xfId="0" applyFont="true" applyBorder="true" applyAlignment="true" applyProtection="true">
      <alignment horizontal="justify" vertical="center" textRotation="0" wrapText="true" indent="0" shrinkToFit="false"/>
      <protection locked="true" hidden="false"/>
    </xf>
    <xf numFmtId="166" fontId="23" fillId="9" borderId="9" xfId="0" applyFont="true" applyBorder="true" applyAlignment="true" applyProtection="false">
      <alignment horizontal="center" vertical="center" textRotation="0" wrapText="false" indent="0" shrinkToFit="false"/>
      <protection locked="true" hidden="false"/>
    </xf>
    <xf numFmtId="164" fontId="23" fillId="9" borderId="9"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bottom"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5" fontId="25" fillId="7" borderId="7" xfId="0" applyFont="true" applyBorder="true" applyAlignment="true" applyProtection="false">
      <alignment horizontal="center" vertical="center" textRotation="0" wrapText="false" indent="0" shrinkToFit="false"/>
      <protection locked="true" hidden="false"/>
    </xf>
    <xf numFmtId="164" fontId="26" fillId="7" borderId="9" xfId="0" applyFont="true" applyBorder="true" applyAlignment="true" applyProtection="false">
      <alignment horizontal="center" vertical="center" textRotation="0" wrapText="false" indent="0" shrinkToFit="false"/>
      <protection locked="true" hidden="false"/>
    </xf>
    <xf numFmtId="164" fontId="26" fillId="7" borderId="8" xfId="0" applyFont="true" applyBorder="true" applyAlignment="true" applyProtection="false">
      <alignment horizontal="left" vertical="center" textRotation="0" wrapText="tru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13" fillId="8" borderId="9" xfId="0" applyFont="true" applyBorder="true" applyAlignment="true" applyProtection="false">
      <alignment horizontal="center" vertical="center" textRotation="0" wrapText="true" indent="0" shrinkToFit="false"/>
      <protection locked="true" hidden="false"/>
    </xf>
    <xf numFmtId="165" fontId="13" fillId="8" borderId="9" xfId="0" applyFont="true" applyBorder="true" applyAlignment="true" applyProtection="false">
      <alignment horizontal="center" vertical="center" textRotation="0" wrapText="false" indent="0" shrinkToFit="false"/>
      <protection locked="true" hidden="false"/>
    </xf>
    <xf numFmtId="164" fontId="27" fillId="7" borderId="8" xfId="0" applyFont="true" applyBorder="true" applyAlignment="true" applyProtection="false">
      <alignment horizontal="left" vertical="center" textRotation="0" wrapText="true" indent="0" shrinkToFit="false"/>
      <protection locked="true" hidden="false"/>
    </xf>
    <xf numFmtId="164" fontId="13" fillId="8" borderId="9" xfId="0" applyFont="true" applyBorder="true" applyAlignment="true" applyProtection="false">
      <alignment horizontal="center" vertical="center" textRotation="0" wrapText="fals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left" vertical="center" textRotation="0" wrapText="true" indent="0" shrinkToFit="false"/>
      <protection locked="true" hidden="false"/>
    </xf>
    <xf numFmtId="165" fontId="17" fillId="7" borderId="7"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17" fillId="10" borderId="9" xfId="0" applyFont="true" applyBorder="true" applyAlignment="true" applyProtection="false">
      <alignment horizontal="center" vertical="center" textRotation="0" wrapText="false" indent="0" shrinkToFit="false"/>
      <protection locked="true" hidden="false"/>
    </xf>
    <xf numFmtId="165" fontId="17" fillId="10" borderId="7" xfId="0" applyFont="true" applyBorder="true" applyAlignment="true" applyProtection="false">
      <alignment horizontal="center" vertical="center" textRotation="0" wrapText="false" indent="0" shrinkToFit="false"/>
      <protection locked="true" hidden="false"/>
    </xf>
    <xf numFmtId="164" fontId="13" fillId="10" borderId="7" xfId="0" applyFont="true" applyBorder="true" applyAlignment="true" applyProtection="false">
      <alignment horizontal="left" vertical="center" textRotation="0" wrapText="true" indent="0" shrinkToFit="false"/>
      <protection locked="true" hidden="false"/>
    </xf>
    <xf numFmtId="164" fontId="21" fillId="10" borderId="9" xfId="0" applyFont="true" applyBorder="true" applyAlignment="true" applyProtection="true">
      <alignment horizontal="justify" vertical="center" textRotation="0" wrapText="tru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true">
      <alignment horizontal="justify"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4" fontId="26" fillId="8" borderId="9" xfId="0" applyFont="true" applyBorder="true" applyAlignment="true" applyProtection="false">
      <alignment horizontal="center" vertical="center" textRotation="0" wrapText="true" indent="0" shrinkToFit="false"/>
      <protection locked="true" hidden="false"/>
    </xf>
    <xf numFmtId="165" fontId="26" fillId="8" borderId="7" xfId="0" applyFont="true" applyBorder="true" applyAlignment="true" applyProtection="false">
      <alignment horizontal="center" vertical="center" textRotation="0" wrapText="tru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justify" vertical="center" textRotation="0" wrapText="true" indent="0" shrinkToFit="false"/>
      <protection locked="true" hidden="false"/>
    </xf>
    <xf numFmtId="164" fontId="26" fillId="8" borderId="8" xfId="0" applyFont="true" applyBorder="true" applyAlignment="true" applyProtection="false">
      <alignment horizontal="justify" vertical="center" textRotation="0" wrapText="true" indent="0" shrinkToFit="false"/>
      <protection locked="true" hidden="false"/>
    </xf>
    <xf numFmtId="164" fontId="13" fillId="8" borderId="9"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5" fontId="26" fillId="8" borderId="7" xfId="0" applyFont="true" applyBorder="true" applyAlignment="true" applyProtection="false">
      <alignment horizontal="center" vertical="center" textRotation="0" wrapText="false" indent="0" shrinkToFit="false"/>
      <protection locked="true" hidden="false"/>
    </xf>
    <xf numFmtId="164" fontId="26" fillId="8"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22" fillId="8" borderId="9" xfId="0" applyFont="true" applyBorder="true" applyAlignment="true" applyProtection="false">
      <alignment horizontal="justify" vertical="center" textRotation="0" wrapText="true" indent="0" shrinkToFit="false"/>
      <protection locked="true" hidden="false"/>
    </xf>
    <xf numFmtId="164" fontId="26" fillId="8" borderId="9" xfId="0" applyFont="true" applyBorder="true" applyAlignment="true" applyProtection="false">
      <alignment horizontal="justify"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false" indent="0" shrinkToFit="false"/>
      <protection locked="true" hidden="false"/>
    </xf>
    <xf numFmtId="165" fontId="13" fillId="8" borderId="9" xfId="0" applyFont="true" applyBorder="true" applyAlignment="true" applyProtection="false">
      <alignment horizontal="center" vertical="center" textRotation="0" wrapText="true" indent="0" shrinkToFit="false"/>
      <protection locked="true" hidden="false"/>
    </xf>
    <xf numFmtId="164" fontId="13" fillId="8" borderId="9" xfId="0" applyFont="true" applyBorder="true" applyAlignment="true" applyProtection="false">
      <alignment horizontal="justify"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left" vertical="center" textRotation="0" wrapText="true" indent="0" shrinkToFit="false"/>
      <protection locked="true" hidden="false"/>
    </xf>
    <xf numFmtId="164" fontId="33" fillId="7" borderId="9" xfId="0" applyFont="true" applyBorder="true" applyAlignment="true" applyProtection="false">
      <alignment horizontal="justify" vertical="center" textRotation="0" wrapText="true" indent="0" shrinkToFit="false"/>
      <protection locked="true" hidden="false"/>
    </xf>
    <xf numFmtId="164" fontId="33" fillId="7" borderId="8" xfId="0" applyFont="true" applyBorder="true" applyAlignment="true" applyProtection="false">
      <alignment horizontal="justify" vertical="center" textRotation="0" wrapText="true" indent="0" shrinkToFit="false"/>
      <protection locked="true" hidden="false"/>
    </xf>
    <xf numFmtId="164" fontId="22" fillId="7" borderId="9" xfId="0" applyFont="true" applyBorder="true" applyAlignment="true" applyProtection="false">
      <alignment horizontal="justify" vertical="center" textRotation="0" wrapText="true" indent="0" shrinkToFit="false"/>
      <protection locked="true" hidden="false"/>
    </xf>
    <xf numFmtId="165" fontId="13" fillId="7"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justify" vertical="center" textRotation="0" wrapText="true" indent="0" shrinkToFit="false"/>
      <protection locked="true" hidden="false"/>
    </xf>
    <xf numFmtId="164" fontId="13" fillId="7" borderId="9" xfId="0" applyFont="true" applyBorder="true" applyAlignment="true" applyProtection="false">
      <alignment horizontal="justify" vertical="center" textRotation="0" wrapText="true" indent="0" shrinkToFit="false"/>
      <protection locked="true" hidden="false"/>
    </xf>
    <xf numFmtId="164" fontId="40" fillId="7" borderId="9" xfId="0" applyFont="true" applyBorder="true" applyAlignment="true" applyProtection="false">
      <alignment horizontal="justify"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false" indent="0" shrinkToFit="false"/>
      <protection locked="true" hidden="false"/>
    </xf>
    <xf numFmtId="165" fontId="39" fillId="7"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justify"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false" indent="0" shrinkToFit="false"/>
      <protection locked="true" hidden="false"/>
    </xf>
    <xf numFmtId="165" fontId="33" fillId="5"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justify"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41" fillId="5"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justify"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 name="Excel_BuiltIn_Énfasis5" xfId="29"/>
  </cellStyles>
  <dxfs count="2">
    <dxf>
      <fill>
        <patternFill patternType="solid">
          <fgColor rgb="FF33CC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8064A2"/>
      <rgbColor rgb="FF9BBB59"/>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TRATAMIENTO REALIZADO AL PRODUCTO NO CONFORMI IDENTIFICADO</a:t>
            </a:r>
          </a:p>
        </c:rich>
      </c:tx>
      <c:layout>
        <c:manualLayout>
          <c:xMode val="edge"/>
          <c:yMode val="edge"/>
          <c:x val="0.171776281719316"/>
          <c:y val="0.04105461393596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3713102019679"/>
          <c:y val="0.140866290018832"/>
          <c:w val="0.702848265147592"/>
          <c:h val="0.78518518518518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Pt>
            <c:idx val="2"/>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G$4:$G$6</c:f>
              <c:strCache>
                <c:ptCount val="3"/>
                <c:pt idx="0">
                  <c:v>PNC IDENTIFICADOS</c:v>
                </c:pt>
                <c:pt idx="1">
                  <c:v>CORRECCIONES</c:v>
                </c:pt>
                <c:pt idx="2">
                  <c:v>SIN TRATAMIENTO</c:v>
                </c:pt>
              </c:strCache>
            </c:strRef>
          </c:cat>
          <c:val>
            <c:numRef>
              <c:f>estadisticas!$H$4:$H$6</c:f>
              <c:numCache>
                <c:formatCode>General</c:formatCode>
                <c:ptCount val="3"/>
                <c:pt idx="0">
                  <c:v>28</c:v>
                </c:pt>
                <c:pt idx="1">
                  <c:v>15</c:v>
                </c:pt>
                <c:pt idx="2">
                  <c:v>13</c:v>
                </c:pt>
              </c:numCache>
            </c:numRef>
          </c:val>
        </c:ser>
        <c:gapWidth val="150"/>
        <c:shape val="box"/>
        <c:axId val="91847899"/>
        <c:axId val="66779916"/>
        <c:axId val="0"/>
      </c:bar3DChart>
      <c:catAx>
        <c:axId val="91847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RRECCCIONES APLICADAS</a:t>
                </a:r>
              </a:p>
            </c:rich>
          </c:tx>
          <c:layout>
            <c:manualLayout>
              <c:xMode val="edge"/>
              <c:yMode val="edge"/>
              <c:x val="0.365613671672708"/>
              <c:y val="0.8047708725674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6779916"/>
        <c:crossesAt val="0"/>
        <c:auto val="1"/>
        <c:lblAlgn val="ctr"/>
        <c:lblOffset val="100"/>
        <c:noMultiLvlLbl val="0"/>
      </c:catAx>
      <c:valAx>
        <c:axId val="6677991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o PNC</a:t>
                </a:r>
              </a:p>
            </c:rich>
          </c:tx>
          <c:layout>
            <c:manualLayout>
              <c:xMode val="edge"/>
              <c:yMode val="edge"/>
              <c:x val="0.0462972553081305"/>
              <c:y val="0.46465787821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7899"/>
        <c:crossesAt val="1"/>
        <c:crossBetween val="midCat"/>
      </c:valAx>
    </c:plotArea>
    <c:legend>
      <c:legendPos val="r"/>
      <c:layout>
        <c:manualLayout>
          <c:xMode val="edge"/>
          <c:yMode val="edge"/>
          <c:x val="0.808803728638011"/>
          <c:y val="0.252981795354677"/>
          <c:w val="0.173537027446919"/>
          <c:h val="0.36760828625235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397259219"/>
          <c:y val="0.0650833223986354"/>
          <c:w val="0.714142736161367"/>
          <c:h val="0.89896339063115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E$32:$E$33</c:f>
              <c:strCache>
                <c:ptCount val="2"/>
                <c:pt idx="0">
                  <c:v>I SEMESTRE 2015</c:v>
                </c:pt>
                <c:pt idx="1">
                  <c:v>II SEMESTRE 2015</c:v>
                </c:pt>
              </c:strCache>
            </c:strRef>
          </c:cat>
          <c:val>
            <c:numRef>
              <c:f>estadisticas!$F$32:$F$33</c:f>
              <c:numCache>
                <c:formatCode>General</c:formatCode>
                <c:ptCount val="2"/>
                <c:pt idx="0">
                  <c:v>55</c:v>
                </c:pt>
                <c:pt idx="1">
                  <c:v>28</c:v>
                </c:pt>
              </c:numCache>
            </c:numRef>
          </c:val>
        </c:ser>
        <c:gapWidth val="150"/>
        <c:shape val="box"/>
        <c:axId val="4683168"/>
        <c:axId val="4194186"/>
        <c:axId val="0"/>
      </c:bar3DChart>
      <c:catAx>
        <c:axId val="46831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4186"/>
        <c:crossesAt val="0"/>
        <c:auto val="1"/>
        <c:lblAlgn val="ctr"/>
        <c:lblOffset val="100"/>
        <c:noMultiLvlLbl val="0"/>
      </c:catAx>
      <c:valAx>
        <c:axId val="4194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3168"/>
        <c:crossesAt val="1"/>
        <c:crossBetween val="midCat"/>
      </c:valAx>
    </c:plotArea>
    <c:legend>
      <c:legendPos val="r"/>
      <c:layout>
        <c:manualLayout>
          <c:xMode val="edge"/>
          <c:yMode val="edge"/>
          <c:x val="0.762260374162753"/>
          <c:y val="0.42448497572497"/>
          <c:w val="0.209100007698822"/>
          <c:h val="0.14814328828237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7337341146032"/>
          <c:y val="0.0650833223986354"/>
          <c:w val="0.679172056921087"/>
          <c:h val="0.898963390631151"/>
        </c:manualLayout>
      </c:layout>
      <c:bar3DChart>
        <c:barDir val="col"/>
        <c:grouping val="clustered"/>
        <c:varyColors val="0"/>
        <c:ser>
          <c:idx val="0"/>
          <c:order val="0"/>
          <c:spPr>
            <a:solidFill>
              <a:srgbClr val="9bbb59"/>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E$33:$E$34</c:f>
              <c:strCache>
                <c:ptCount val="2"/>
                <c:pt idx="0">
                  <c:v>II SEMESTRE 2015</c:v>
                </c:pt>
                <c:pt idx="1">
                  <c:v>I SEMESTRE 2016</c:v>
                </c:pt>
              </c:strCache>
            </c:strRef>
          </c:cat>
          <c:val>
            <c:numRef>
              <c:f>estadisticas!$F$33:$F$34</c:f>
              <c:numCache>
                <c:formatCode>General</c:formatCode>
                <c:ptCount val="2"/>
                <c:pt idx="0">
                  <c:v>28</c:v>
                </c:pt>
                <c:pt idx="1">
                  <c:v>18</c:v>
                </c:pt>
              </c:numCache>
            </c:numRef>
          </c:val>
        </c:ser>
        <c:gapWidth val="150"/>
        <c:shape val="box"/>
        <c:axId val="40178424"/>
        <c:axId val="78703183"/>
        <c:axId val="0"/>
      </c:bar3DChart>
      <c:catAx>
        <c:axId val="40178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03183"/>
        <c:crossesAt val="0"/>
        <c:auto val="1"/>
        <c:lblAlgn val="ctr"/>
        <c:lblOffset val="100"/>
        <c:noMultiLvlLbl val="0"/>
      </c:catAx>
      <c:valAx>
        <c:axId val="787031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78424"/>
        <c:crossesAt val="1"/>
        <c:crossBetween val="midCat"/>
      </c:valAx>
    </c:plotArea>
    <c:legend>
      <c:legendPos val="r"/>
      <c:layout>
        <c:manualLayout>
          <c:xMode val="edge"/>
          <c:yMode val="edge"/>
          <c:x val="0.727722395555894"/>
          <c:y val="0.414250098412282"/>
          <c:w val="0.238946807701088"/>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397259219"/>
          <c:y val="0.0650918635170604"/>
          <c:w val="0.652398183077989"/>
          <c:h val="0.898950131233596"/>
        </c:manualLayout>
      </c:layout>
      <c:bar3DChart>
        <c:barDir val="col"/>
        <c:grouping val="clustered"/>
        <c:varyColors val="0"/>
        <c:ser>
          <c:idx val="0"/>
          <c:order val="0"/>
          <c:spPr>
            <a:solidFill>
              <a:srgbClr val="8064a2"/>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Pt>
            <c:idx val="2"/>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J$48:$J$50</c:f>
              <c:strCache>
                <c:ptCount val="3"/>
                <c:pt idx="0">
                  <c:v>PNC IDENTIFICADOS</c:v>
                </c:pt>
                <c:pt idx="1">
                  <c:v>TRATAMIENTO</c:v>
                </c:pt>
                <c:pt idx="2">
                  <c:v>SIN CORRECIONES</c:v>
                </c:pt>
              </c:strCache>
            </c:strRef>
          </c:cat>
          <c:val>
            <c:numRef>
              <c:f>estadisticas!$K$48:$K$50</c:f>
              <c:numCache>
                <c:formatCode>General</c:formatCode>
                <c:ptCount val="3"/>
                <c:pt idx="0">
                  <c:v>18</c:v>
                </c:pt>
                <c:pt idx="1">
                  <c:v>18</c:v>
                </c:pt>
                <c:pt idx="2">
                  <c:v>0</c:v>
                </c:pt>
              </c:numCache>
            </c:numRef>
          </c:val>
        </c:ser>
        <c:gapWidth val="150"/>
        <c:shape val="box"/>
        <c:axId val="28833392"/>
        <c:axId val="37859375"/>
        <c:axId val="0"/>
      </c:bar3DChart>
      <c:catAx>
        <c:axId val="2883339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59375"/>
        <c:crossesAt val="0"/>
        <c:auto val="1"/>
        <c:lblAlgn val="ctr"/>
        <c:lblOffset val="100"/>
        <c:noMultiLvlLbl val="0"/>
      </c:catAx>
      <c:valAx>
        <c:axId val="378593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33392"/>
        <c:crossesAt val="1"/>
        <c:crossBetween val="midCat"/>
      </c:valAx>
    </c:plotArea>
    <c:legend>
      <c:legendPos val="r"/>
      <c:layout>
        <c:manualLayout>
          <c:xMode val="edge"/>
          <c:yMode val="edge"/>
          <c:x val="0.682654553853261"/>
          <c:y val="0.320603674540682"/>
          <c:w val="0.28785895757949"/>
          <c:h val="0.300918635170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6</xdr:row>
      <xdr:rowOff>142920</xdr:rowOff>
    </xdr:from>
    <xdr:to>
      <xdr:col>13</xdr:col>
      <xdr:colOff>595080</xdr:colOff>
      <xdr:row>24</xdr:row>
      <xdr:rowOff>95400</xdr:rowOff>
    </xdr:to>
    <xdr:graphicFrame>
      <xdr:nvGraphicFramePr>
        <xdr:cNvPr id="0" name="1 Gráfico"/>
        <xdr:cNvGraphicFramePr/>
      </xdr:nvGraphicFramePr>
      <xdr:xfrm>
        <a:off x="4704840" y="1114560"/>
        <a:ext cx="695124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4560</xdr:colOff>
      <xdr:row>25</xdr:row>
      <xdr:rowOff>28440</xdr:rowOff>
    </xdr:from>
    <xdr:to>
      <xdr:col>14</xdr:col>
      <xdr:colOff>215640</xdr:colOff>
      <xdr:row>42</xdr:row>
      <xdr:rowOff>19080</xdr:rowOff>
    </xdr:to>
    <xdr:graphicFrame>
      <xdr:nvGraphicFramePr>
        <xdr:cNvPr id="1" name="2 Gráfico"/>
        <xdr:cNvGraphicFramePr/>
      </xdr:nvGraphicFramePr>
      <xdr:xfrm>
        <a:off x="7380000" y="4076640"/>
        <a:ext cx="4675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8800</xdr:colOff>
      <xdr:row>35</xdr:row>
      <xdr:rowOff>152280</xdr:rowOff>
    </xdr:from>
    <xdr:to>
      <xdr:col>6</xdr:col>
      <xdr:colOff>1642680</xdr:colOff>
      <xdr:row>52</xdr:row>
      <xdr:rowOff>142920</xdr:rowOff>
    </xdr:to>
    <xdr:graphicFrame>
      <xdr:nvGraphicFramePr>
        <xdr:cNvPr id="2" name="3 Gráfico"/>
        <xdr:cNvGraphicFramePr/>
      </xdr:nvGraphicFramePr>
      <xdr:xfrm>
        <a:off x="1587240" y="5819760"/>
        <a:ext cx="4730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33640</xdr:colOff>
      <xdr:row>42</xdr:row>
      <xdr:rowOff>86040</xdr:rowOff>
    </xdr:from>
    <xdr:to>
      <xdr:col>13</xdr:col>
      <xdr:colOff>234360</xdr:colOff>
      <xdr:row>59</xdr:row>
      <xdr:rowOff>75960</xdr:rowOff>
    </xdr:to>
    <xdr:graphicFrame>
      <xdr:nvGraphicFramePr>
        <xdr:cNvPr id="3" name="4 Gráfico"/>
        <xdr:cNvGraphicFramePr/>
      </xdr:nvGraphicFramePr>
      <xdr:xfrm>
        <a:off x="6619680" y="6886800"/>
        <a:ext cx="467568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3</xdr:row>
      <xdr:rowOff>218160</xdr:rowOff>
    </xdr:from>
    <xdr:to>
      <xdr:col>0</xdr:col>
      <xdr:colOff>1259280</xdr:colOff>
      <xdr:row>3</xdr:row>
      <xdr:rowOff>418320</xdr:rowOff>
    </xdr:to>
    <xdr:sp>
      <xdr:nvSpPr>
        <xdr:cNvPr id="4" name="Text Box 165"/>
        <xdr:cNvSpPr/>
      </xdr:nvSpPr>
      <xdr:spPr>
        <a:xfrm>
          <a:off x="1157760" y="884880"/>
          <a:ext cx="101520" cy="200160"/>
        </a:xfrm>
        <a:prstGeom prst="rect">
          <a:avLst/>
        </a:prstGeom>
        <a:noFill/>
        <a:ln w="0">
          <a:noFill/>
        </a:ln>
      </xdr:spPr>
      <xdr:style>
        <a:lnRef idx="0"/>
        <a:fillRef idx="0"/>
        <a:effectRef idx="0"/>
        <a:fontRef idx="minor"/>
      </xdr:style>
    </xdr:sp>
    <xdr:clientData/>
  </xdr:twoCellAnchor>
  <xdr:twoCellAnchor editAs="oneCell">
    <xdr:from>
      <xdr:col>0</xdr:col>
      <xdr:colOff>201600</xdr:colOff>
      <xdr:row>1</xdr:row>
      <xdr:rowOff>47880</xdr:rowOff>
    </xdr:from>
    <xdr:to>
      <xdr:col>2</xdr:col>
      <xdr:colOff>795960</xdr:colOff>
      <xdr:row>3</xdr:row>
      <xdr:rowOff>267120</xdr:rowOff>
    </xdr:to>
    <xdr:pic>
      <xdr:nvPicPr>
        <xdr:cNvPr id="5" name="Picture 267" descr="LOGOFPS1"/>
        <xdr:cNvPicPr/>
      </xdr:nvPicPr>
      <xdr:blipFill>
        <a:blip r:embed="rId1"/>
        <a:stretch/>
      </xdr:blipFill>
      <xdr:spPr>
        <a:xfrm>
          <a:off x="201600" y="114480"/>
          <a:ext cx="3613680" cy="819360"/>
        </a:xfrm>
        <a:prstGeom prst="rect">
          <a:avLst/>
        </a:prstGeom>
        <a:ln w="0">
          <a:noFill/>
        </a:ln>
      </xdr:spPr>
    </xdr:pic>
    <xdr:clientData/>
  </xdr:twoCellAnchor>
  <xdr:twoCellAnchor editAs="oneCell">
    <xdr:from>
      <xdr:col>13</xdr:col>
      <xdr:colOff>1257120</xdr:colOff>
      <xdr:row>1</xdr:row>
      <xdr:rowOff>162000</xdr:rowOff>
    </xdr:from>
    <xdr:to>
      <xdr:col>15</xdr:col>
      <xdr:colOff>71640</xdr:colOff>
      <xdr:row>3</xdr:row>
      <xdr:rowOff>533880</xdr:rowOff>
    </xdr:to>
    <xdr:pic>
      <xdr:nvPicPr>
        <xdr:cNvPr id="6" name="1 Imagen" descr=""/>
        <xdr:cNvPicPr/>
      </xdr:nvPicPr>
      <xdr:blipFill>
        <a:blip r:embed="rId2"/>
        <a:srcRect l="7723" t="34484" r="7438" b="38161"/>
        <a:stretch/>
      </xdr:blipFill>
      <xdr:spPr>
        <a:xfrm>
          <a:off x="23117760" y="228600"/>
          <a:ext cx="3051720" cy="9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3</xdr:row>
      <xdr:rowOff>218160</xdr:rowOff>
    </xdr:from>
    <xdr:to>
      <xdr:col>0</xdr:col>
      <xdr:colOff>1259280</xdr:colOff>
      <xdr:row>3</xdr:row>
      <xdr:rowOff>418320</xdr:rowOff>
    </xdr:to>
    <xdr:sp>
      <xdr:nvSpPr>
        <xdr:cNvPr id="7" name="Text Box 165"/>
        <xdr:cNvSpPr/>
      </xdr:nvSpPr>
      <xdr:spPr>
        <a:xfrm>
          <a:off x="1157760" y="884880"/>
          <a:ext cx="101520" cy="200160"/>
        </a:xfrm>
        <a:prstGeom prst="rect">
          <a:avLst/>
        </a:prstGeom>
        <a:noFill/>
        <a:ln w="0">
          <a:noFill/>
        </a:ln>
      </xdr:spPr>
      <xdr:style>
        <a:lnRef idx="0"/>
        <a:fillRef idx="0"/>
        <a:effectRef idx="0"/>
        <a:fontRef idx="minor"/>
      </xdr:style>
    </xdr:sp>
    <xdr:clientData/>
  </xdr:twoCellAnchor>
  <xdr:twoCellAnchor editAs="oneCell">
    <xdr:from>
      <xdr:col>0</xdr:col>
      <xdr:colOff>201600</xdr:colOff>
      <xdr:row>1</xdr:row>
      <xdr:rowOff>47880</xdr:rowOff>
    </xdr:from>
    <xdr:to>
      <xdr:col>2</xdr:col>
      <xdr:colOff>795960</xdr:colOff>
      <xdr:row>3</xdr:row>
      <xdr:rowOff>267120</xdr:rowOff>
    </xdr:to>
    <xdr:pic>
      <xdr:nvPicPr>
        <xdr:cNvPr id="8" name="Picture 267" descr="LOGOFPS1"/>
        <xdr:cNvPicPr/>
      </xdr:nvPicPr>
      <xdr:blipFill>
        <a:blip r:embed="rId1"/>
        <a:stretch/>
      </xdr:blipFill>
      <xdr:spPr>
        <a:xfrm>
          <a:off x="201600" y="114480"/>
          <a:ext cx="3613680" cy="819360"/>
        </a:xfrm>
        <a:prstGeom prst="rect">
          <a:avLst/>
        </a:prstGeom>
        <a:ln w="0">
          <a:noFill/>
        </a:ln>
      </xdr:spPr>
    </xdr:pic>
    <xdr:clientData/>
  </xdr:twoCellAnchor>
  <xdr:twoCellAnchor editAs="oneCell">
    <xdr:from>
      <xdr:col>15</xdr:col>
      <xdr:colOff>403200</xdr:colOff>
      <xdr:row>1</xdr:row>
      <xdr:rowOff>152280</xdr:rowOff>
    </xdr:from>
    <xdr:to>
      <xdr:col>19</xdr:col>
      <xdr:colOff>71640</xdr:colOff>
      <xdr:row>3</xdr:row>
      <xdr:rowOff>523800</xdr:rowOff>
    </xdr:to>
    <xdr:pic>
      <xdr:nvPicPr>
        <xdr:cNvPr id="9" name="1 Imagen" descr=""/>
        <xdr:cNvPicPr/>
      </xdr:nvPicPr>
      <xdr:blipFill>
        <a:blip r:embed="rId2"/>
        <a:srcRect l="7723" t="34484" r="7438" b="38161"/>
        <a:stretch/>
      </xdr:blipFill>
      <xdr:spPr>
        <a:xfrm>
          <a:off x="23792040" y="218880"/>
          <a:ext cx="433692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3</xdr:row>
      <xdr:rowOff>218160</xdr:rowOff>
    </xdr:from>
    <xdr:to>
      <xdr:col>0</xdr:col>
      <xdr:colOff>1259280</xdr:colOff>
      <xdr:row>3</xdr:row>
      <xdr:rowOff>418320</xdr:rowOff>
    </xdr:to>
    <xdr:sp>
      <xdr:nvSpPr>
        <xdr:cNvPr id="10" name="Text Box 165"/>
        <xdr:cNvSpPr/>
      </xdr:nvSpPr>
      <xdr:spPr>
        <a:xfrm>
          <a:off x="1157760" y="884880"/>
          <a:ext cx="101520" cy="200160"/>
        </a:xfrm>
        <a:prstGeom prst="rect">
          <a:avLst/>
        </a:prstGeom>
        <a:noFill/>
        <a:ln w="0">
          <a:noFill/>
        </a:ln>
      </xdr:spPr>
      <xdr:style>
        <a:lnRef idx="0"/>
        <a:fillRef idx="0"/>
        <a:effectRef idx="0"/>
        <a:fontRef idx="minor"/>
      </xdr:style>
    </xdr:sp>
    <xdr:clientData/>
  </xdr:twoCellAnchor>
  <xdr:twoCellAnchor editAs="oneCell">
    <xdr:from>
      <xdr:col>0</xdr:col>
      <xdr:colOff>201600</xdr:colOff>
      <xdr:row>1</xdr:row>
      <xdr:rowOff>47880</xdr:rowOff>
    </xdr:from>
    <xdr:to>
      <xdr:col>2</xdr:col>
      <xdr:colOff>795960</xdr:colOff>
      <xdr:row>3</xdr:row>
      <xdr:rowOff>267120</xdr:rowOff>
    </xdr:to>
    <xdr:pic>
      <xdr:nvPicPr>
        <xdr:cNvPr id="11" name="Picture 267" descr="LOGOFPS1"/>
        <xdr:cNvPicPr/>
      </xdr:nvPicPr>
      <xdr:blipFill>
        <a:blip r:embed="rId1"/>
        <a:stretch/>
      </xdr:blipFill>
      <xdr:spPr>
        <a:xfrm>
          <a:off x="201600" y="114480"/>
          <a:ext cx="3613680" cy="819360"/>
        </a:xfrm>
        <a:prstGeom prst="rect">
          <a:avLst/>
        </a:prstGeom>
        <a:ln w="0">
          <a:noFill/>
        </a:ln>
      </xdr:spPr>
    </xdr:pic>
    <xdr:clientData/>
  </xdr:twoCellAnchor>
  <xdr:twoCellAnchor editAs="oneCell">
    <xdr:from>
      <xdr:col>15</xdr:col>
      <xdr:colOff>403200</xdr:colOff>
      <xdr:row>1</xdr:row>
      <xdr:rowOff>152280</xdr:rowOff>
    </xdr:from>
    <xdr:to>
      <xdr:col>19</xdr:col>
      <xdr:colOff>71640</xdr:colOff>
      <xdr:row>3</xdr:row>
      <xdr:rowOff>523800</xdr:rowOff>
    </xdr:to>
    <xdr:pic>
      <xdr:nvPicPr>
        <xdr:cNvPr id="12" name="1 Imagen" descr=""/>
        <xdr:cNvPicPr/>
      </xdr:nvPicPr>
      <xdr:blipFill>
        <a:blip r:embed="rId2"/>
        <a:srcRect l="7723" t="34484" r="7438" b="38161"/>
        <a:stretch/>
      </xdr:blipFill>
      <xdr:spPr>
        <a:xfrm>
          <a:off x="23792040" y="218880"/>
          <a:ext cx="433692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3</xdr:row>
      <xdr:rowOff>218160</xdr:rowOff>
    </xdr:from>
    <xdr:to>
      <xdr:col>0</xdr:col>
      <xdr:colOff>1159200</xdr:colOff>
      <xdr:row>3</xdr:row>
      <xdr:rowOff>418320</xdr:rowOff>
    </xdr:to>
    <xdr:sp>
      <xdr:nvSpPr>
        <xdr:cNvPr id="13" name="Text Box 165"/>
        <xdr:cNvSpPr/>
      </xdr:nvSpPr>
      <xdr:spPr>
        <a:xfrm>
          <a:off x="1157760" y="884880"/>
          <a:ext cx="1440" cy="200160"/>
        </a:xfrm>
        <a:prstGeom prst="rect">
          <a:avLst/>
        </a:prstGeom>
        <a:noFill/>
        <a:ln w="0">
          <a:noFill/>
        </a:ln>
      </xdr:spPr>
      <xdr:style>
        <a:lnRef idx="0"/>
        <a:fillRef idx="0"/>
        <a:effectRef idx="0"/>
        <a:fontRef idx="minor"/>
      </xdr:style>
    </xdr:sp>
    <xdr:clientData/>
  </xdr:twoCellAnchor>
  <xdr:twoCellAnchor editAs="oneCell">
    <xdr:from>
      <xdr:col>0</xdr:col>
      <xdr:colOff>201600</xdr:colOff>
      <xdr:row>1</xdr:row>
      <xdr:rowOff>47880</xdr:rowOff>
    </xdr:from>
    <xdr:to>
      <xdr:col>2</xdr:col>
      <xdr:colOff>795960</xdr:colOff>
      <xdr:row>3</xdr:row>
      <xdr:rowOff>267120</xdr:rowOff>
    </xdr:to>
    <xdr:pic>
      <xdr:nvPicPr>
        <xdr:cNvPr id="14" name="Picture 267" descr="LOGOFPS1"/>
        <xdr:cNvPicPr/>
      </xdr:nvPicPr>
      <xdr:blipFill>
        <a:blip r:embed="rId1"/>
        <a:stretch/>
      </xdr:blipFill>
      <xdr:spPr>
        <a:xfrm>
          <a:off x="201600" y="114480"/>
          <a:ext cx="3613680" cy="819360"/>
        </a:xfrm>
        <a:prstGeom prst="rect">
          <a:avLst/>
        </a:prstGeom>
        <a:ln w="0">
          <a:noFill/>
        </a:ln>
      </xdr:spPr>
    </xdr:pic>
    <xdr:clientData/>
  </xdr:twoCellAnchor>
  <xdr:twoCellAnchor editAs="oneCell">
    <xdr:from>
      <xdr:col>15</xdr:col>
      <xdr:colOff>402840</xdr:colOff>
      <xdr:row>1</xdr:row>
      <xdr:rowOff>152280</xdr:rowOff>
    </xdr:from>
    <xdr:to>
      <xdr:col>19</xdr:col>
      <xdr:colOff>71640</xdr:colOff>
      <xdr:row>3</xdr:row>
      <xdr:rowOff>523800</xdr:rowOff>
    </xdr:to>
    <xdr:pic>
      <xdr:nvPicPr>
        <xdr:cNvPr id="15" name="1 Imagen" descr=""/>
        <xdr:cNvPicPr/>
      </xdr:nvPicPr>
      <xdr:blipFill>
        <a:blip r:embed="rId2"/>
        <a:srcRect l="7723" t="34484" r="7438" b="38161"/>
        <a:stretch/>
      </xdr:blipFill>
      <xdr:spPr>
        <a:xfrm>
          <a:off x="25624440" y="218880"/>
          <a:ext cx="43372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K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2" activeCellId="0" sqref="M62"/>
    </sheetView>
  </sheetViews>
  <sheetFormatPr defaultColWidth="11.0546875" defaultRowHeight="12.75" zeroHeight="false" outlineLevelRow="0" outlineLevelCol="0"/>
  <cols>
    <col collapsed="false" customWidth="true" hidden="false" outlineLevel="0" max="7" min="7" style="0" width="24.28"/>
  </cols>
  <sheetData>
    <row r="4" customFormat="false" ht="12.75" hidden="false" customHeight="false" outlineLevel="0" collapsed="false">
      <c r="G4" s="0" t="s">
        <v>0</v>
      </c>
      <c r="H4" s="0" t="n">
        <v>28</v>
      </c>
    </row>
    <row r="5" customFormat="false" ht="12.75" hidden="false" customHeight="false" outlineLevel="0" collapsed="false">
      <c r="G5" s="0" t="s">
        <v>1</v>
      </c>
      <c r="H5" s="0" t="n">
        <v>15</v>
      </c>
    </row>
    <row r="6" customFormat="false" ht="12.75" hidden="false" customHeight="false" outlineLevel="0" collapsed="false">
      <c r="G6" s="0" t="s">
        <v>2</v>
      </c>
      <c r="H6" s="0" t="n">
        <v>13</v>
      </c>
    </row>
    <row r="32" customFormat="false" ht="12.75" hidden="false" customHeight="false" outlineLevel="0" collapsed="false">
      <c r="E32" s="0" t="s">
        <v>3</v>
      </c>
      <c r="F32" s="0" t="n">
        <v>55</v>
      </c>
    </row>
    <row r="33" customFormat="false" ht="12.75" hidden="false" customHeight="false" outlineLevel="0" collapsed="false">
      <c r="E33" s="0" t="s">
        <v>4</v>
      </c>
      <c r="F33" s="0" t="n">
        <v>28</v>
      </c>
    </row>
    <row r="34" customFormat="false" ht="12.75" hidden="false" customHeight="false" outlineLevel="0" collapsed="false">
      <c r="E34" s="0" t="s">
        <v>5</v>
      </c>
      <c r="F34" s="0" t="n">
        <v>18</v>
      </c>
    </row>
    <row r="48" customFormat="false" ht="12.75" hidden="false" customHeight="false" outlineLevel="0" collapsed="false">
      <c r="J48" s="0" t="s">
        <v>0</v>
      </c>
      <c r="K48" s="0" t="n">
        <v>18</v>
      </c>
    </row>
    <row r="49" customFormat="false" ht="12.75" hidden="false" customHeight="false" outlineLevel="0" collapsed="false">
      <c r="J49" s="0" t="s">
        <v>6</v>
      </c>
      <c r="K49" s="0" t="n">
        <v>18</v>
      </c>
    </row>
    <row r="50" customFormat="false" ht="12.75" hidden="false" customHeight="false" outlineLevel="0" collapsed="false">
      <c r="J50" s="0" t="s">
        <v>7</v>
      </c>
      <c r="K50"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11"/>
    </sheetView>
  </sheetViews>
  <sheetFormatPr defaultColWidth="11.0546875" defaultRowHeight="12.75" zeroHeight="false" outlineLevelRow="0" outlineLevelCol="0"/>
  <cols>
    <col collapsed="false" customWidth="true" hidden="false" outlineLevel="0" max="5" min="5" style="0" width="17.99"/>
    <col collapsed="false" customWidth="true" hidden="false" outlineLevel="0" max="6" min="6" style="0" width="17.14"/>
    <col collapsed="false" customWidth="true" hidden="false" outlineLevel="0" max="7" min="7" style="0" width="16.28"/>
    <col collapsed="false" customWidth="true" hidden="false" outlineLevel="0" max="8" min="8" style="0" width="19.85"/>
  </cols>
  <sheetData>
    <row r="2" customFormat="false" ht="13.5" hidden="false" customHeight="false" outlineLevel="0" collapsed="false"/>
    <row r="3" customFormat="false" ht="15" hidden="false" customHeight="true" outlineLevel="0" collapsed="false">
      <c r="E3" s="1" t="s">
        <v>8</v>
      </c>
      <c r="F3" s="1" t="s">
        <v>9</v>
      </c>
      <c r="G3" s="1" t="s">
        <v>6</v>
      </c>
      <c r="H3" s="1" t="s">
        <v>10</v>
      </c>
      <c r="I3" s="2"/>
    </row>
    <row r="4" customFormat="false" ht="15.75" hidden="false" customHeight="false" outlineLevel="0" collapsed="false">
      <c r="E4" s="1"/>
      <c r="F4" s="1"/>
      <c r="G4" s="1"/>
      <c r="H4" s="1"/>
      <c r="I4" s="2"/>
    </row>
    <row r="5" customFormat="false" ht="130.5" hidden="false" customHeight="true" outlineLevel="0" collapsed="false">
      <c r="E5" s="3" t="s">
        <v>11</v>
      </c>
      <c r="F5" s="4" t="s">
        <v>12</v>
      </c>
      <c r="G5" s="4" t="s">
        <v>13</v>
      </c>
      <c r="H5" s="4" t="n">
        <v>7</v>
      </c>
      <c r="I5" s="2"/>
    </row>
    <row r="6" customFormat="false" ht="15" hidden="false" customHeight="false" outlineLevel="0" collapsed="false">
      <c r="E6" s="3"/>
      <c r="F6" s="4"/>
      <c r="G6" s="4"/>
      <c r="H6" s="4"/>
      <c r="I6" s="2"/>
    </row>
    <row r="7" customFormat="false" ht="15" hidden="false" customHeight="false" outlineLevel="0" collapsed="false">
      <c r="E7" s="3"/>
      <c r="F7" s="4"/>
      <c r="G7" s="4"/>
      <c r="H7" s="4"/>
      <c r="I7" s="2"/>
    </row>
    <row r="8" customFormat="false" ht="15" hidden="false" customHeight="false" outlineLevel="0" collapsed="false">
      <c r="E8" s="3"/>
      <c r="F8" s="4"/>
      <c r="G8" s="4"/>
      <c r="H8" s="4"/>
      <c r="I8" s="2"/>
    </row>
    <row r="9" customFormat="false" ht="15.75" hidden="false" customHeight="false" outlineLevel="0" collapsed="false">
      <c r="E9" s="3"/>
      <c r="F9" s="4"/>
      <c r="G9" s="4"/>
      <c r="H9" s="4"/>
      <c r="I9" s="2"/>
    </row>
    <row r="10" customFormat="false" ht="102.75" hidden="false" customHeight="false" outlineLevel="0" collapsed="false">
      <c r="E10" s="5" t="s">
        <v>14</v>
      </c>
      <c r="F10" s="6" t="s">
        <v>15</v>
      </c>
      <c r="G10" s="6" t="s">
        <v>16</v>
      </c>
      <c r="H10" s="7" t="n">
        <v>11</v>
      </c>
      <c r="I10" s="2"/>
    </row>
    <row r="11" customFormat="false" ht="15.75" hidden="false" customHeight="false" outlineLevel="0" collapsed="false">
      <c r="E11" s="8" t="s">
        <v>17</v>
      </c>
      <c r="F11" s="8"/>
      <c r="G11" s="8"/>
      <c r="H11" s="9" t="n">
        <v>18</v>
      </c>
      <c r="I11" s="2"/>
    </row>
  </sheetData>
  <mergeCells count="9">
    <mergeCell ref="E3:E4"/>
    <mergeCell ref="F3:F4"/>
    <mergeCell ref="G3:G4"/>
    <mergeCell ref="H3:H4"/>
    <mergeCell ref="E5:E9"/>
    <mergeCell ref="F5:F9"/>
    <mergeCell ref="G5:G9"/>
    <mergeCell ref="H5:H9"/>
    <mergeCell ref="E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I1" colorId="64" zoomScale="80" zoomScaleNormal="80" zoomScalePageLayoutView="25" workbookViewId="0">
      <pane xSplit="0" ySplit="7" topLeftCell="A8" activePane="bottomLeft" state="frozen"/>
      <selection pane="topLeft" activeCell="I1" activeCellId="0" sqref="I1"/>
      <selection pane="bottomLeft" activeCell="N35" activeCellId="0" sqref="N35"/>
    </sheetView>
  </sheetViews>
  <sheetFormatPr defaultColWidth="11.41796875" defaultRowHeight="12.75" zeroHeight="false" outlineLevelRow="0" outlineLevelCol="0"/>
  <cols>
    <col collapsed="false" customWidth="true" hidden="false" outlineLevel="0" max="1" min="1" style="10" width="21.7"/>
    <col collapsed="false" customWidth="true" hidden="false" outlineLevel="0" max="2" min="2" style="10" width="21.13"/>
    <col collapsed="false" customWidth="true" hidden="false" outlineLevel="0" max="3" min="3" style="10" width="18.41"/>
    <col collapsed="false" customWidth="true" hidden="false" outlineLevel="0" max="4" min="4" style="10" width="46.7"/>
    <col collapsed="false" customWidth="true" hidden="false" outlineLevel="0" max="5" min="5" style="10" width="65.28"/>
    <col collapsed="false" customWidth="true" hidden="false" outlineLevel="0" max="6" min="6" style="10" width="40.7"/>
    <col collapsed="false" customWidth="true" hidden="false" outlineLevel="0" max="7" min="7" style="10" width="13.56"/>
    <col collapsed="false" customWidth="true" hidden="false" outlineLevel="0" max="8" min="8" style="10" width="8.7"/>
    <col collapsed="false" customWidth="true" hidden="false" outlineLevel="0" max="9" min="9" style="10" width="16.13"/>
    <col collapsed="false" customWidth="true" hidden="false" outlineLevel="0" max="10" min="10" style="10" width="15.13"/>
    <col collapsed="false" customWidth="true" hidden="false" outlineLevel="0" max="11" min="11" style="10" width="19.85"/>
    <col collapsed="false" customWidth="false" hidden="false" outlineLevel="0" max="13" min="12" style="10" width="11.42"/>
    <col collapsed="false" customWidth="true" hidden="false" outlineLevel="0" max="14" min="14" style="10" width="48.7"/>
    <col collapsed="false" customWidth="false" hidden="false" outlineLevel="0" max="257" min="15" style="10" width="11.42"/>
  </cols>
  <sheetData>
    <row r="1" customFormat="false" ht="5.25" hidden="false" customHeight="true" outlineLevel="0" collapsed="false">
      <c r="A1" s="11"/>
      <c r="B1" s="11"/>
      <c r="C1" s="12"/>
      <c r="D1" s="12"/>
      <c r="E1" s="12"/>
      <c r="F1" s="12"/>
      <c r="G1" s="12"/>
      <c r="H1" s="13"/>
      <c r="I1" s="13"/>
      <c r="J1" s="13"/>
      <c r="K1" s="13"/>
      <c r="L1" s="13"/>
      <c r="M1" s="13"/>
      <c r="N1" s="13"/>
      <c r="O1" s="13"/>
      <c r="P1" s="13"/>
      <c r="Q1" s="13"/>
      <c r="R1" s="13"/>
    </row>
    <row r="2" customFormat="false" ht="24.75" hidden="false" customHeight="true" outlineLevel="0" collapsed="false">
      <c r="A2" s="14" t="s">
        <v>18</v>
      </c>
      <c r="B2" s="14"/>
      <c r="C2" s="14"/>
      <c r="D2" s="15" t="s">
        <v>19</v>
      </c>
      <c r="E2" s="15"/>
      <c r="F2" s="15"/>
      <c r="G2" s="15"/>
      <c r="H2" s="15"/>
      <c r="I2" s="15"/>
      <c r="J2" s="15"/>
      <c r="K2" s="15"/>
      <c r="L2" s="15"/>
      <c r="M2" s="15"/>
      <c r="N2" s="16"/>
      <c r="O2" s="16"/>
      <c r="P2" s="16"/>
      <c r="Q2" s="16"/>
      <c r="R2" s="16"/>
    </row>
    <row r="3" customFormat="false" ht="22.5" hidden="false" customHeight="true" outlineLevel="0" collapsed="false">
      <c r="A3" s="14"/>
      <c r="B3" s="14"/>
      <c r="C3" s="14"/>
      <c r="D3" s="15"/>
      <c r="E3" s="15"/>
      <c r="F3" s="15"/>
      <c r="G3" s="15"/>
      <c r="H3" s="15"/>
      <c r="I3" s="15"/>
      <c r="J3" s="15"/>
      <c r="K3" s="15"/>
      <c r="L3" s="15"/>
      <c r="M3" s="15"/>
      <c r="N3" s="16"/>
      <c r="O3" s="16"/>
      <c r="P3" s="16"/>
      <c r="Q3" s="16"/>
      <c r="R3" s="16"/>
    </row>
    <row r="4" customFormat="false" ht="51.75" hidden="false" customHeight="true" outlineLevel="0" collapsed="false">
      <c r="A4" s="14"/>
      <c r="B4" s="14"/>
      <c r="C4" s="14"/>
      <c r="D4" s="17" t="s">
        <v>20</v>
      </c>
      <c r="E4" s="17"/>
      <c r="F4" s="17"/>
      <c r="G4" s="17"/>
      <c r="H4" s="17"/>
      <c r="I4" s="17"/>
      <c r="J4" s="17"/>
      <c r="K4" s="17"/>
      <c r="L4" s="17"/>
      <c r="M4" s="17"/>
      <c r="N4" s="16"/>
      <c r="O4" s="16"/>
      <c r="P4" s="16"/>
      <c r="Q4" s="16"/>
      <c r="R4" s="16"/>
    </row>
    <row r="5" customFormat="false" ht="24.75" hidden="false" customHeight="true" outlineLevel="0" collapsed="false">
      <c r="A5" s="18" t="s">
        <v>21</v>
      </c>
      <c r="B5" s="18"/>
      <c r="C5" s="18"/>
      <c r="D5" s="19" t="s">
        <v>22</v>
      </c>
      <c r="E5" s="20" t="s">
        <v>23</v>
      </c>
      <c r="F5" s="21" t="s">
        <v>24</v>
      </c>
      <c r="G5" s="21"/>
      <c r="H5" s="21"/>
      <c r="I5" s="21"/>
      <c r="J5" s="21"/>
      <c r="K5" s="21"/>
      <c r="L5" s="21"/>
      <c r="M5" s="21"/>
      <c r="N5" s="16"/>
      <c r="O5" s="16"/>
      <c r="P5" s="16"/>
      <c r="Q5" s="16"/>
      <c r="R5" s="16"/>
    </row>
    <row r="6" customFormat="false" ht="12.75" hidden="false" customHeight="false" outlineLevel="0" collapsed="false">
      <c r="A6" s="22" t="s">
        <v>25</v>
      </c>
      <c r="B6" s="22"/>
      <c r="C6" s="22"/>
      <c r="D6" s="22"/>
      <c r="E6" s="22"/>
      <c r="F6" s="22"/>
      <c r="G6" s="22"/>
      <c r="H6" s="22"/>
      <c r="I6" s="23" t="s">
        <v>6</v>
      </c>
      <c r="J6" s="23"/>
      <c r="K6" s="23"/>
      <c r="L6" s="23"/>
      <c r="M6" s="23"/>
      <c r="N6" s="22" t="s">
        <v>26</v>
      </c>
      <c r="O6" s="22"/>
      <c r="P6" s="22"/>
      <c r="Q6" s="22"/>
      <c r="R6" s="22"/>
    </row>
    <row r="7" s="29" customFormat="true" ht="48" hidden="false" customHeight="true" outlineLevel="0" collapsed="false">
      <c r="A7" s="24" t="s">
        <v>27</v>
      </c>
      <c r="B7" s="24"/>
      <c r="C7" s="24" t="s">
        <v>28</v>
      </c>
      <c r="D7" s="25" t="s">
        <v>29</v>
      </c>
      <c r="E7" s="26" t="s">
        <v>30</v>
      </c>
      <c r="F7" s="27" t="s">
        <v>31</v>
      </c>
      <c r="G7" s="24" t="s">
        <v>32</v>
      </c>
      <c r="H7" s="24"/>
      <c r="I7" s="24" t="s">
        <v>33</v>
      </c>
      <c r="J7" s="24"/>
      <c r="K7" s="28" t="s">
        <v>34</v>
      </c>
      <c r="L7" s="24" t="s">
        <v>35</v>
      </c>
      <c r="M7" s="24"/>
      <c r="N7" s="26" t="s">
        <v>36</v>
      </c>
      <c r="O7" s="24" t="s">
        <v>37</v>
      </c>
      <c r="P7" s="24"/>
      <c r="Q7" s="24" t="s">
        <v>38</v>
      </c>
      <c r="R7" s="24"/>
    </row>
    <row r="8" s="29" customFormat="true" ht="97.5" hidden="true" customHeight="true" outlineLevel="0" collapsed="false">
      <c r="A8" s="30" t="s">
        <v>39</v>
      </c>
      <c r="B8" s="30"/>
      <c r="C8" s="31" t="n">
        <v>42255</v>
      </c>
      <c r="D8" s="32" t="s">
        <v>40</v>
      </c>
      <c r="E8" s="33" t="s">
        <v>41</v>
      </c>
      <c r="F8" s="33" t="s">
        <v>42</v>
      </c>
      <c r="G8" s="34" t="s">
        <v>43</v>
      </c>
      <c r="H8" s="34"/>
      <c r="I8" s="35" t="s">
        <v>44</v>
      </c>
      <c r="J8" s="35"/>
      <c r="K8" s="36" t="s">
        <v>45</v>
      </c>
      <c r="L8" s="37" t="n">
        <v>42255</v>
      </c>
      <c r="M8" s="37"/>
      <c r="N8" s="38" t="s">
        <v>46</v>
      </c>
      <c r="O8" s="39" t="n">
        <v>42425</v>
      </c>
      <c r="P8" s="39"/>
      <c r="Q8" s="40" t="s">
        <v>47</v>
      </c>
      <c r="R8" s="40"/>
    </row>
    <row r="9" s="29" customFormat="true" ht="96.75" hidden="true" customHeight="true" outlineLevel="0" collapsed="false">
      <c r="A9" s="30" t="s">
        <v>39</v>
      </c>
      <c r="B9" s="30"/>
      <c r="C9" s="31" t="n">
        <v>42262</v>
      </c>
      <c r="D9" s="32" t="s">
        <v>48</v>
      </c>
      <c r="E9" s="33" t="s">
        <v>49</v>
      </c>
      <c r="F9" s="33" t="s">
        <v>42</v>
      </c>
      <c r="G9" s="41" t="s">
        <v>43</v>
      </c>
      <c r="H9" s="41"/>
      <c r="I9" s="35" t="s">
        <v>44</v>
      </c>
      <c r="J9" s="35"/>
      <c r="K9" s="36" t="s">
        <v>45</v>
      </c>
      <c r="L9" s="37" t="n">
        <v>42262</v>
      </c>
      <c r="M9" s="37"/>
      <c r="N9" s="38" t="s">
        <v>50</v>
      </c>
      <c r="O9" s="39" t="n">
        <v>42425</v>
      </c>
      <c r="P9" s="39"/>
      <c r="Q9" s="40" t="s">
        <v>47</v>
      </c>
      <c r="R9" s="40"/>
    </row>
    <row r="10" s="29" customFormat="true" ht="136.5" hidden="true" customHeight="true" outlineLevel="0" collapsed="false">
      <c r="A10" s="30" t="s">
        <v>39</v>
      </c>
      <c r="B10" s="30"/>
      <c r="C10" s="31" t="n">
        <v>42269</v>
      </c>
      <c r="D10" s="42" t="s">
        <v>51</v>
      </c>
      <c r="E10" s="43" t="s">
        <v>41</v>
      </c>
      <c r="F10" s="33" t="s">
        <v>42</v>
      </c>
      <c r="G10" s="41" t="s">
        <v>43</v>
      </c>
      <c r="H10" s="41"/>
      <c r="I10" s="35" t="s">
        <v>44</v>
      </c>
      <c r="J10" s="35"/>
      <c r="K10" s="36" t="s">
        <v>45</v>
      </c>
      <c r="L10" s="37" t="n">
        <v>42268</v>
      </c>
      <c r="M10" s="37"/>
      <c r="N10" s="38" t="s">
        <v>52</v>
      </c>
      <c r="O10" s="39" t="n">
        <v>42425</v>
      </c>
      <c r="P10" s="39"/>
      <c r="Q10" s="40" t="s">
        <v>47</v>
      </c>
      <c r="R10" s="40"/>
    </row>
    <row r="11" s="29" customFormat="true" ht="120" hidden="true" customHeight="true" outlineLevel="0" collapsed="false">
      <c r="A11" s="44" t="s">
        <v>53</v>
      </c>
      <c r="B11" s="44"/>
      <c r="C11" s="45" t="n">
        <v>42209</v>
      </c>
      <c r="D11" s="46" t="s">
        <v>54</v>
      </c>
      <c r="E11" s="47" t="s">
        <v>55</v>
      </c>
      <c r="F11" s="33" t="s">
        <v>56</v>
      </c>
      <c r="G11" s="48" t="s">
        <v>57</v>
      </c>
      <c r="H11" s="48"/>
      <c r="I11" s="49" t="s">
        <v>58</v>
      </c>
      <c r="J11" s="49"/>
      <c r="K11" s="36" t="s">
        <v>45</v>
      </c>
      <c r="L11" s="37" t="n">
        <v>42209</v>
      </c>
      <c r="M11" s="37"/>
      <c r="N11" s="38" t="s">
        <v>59</v>
      </c>
      <c r="O11" s="39" t="n">
        <v>42425</v>
      </c>
      <c r="P11" s="39"/>
      <c r="Q11" s="40" t="s">
        <v>47</v>
      </c>
      <c r="R11" s="40"/>
    </row>
    <row r="12" s="29" customFormat="true" ht="72" hidden="true" customHeight="true" outlineLevel="0" collapsed="false">
      <c r="A12" s="44" t="s">
        <v>60</v>
      </c>
      <c r="B12" s="44"/>
      <c r="C12" s="45" t="n">
        <v>42209</v>
      </c>
      <c r="D12" s="46" t="s">
        <v>61</v>
      </c>
      <c r="E12" s="47" t="s">
        <v>62</v>
      </c>
      <c r="F12" s="33" t="s">
        <v>63</v>
      </c>
      <c r="G12" s="48" t="s">
        <v>57</v>
      </c>
      <c r="H12" s="48"/>
      <c r="I12" s="49" t="s">
        <v>64</v>
      </c>
      <c r="J12" s="49"/>
      <c r="K12" s="36" t="s">
        <v>45</v>
      </c>
      <c r="L12" s="50" t="n">
        <v>42209</v>
      </c>
      <c r="M12" s="50"/>
      <c r="N12" s="38" t="s">
        <v>65</v>
      </c>
      <c r="O12" s="39" t="n">
        <v>42425</v>
      </c>
      <c r="P12" s="39"/>
      <c r="Q12" s="40" t="s">
        <v>47</v>
      </c>
      <c r="R12" s="40"/>
    </row>
    <row r="13" s="29" customFormat="true" ht="126" hidden="false" customHeight="true" outlineLevel="0" collapsed="false">
      <c r="A13" s="44" t="s">
        <v>53</v>
      </c>
      <c r="B13" s="44"/>
      <c r="C13" s="45" t="n">
        <v>42230</v>
      </c>
      <c r="D13" s="44" t="s">
        <v>66</v>
      </c>
      <c r="E13" s="51" t="s">
        <v>67</v>
      </c>
      <c r="F13" s="33" t="s">
        <v>68</v>
      </c>
      <c r="G13" s="48" t="s">
        <v>57</v>
      </c>
      <c r="H13" s="48"/>
      <c r="I13" s="49" t="s">
        <v>69</v>
      </c>
      <c r="J13" s="49"/>
      <c r="K13" s="52" t="s">
        <v>45</v>
      </c>
      <c r="L13" s="50" t="n">
        <v>42230</v>
      </c>
      <c r="M13" s="50"/>
      <c r="N13" s="38" t="s">
        <v>70</v>
      </c>
      <c r="O13" s="39" t="n">
        <v>42425</v>
      </c>
      <c r="P13" s="39"/>
      <c r="Q13" s="40" t="s">
        <v>47</v>
      </c>
      <c r="R13" s="40"/>
    </row>
    <row r="14" s="29" customFormat="true" ht="189" hidden="false" customHeight="true" outlineLevel="0" collapsed="false">
      <c r="A14" s="44" t="s">
        <v>53</v>
      </c>
      <c r="B14" s="44"/>
      <c r="C14" s="45" t="n">
        <v>42251</v>
      </c>
      <c r="D14" s="44" t="s">
        <v>71</v>
      </c>
      <c r="E14" s="51" t="s">
        <v>72</v>
      </c>
      <c r="F14" s="33" t="s">
        <v>73</v>
      </c>
      <c r="G14" s="48" t="s">
        <v>57</v>
      </c>
      <c r="H14" s="48"/>
      <c r="I14" s="49" t="s">
        <v>74</v>
      </c>
      <c r="J14" s="49"/>
      <c r="K14" s="52" t="s">
        <v>45</v>
      </c>
      <c r="L14" s="50" t="n">
        <v>42251</v>
      </c>
      <c r="M14" s="50"/>
      <c r="N14" s="38" t="s">
        <v>75</v>
      </c>
      <c r="O14" s="39" t="n">
        <v>42425</v>
      </c>
      <c r="P14" s="39"/>
      <c r="Q14" s="40" t="s">
        <v>47</v>
      </c>
      <c r="R14" s="40"/>
    </row>
    <row r="15" s="29" customFormat="true" ht="218.25" hidden="false" customHeight="true" outlineLevel="0" collapsed="false">
      <c r="A15" s="48" t="s">
        <v>53</v>
      </c>
      <c r="B15" s="48"/>
      <c r="C15" s="53" t="n">
        <v>42286</v>
      </c>
      <c r="D15" s="44" t="s">
        <v>71</v>
      </c>
      <c r="E15" s="54" t="s">
        <v>76</v>
      </c>
      <c r="F15" s="33" t="s">
        <v>73</v>
      </c>
      <c r="G15" s="48" t="s">
        <v>57</v>
      </c>
      <c r="H15" s="48"/>
      <c r="I15" s="49" t="s">
        <v>74</v>
      </c>
      <c r="J15" s="49"/>
      <c r="K15" s="52" t="s">
        <v>45</v>
      </c>
      <c r="L15" s="50" t="n">
        <v>42652</v>
      </c>
      <c r="M15" s="50"/>
      <c r="N15" s="38" t="s">
        <v>77</v>
      </c>
      <c r="O15" s="39" t="n">
        <v>42425</v>
      </c>
      <c r="P15" s="39"/>
      <c r="Q15" s="40" t="s">
        <v>47</v>
      </c>
      <c r="R15" s="40"/>
    </row>
    <row r="16" s="29" customFormat="true" ht="207.75" hidden="false" customHeight="true" outlineLevel="0" collapsed="false">
      <c r="A16" s="48" t="s">
        <v>53</v>
      </c>
      <c r="B16" s="48"/>
      <c r="C16" s="53" t="n">
        <v>42313</v>
      </c>
      <c r="D16" s="44" t="s">
        <v>71</v>
      </c>
      <c r="E16" s="54" t="s">
        <v>78</v>
      </c>
      <c r="F16" s="33" t="s">
        <v>73</v>
      </c>
      <c r="G16" s="48" t="s">
        <v>57</v>
      </c>
      <c r="H16" s="48"/>
      <c r="I16" s="49" t="s">
        <v>74</v>
      </c>
      <c r="J16" s="49"/>
      <c r="K16" s="52" t="s">
        <v>45</v>
      </c>
      <c r="L16" s="50" t="n">
        <v>42679</v>
      </c>
      <c r="M16" s="50"/>
      <c r="N16" s="38" t="s">
        <v>77</v>
      </c>
      <c r="O16" s="39" t="n">
        <v>42425</v>
      </c>
      <c r="P16" s="39"/>
      <c r="Q16" s="40" t="s">
        <v>47</v>
      </c>
      <c r="R16" s="40"/>
    </row>
    <row r="17" s="29" customFormat="true" ht="117" hidden="true" customHeight="true" outlineLevel="0" collapsed="false">
      <c r="A17" s="30" t="s">
        <v>79</v>
      </c>
      <c r="B17" s="30"/>
      <c r="C17" s="55" t="n">
        <v>42199</v>
      </c>
      <c r="D17" s="30" t="s">
        <v>80</v>
      </c>
      <c r="E17" s="56" t="s">
        <v>81</v>
      </c>
      <c r="F17" s="33" t="s">
        <v>82</v>
      </c>
      <c r="G17" s="57" t="s">
        <v>83</v>
      </c>
      <c r="H17" s="57"/>
      <c r="I17" s="49" t="s">
        <v>84</v>
      </c>
      <c r="J17" s="49"/>
      <c r="K17" s="52" t="s">
        <v>85</v>
      </c>
      <c r="L17" s="50" t="n">
        <v>42201</v>
      </c>
      <c r="M17" s="50"/>
      <c r="N17" s="38" t="s">
        <v>86</v>
      </c>
      <c r="O17" s="39" t="n">
        <v>42425</v>
      </c>
      <c r="P17" s="39"/>
      <c r="Q17" s="40" t="s">
        <v>47</v>
      </c>
      <c r="R17" s="40"/>
    </row>
    <row r="18" s="29" customFormat="true" ht="116.25" hidden="true" customHeight="true" outlineLevel="0" collapsed="false">
      <c r="A18" s="30" t="s">
        <v>79</v>
      </c>
      <c r="B18" s="30"/>
      <c r="C18" s="55" t="n">
        <v>42199</v>
      </c>
      <c r="D18" s="30" t="s">
        <v>80</v>
      </c>
      <c r="E18" s="56" t="s">
        <v>87</v>
      </c>
      <c r="F18" s="33" t="s">
        <v>82</v>
      </c>
      <c r="G18" s="57" t="s">
        <v>83</v>
      </c>
      <c r="H18" s="57"/>
      <c r="I18" s="49" t="s">
        <v>84</v>
      </c>
      <c r="J18" s="49"/>
      <c r="K18" s="52" t="s">
        <v>85</v>
      </c>
      <c r="L18" s="50" t="n">
        <v>42201</v>
      </c>
      <c r="M18" s="50"/>
      <c r="N18" s="38" t="s">
        <v>86</v>
      </c>
      <c r="O18" s="39" t="n">
        <v>42425</v>
      </c>
      <c r="P18" s="39"/>
      <c r="Q18" s="40" t="s">
        <v>47</v>
      </c>
      <c r="R18" s="40"/>
    </row>
    <row r="19" s="29" customFormat="true" ht="182.25" hidden="true" customHeight="true" outlineLevel="0" collapsed="false">
      <c r="A19" s="30" t="s">
        <v>79</v>
      </c>
      <c r="B19" s="30"/>
      <c r="C19" s="55" t="n">
        <v>42222</v>
      </c>
      <c r="D19" s="30" t="s">
        <v>80</v>
      </c>
      <c r="E19" s="56" t="s">
        <v>88</v>
      </c>
      <c r="F19" s="33" t="s">
        <v>82</v>
      </c>
      <c r="G19" s="57" t="s">
        <v>83</v>
      </c>
      <c r="H19" s="57"/>
      <c r="I19" s="49" t="s">
        <v>84</v>
      </c>
      <c r="J19" s="49"/>
      <c r="K19" s="52" t="s">
        <v>85</v>
      </c>
      <c r="L19" s="50" t="n">
        <v>42201</v>
      </c>
      <c r="M19" s="50"/>
      <c r="N19" s="38" t="s">
        <v>89</v>
      </c>
      <c r="O19" s="39" t="n">
        <v>42425</v>
      </c>
      <c r="P19" s="39"/>
      <c r="Q19" s="40" t="s">
        <v>47</v>
      </c>
      <c r="R19" s="40"/>
    </row>
    <row r="20" customFormat="false" ht="132.75" hidden="true" customHeight="true" outlineLevel="0" collapsed="false">
      <c r="A20" s="58" t="s">
        <v>90</v>
      </c>
      <c r="B20" s="58"/>
      <c r="C20" s="59" t="n">
        <v>42206</v>
      </c>
      <c r="D20" s="60" t="s">
        <v>91</v>
      </c>
      <c r="E20" s="61" t="s">
        <v>92</v>
      </c>
      <c r="F20" s="61" t="s">
        <v>93</v>
      </c>
      <c r="G20" s="62" t="s">
        <v>94</v>
      </c>
      <c r="H20" s="62"/>
      <c r="I20" s="49" t="s">
        <v>95</v>
      </c>
      <c r="J20" s="49"/>
      <c r="K20" s="49" t="s">
        <v>96</v>
      </c>
      <c r="L20" s="52"/>
      <c r="M20" s="52"/>
      <c r="N20" s="63" t="s">
        <v>97</v>
      </c>
      <c r="O20" s="64" t="n">
        <v>42425</v>
      </c>
      <c r="P20" s="64"/>
      <c r="Q20" s="65" t="s">
        <v>47</v>
      </c>
      <c r="R20" s="65"/>
    </row>
    <row r="21" customFormat="false" ht="113.25" hidden="true" customHeight="true" outlineLevel="0" collapsed="false">
      <c r="A21" s="58" t="s">
        <v>90</v>
      </c>
      <c r="B21" s="58"/>
      <c r="C21" s="59" t="n">
        <v>42206</v>
      </c>
      <c r="D21" s="60" t="s">
        <v>98</v>
      </c>
      <c r="E21" s="61" t="s">
        <v>99</v>
      </c>
      <c r="F21" s="61" t="s">
        <v>100</v>
      </c>
      <c r="G21" s="62" t="s">
        <v>94</v>
      </c>
      <c r="H21" s="62"/>
      <c r="I21" s="49" t="s">
        <v>101</v>
      </c>
      <c r="J21" s="49"/>
      <c r="K21" s="49" t="s">
        <v>96</v>
      </c>
      <c r="L21" s="52"/>
      <c r="M21" s="52"/>
      <c r="N21" s="63" t="s">
        <v>102</v>
      </c>
      <c r="O21" s="64" t="n">
        <v>42425</v>
      </c>
      <c r="P21" s="64"/>
      <c r="Q21" s="65" t="s">
        <v>47</v>
      </c>
      <c r="R21" s="65"/>
    </row>
    <row r="22" customFormat="false" ht="113.25" hidden="false" customHeight="true" outlineLevel="0" collapsed="false">
      <c r="A22" s="58" t="s">
        <v>90</v>
      </c>
      <c r="B22" s="58"/>
      <c r="C22" s="59" t="n">
        <v>42206</v>
      </c>
      <c r="D22" s="60" t="s">
        <v>103</v>
      </c>
      <c r="E22" s="61" t="s">
        <v>104</v>
      </c>
      <c r="F22" s="61" t="s">
        <v>100</v>
      </c>
      <c r="G22" s="66" t="s">
        <v>94</v>
      </c>
      <c r="H22" s="66"/>
      <c r="I22" s="49" t="s">
        <v>105</v>
      </c>
      <c r="J22" s="49"/>
      <c r="K22" s="49" t="s">
        <v>96</v>
      </c>
      <c r="L22" s="52"/>
      <c r="M22" s="52"/>
      <c r="N22" s="63" t="s">
        <v>106</v>
      </c>
      <c r="O22" s="64" t="n">
        <v>42425</v>
      </c>
      <c r="P22" s="64"/>
      <c r="Q22" s="65" t="s">
        <v>47</v>
      </c>
      <c r="R22" s="65"/>
    </row>
    <row r="23" customFormat="false" ht="113.25" hidden="true" customHeight="true" outlineLevel="0" collapsed="false">
      <c r="A23" s="58" t="s">
        <v>90</v>
      </c>
      <c r="B23" s="58"/>
      <c r="C23" s="59" t="n">
        <v>42214</v>
      </c>
      <c r="D23" s="60" t="s">
        <v>107</v>
      </c>
      <c r="E23" s="61" t="s">
        <v>108</v>
      </c>
      <c r="F23" s="61" t="s">
        <v>109</v>
      </c>
      <c r="G23" s="66" t="s">
        <v>94</v>
      </c>
      <c r="H23" s="66"/>
      <c r="I23" s="49" t="s">
        <v>110</v>
      </c>
      <c r="J23" s="49"/>
      <c r="K23" s="49" t="s">
        <v>96</v>
      </c>
      <c r="L23" s="52"/>
      <c r="M23" s="52"/>
      <c r="N23" s="63" t="s">
        <v>111</v>
      </c>
      <c r="O23" s="64" t="n">
        <v>42425</v>
      </c>
      <c r="P23" s="64"/>
      <c r="Q23" s="65" t="s">
        <v>47</v>
      </c>
      <c r="R23" s="65"/>
    </row>
    <row r="24" customFormat="false" ht="113.25" hidden="true" customHeight="true" outlineLevel="0" collapsed="false">
      <c r="A24" s="58" t="s">
        <v>90</v>
      </c>
      <c r="B24" s="58"/>
      <c r="C24" s="59" t="n">
        <v>42214</v>
      </c>
      <c r="D24" s="60" t="s">
        <v>107</v>
      </c>
      <c r="E24" s="61" t="s">
        <v>112</v>
      </c>
      <c r="F24" s="61" t="s">
        <v>109</v>
      </c>
      <c r="G24" s="62" t="s">
        <v>94</v>
      </c>
      <c r="H24" s="62"/>
      <c r="I24" s="49" t="s">
        <v>113</v>
      </c>
      <c r="J24" s="49"/>
      <c r="K24" s="49" t="s">
        <v>96</v>
      </c>
      <c r="L24" s="52"/>
      <c r="M24" s="52"/>
      <c r="N24" s="63" t="s">
        <v>114</v>
      </c>
      <c r="O24" s="64" t="n">
        <v>42425</v>
      </c>
      <c r="P24" s="64"/>
      <c r="Q24" s="65" t="s">
        <v>47</v>
      </c>
      <c r="R24" s="65"/>
    </row>
    <row r="25" customFormat="false" ht="113.25" hidden="true" customHeight="true" outlineLevel="0" collapsed="false">
      <c r="A25" s="58" t="s">
        <v>90</v>
      </c>
      <c r="B25" s="58"/>
      <c r="C25" s="59" t="n">
        <v>42215</v>
      </c>
      <c r="D25" s="60" t="s">
        <v>115</v>
      </c>
      <c r="E25" s="61" t="s">
        <v>116</v>
      </c>
      <c r="F25" s="61" t="s">
        <v>109</v>
      </c>
      <c r="G25" s="62" t="s">
        <v>94</v>
      </c>
      <c r="H25" s="62"/>
      <c r="I25" s="52" t="s">
        <v>117</v>
      </c>
      <c r="J25" s="52"/>
      <c r="K25" s="49" t="s">
        <v>96</v>
      </c>
      <c r="L25" s="52"/>
      <c r="M25" s="52"/>
      <c r="N25" s="63" t="s">
        <v>118</v>
      </c>
      <c r="O25" s="64" t="n">
        <v>42425</v>
      </c>
      <c r="P25" s="64"/>
      <c r="Q25" s="65" t="s">
        <v>47</v>
      </c>
      <c r="R25" s="65"/>
    </row>
    <row r="26" customFormat="false" ht="113.25" hidden="false" customHeight="true" outlineLevel="0" collapsed="false">
      <c r="A26" s="58" t="s">
        <v>90</v>
      </c>
      <c r="B26" s="58"/>
      <c r="C26" s="59" t="s">
        <v>119</v>
      </c>
      <c r="D26" s="60" t="s">
        <v>120</v>
      </c>
      <c r="E26" s="61" t="s">
        <v>121</v>
      </c>
      <c r="F26" s="61" t="s">
        <v>122</v>
      </c>
      <c r="G26" s="62" t="s">
        <v>94</v>
      </c>
      <c r="H26" s="62"/>
      <c r="I26" s="52"/>
      <c r="J26" s="52"/>
      <c r="K26" s="49" t="s">
        <v>96</v>
      </c>
      <c r="L26" s="52"/>
      <c r="M26" s="52"/>
      <c r="N26" s="63" t="s">
        <v>123</v>
      </c>
      <c r="O26" s="64" t="n">
        <v>42425</v>
      </c>
      <c r="P26" s="64"/>
      <c r="Q26" s="65" t="s">
        <v>47</v>
      </c>
      <c r="R26" s="65"/>
    </row>
    <row r="27" customFormat="false" ht="177.75" hidden="false" customHeight="true" outlineLevel="0" collapsed="false">
      <c r="A27" s="58" t="s">
        <v>90</v>
      </c>
      <c r="B27" s="58"/>
      <c r="C27" s="59" t="n">
        <v>42237</v>
      </c>
      <c r="D27" s="60" t="s">
        <v>124</v>
      </c>
      <c r="E27" s="61" t="s">
        <v>125</v>
      </c>
      <c r="F27" s="61" t="s">
        <v>122</v>
      </c>
      <c r="G27" s="62" t="s">
        <v>94</v>
      </c>
      <c r="H27" s="62"/>
      <c r="I27" s="49" t="s">
        <v>126</v>
      </c>
      <c r="J27" s="49"/>
      <c r="K27" s="49" t="s">
        <v>96</v>
      </c>
      <c r="L27" s="52"/>
      <c r="M27" s="52"/>
      <c r="N27" s="63" t="s">
        <v>127</v>
      </c>
      <c r="O27" s="64" t="n">
        <v>42425</v>
      </c>
      <c r="P27" s="64"/>
      <c r="Q27" s="65" t="s">
        <v>47</v>
      </c>
      <c r="R27" s="65"/>
    </row>
    <row r="28" customFormat="false" ht="170.25" hidden="true" customHeight="true" outlineLevel="0" collapsed="false">
      <c r="A28" s="58" t="s">
        <v>90</v>
      </c>
      <c r="B28" s="58"/>
      <c r="C28" s="59" t="n">
        <v>42237</v>
      </c>
      <c r="D28" s="60" t="s">
        <v>128</v>
      </c>
      <c r="E28" s="61" t="s">
        <v>129</v>
      </c>
      <c r="F28" s="61" t="s">
        <v>122</v>
      </c>
      <c r="G28" s="62" t="s">
        <v>94</v>
      </c>
      <c r="H28" s="62"/>
      <c r="I28" s="52"/>
      <c r="J28" s="52"/>
      <c r="K28" s="49" t="s">
        <v>96</v>
      </c>
      <c r="L28" s="52"/>
      <c r="M28" s="52"/>
      <c r="N28" s="63" t="s">
        <v>130</v>
      </c>
      <c r="O28" s="64" t="n">
        <v>42425</v>
      </c>
      <c r="P28" s="64"/>
      <c r="Q28" s="65" t="s">
        <v>47</v>
      </c>
      <c r="R28" s="65"/>
    </row>
    <row r="29" customFormat="false" ht="153" hidden="false" customHeight="true" outlineLevel="0" collapsed="false">
      <c r="A29" s="58" t="s">
        <v>90</v>
      </c>
      <c r="B29" s="58"/>
      <c r="C29" s="59" t="n">
        <v>42254</v>
      </c>
      <c r="D29" s="60" t="s">
        <v>131</v>
      </c>
      <c r="E29" s="61" t="s">
        <v>132</v>
      </c>
      <c r="F29" s="61" t="s">
        <v>133</v>
      </c>
      <c r="G29" s="62" t="s">
        <v>94</v>
      </c>
      <c r="H29" s="62"/>
      <c r="I29" s="52" t="s">
        <v>134</v>
      </c>
      <c r="J29" s="52"/>
      <c r="K29" s="49" t="s">
        <v>96</v>
      </c>
      <c r="L29" s="52"/>
      <c r="M29" s="52"/>
      <c r="N29" s="63" t="s">
        <v>135</v>
      </c>
      <c r="O29" s="64" t="n">
        <v>42425</v>
      </c>
      <c r="P29" s="64"/>
      <c r="Q29" s="65" t="s">
        <v>47</v>
      </c>
      <c r="R29" s="65"/>
    </row>
    <row r="30" customFormat="false" ht="165" hidden="false" customHeight="true" outlineLevel="0" collapsed="false">
      <c r="A30" s="58" t="s">
        <v>90</v>
      </c>
      <c r="B30" s="58"/>
      <c r="C30" s="59" t="n">
        <v>42254</v>
      </c>
      <c r="D30" s="60" t="s">
        <v>136</v>
      </c>
      <c r="E30" s="61" t="s">
        <v>137</v>
      </c>
      <c r="F30" s="61" t="s">
        <v>133</v>
      </c>
      <c r="G30" s="62" t="s">
        <v>94</v>
      </c>
      <c r="H30" s="62"/>
      <c r="I30" s="49" t="s">
        <v>126</v>
      </c>
      <c r="J30" s="49"/>
      <c r="K30" s="49" t="s">
        <v>96</v>
      </c>
      <c r="L30" s="52"/>
      <c r="M30" s="52"/>
      <c r="N30" s="63" t="s">
        <v>138</v>
      </c>
      <c r="O30" s="64" t="n">
        <v>42426</v>
      </c>
      <c r="P30" s="64"/>
      <c r="Q30" s="65" t="s">
        <v>47</v>
      </c>
      <c r="R30" s="65"/>
    </row>
    <row r="31" customFormat="false" ht="179.25" hidden="false" customHeight="true" outlineLevel="0" collapsed="false">
      <c r="A31" s="58" t="s">
        <v>90</v>
      </c>
      <c r="B31" s="58"/>
      <c r="C31" s="59" t="n">
        <v>42297</v>
      </c>
      <c r="D31" s="60" t="s">
        <v>139</v>
      </c>
      <c r="E31" s="61" t="s">
        <v>140</v>
      </c>
      <c r="F31" s="61" t="s">
        <v>141</v>
      </c>
      <c r="G31" s="62" t="s">
        <v>94</v>
      </c>
      <c r="H31" s="62"/>
      <c r="I31" s="49" t="s">
        <v>142</v>
      </c>
      <c r="J31" s="49"/>
      <c r="K31" s="49" t="s">
        <v>96</v>
      </c>
      <c r="L31" s="52"/>
      <c r="M31" s="52"/>
      <c r="N31" s="63" t="s">
        <v>143</v>
      </c>
      <c r="O31" s="64" t="n">
        <v>42426</v>
      </c>
      <c r="P31" s="64"/>
      <c r="Q31" s="65" t="s">
        <v>47</v>
      </c>
      <c r="R31" s="65"/>
    </row>
    <row r="32" customFormat="false" ht="174.75" hidden="false" customHeight="true" outlineLevel="0" collapsed="false">
      <c r="A32" s="58" t="s">
        <v>90</v>
      </c>
      <c r="B32" s="58"/>
      <c r="C32" s="59" t="n">
        <v>42297</v>
      </c>
      <c r="D32" s="60" t="s">
        <v>120</v>
      </c>
      <c r="E32" s="61" t="s">
        <v>121</v>
      </c>
      <c r="F32" s="61" t="s">
        <v>141</v>
      </c>
      <c r="G32" s="62" t="s">
        <v>94</v>
      </c>
      <c r="H32" s="62"/>
      <c r="I32" s="52"/>
      <c r="J32" s="52"/>
      <c r="K32" s="49" t="s">
        <v>96</v>
      </c>
      <c r="L32" s="52"/>
      <c r="M32" s="52"/>
      <c r="N32" s="63" t="s">
        <v>144</v>
      </c>
      <c r="O32" s="64" t="n">
        <v>42426</v>
      </c>
      <c r="P32" s="64"/>
      <c r="Q32" s="65" t="s">
        <v>47</v>
      </c>
      <c r="R32" s="65"/>
    </row>
    <row r="33" customFormat="false" ht="171.75" hidden="true" customHeight="true" outlineLevel="0" collapsed="false">
      <c r="A33" s="58" t="s">
        <v>90</v>
      </c>
      <c r="B33" s="58"/>
      <c r="C33" s="59" t="n">
        <v>42299</v>
      </c>
      <c r="D33" s="60" t="s">
        <v>145</v>
      </c>
      <c r="E33" s="61" t="s">
        <v>146</v>
      </c>
      <c r="F33" s="61" t="s">
        <v>147</v>
      </c>
      <c r="G33" s="62" t="s">
        <v>148</v>
      </c>
      <c r="H33" s="62"/>
      <c r="I33" s="49" t="s">
        <v>149</v>
      </c>
      <c r="J33" s="49"/>
      <c r="K33" s="49" t="s">
        <v>96</v>
      </c>
      <c r="L33" s="52"/>
      <c r="M33" s="52"/>
      <c r="N33" s="63" t="s">
        <v>150</v>
      </c>
      <c r="O33" s="64" t="n">
        <v>42427</v>
      </c>
      <c r="P33" s="64"/>
      <c r="Q33" s="65" t="s">
        <v>47</v>
      </c>
      <c r="R33" s="65"/>
    </row>
    <row r="34" customFormat="false" ht="177.75" hidden="false" customHeight="true" outlineLevel="0" collapsed="false">
      <c r="A34" s="58" t="s">
        <v>90</v>
      </c>
      <c r="B34" s="58"/>
      <c r="C34" s="59" t="n">
        <v>42317</v>
      </c>
      <c r="D34" s="60" t="s">
        <v>151</v>
      </c>
      <c r="E34" s="61" t="s">
        <v>152</v>
      </c>
      <c r="F34" s="61" t="s">
        <v>153</v>
      </c>
      <c r="G34" s="62" t="s">
        <v>94</v>
      </c>
      <c r="H34" s="62"/>
      <c r="I34" s="49" t="s">
        <v>154</v>
      </c>
      <c r="J34" s="49"/>
      <c r="K34" s="49" t="s">
        <v>96</v>
      </c>
      <c r="L34" s="52"/>
      <c r="M34" s="52"/>
      <c r="N34" s="63" t="s">
        <v>155</v>
      </c>
      <c r="O34" s="64" t="n">
        <v>42427</v>
      </c>
      <c r="P34" s="64"/>
      <c r="Q34" s="65" t="s">
        <v>47</v>
      </c>
      <c r="R34" s="65"/>
    </row>
    <row r="35" customFormat="false" ht="151.5" hidden="false" customHeight="true" outlineLevel="0" collapsed="false">
      <c r="A35" s="58" t="s">
        <v>90</v>
      </c>
      <c r="B35" s="58"/>
      <c r="C35" s="59" t="n">
        <v>42318</v>
      </c>
      <c r="D35" s="60" t="s">
        <v>103</v>
      </c>
      <c r="E35" s="61" t="s">
        <v>156</v>
      </c>
      <c r="F35" s="61" t="s">
        <v>157</v>
      </c>
      <c r="G35" s="62" t="s">
        <v>94</v>
      </c>
      <c r="H35" s="62"/>
      <c r="I35" s="49" t="s">
        <v>158</v>
      </c>
      <c r="J35" s="49"/>
      <c r="K35" s="49" t="s">
        <v>96</v>
      </c>
      <c r="L35" s="52"/>
      <c r="M35" s="52"/>
      <c r="N35" s="63" t="s">
        <v>159</v>
      </c>
      <c r="O35" s="64" t="n">
        <v>42427</v>
      </c>
      <c r="P35" s="64"/>
      <c r="Q35" s="65" t="s">
        <v>47</v>
      </c>
      <c r="R35" s="65"/>
    </row>
    <row r="56" customFormat="false" ht="12.75" hidden="false" customHeight="false" outlineLevel="0" collapsed="false">
      <c r="B56" s="10" t="s">
        <v>160</v>
      </c>
    </row>
  </sheetData>
  <autoFilter ref="A7:R7"/>
  <mergeCells count="184">
    <mergeCell ref="H1:R1"/>
    <mergeCell ref="A2:C4"/>
    <mergeCell ref="D2:M3"/>
    <mergeCell ref="N2:R5"/>
    <mergeCell ref="D4:M4"/>
    <mergeCell ref="A5:C5"/>
    <mergeCell ref="F5:M5"/>
    <mergeCell ref="A6:H6"/>
    <mergeCell ref="I6:M6"/>
    <mergeCell ref="N6:R6"/>
    <mergeCell ref="A7:B7"/>
    <mergeCell ref="G7:H7"/>
    <mergeCell ref="I7:J7"/>
    <mergeCell ref="L7:M7"/>
    <mergeCell ref="O7:P7"/>
    <mergeCell ref="Q7:R7"/>
    <mergeCell ref="A8:B8"/>
    <mergeCell ref="G8:H8"/>
    <mergeCell ref="I8:J8"/>
    <mergeCell ref="L8:M8"/>
    <mergeCell ref="O8:P8"/>
    <mergeCell ref="Q8:R8"/>
    <mergeCell ref="A9:B9"/>
    <mergeCell ref="G9:H9"/>
    <mergeCell ref="I9:J9"/>
    <mergeCell ref="L9:M9"/>
    <mergeCell ref="O9:P9"/>
    <mergeCell ref="Q9:R9"/>
    <mergeCell ref="A10:B10"/>
    <mergeCell ref="G10:H10"/>
    <mergeCell ref="I10:J10"/>
    <mergeCell ref="L10:M10"/>
    <mergeCell ref="O10:P10"/>
    <mergeCell ref="Q10:R10"/>
    <mergeCell ref="A11:B11"/>
    <mergeCell ref="G11:H11"/>
    <mergeCell ref="I11:J11"/>
    <mergeCell ref="L11:M11"/>
    <mergeCell ref="O11:P11"/>
    <mergeCell ref="Q11:R11"/>
    <mergeCell ref="A12:B12"/>
    <mergeCell ref="G12:H12"/>
    <mergeCell ref="I12:J12"/>
    <mergeCell ref="L12:M12"/>
    <mergeCell ref="O12:P12"/>
    <mergeCell ref="Q12:R12"/>
    <mergeCell ref="A13:B13"/>
    <mergeCell ref="G13:H13"/>
    <mergeCell ref="I13:J13"/>
    <mergeCell ref="L13:M13"/>
    <mergeCell ref="O13:P13"/>
    <mergeCell ref="Q13:R13"/>
    <mergeCell ref="A14:B14"/>
    <mergeCell ref="G14:H14"/>
    <mergeCell ref="I14:J14"/>
    <mergeCell ref="L14:M14"/>
    <mergeCell ref="O14:P14"/>
    <mergeCell ref="Q14:R14"/>
    <mergeCell ref="A15:B15"/>
    <mergeCell ref="G15:H15"/>
    <mergeCell ref="I15:J15"/>
    <mergeCell ref="L15:M15"/>
    <mergeCell ref="O15:P15"/>
    <mergeCell ref="Q15:R15"/>
    <mergeCell ref="A16:B16"/>
    <mergeCell ref="G16:H16"/>
    <mergeCell ref="I16:J16"/>
    <mergeCell ref="L16:M16"/>
    <mergeCell ref="O16:P16"/>
    <mergeCell ref="Q16:R16"/>
    <mergeCell ref="A17:B17"/>
    <mergeCell ref="G17:H17"/>
    <mergeCell ref="I17:J17"/>
    <mergeCell ref="L17:M17"/>
    <mergeCell ref="O17:P17"/>
    <mergeCell ref="Q17:R17"/>
    <mergeCell ref="A18:B18"/>
    <mergeCell ref="G18:H18"/>
    <mergeCell ref="I18:J18"/>
    <mergeCell ref="L18:M18"/>
    <mergeCell ref="O18:P18"/>
    <mergeCell ref="Q18:R18"/>
    <mergeCell ref="A19:B19"/>
    <mergeCell ref="G19:H19"/>
    <mergeCell ref="I19:J19"/>
    <mergeCell ref="L19:M19"/>
    <mergeCell ref="O19:P19"/>
    <mergeCell ref="Q19:R19"/>
    <mergeCell ref="A20:B20"/>
    <mergeCell ref="G20:H20"/>
    <mergeCell ref="I20:J20"/>
    <mergeCell ref="L20:M20"/>
    <mergeCell ref="O20:P20"/>
    <mergeCell ref="Q20:R20"/>
    <mergeCell ref="A21:B21"/>
    <mergeCell ref="G21:H21"/>
    <mergeCell ref="I21:J21"/>
    <mergeCell ref="L21:M21"/>
    <mergeCell ref="O21:P21"/>
    <mergeCell ref="Q21:R21"/>
    <mergeCell ref="A22:B22"/>
    <mergeCell ref="G22:H22"/>
    <mergeCell ref="I22:J22"/>
    <mergeCell ref="L22:M22"/>
    <mergeCell ref="O22:P22"/>
    <mergeCell ref="Q22:R22"/>
    <mergeCell ref="A23:B23"/>
    <mergeCell ref="G23:H23"/>
    <mergeCell ref="I23:J23"/>
    <mergeCell ref="L23:M23"/>
    <mergeCell ref="O23:P23"/>
    <mergeCell ref="Q23:R23"/>
    <mergeCell ref="A24:B24"/>
    <mergeCell ref="G24:H24"/>
    <mergeCell ref="I24:J24"/>
    <mergeCell ref="L24:M24"/>
    <mergeCell ref="O24:P24"/>
    <mergeCell ref="Q24:R24"/>
    <mergeCell ref="A25:B25"/>
    <mergeCell ref="G25:H25"/>
    <mergeCell ref="I25:J25"/>
    <mergeCell ref="L25:M25"/>
    <mergeCell ref="O25:P25"/>
    <mergeCell ref="Q25:R25"/>
    <mergeCell ref="A26:B26"/>
    <mergeCell ref="G26:H26"/>
    <mergeCell ref="I26:J26"/>
    <mergeCell ref="L26:M26"/>
    <mergeCell ref="O26:P26"/>
    <mergeCell ref="Q26:R26"/>
    <mergeCell ref="A27:B27"/>
    <mergeCell ref="G27:H27"/>
    <mergeCell ref="I27:J27"/>
    <mergeCell ref="L27:M27"/>
    <mergeCell ref="O27:P27"/>
    <mergeCell ref="Q27:R27"/>
    <mergeCell ref="A28:B28"/>
    <mergeCell ref="G28:H28"/>
    <mergeCell ref="I28:J28"/>
    <mergeCell ref="L28:M28"/>
    <mergeCell ref="O28:P28"/>
    <mergeCell ref="Q28:R28"/>
    <mergeCell ref="A29:B29"/>
    <mergeCell ref="G29:H29"/>
    <mergeCell ref="I29:J29"/>
    <mergeCell ref="L29:M29"/>
    <mergeCell ref="O29:P29"/>
    <mergeCell ref="Q29:R29"/>
    <mergeCell ref="A30:B30"/>
    <mergeCell ref="G30:H30"/>
    <mergeCell ref="I30:J30"/>
    <mergeCell ref="L30:M30"/>
    <mergeCell ref="O30:P30"/>
    <mergeCell ref="Q30:R30"/>
    <mergeCell ref="A31:B31"/>
    <mergeCell ref="G31:H31"/>
    <mergeCell ref="I31:J31"/>
    <mergeCell ref="L31:M31"/>
    <mergeCell ref="O31:P31"/>
    <mergeCell ref="Q31:R31"/>
    <mergeCell ref="A32:B32"/>
    <mergeCell ref="G32:H32"/>
    <mergeCell ref="I32:J32"/>
    <mergeCell ref="L32:M32"/>
    <mergeCell ref="O32:P32"/>
    <mergeCell ref="Q32:R32"/>
    <mergeCell ref="A33:B33"/>
    <mergeCell ref="G33:H33"/>
    <mergeCell ref="I33:J33"/>
    <mergeCell ref="L33:M33"/>
    <mergeCell ref="O33:P33"/>
    <mergeCell ref="Q33:R33"/>
    <mergeCell ref="A34:B34"/>
    <mergeCell ref="G34:H34"/>
    <mergeCell ref="I34:J34"/>
    <mergeCell ref="L34:M34"/>
    <mergeCell ref="O34:P34"/>
    <mergeCell ref="Q34:R34"/>
    <mergeCell ref="A35:B35"/>
    <mergeCell ref="G35:H35"/>
    <mergeCell ref="I35:J35"/>
    <mergeCell ref="L35:M35"/>
    <mergeCell ref="O35:P35"/>
    <mergeCell ref="Q35:R35"/>
  </mergeCells>
  <printOptions headings="false" gridLines="false" gridLinesSet="true" horizontalCentered="true" verticalCentered="false"/>
  <pageMargins left="0.118055555555556" right="0.118055555555556" top="0.590277777777778" bottom="0.39375" header="0" footer="0.39375"/>
  <pageSetup paperSize="1" scale="66" fitToWidth="1" fitToHeight="1" pageOrder="downThenOver" orientation="landscape" blackAndWhite="false" draft="false" cellComments="none" horizontalDpi="300" verticalDpi="300" copies="1"/>
  <headerFooter differentFirst="false" differentOddEven="false">
    <oddHeader>&amp;R&amp;"Arial Narrow,Regular"PAGINA &amp;P DE &amp;N</oddHeader>
    <oddFooter>&amp;C&amp;"Arial Narrow,Regular"&amp;9Este documento es propiedad de El Fondo de Pasivo Social de Ferrocarriles Nacionales de Colombia. Prohibida su reproducción por cualquier medio, sin previa autorización.</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F1" colorId="64" zoomScale="70" zoomScaleNormal="70" zoomScalePageLayoutView="25" workbookViewId="0">
      <pane xSplit="0" ySplit="7" topLeftCell="A9" activePane="bottomLeft" state="frozen"/>
      <selection pane="topLeft" activeCell="F1" activeCellId="0" sqref="F1"/>
      <selection pane="bottomLeft" activeCell="O10" activeCellId="0" sqref="O10:P10"/>
    </sheetView>
  </sheetViews>
  <sheetFormatPr defaultColWidth="11.41796875" defaultRowHeight="12.75" zeroHeight="false" outlineLevelRow="0" outlineLevelCol="0"/>
  <cols>
    <col collapsed="false" customWidth="true" hidden="false" outlineLevel="0" max="1" min="1" style="10" width="21.7"/>
    <col collapsed="false" customWidth="true" hidden="false" outlineLevel="0" max="2" min="2" style="10" width="21.13"/>
    <col collapsed="false" customWidth="true" hidden="false" outlineLevel="0" max="3" min="3" style="10" width="18.41"/>
    <col collapsed="false" customWidth="true" hidden="false" outlineLevel="0" max="4" min="4" style="10" width="46.7"/>
    <col collapsed="false" customWidth="true" hidden="false" outlineLevel="0" max="5" min="5" style="10" width="36.14"/>
    <col collapsed="false" customWidth="true" hidden="false" outlineLevel="0" max="6" min="6" style="10" width="24.41"/>
    <col collapsed="false" customWidth="true" hidden="false" outlineLevel="0" max="7" min="7" style="10" width="40.7"/>
    <col collapsed="false" customWidth="true" hidden="false" outlineLevel="0" max="8" min="8" style="10" width="13.56"/>
    <col collapsed="false" customWidth="true" hidden="false" outlineLevel="0" max="9" min="9" style="10" width="8.7"/>
    <col collapsed="false" customWidth="true" hidden="false" outlineLevel="0" max="10" min="10" style="10" width="16.13"/>
    <col collapsed="false" customWidth="true" hidden="false" outlineLevel="0" max="11" min="11" style="10" width="30.13"/>
    <col collapsed="false" customWidth="true" hidden="false" outlineLevel="0" max="12" min="12" style="10" width="19.85"/>
    <col collapsed="false" customWidth="false" hidden="false" outlineLevel="0" max="15" min="13" style="10" width="11.42"/>
    <col collapsed="false" customWidth="true" hidden="false" outlineLevel="0" max="16" min="16" style="10" width="31.99"/>
    <col collapsed="false" customWidth="false" hidden="false" outlineLevel="0" max="257" min="17" style="10" width="11.42"/>
  </cols>
  <sheetData>
    <row r="1" customFormat="false" ht="5.25" hidden="false" customHeight="true" outlineLevel="0" collapsed="false">
      <c r="A1" s="11"/>
      <c r="B1" s="11"/>
      <c r="C1" s="12"/>
      <c r="D1" s="12"/>
      <c r="E1" s="12"/>
      <c r="F1" s="12"/>
      <c r="G1" s="12"/>
      <c r="H1" s="12"/>
      <c r="I1" s="13"/>
      <c r="J1" s="13"/>
      <c r="K1" s="13"/>
      <c r="L1" s="13"/>
      <c r="M1" s="13"/>
      <c r="N1" s="13"/>
      <c r="O1" s="13"/>
      <c r="P1" s="13"/>
      <c r="Q1" s="13"/>
      <c r="R1" s="13"/>
      <c r="S1" s="13"/>
      <c r="T1" s="13"/>
    </row>
    <row r="2" customFormat="false" ht="24.75" hidden="false" customHeight="true" outlineLevel="0" collapsed="false">
      <c r="A2" s="14" t="s">
        <v>18</v>
      </c>
      <c r="B2" s="14"/>
      <c r="C2" s="14"/>
      <c r="D2" s="15" t="s">
        <v>19</v>
      </c>
      <c r="E2" s="15"/>
      <c r="F2" s="15"/>
      <c r="G2" s="15"/>
      <c r="H2" s="15"/>
      <c r="I2" s="15"/>
      <c r="J2" s="15"/>
      <c r="K2" s="15"/>
      <c r="L2" s="15"/>
      <c r="M2" s="15"/>
      <c r="N2" s="15"/>
      <c r="O2" s="16"/>
      <c r="P2" s="16"/>
      <c r="Q2" s="16"/>
      <c r="R2" s="16"/>
      <c r="S2" s="16"/>
      <c r="T2" s="16"/>
    </row>
    <row r="3" customFormat="false" ht="22.5" hidden="false" customHeight="true" outlineLevel="0" collapsed="false">
      <c r="A3" s="14"/>
      <c r="B3" s="14"/>
      <c r="C3" s="14"/>
      <c r="D3" s="15"/>
      <c r="E3" s="15"/>
      <c r="F3" s="15"/>
      <c r="G3" s="15"/>
      <c r="H3" s="15"/>
      <c r="I3" s="15"/>
      <c r="J3" s="15"/>
      <c r="K3" s="15"/>
      <c r="L3" s="15"/>
      <c r="M3" s="15"/>
      <c r="N3" s="15"/>
      <c r="O3" s="16"/>
      <c r="P3" s="16"/>
      <c r="Q3" s="16"/>
      <c r="R3" s="16"/>
      <c r="S3" s="16"/>
      <c r="T3" s="16"/>
    </row>
    <row r="4" customFormat="false" ht="51.75" hidden="false" customHeight="true" outlineLevel="0" collapsed="false">
      <c r="A4" s="14"/>
      <c r="B4" s="14"/>
      <c r="C4" s="14"/>
      <c r="D4" s="17" t="s">
        <v>20</v>
      </c>
      <c r="E4" s="17"/>
      <c r="F4" s="17"/>
      <c r="G4" s="17"/>
      <c r="H4" s="17"/>
      <c r="I4" s="17"/>
      <c r="J4" s="17"/>
      <c r="K4" s="17"/>
      <c r="L4" s="17"/>
      <c r="M4" s="17"/>
      <c r="N4" s="17"/>
      <c r="O4" s="16"/>
      <c r="P4" s="16"/>
      <c r="Q4" s="16"/>
      <c r="R4" s="16"/>
      <c r="S4" s="16"/>
      <c r="T4" s="16"/>
    </row>
    <row r="5" customFormat="false" ht="24.75" hidden="false" customHeight="true" outlineLevel="0" collapsed="false">
      <c r="A5" s="18" t="s">
        <v>21</v>
      </c>
      <c r="B5" s="18"/>
      <c r="C5" s="18"/>
      <c r="D5" s="19" t="s">
        <v>22</v>
      </c>
      <c r="E5" s="67" t="s">
        <v>23</v>
      </c>
      <c r="F5" s="67"/>
      <c r="G5" s="21" t="s">
        <v>24</v>
      </c>
      <c r="H5" s="21"/>
      <c r="I5" s="21"/>
      <c r="J5" s="21"/>
      <c r="K5" s="21"/>
      <c r="L5" s="21"/>
      <c r="M5" s="21"/>
      <c r="N5" s="21"/>
      <c r="O5" s="16"/>
      <c r="P5" s="16"/>
      <c r="Q5" s="16"/>
      <c r="R5" s="16"/>
      <c r="S5" s="16"/>
      <c r="T5" s="16"/>
    </row>
    <row r="6" customFormat="false" ht="12.75" hidden="false" customHeight="false" outlineLevel="0" collapsed="false">
      <c r="A6" s="22" t="s">
        <v>25</v>
      </c>
      <c r="B6" s="22"/>
      <c r="C6" s="22"/>
      <c r="D6" s="22"/>
      <c r="E6" s="22"/>
      <c r="F6" s="22"/>
      <c r="G6" s="22"/>
      <c r="H6" s="22"/>
      <c r="I6" s="22"/>
      <c r="J6" s="23" t="s">
        <v>6</v>
      </c>
      <c r="K6" s="23"/>
      <c r="L6" s="23"/>
      <c r="M6" s="23"/>
      <c r="N6" s="23"/>
      <c r="O6" s="22" t="s">
        <v>26</v>
      </c>
      <c r="P6" s="22"/>
      <c r="Q6" s="22"/>
      <c r="R6" s="22"/>
      <c r="S6" s="22"/>
      <c r="T6" s="22"/>
    </row>
    <row r="7" s="29" customFormat="true" ht="48" hidden="false" customHeight="true" outlineLevel="0" collapsed="false">
      <c r="A7" s="24" t="s">
        <v>27</v>
      </c>
      <c r="B7" s="24"/>
      <c r="C7" s="24" t="s">
        <v>28</v>
      </c>
      <c r="D7" s="25" t="s">
        <v>29</v>
      </c>
      <c r="E7" s="24" t="s">
        <v>30</v>
      </c>
      <c r="F7" s="24"/>
      <c r="G7" s="26" t="s">
        <v>31</v>
      </c>
      <c r="H7" s="24" t="s">
        <v>32</v>
      </c>
      <c r="I7" s="24"/>
      <c r="J7" s="24" t="s">
        <v>33</v>
      </c>
      <c r="K7" s="24"/>
      <c r="L7" s="28" t="s">
        <v>34</v>
      </c>
      <c r="M7" s="24" t="s">
        <v>35</v>
      </c>
      <c r="N7" s="24"/>
      <c r="O7" s="24" t="s">
        <v>36</v>
      </c>
      <c r="P7" s="24"/>
      <c r="Q7" s="24" t="s">
        <v>37</v>
      </c>
      <c r="R7" s="24"/>
      <c r="S7" s="24" t="s">
        <v>38</v>
      </c>
      <c r="T7" s="24"/>
    </row>
    <row r="8" s="29" customFormat="true" ht="185.25" hidden="false" customHeight="true" outlineLevel="0" collapsed="false">
      <c r="A8" s="68" t="s">
        <v>53</v>
      </c>
      <c r="B8" s="68"/>
      <c r="C8" s="69" t="n">
        <v>42383</v>
      </c>
      <c r="D8" s="70" t="s">
        <v>161</v>
      </c>
      <c r="E8" s="71" t="s">
        <v>162</v>
      </c>
      <c r="F8" s="71"/>
      <c r="G8" s="72" t="s">
        <v>163</v>
      </c>
      <c r="H8" s="68" t="s">
        <v>57</v>
      </c>
      <c r="I8" s="68"/>
      <c r="J8" s="73" t="s">
        <v>164</v>
      </c>
      <c r="K8" s="73"/>
      <c r="L8" s="52" t="s">
        <v>165</v>
      </c>
      <c r="M8" s="50" t="n">
        <v>42386</v>
      </c>
      <c r="N8" s="50"/>
      <c r="O8" s="74" t="s">
        <v>166</v>
      </c>
      <c r="P8" s="74"/>
      <c r="Q8" s="75" t="n">
        <v>42611</v>
      </c>
      <c r="R8" s="75"/>
      <c r="S8" s="76" t="s">
        <v>167</v>
      </c>
      <c r="T8" s="76"/>
    </row>
    <row r="9" customFormat="false" ht="150.75" hidden="false" customHeight="true" outlineLevel="0" collapsed="false">
      <c r="A9" s="77" t="s">
        <v>53</v>
      </c>
      <c r="B9" s="77"/>
      <c r="C9" s="78" t="n">
        <v>42394</v>
      </c>
      <c r="D9" s="79" t="s">
        <v>161</v>
      </c>
      <c r="E9" s="71" t="s">
        <v>168</v>
      </c>
      <c r="F9" s="71"/>
      <c r="G9" s="72" t="s">
        <v>163</v>
      </c>
      <c r="H9" s="68" t="s">
        <v>57</v>
      </c>
      <c r="I9" s="68"/>
      <c r="J9" s="73" t="s">
        <v>164</v>
      </c>
      <c r="K9" s="73"/>
      <c r="L9" s="52" t="s">
        <v>45</v>
      </c>
      <c r="M9" s="50" t="n">
        <v>42397</v>
      </c>
      <c r="N9" s="50"/>
      <c r="O9" s="80" t="s">
        <v>169</v>
      </c>
      <c r="P9" s="80"/>
      <c r="Q9" s="75" t="n">
        <v>42611</v>
      </c>
      <c r="R9" s="75"/>
      <c r="S9" s="76" t="s">
        <v>167</v>
      </c>
      <c r="T9" s="76"/>
    </row>
    <row r="10" customFormat="false" ht="142.5" hidden="false" customHeight="true" outlineLevel="0" collapsed="false">
      <c r="A10" s="52" t="s">
        <v>170</v>
      </c>
      <c r="B10" s="52"/>
      <c r="C10" s="50" t="n">
        <v>42398</v>
      </c>
      <c r="D10" s="81" t="s">
        <v>171</v>
      </c>
      <c r="E10" s="82" t="s">
        <v>172</v>
      </c>
      <c r="F10" s="82"/>
      <c r="G10" s="83" t="s">
        <v>173</v>
      </c>
      <c r="H10" s="84" t="s">
        <v>174</v>
      </c>
      <c r="I10" s="84"/>
      <c r="J10" s="73" t="s">
        <v>175</v>
      </c>
      <c r="K10" s="73"/>
      <c r="L10" s="52" t="s">
        <v>45</v>
      </c>
      <c r="M10" s="50" t="n">
        <v>42398</v>
      </c>
      <c r="N10" s="50"/>
      <c r="O10" s="80" t="s">
        <v>176</v>
      </c>
      <c r="P10" s="80"/>
      <c r="Q10" s="75" t="n">
        <v>42485</v>
      </c>
      <c r="R10" s="75"/>
      <c r="S10" s="76" t="s">
        <v>177</v>
      </c>
      <c r="T10" s="76"/>
    </row>
    <row r="11" customFormat="false" ht="139.5" hidden="false" customHeight="true" outlineLevel="0" collapsed="false">
      <c r="A11" s="52" t="s">
        <v>170</v>
      </c>
      <c r="B11" s="52"/>
      <c r="C11" s="50" t="s">
        <v>178</v>
      </c>
      <c r="D11" s="85" t="s">
        <v>179</v>
      </c>
      <c r="E11" s="82" t="s">
        <v>172</v>
      </c>
      <c r="F11" s="82"/>
      <c r="G11" s="83" t="s">
        <v>180</v>
      </c>
      <c r="H11" s="84" t="s">
        <v>174</v>
      </c>
      <c r="I11" s="84"/>
      <c r="J11" s="73" t="s">
        <v>181</v>
      </c>
      <c r="K11" s="73"/>
      <c r="L11" s="52" t="s">
        <v>45</v>
      </c>
      <c r="M11" s="50" t="n">
        <v>42402</v>
      </c>
      <c r="N11" s="50"/>
      <c r="O11" s="80" t="s">
        <v>182</v>
      </c>
      <c r="P11" s="80"/>
      <c r="Q11" s="75" t="n">
        <v>42485</v>
      </c>
      <c r="R11" s="75"/>
      <c r="S11" s="76" t="s">
        <v>177</v>
      </c>
      <c r="T11" s="76"/>
    </row>
    <row r="12" customFormat="false" ht="220.5" hidden="false" customHeight="true" outlineLevel="0" collapsed="false">
      <c r="A12" s="49" t="s">
        <v>183</v>
      </c>
      <c r="B12" s="49"/>
      <c r="C12" s="86" t="n">
        <v>42411</v>
      </c>
      <c r="D12" s="49" t="s">
        <v>184</v>
      </c>
      <c r="E12" s="87" t="s">
        <v>185</v>
      </c>
      <c r="F12" s="87"/>
      <c r="G12" s="73" t="s">
        <v>186</v>
      </c>
      <c r="H12" s="49" t="s">
        <v>187</v>
      </c>
      <c r="I12" s="49"/>
      <c r="J12" s="73" t="s">
        <v>188</v>
      </c>
      <c r="K12" s="73"/>
      <c r="L12" s="52" t="s">
        <v>189</v>
      </c>
      <c r="M12" s="52" t="s">
        <v>190</v>
      </c>
      <c r="N12" s="52"/>
      <c r="O12" s="80" t="s">
        <v>191</v>
      </c>
      <c r="P12" s="80"/>
      <c r="Q12" s="75" t="n">
        <v>42485</v>
      </c>
      <c r="R12" s="75"/>
      <c r="S12" s="76" t="s">
        <v>177</v>
      </c>
      <c r="T12" s="76"/>
    </row>
    <row r="13" customFormat="false" ht="109.5" hidden="false" customHeight="true" outlineLevel="0" collapsed="false">
      <c r="A13" s="52" t="s">
        <v>170</v>
      </c>
      <c r="B13" s="52"/>
      <c r="C13" s="50" t="n">
        <v>42417</v>
      </c>
      <c r="D13" s="88" t="s">
        <v>192</v>
      </c>
      <c r="E13" s="82" t="s">
        <v>193</v>
      </c>
      <c r="F13" s="82"/>
      <c r="G13" s="83" t="s">
        <v>194</v>
      </c>
      <c r="H13" s="84" t="s">
        <v>195</v>
      </c>
      <c r="I13" s="84"/>
      <c r="J13" s="73" t="s">
        <v>196</v>
      </c>
      <c r="K13" s="73"/>
      <c r="L13" s="52" t="s">
        <v>197</v>
      </c>
      <c r="M13" s="50" t="n">
        <v>42418</v>
      </c>
      <c r="N13" s="50"/>
      <c r="O13" s="80" t="s">
        <v>198</v>
      </c>
      <c r="P13" s="80"/>
      <c r="Q13" s="75" t="n">
        <v>42485</v>
      </c>
      <c r="R13" s="75"/>
      <c r="S13" s="76" t="s">
        <v>177</v>
      </c>
      <c r="T13" s="76"/>
    </row>
    <row r="14" customFormat="false" ht="243.75" hidden="false" customHeight="true" outlineLevel="0" collapsed="false">
      <c r="A14" s="30" t="s">
        <v>90</v>
      </c>
      <c r="B14" s="30"/>
      <c r="C14" s="31" t="n">
        <v>42418</v>
      </c>
      <c r="D14" s="89" t="s">
        <v>199</v>
      </c>
      <c r="E14" s="90" t="s">
        <v>200</v>
      </c>
      <c r="F14" s="90"/>
      <c r="G14" s="91" t="s">
        <v>201</v>
      </c>
      <c r="H14" s="92" t="s">
        <v>94</v>
      </c>
      <c r="I14" s="92"/>
      <c r="J14" s="90" t="s">
        <v>202</v>
      </c>
      <c r="K14" s="90"/>
      <c r="L14" s="30" t="s">
        <v>203</v>
      </c>
      <c r="M14" s="93" t="n">
        <v>42032</v>
      </c>
      <c r="N14" s="93"/>
      <c r="O14" s="94" t="s">
        <v>204</v>
      </c>
      <c r="P14" s="94"/>
      <c r="Q14" s="75" t="n">
        <v>42612</v>
      </c>
      <c r="R14" s="75"/>
      <c r="S14" s="76" t="s">
        <v>167</v>
      </c>
      <c r="T14" s="76"/>
    </row>
    <row r="15" customFormat="false" ht="176.25" hidden="false" customHeight="true" outlineLevel="0" collapsed="false">
      <c r="A15" s="30" t="s">
        <v>90</v>
      </c>
      <c r="B15" s="30"/>
      <c r="C15" s="31" t="n">
        <v>42418</v>
      </c>
      <c r="D15" s="89" t="s">
        <v>205</v>
      </c>
      <c r="E15" s="90" t="s">
        <v>206</v>
      </c>
      <c r="F15" s="90"/>
      <c r="G15" s="91" t="s">
        <v>207</v>
      </c>
      <c r="H15" s="92" t="s">
        <v>94</v>
      </c>
      <c r="I15" s="92"/>
      <c r="J15" s="90" t="s">
        <v>208</v>
      </c>
      <c r="K15" s="90"/>
      <c r="L15" s="95" t="s">
        <v>209</v>
      </c>
      <c r="M15" s="93" t="n">
        <v>42401</v>
      </c>
      <c r="N15" s="93"/>
      <c r="O15" s="80" t="s">
        <v>210</v>
      </c>
      <c r="P15" s="80"/>
      <c r="Q15" s="75" t="n">
        <v>42485</v>
      </c>
      <c r="R15" s="75"/>
      <c r="S15" s="76" t="s">
        <v>177</v>
      </c>
      <c r="T15" s="76"/>
    </row>
    <row r="16" customFormat="false" ht="195.75" hidden="false" customHeight="true" outlineLevel="0" collapsed="false">
      <c r="A16" s="30" t="s">
        <v>90</v>
      </c>
      <c r="B16" s="30"/>
      <c r="C16" s="31" t="n">
        <v>42418</v>
      </c>
      <c r="D16" s="89" t="s">
        <v>211</v>
      </c>
      <c r="E16" s="90" t="s">
        <v>212</v>
      </c>
      <c r="F16" s="90"/>
      <c r="G16" s="91" t="s">
        <v>213</v>
      </c>
      <c r="H16" s="96" t="s">
        <v>94</v>
      </c>
      <c r="I16" s="96"/>
      <c r="J16" s="90" t="s">
        <v>214</v>
      </c>
      <c r="K16" s="90"/>
      <c r="L16" s="30" t="s">
        <v>215</v>
      </c>
      <c r="M16" s="93" t="n">
        <v>42478</v>
      </c>
      <c r="N16" s="93"/>
      <c r="O16" s="80" t="s">
        <v>216</v>
      </c>
      <c r="P16" s="80"/>
      <c r="Q16" s="75" t="n">
        <v>42485</v>
      </c>
      <c r="R16" s="75"/>
      <c r="S16" s="76" t="s">
        <v>177</v>
      </c>
      <c r="T16" s="76"/>
    </row>
    <row r="17" customFormat="false" ht="209.25" hidden="false" customHeight="true" outlineLevel="0" collapsed="false">
      <c r="A17" s="30" t="s">
        <v>90</v>
      </c>
      <c r="B17" s="30"/>
      <c r="C17" s="31" t="n">
        <v>42418</v>
      </c>
      <c r="D17" s="89" t="s">
        <v>211</v>
      </c>
      <c r="E17" s="90" t="s">
        <v>217</v>
      </c>
      <c r="F17" s="90"/>
      <c r="G17" s="91" t="s">
        <v>218</v>
      </c>
      <c r="H17" s="96" t="s">
        <v>94</v>
      </c>
      <c r="I17" s="96"/>
      <c r="J17" s="97" t="s">
        <v>219</v>
      </c>
      <c r="K17" s="97"/>
      <c r="L17" s="30" t="s">
        <v>43</v>
      </c>
      <c r="M17" s="93" t="n">
        <v>42478</v>
      </c>
      <c r="N17" s="93"/>
      <c r="O17" s="80" t="s">
        <v>220</v>
      </c>
      <c r="P17" s="80"/>
      <c r="Q17" s="75" t="n">
        <v>42485</v>
      </c>
      <c r="R17" s="75"/>
      <c r="S17" s="76" t="s">
        <v>177</v>
      </c>
      <c r="T17" s="76"/>
    </row>
    <row r="18" customFormat="false" ht="188.25" hidden="false" customHeight="true" outlineLevel="0" collapsed="false">
      <c r="A18" s="30" t="s">
        <v>90</v>
      </c>
      <c r="B18" s="30"/>
      <c r="C18" s="31" t="n">
        <v>42418</v>
      </c>
      <c r="D18" s="89" t="s">
        <v>211</v>
      </c>
      <c r="E18" s="90" t="s">
        <v>221</v>
      </c>
      <c r="F18" s="90"/>
      <c r="G18" s="91" t="s">
        <v>222</v>
      </c>
      <c r="H18" s="96" t="s">
        <v>94</v>
      </c>
      <c r="I18" s="96"/>
      <c r="J18" s="90" t="s">
        <v>223</v>
      </c>
      <c r="K18" s="90"/>
      <c r="L18" s="95" t="s">
        <v>209</v>
      </c>
      <c r="M18" s="93" t="n">
        <v>42478</v>
      </c>
      <c r="N18" s="93"/>
      <c r="O18" s="80" t="s">
        <v>224</v>
      </c>
      <c r="P18" s="80"/>
      <c r="Q18" s="75" t="n">
        <v>42485</v>
      </c>
      <c r="R18" s="75"/>
      <c r="S18" s="76" t="s">
        <v>177</v>
      </c>
      <c r="T18" s="76"/>
    </row>
    <row r="19" customFormat="false" ht="182.25" hidden="false" customHeight="true" outlineLevel="0" collapsed="false">
      <c r="A19" s="30" t="s">
        <v>90</v>
      </c>
      <c r="B19" s="30"/>
      <c r="C19" s="31" t="n">
        <v>42418</v>
      </c>
      <c r="D19" s="89" t="s">
        <v>211</v>
      </c>
      <c r="E19" s="90" t="s">
        <v>225</v>
      </c>
      <c r="F19" s="90"/>
      <c r="G19" s="91" t="s">
        <v>226</v>
      </c>
      <c r="H19" s="96" t="s">
        <v>94</v>
      </c>
      <c r="I19" s="96"/>
      <c r="J19" s="90" t="s">
        <v>227</v>
      </c>
      <c r="K19" s="90"/>
      <c r="L19" s="30" t="s">
        <v>215</v>
      </c>
      <c r="M19" s="93" t="n">
        <v>42478</v>
      </c>
      <c r="N19" s="93"/>
      <c r="O19" s="80" t="s">
        <v>216</v>
      </c>
      <c r="P19" s="80"/>
      <c r="Q19" s="75" t="n">
        <v>42485</v>
      </c>
      <c r="R19" s="75"/>
      <c r="S19" s="76" t="s">
        <v>177</v>
      </c>
      <c r="T19" s="76"/>
    </row>
    <row r="20" customFormat="false" ht="178.5" hidden="false" customHeight="true" outlineLevel="0" collapsed="false">
      <c r="A20" s="30" t="s">
        <v>90</v>
      </c>
      <c r="B20" s="30"/>
      <c r="C20" s="31" t="n">
        <v>42418</v>
      </c>
      <c r="D20" s="89" t="s">
        <v>228</v>
      </c>
      <c r="E20" s="90" t="s">
        <v>229</v>
      </c>
      <c r="F20" s="90"/>
      <c r="G20" s="91" t="s">
        <v>226</v>
      </c>
      <c r="H20" s="96" t="s">
        <v>94</v>
      </c>
      <c r="I20" s="96"/>
      <c r="J20" s="98" t="s">
        <v>230</v>
      </c>
      <c r="K20" s="98"/>
      <c r="L20" s="99" t="s">
        <v>43</v>
      </c>
      <c r="M20" s="100" t="n">
        <v>42577</v>
      </c>
      <c r="N20" s="100"/>
      <c r="O20" s="80" t="s">
        <v>231</v>
      </c>
      <c r="P20" s="80"/>
      <c r="Q20" s="75" t="n">
        <v>42612</v>
      </c>
      <c r="R20" s="75"/>
      <c r="S20" s="76" t="s">
        <v>167</v>
      </c>
      <c r="T20" s="76"/>
    </row>
    <row r="25" customFormat="false" ht="12.75" hidden="false" customHeight="false" outlineLevel="0" collapsed="false">
      <c r="B25" s="10" t="s">
        <v>160</v>
      </c>
    </row>
  </sheetData>
  <sheetProtection sheet="true" password="c7fb"/>
  <autoFilter ref="A7:T7"/>
  <mergeCells count="123">
    <mergeCell ref="I1:T1"/>
    <mergeCell ref="A2:C4"/>
    <mergeCell ref="D2:N3"/>
    <mergeCell ref="O2:T5"/>
    <mergeCell ref="D4:N4"/>
    <mergeCell ref="A5:C5"/>
    <mergeCell ref="E5:F5"/>
    <mergeCell ref="G5:N5"/>
    <mergeCell ref="A6:I6"/>
    <mergeCell ref="J6:N6"/>
    <mergeCell ref="O6:T6"/>
    <mergeCell ref="A7:B7"/>
    <mergeCell ref="E7:F7"/>
    <mergeCell ref="H7:I7"/>
    <mergeCell ref="J7:K7"/>
    <mergeCell ref="M7:N7"/>
    <mergeCell ref="O7:P7"/>
    <mergeCell ref="Q7:R7"/>
    <mergeCell ref="S7:T7"/>
    <mergeCell ref="A8:B8"/>
    <mergeCell ref="E8:F8"/>
    <mergeCell ref="H8:I8"/>
    <mergeCell ref="J8:K8"/>
    <mergeCell ref="M8:N8"/>
    <mergeCell ref="O8:P8"/>
    <mergeCell ref="Q8:R8"/>
    <mergeCell ref="S8:T8"/>
    <mergeCell ref="A9:B9"/>
    <mergeCell ref="E9:F9"/>
    <mergeCell ref="H9:I9"/>
    <mergeCell ref="J9:K9"/>
    <mergeCell ref="M9:N9"/>
    <mergeCell ref="O9:P9"/>
    <mergeCell ref="Q9:R9"/>
    <mergeCell ref="S9:T9"/>
    <mergeCell ref="A10:B10"/>
    <mergeCell ref="E10:F10"/>
    <mergeCell ref="H10:I10"/>
    <mergeCell ref="J10:K10"/>
    <mergeCell ref="M10:N10"/>
    <mergeCell ref="O10:P10"/>
    <mergeCell ref="Q10:R10"/>
    <mergeCell ref="S10:T10"/>
    <mergeCell ref="A11:B11"/>
    <mergeCell ref="E11:F11"/>
    <mergeCell ref="H11:I11"/>
    <mergeCell ref="J11:K11"/>
    <mergeCell ref="M11:N11"/>
    <mergeCell ref="O11:P11"/>
    <mergeCell ref="Q11:R11"/>
    <mergeCell ref="S11:T11"/>
    <mergeCell ref="A12:B12"/>
    <mergeCell ref="E12:F12"/>
    <mergeCell ref="H12:I12"/>
    <mergeCell ref="J12:K12"/>
    <mergeCell ref="M12:N12"/>
    <mergeCell ref="O12:P12"/>
    <mergeCell ref="Q12:R12"/>
    <mergeCell ref="S12:T12"/>
    <mergeCell ref="A13:B13"/>
    <mergeCell ref="E13:F13"/>
    <mergeCell ref="H13:I13"/>
    <mergeCell ref="J13:K13"/>
    <mergeCell ref="M13:N13"/>
    <mergeCell ref="O13:P13"/>
    <mergeCell ref="Q13:R13"/>
    <mergeCell ref="S13:T13"/>
    <mergeCell ref="A14:B14"/>
    <mergeCell ref="E14:F14"/>
    <mergeCell ref="H14:I14"/>
    <mergeCell ref="J14:K14"/>
    <mergeCell ref="M14:N14"/>
    <mergeCell ref="O14:P14"/>
    <mergeCell ref="Q14:R14"/>
    <mergeCell ref="S14:T14"/>
    <mergeCell ref="A15:B15"/>
    <mergeCell ref="E15:F15"/>
    <mergeCell ref="H15:I15"/>
    <mergeCell ref="J15:K15"/>
    <mergeCell ref="M15:N15"/>
    <mergeCell ref="O15:P15"/>
    <mergeCell ref="Q15:R15"/>
    <mergeCell ref="S15:T15"/>
    <mergeCell ref="A16:B16"/>
    <mergeCell ref="E16:F16"/>
    <mergeCell ref="H16:I16"/>
    <mergeCell ref="J16:K16"/>
    <mergeCell ref="M16:N16"/>
    <mergeCell ref="O16:P16"/>
    <mergeCell ref="Q16:R16"/>
    <mergeCell ref="S16:T16"/>
    <mergeCell ref="A17:B17"/>
    <mergeCell ref="E17:F17"/>
    <mergeCell ref="H17:I17"/>
    <mergeCell ref="J17:K17"/>
    <mergeCell ref="M17:N17"/>
    <mergeCell ref="O17:P17"/>
    <mergeCell ref="Q17:R17"/>
    <mergeCell ref="S17:T17"/>
    <mergeCell ref="A18:B18"/>
    <mergeCell ref="E18:F18"/>
    <mergeCell ref="H18:I18"/>
    <mergeCell ref="J18:K18"/>
    <mergeCell ref="M18:N18"/>
    <mergeCell ref="O18:P18"/>
    <mergeCell ref="Q18:R18"/>
    <mergeCell ref="S18:T18"/>
    <mergeCell ref="A19:B19"/>
    <mergeCell ref="E19:F19"/>
    <mergeCell ref="H19:I19"/>
    <mergeCell ref="J19:K19"/>
    <mergeCell ref="M19:N19"/>
    <mergeCell ref="O19:P19"/>
    <mergeCell ref="Q19:R19"/>
    <mergeCell ref="S19:T19"/>
    <mergeCell ref="A20:B20"/>
    <mergeCell ref="E20:F20"/>
    <mergeCell ref="H20:I20"/>
    <mergeCell ref="J20:K20"/>
    <mergeCell ref="M20:N20"/>
    <mergeCell ref="O20:P20"/>
    <mergeCell ref="Q20:R20"/>
    <mergeCell ref="S20:T20"/>
  </mergeCells>
  <printOptions headings="false" gridLines="false" gridLinesSet="true" horizontalCentered="true" verticalCentered="false"/>
  <pageMargins left="0.118055555555556" right="0.118055555555556" top="0.590277777777778" bottom="0.39375" header="0" footer="0.39375"/>
  <pageSetup paperSize="1" scale="66" fitToWidth="1" fitToHeight="1" pageOrder="downThenOver" orientation="landscape" blackAndWhite="false" draft="false" cellComments="none" horizontalDpi="300" verticalDpi="300" copies="1"/>
  <headerFooter differentFirst="false" differentOddEven="false">
    <oddHeader>&amp;R&amp;"Arial Narrow,Regular"PAGINA &amp;P DE &amp;N</oddHeader>
    <oddFooter>&amp;C&amp;"Arial Narrow,Regular"&amp;9Este documento es propiedad de El Fondo de Pasivo Social de Ferrocarriles Nacionales de Colombia. Prohibida su reproducción por cualquier medio, sin previa autorización.</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70" zoomScaleNormal="70" zoomScalePageLayoutView="25" workbookViewId="0">
      <pane xSplit="0" ySplit="7" topLeftCell="A8"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 width="21.7"/>
    <col collapsed="false" customWidth="true" hidden="false" outlineLevel="0" max="2" min="2" style="10" width="21.13"/>
    <col collapsed="false" customWidth="true" hidden="false" outlineLevel="0" max="3" min="3" style="10" width="18.41"/>
    <col collapsed="false" customWidth="true" hidden="false" outlineLevel="0" max="4" min="4" style="10" width="46.7"/>
    <col collapsed="false" customWidth="true" hidden="false" outlineLevel="0" max="5" min="5" style="10" width="36.14"/>
    <col collapsed="false" customWidth="true" hidden="false" outlineLevel="0" max="6" min="6" style="10" width="24.41"/>
    <col collapsed="false" customWidth="true" hidden="false" outlineLevel="0" max="7" min="7" style="10" width="40.7"/>
    <col collapsed="false" customWidth="true" hidden="false" outlineLevel="0" max="8" min="8" style="10" width="13.56"/>
    <col collapsed="false" customWidth="true" hidden="false" outlineLevel="0" max="9" min="9" style="10" width="8.7"/>
    <col collapsed="false" customWidth="true" hidden="false" outlineLevel="0" max="10" min="10" style="10" width="16.13"/>
    <col collapsed="false" customWidth="true" hidden="false" outlineLevel="0" max="11" min="11" style="10" width="30.13"/>
    <col collapsed="false" customWidth="true" hidden="false" outlineLevel="0" max="12" min="12" style="10" width="19.85"/>
    <col collapsed="false" customWidth="false" hidden="false" outlineLevel="0" max="15" min="13" style="10" width="11.42"/>
    <col collapsed="false" customWidth="true" hidden="false" outlineLevel="0" max="16" min="16" style="10" width="31.99"/>
    <col collapsed="false" customWidth="false" hidden="false" outlineLevel="0" max="257" min="17" style="10" width="11.42"/>
  </cols>
  <sheetData>
    <row r="1" customFormat="false" ht="5.25" hidden="false" customHeight="true" outlineLevel="0" collapsed="false">
      <c r="A1" s="11"/>
      <c r="B1" s="11"/>
      <c r="C1" s="12"/>
      <c r="D1" s="12"/>
      <c r="E1" s="12"/>
      <c r="F1" s="12"/>
      <c r="G1" s="12"/>
      <c r="H1" s="12"/>
      <c r="I1" s="13"/>
      <c r="J1" s="13"/>
      <c r="K1" s="13"/>
      <c r="L1" s="13"/>
      <c r="M1" s="13"/>
      <c r="N1" s="13"/>
      <c r="O1" s="13"/>
      <c r="P1" s="13"/>
      <c r="Q1" s="13"/>
      <c r="R1" s="13"/>
      <c r="S1" s="13"/>
      <c r="T1" s="13"/>
    </row>
    <row r="2" customFormat="false" ht="24.75" hidden="false" customHeight="true" outlineLevel="0" collapsed="false">
      <c r="A2" s="14" t="s">
        <v>18</v>
      </c>
      <c r="B2" s="14"/>
      <c r="C2" s="14"/>
      <c r="D2" s="15" t="s">
        <v>19</v>
      </c>
      <c r="E2" s="15"/>
      <c r="F2" s="15"/>
      <c r="G2" s="15"/>
      <c r="H2" s="15"/>
      <c r="I2" s="15"/>
      <c r="J2" s="15"/>
      <c r="K2" s="15"/>
      <c r="L2" s="15"/>
      <c r="M2" s="15"/>
      <c r="N2" s="15"/>
      <c r="O2" s="16"/>
      <c r="P2" s="16"/>
      <c r="Q2" s="16"/>
      <c r="R2" s="16"/>
      <c r="S2" s="16"/>
      <c r="T2" s="16"/>
    </row>
    <row r="3" customFormat="false" ht="22.5" hidden="false" customHeight="true" outlineLevel="0" collapsed="false">
      <c r="A3" s="14"/>
      <c r="B3" s="14"/>
      <c r="C3" s="14"/>
      <c r="D3" s="15"/>
      <c r="E3" s="15"/>
      <c r="F3" s="15"/>
      <c r="G3" s="15"/>
      <c r="H3" s="15"/>
      <c r="I3" s="15"/>
      <c r="J3" s="15"/>
      <c r="K3" s="15"/>
      <c r="L3" s="15"/>
      <c r="M3" s="15"/>
      <c r="N3" s="15"/>
      <c r="O3" s="16"/>
      <c r="P3" s="16"/>
      <c r="Q3" s="16"/>
      <c r="R3" s="16"/>
      <c r="S3" s="16"/>
      <c r="T3" s="16"/>
    </row>
    <row r="4" customFormat="false" ht="51.75" hidden="false" customHeight="true" outlineLevel="0" collapsed="false">
      <c r="A4" s="14"/>
      <c r="B4" s="14"/>
      <c r="C4" s="14"/>
      <c r="D4" s="17" t="s">
        <v>20</v>
      </c>
      <c r="E4" s="17"/>
      <c r="F4" s="17"/>
      <c r="G4" s="17"/>
      <c r="H4" s="17"/>
      <c r="I4" s="17"/>
      <c r="J4" s="17"/>
      <c r="K4" s="17"/>
      <c r="L4" s="17"/>
      <c r="M4" s="17"/>
      <c r="N4" s="17"/>
      <c r="O4" s="16"/>
      <c r="P4" s="16"/>
      <c r="Q4" s="16"/>
      <c r="R4" s="16"/>
      <c r="S4" s="16"/>
      <c r="T4" s="16"/>
    </row>
    <row r="5" customFormat="false" ht="24.75" hidden="false" customHeight="true" outlineLevel="0" collapsed="false">
      <c r="A5" s="18" t="s">
        <v>21</v>
      </c>
      <c r="B5" s="18"/>
      <c r="C5" s="18"/>
      <c r="D5" s="19" t="s">
        <v>22</v>
      </c>
      <c r="E5" s="67" t="s">
        <v>23</v>
      </c>
      <c r="F5" s="67"/>
      <c r="G5" s="21" t="s">
        <v>24</v>
      </c>
      <c r="H5" s="21"/>
      <c r="I5" s="21"/>
      <c r="J5" s="21"/>
      <c r="K5" s="21"/>
      <c r="L5" s="21"/>
      <c r="M5" s="21"/>
      <c r="N5" s="21"/>
      <c r="O5" s="16"/>
      <c r="P5" s="16"/>
      <c r="Q5" s="16"/>
      <c r="R5" s="16"/>
      <c r="S5" s="16"/>
      <c r="T5" s="16"/>
    </row>
    <row r="6" customFormat="false" ht="12.75" hidden="false" customHeight="false" outlineLevel="0" collapsed="false">
      <c r="A6" s="22" t="s">
        <v>25</v>
      </c>
      <c r="B6" s="22"/>
      <c r="C6" s="22"/>
      <c r="D6" s="22"/>
      <c r="E6" s="22"/>
      <c r="F6" s="22"/>
      <c r="G6" s="22"/>
      <c r="H6" s="22"/>
      <c r="I6" s="22"/>
      <c r="J6" s="23" t="s">
        <v>6</v>
      </c>
      <c r="K6" s="23"/>
      <c r="L6" s="23"/>
      <c r="M6" s="23"/>
      <c r="N6" s="23"/>
      <c r="O6" s="22" t="s">
        <v>26</v>
      </c>
      <c r="P6" s="22"/>
      <c r="Q6" s="22"/>
      <c r="R6" s="22"/>
      <c r="S6" s="22"/>
      <c r="T6" s="22"/>
    </row>
    <row r="7" s="29" customFormat="true" ht="48" hidden="false" customHeight="true" outlineLevel="0" collapsed="false">
      <c r="A7" s="24" t="s">
        <v>27</v>
      </c>
      <c r="B7" s="24"/>
      <c r="C7" s="24" t="s">
        <v>28</v>
      </c>
      <c r="D7" s="25" t="s">
        <v>29</v>
      </c>
      <c r="E7" s="24" t="s">
        <v>30</v>
      </c>
      <c r="F7" s="24"/>
      <c r="G7" s="26" t="s">
        <v>31</v>
      </c>
      <c r="H7" s="24" t="s">
        <v>32</v>
      </c>
      <c r="I7" s="24"/>
      <c r="J7" s="24" t="s">
        <v>33</v>
      </c>
      <c r="K7" s="24"/>
      <c r="L7" s="28" t="s">
        <v>34</v>
      </c>
      <c r="M7" s="24" t="s">
        <v>35</v>
      </c>
      <c r="N7" s="24"/>
      <c r="O7" s="24" t="s">
        <v>36</v>
      </c>
      <c r="P7" s="24"/>
      <c r="Q7" s="24" t="s">
        <v>37</v>
      </c>
      <c r="R7" s="24"/>
      <c r="S7" s="24" t="s">
        <v>38</v>
      </c>
      <c r="T7" s="24"/>
    </row>
    <row r="8" s="29" customFormat="true" ht="185.25" hidden="false" customHeight="true" outlineLevel="0" collapsed="false">
      <c r="A8" s="68" t="s">
        <v>53</v>
      </c>
      <c r="B8" s="68"/>
      <c r="C8" s="69" t="n">
        <v>42383</v>
      </c>
      <c r="D8" s="70" t="s">
        <v>161</v>
      </c>
      <c r="E8" s="71" t="s">
        <v>162</v>
      </c>
      <c r="F8" s="71"/>
      <c r="G8" s="72" t="s">
        <v>163</v>
      </c>
      <c r="H8" s="68" t="s">
        <v>57</v>
      </c>
      <c r="I8" s="68"/>
      <c r="J8" s="73" t="s">
        <v>232</v>
      </c>
      <c r="K8" s="73"/>
      <c r="L8" s="52" t="s">
        <v>165</v>
      </c>
      <c r="M8" s="50" t="n">
        <v>42386</v>
      </c>
      <c r="N8" s="50"/>
      <c r="O8" s="80" t="s">
        <v>233</v>
      </c>
      <c r="P8" s="80"/>
      <c r="Q8" s="75" t="n">
        <v>42485</v>
      </c>
      <c r="R8" s="75"/>
      <c r="S8" s="76" t="s">
        <v>177</v>
      </c>
      <c r="T8" s="76"/>
    </row>
    <row r="9" customFormat="false" ht="150.75" hidden="false" customHeight="true" outlineLevel="0" collapsed="false">
      <c r="A9" s="77" t="s">
        <v>53</v>
      </c>
      <c r="B9" s="77"/>
      <c r="C9" s="78" t="n">
        <v>42394</v>
      </c>
      <c r="D9" s="79" t="s">
        <v>161</v>
      </c>
      <c r="E9" s="71" t="s">
        <v>168</v>
      </c>
      <c r="F9" s="71"/>
      <c r="G9" s="72" t="s">
        <v>163</v>
      </c>
      <c r="H9" s="68" t="s">
        <v>57</v>
      </c>
      <c r="I9" s="68"/>
      <c r="J9" s="73" t="s">
        <v>234</v>
      </c>
      <c r="K9" s="73"/>
      <c r="L9" s="52" t="s">
        <v>45</v>
      </c>
      <c r="M9" s="50" t="n">
        <v>42397</v>
      </c>
      <c r="N9" s="50"/>
      <c r="O9" s="80" t="s">
        <v>233</v>
      </c>
      <c r="P9" s="80"/>
      <c r="Q9" s="75" t="n">
        <v>42485</v>
      </c>
      <c r="R9" s="75"/>
      <c r="S9" s="76" t="s">
        <v>177</v>
      </c>
      <c r="T9" s="76"/>
    </row>
    <row r="10" customFormat="false" ht="142.5" hidden="true" customHeight="true" outlineLevel="0" collapsed="false">
      <c r="A10" s="52" t="s">
        <v>170</v>
      </c>
      <c r="B10" s="52"/>
      <c r="C10" s="50" t="n">
        <v>42398</v>
      </c>
      <c r="D10" s="81" t="s">
        <v>171</v>
      </c>
      <c r="E10" s="82" t="s">
        <v>172</v>
      </c>
      <c r="F10" s="82"/>
      <c r="G10" s="83" t="s">
        <v>173</v>
      </c>
      <c r="H10" s="84" t="s">
        <v>174</v>
      </c>
      <c r="I10" s="84"/>
      <c r="J10" s="73" t="s">
        <v>175</v>
      </c>
      <c r="K10" s="73"/>
      <c r="L10" s="52" t="s">
        <v>45</v>
      </c>
      <c r="M10" s="50" t="n">
        <v>42398</v>
      </c>
      <c r="N10" s="50"/>
      <c r="O10" s="80" t="s">
        <v>176</v>
      </c>
      <c r="P10" s="80"/>
      <c r="Q10" s="75" t="n">
        <v>42485</v>
      </c>
      <c r="R10" s="75"/>
      <c r="S10" s="76" t="s">
        <v>177</v>
      </c>
      <c r="T10" s="76"/>
    </row>
    <row r="11" customFormat="false" ht="139.5" hidden="true" customHeight="true" outlineLevel="0" collapsed="false">
      <c r="A11" s="52" t="s">
        <v>170</v>
      </c>
      <c r="B11" s="52"/>
      <c r="C11" s="50" t="s">
        <v>178</v>
      </c>
      <c r="D11" s="85" t="s">
        <v>179</v>
      </c>
      <c r="E11" s="82" t="s">
        <v>172</v>
      </c>
      <c r="F11" s="82"/>
      <c r="G11" s="83" t="s">
        <v>180</v>
      </c>
      <c r="H11" s="84" t="s">
        <v>174</v>
      </c>
      <c r="I11" s="84"/>
      <c r="J11" s="73" t="s">
        <v>181</v>
      </c>
      <c r="K11" s="73"/>
      <c r="L11" s="52" t="s">
        <v>45</v>
      </c>
      <c r="M11" s="50" t="n">
        <v>42402</v>
      </c>
      <c r="N11" s="50"/>
      <c r="O11" s="80" t="s">
        <v>182</v>
      </c>
      <c r="P11" s="80"/>
      <c r="Q11" s="75" t="n">
        <v>42485</v>
      </c>
      <c r="R11" s="75"/>
      <c r="S11" s="76" t="s">
        <v>177</v>
      </c>
      <c r="T11" s="76"/>
    </row>
    <row r="12" customFormat="false" ht="220.5" hidden="true" customHeight="true" outlineLevel="0" collapsed="false">
      <c r="A12" s="49" t="s">
        <v>183</v>
      </c>
      <c r="B12" s="49"/>
      <c r="C12" s="86" t="n">
        <v>42411</v>
      </c>
      <c r="D12" s="49" t="s">
        <v>184</v>
      </c>
      <c r="E12" s="87" t="s">
        <v>185</v>
      </c>
      <c r="F12" s="87"/>
      <c r="G12" s="73" t="s">
        <v>186</v>
      </c>
      <c r="H12" s="49" t="s">
        <v>187</v>
      </c>
      <c r="I12" s="49"/>
      <c r="J12" s="73" t="s">
        <v>188</v>
      </c>
      <c r="K12" s="73"/>
      <c r="L12" s="52" t="s">
        <v>189</v>
      </c>
      <c r="M12" s="52" t="s">
        <v>190</v>
      </c>
      <c r="N12" s="52"/>
      <c r="O12" s="80" t="s">
        <v>191</v>
      </c>
      <c r="P12" s="80"/>
      <c r="Q12" s="75" t="n">
        <v>42485</v>
      </c>
      <c r="R12" s="75"/>
      <c r="S12" s="76" t="s">
        <v>177</v>
      </c>
      <c r="T12" s="76"/>
    </row>
    <row r="13" customFormat="false" ht="109.5" hidden="true" customHeight="true" outlineLevel="0" collapsed="false">
      <c r="A13" s="52" t="s">
        <v>170</v>
      </c>
      <c r="B13" s="52"/>
      <c r="C13" s="50" t="n">
        <v>42417</v>
      </c>
      <c r="D13" s="88" t="s">
        <v>192</v>
      </c>
      <c r="E13" s="82" t="s">
        <v>193</v>
      </c>
      <c r="F13" s="82"/>
      <c r="G13" s="83" t="s">
        <v>194</v>
      </c>
      <c r="H13" s="84" t="s">
        <v>195</v>
      </c>
      <c r="I13" s="84"/>
      <c r="J13" s="73" t="s">
        <v>196</v>
      </c>
      <c r="K13" s="73"/>
      <c r="L13" s="52" t="s">
        <v>197</v>
      </c>
      <c r="M13" s="50" t="n">
        <v>42418</v>
      </c>
      <c r="N13" s="50"/>
      <c r="O13" s="80" t="s">
        <v>198</v>
      </c>
      <c r="P13" s="80"/>
      <c r="Q13" s="75" t="n">
        <v>42485</v>
      </c>
      <c r="R13" s="75"/>
      <c r="S13" s="76" t="s">
        <v>177</v>
      </c>
      <c r="T13" s="76"/>
    </row>
    <row r="14" customFormat="false" ht="243.75" hidden="false" customHeight="true" outlineLevel="0" collapsed="false">
      <c r="A14" s="30" t="s">
        <v>90</v>
      </c>
      <c r="B14" s="30"/>
      <c r="C14" s="31" t="n">
        <v>42418</v>
      </c>
      <c r="D14" s="89" t="s">
        <v>199</v>
      </c>
      <c r="E14" s="90" t="s">
        <v>200</v>
      </c>
      <c r="F14" s="90"/>
      <c r="G14" s="91" t="s">
        <v>201</v>
      </c>
      <c r="H14" s="92" t="s">
        <v>94</v>
      </c>
      <c r="I14" s="92"/>
      <c r="J14" s="90" t="s">
        <v>202</v>
      </c>
      <c r="K14" s="90"/>
      <c r="L14" s="30" t="s">
        <v>203</v>
      </c>
      <c r="M14" s="93" t="n">
        <v>42032</v>
      </c>
      <c r="N14" s="93"/>
      <c r="O14" s="80" t="s">
        <v>235</v>
      </c>
      <c r="P14" s="80"/>
      <c r="Q14" s="75" t="n">
        <v>42485</v>
      </c>
      <c r="R14" s="75"/>
      <c r="S14" s="76" t="s">
        <v>177</v>
      </c>
      <c r="T14" s="76"/>
    </row>
    <row r="15" customFormat="false" ht="176.25" hidden="true" customHeight="true" outlineLevel="0" collapsed="false">
      <c r="A15" s="30" t="s">
        <v>90</v>
      </c>
      <c r="B15" s="30"/>
      <c r="C15" s="31" t="n">
        <v>42418</v>
      </c>
      <c r="D15" s="89" t="s">
        <v>205</v>
      </c>
      <c r="E15" s="90" t="s">
        <v>206</v>
      </c>
      <c r="F15" s="90"/>
      <c r="G15" s="91" t="s">
        <v>207</v>
      </c>
      <c r="H15" s="92" t="s">
        <v>94</v>
      </c>
      <c r="I15" s="92"/>
      <c r="J15" s="90" t="s">
        <v>208</v>
      </c>
      <c r="K15" s="90"/>
      <c r="L15" s="95" t="s">
        <v>209</v>
      </c>
      <c r="M15" s="93" t="n">
        <v>42401</v>
      </c>
      <c r="N15" s="93"/>
      <c r="O15" s="80" t="s">
        <v>210</v>
      </c>
      <c r="P15" s="80"/>
      <c r="Q15" s="75" t="n">
        <v>42485</v>
      </c>
      <c r="R15" s="75"/>
      <c r="S15" s="76" t="s">
        <v>177</v>
      </c>
      <c r="T15" s="76"/>
    </row>
    <row r="16" customFormat="false" ht="195.75" hidden="true" customHeight="true" outlineLevel="0" collapsed="false">
      <c r="A16" s="30" t="s">
        <v>90</v>
      </c>
      <c r="B16" s="30"/>
      <c r="C16" s="31" t="n">
        <v>42418</v>
      </c>
      <c r="D16" s="89" t="s">
        <v>211</v>
      </c>
      <c r="E16" s="90" t="s">
        <v>212</v>
      </c>
      <c r="F16" s="90"/>
      <c r="G16" s="91" t="s">
        <v>213</v>
      </c>
      <c r="H16" s="96" t="s">
        <v>94</v>
      </c>
      <c r="I16" s="96"/>
      <c r="J16" s="90" t="s">
        <v>214</v>
      </c>
      <c r="K16" s="90"/>
      <c r="L16" s="30" t="s">
        <v>215</v>
      </c>
      <c r="M16" s="93" t="n">
        <v>42478</v>
      </c>
      <c r="N16" s="93"/>
      <c r="O16" s="80" t="s">
        <v>216</v>
      </c>
      <c r="P16" s="80"/>
      <c r="Q16" s="75" t="n">
        <v>42485</v>
      </c>
      <c r="R16" s="75"/>
      <c r="S16" s="76" t="s">
        <v>177</v>
      </c>
      <c r="T16" s="76"/>
    </row>
    <row r="17" customFormat="false" ht="209.25" hidden="true" customHeight="true" outlineLevel="0" collapsed="false">
      <c r="A17" s="30" t="s">
        <v>90</v>
      </c>
      <c r="B17" s="30"/>
      <c r="C17" s="31" t="n">
        <v>42418</v>
      </c>
      <c r="D17" s="89" t="s">
        <v>211</v>
      </c>
      <c r="E17" s="90" t="s">
        <v>217</v>
      </c>
      <c r="F17" s="90"/>
      <c r="G17" s="91" t="s">
        <v>218</v>
      </c>
      <c r="H17" s="96" t="s">
        <v>94</v>
      </c>
      <c r="I17" s="96"/>
      <c r="J17" s="97" t="s">
        <v>219</v>
      </c>
      <c r="K17" s="97"/>
      <c r="L17" s="30" t="s">
        <v>43</v>
      </c>
      <c r="M17" s="93" t="n">
        <v>42478</v>
      </c>
      <c r="N17" s="93"/>
      <c r="O17" s="80" t="s">
        <v>220</v>
      </c>
      <c r="P17" s="80"/>
      <c r="Q17" s="75" t="n">
        <v>42485</v>
      </c>
      <c r="R17" s="75"/>
      <c r="S17" s="76" t="s">
        <v>177</v>
      </c>
      <c r="T17" s="76"/>
    </row>
    <row r="18" customFormat="false" ht="188.25" hidden="true" customHeight="true" outlineLevel="0" collapsed="false">
      <c r="A18" s="30" t="s">
        <v>90</v>
      </c>
      <c r="B18" s="30"/>
      <c r="C18" s="31" t="n">
        <v>42418</v>
      </c>
      <c r="D18" s="89" t="s">
        <v>211</v>
      </c>
      <c r="E18" s="90" t="s">
        <v>221</v>
      </c>
      <c r="F18" s="90"/>
      <c r="G18" s="91" t="s">
        <v>222</v>
      </c>
      <c r="H18" s="96" t="s">
        <v>94</v>
      </c>
      <c r="I18" s="96"/>
      <c r="J18" s="90" t="s">
        <v>223</v>
      </c>
      <c r="K18" s="90"/>
      <c r="L18" s="95" t="s">
        <v>209</v>
      </c>
      <c r="M18" s="93" t="n">
        <v>42478</v>
      </c>
      <c r="N18" s="93"/>
      <c r="O18" s="80" t="s">
        <v>224</v>
      </c>
      <c r="P18" s="80"/>
      <c r="Q18" s="75" t="n">
        <v>42485</v>
      </c>
      <c r="R18" s="75"/>
      <c r="S18" s="76" t="s">
        <v>177</v>
      </c>
      <c r="T18" s="76"/>
    </row>
    <row r="19" customFormat="false" ht="182.25" hidden="true" customHeight="true" outlineLevel="0" collapsed="false">
      <c r="A19" s="30" t="s">
        <v>90</v>
      </c>
      <c r="B19" s="30"/>
      <c r="C19" s="31" t="n">
        <v>42418</v>
      </c>
      <c r="D19" s="89" t="s">
        <v>211</v>
      </c>
      <c r="E19" s="90" t="s">
        <v>225</v>
      </c>
      <c r="F19" s="90"/>
      <c r="G19" s="91" t="s">
        <v>226</v>
      </c>
      <c r="H19" s="96" t="s">
        <v>94</v>
      </c>
      <c r="I19" s="96"/>
      <c r="J19" s="90" t="s">
        <v>227</v>
      </c>
      <c r="K19" s="90"/>
      <c r="L19" s="30" t="s">
        <v>215</v>
      </c>
      <c r="M19" s="93" t="n">
        <v>42478</v>
      </c>
      <c r="N19" s="93"/>
      <c r="O19" s="80" t="s">
        <v>216</v>
      </c>
      <c r="P19" s="80"/>
      <c r="Q19" s="75" t="n">
        <v>42485</v>
      </c>
      <c r="R19" s="75"/>
      <c r="S19" s="76" t="s">
        <v>177</v>
      </c>
      <c r="T19" s="76"/>
    </row>
    <row r="20" customFormat="false" ht="178.5" hidden="false" customHeight="true" outlineLevel="0" collapsed="false">
      <c r="A20" s="30" t="s">
        <v>90</v>
      </c>
      <c r="B20" s="30"/>
      <c r="C20" s="31" t="n">
        <v>42418</v>
      </c>
      <c r="D20" s="89" t="s">
        <v>228</v>
      </c>
      <c r="E20" s="90" t="s">
        <v>229</v>
      </c>
      <c r="F20" s="90"/>
      <c r="G20" s="91" t="s">
        <v>226</v>
      </c>
      <c r="H20" s="96" t="s">
        <v>94</v>
      </c>
      <c r="I20" s="96"/>
      <c r="J20" s="90" t="s">
        <v>223</v>
      </c>
      <c r="K20" s="90"/>
      <c r="L20" s="30" t="s">
        <v>43</v>
      </c>
      <c r="M20" s="93" t="n">
        <v>42478</v>
      </c>
      <c r="N20" s="93"/>
      <c r="O20" s="80" t="s">
        <v>236</v>
      </c>
      <c r="P20" s="80"/>
      <c r="Q20" s="75" t="n">
        <v>42485</v>
      </c>
      <c r="R20" s="75"/>
      <c r="S20" s="76" t="s">
        <v>177</v>
      </c>
      <c r="T20" s="76"/>
    </row>
    <row r="25" customFormat="false" ht="12.75" hidden="false" customHeight="false" outlineLevel="0" collapsed="false">
      <c r="B25" s="10" t="s">
        <v>160</v>
      </c>
    </row>
  </sheetData>
  <autoFilter ref="A7:T7"/>
  <mergeCells count="123">
    <mergeCell ref="I1:T1"/>
    <mergeCell ref="A2:C4"/>
    <mergeCell ref="D2:N3"/>
    <mergeCell ref="O2:T5"/>
    <mergeCell ref="D4:N4"/>
    <mergeCell ref="A5:C5"/>
    <mergeCell ref="E5:F5"/>
    <mergeCell ref="G5:N5"/>
    <mergeCell ref="A6:I6"/>
    <mergeCell ref="J6:N6"/>
    <mergeCell ref="O6:T6"/>
    <mergeCell ref="A7:B7"/>
    <mergeCell ref="E7:F7"/>
    <mergeCell ref="H7:I7"/>
    <mergeCell ref="J7:K7"/>
    <mergeCell ref="M7:N7"/>
    <mergeCell ref="O7:P7"/>
    <mergeCell ref="Q7:R7"/>
    <mergeCell ref="S7:T7"/>
    <mergeCell ref="A8:B8"/>
    <mergeCell ref="E8:F8"/>
    <mergeCell ref="H8:I8"/>
    <mergeCell ref="J8:K8"/>
    <mergeCell ref="M8:N8"/>
    <mergeCell ref="O8:P8"/>
    <mergeCell ref="Q8:R8"/>
    <mergeCell ref="S8:T8"/>
    <mergeCell ref="A9:B9"/>
    <mergeCell ref="E9:F9"/>
    <mergeCell ref="H9:I9"/>
    <mergeCell ref="J9:K9"/>
    <mergeCell ref="M9:N9"/>
    <mergeCell ref="O9:P9"/>
    <mergeCell ref="Q9:R9"/>
    <mergeCell ref="S9:T9"/>
    <mergeCell ref="A10:B10"/>
    <mergeCell ref="E10:F10"/>
    <mergeCell ref="H10:I10"/>
    <mergeCell ref="J10:K10"/>
    <mergeCell ref="M10:N10"/>
    <mergeCell ref="O10:P10"/>
    <mergeCell ref="Q10:R10"/>
    <mergeCell ref="S10:T10"/>
    <mergeCell ref="A11:B11"/>
    <mergeCell ref="E11:F11"/>
    <mergeCell ref="H11:I11"/>
    <mergeCell ref="J11:K11"/>
    <mergeCell ref="M11:N11"/>
    <mergeCell ref="O11:P11"/>
    <mergeCell ref="Q11:R11"/>
    <mergeCell ref="S11:T11"/>
    <mergeCell ref="A12:B12"/>
    <mergeCell ref="E12:F12"/>
    <mergeCell ref="H12:I12"/>
    <mergeCell ref="J12:K12"/>
    <mergeCell ref="M12:N12"/>
    <mergeCell ref="O12:P12"/>
    <mergeCell ref="Q12:R12"/>
    <mergeCell ref="S12:T12"/>
    <mergeCell ref="A13:B13"/>
    <mergeCell ref="E13:F13"/>
    <mergeCell ref="H13:I13"/>
    <mergeCell ref="J13:K13"/>
    <mergeCell ref="M13:N13"/>
    <mergeCell ref="O13:P13"/>
    <mergeCell ref="Q13:R13"/>
    <mergeCell ref="S13:T13"/>
    <mergeCell ref="A14:B14"/>
    <mergeCell ref="E14:F14"/>
    <mergeCell ref="H14:I14"/>
    <mergeCell ref="J14:K14"/>
    <mergeCell ref="M14:N14"/>
    <mergeCell ref="O14:P14"/>
    <mergeCell ref="Q14:R14"/>
    <mergeCell ref="S14:T14"/>
    <mergeCell ref="A15:B15"/>
    <mergeCell ref="E15:F15"/>
    <mergeCell ref="H15:I15"/>
    <mergeCell ref="J15:K15"/>
    <mergeCell ref="M15:N15"/>
    <mergeCell ref="O15:P15"/>
    <mergeCell ref="Q15:R15"/>
    <mergeCell ref="S15:T15"/>
    <mergeCell ref="A16:B16"/>
    <mergeCell ref="E16:F16"/>
    <mergeCell ref="H16:I16"/>
    <mergeCell ref="J16:K16"/>
    <mergeCell ref="M16:N16"/>
    <mergeCell ref="O16:P16"/>
    <mergeCell ref="Q16:R16"/>
    <mergeCell ref="S16:T16"/>
    <mergeCell ref="A17:B17"/>
    <mergeCell ref="E17:F17"/>
    <mergeCell ref="H17:I17"/>
    <mergeCell ref="J17:K17"/>
    <mergeCell ref="M17:N17"/>
    <mergeCell ref="O17:P17"/>
    <mergeCell ref="Q17:R17"/>
    <mergeCell ref="S17:T17"/>
    <mergeCell ref="A18:B18"/>
    <mergeCell ref="E18:F18"/>
    <mergeCell ref="H18:I18"/>
    <mergeCell ref="J18:K18"/>
    <mergeCell ref="M18:N18"/>
    <mergeCell ref="O18:P18"/>
    <mergeCell ref="Q18:R18"/>
    <mergeCell ref="S18:T18"/>
    <mergeCell ref="A19:B19"/>
    <mergeCell ref="E19:F19"/>
    <mergeCell ref="H19:I19"/>
    <mergeCell ref="J19:K19"/>
    <mergeCell ref="M19:N19"/>
    <mergeCell ref="O19:P19"/>
    <mergeCell ref="Q19:R19"/>
    <mergeCell ref="S19:T19"/>
    <mergeCell ref="A20:B20"/>
    <mergeCell ref="E20:F20"/>
    <mergeCell ref="H20:I20"/>
    <mergeCell ref="J20:K20"/>
    <mergeCell ref="M20:N20"/>
    <mergeCell ref="O20:P20"/>
    <mergeCell ref="Q20:R20"/>
    <mergeCell ref="S20:T20"/>
  </mergeCells>
  <printOptions headings="false" gridLines="false" gridLinesSet="true" horizontalCentered="true" verticalCentered="false"/>
  <pageMargins left="0.118055555555556" right="0.118055555555556" top="0.590277777777778" bottom="0.39375" header="0" footer="0.39375"/>
  <pageSetup paperSize="1" scale="66" fitToWidth="1" fitToHeight="1" pageOrder="downThenOver" orientation="landscape" blackAndWhite="false" draft="false" cellComments="none" horizontalDpi="300" verticalDpi="300" copies="1"/>
  <headerFooter differentFirst="false" differentOddEven="false">
    <oddHeader>&amp;R&amp;"Arial Narrow,Regular"PAGINA &amp;P DE &amp;N</oddHeader>
    <oddFooter>&amp;C&amp;"Arial Narrow,Regular"&amp;9Este documento es propiedad de El Fondo de Pasivo Social de Ferrocarriles Nacionales de Colombia. Prohibida su reproducción por cualquier medio, sin previa autorización.</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E1" colorId="64" zoomScale="70" zoomScaleNormal="70" zoomScalePageLayoutView="100" workbookViewId="0">
      <pane xSplit="0" ySplit="2790" topLeftCell="A5" activePane="bottomLeft" state="split"/>
      <selection pane="topLeft" activeCell="E1" activeCellId="0" sqref="E1"/>
      <selection pane="bottomLeft" activeCell="M8" activeCellId="0" sqref="M8:N8"/>
    </sheetView>
  </sheetViews>
  <sheetFormatPr defaultColWidth="11.41796875" defaultRowHeight="12.75" zeroHeight="false" outlineLevelRow="0" outlineLevelCol="0"/>
  <cols>
    <col collapsed="false" customWidth="true" hidden="false" outlineLevel="0" max="1" min="1" style="10" width="21.7"/>
    <col collapsed="false" customWidth="true" hidden="false" outlineLevel="0" max="2" min="2" style="10" width="21.13"/>
    <col collapsed="false" customWidth="true" hidden="false" outlineLevel="0" max="3" min="3" style="10" width="18.41"/>
    <col collapsed="false" customWidth="true" hidden="false" outlineLevel="0" max="4" min="4" style="10" width="46.85"/>
    <col collapsed="false" customWidth="true" hidden="false" outlineLevel="0" max="5" min="5" style="10" width="36.14"/>
    <col collapsed="false" customWidth="true" hidden="false" outlineLevel="0" max="6" min="6" style="10" width="24.41"/>
    <col collapsed="false" customWidth="true" hidden="false" outlineLevel="0" max="7" min="7" style="10" width="47.85"/>
    <col collapsed="false" customWidth="true" hidden="false" outlineLevel="0" max="8" min="8" style="10" width="13.56"/>
    <col collapsed="false" customWidth="true" hidden="false" outlineLevel="0" max="9" min="9" style="10" width="8.7"/>
    <col collapsed="false" customWidth="true" hidden="false" outlineLevel="0" max="10" min="10" style="10" width="34.85"/>
    <col collapsed="false" customWidth="true" hidden="false" outlineLevel="0" max="11" min="11" style="10" width="30.13"/>
    <col collapsed="false" customWidth="true" hidden="false" outlineLevel="0" max="12" min="12" style="10" width="19.85"/>
    <col collapsed="false" customWidth="false" hidden="false" outlineLevel="0" max="15" min="13" style="10" width="11.42"/>
    <col collapsed="false" customWidth="true" hidden="false" outlineLevel="0" max="16" min="16" style="10" width="31.99"/>
    <col collapsed="false" customWidth="false" hidden="false" outlineLevel="0" max="257" min="17" style="10" width="11.42"/>
  </cols>
  <sheetData>
    <row r="1" customFormat="false" ht="5.25" hidden="false" customHeight="true" outlineLevel="0" collapsed="false">
      <c r="A1" s="11"/>
      <c r="B1" s="11"/>
      <c r="C1" s="12"/>
      <c r="D1" s="12"/>
      <c r="E1" s="12"/>
      <c r="F1" s="12"/>
      <c r="G1" s="12"/>
      <c r="H1" s="12"/>
      <c r="I1" s="13"/>
      <c r="J1" s="13"/>
      <c r="K1" s="13"/>
      <c r="L1" s="13"/>
      <c r="M1" s="13"/>
      <c r="N1" s="13"/>
      <c r="O1" s="13"/>
      <c r="P1" s="13"/>
      <c r="Q1" s="13"/>
      <c r="R1" s="13"/>
      <c r="S1" s="13"/>
      <c r="T1" s="13"/>
    </row>
    <row r="2" customFormat="false" ht="24.75" hidden="false" customHeight="true" outlineLevel="0" collapsed="false">
      <c r="A2" s="14" t="s">
        <v>18</v>
      </c>
      <c r="B2" s="14"/>
      <c r="C2" s="14"/>
      <c r="D2" s="15" t="s">
        <v>19</v>
      </c>
      <c r="E2" s="15"/>
      <c r="F2" s="15"/>
      <c r="G2" s="15"/>
      <c r="H2" s="15"/>
      <c r="I2" s="15"/>
      <c r="J2" s="15"/>
      <c r="K2" s="15"/>
      <c r="L2" s="15"/>
      <c r="M2" s="15"/>
      <c r="N2" s="15"/>
      <c r="O2" s="16"/>
      <c r="P2" s="16"/>
      <c r="Q2" s="16"/>
      <c r="R2" s="16"/>
      <c r="S2" s="16"/>
      <c r="T2" s="16"/>
    </row>
    <row r="3" customFormat="false" ht="22.5" hidden="false" customHeight="true" outlineLevel="0" collapsed="false">
      <c r="A3" s="14"/>
      <c r="B3" s="14"/>
      <c r="C3" s="14"/>
      <c r="D3" s="15"/>
      <c r="E3" s="15"/>
      <c r="F3" s="15"/>
      <c r="G3" s="15"/>
      <c r="H3" s="15"/>
      <c r="I3" s="15"/>
      <c r="J3" s="15"/>
      <c r="K3" s="15"/>
      <c r="L3" s="15"/>
      <c r="M3" s="15"/>
      <c r="N3" s="15"/>
      <c r="O3" s="16"/>
      <c r="P3" s="16"/>
      <c r="Q3" s="16"/>
      <c r="R3" s="16"/>
      <c r="S3" s="16"/>
      <c r="T3" s="16"/>
    </row>
    <row r="4" customFormat="false" ht="51.75" hidden="false" customHeight="true" outlineLevel="0" collapsed="false">
      <c r="A4" s="14"/>
      <c r="B4" s="14"/>
      <c r="C4" s="14"/>
      <c r="D4" s="17" t="s">
        <v>20</v>
      </c>
      <c r="E4" s="17"/>
      <c r="F4" s="17"/>
      <c r="G4" s="17"/>
      <c r="H4" s="17"/>
      <c r="I4" s="17"/>
      <c r="J4" s="17"/>
      <c r="K4" s="17"/>
      <c r="L4" s="17"/>
      <c r="M4" s="17"/>
      <c r="N4" s="17"/>
      <c r="O4" s="16"/>
      <c r="P4" s="16"/>
      <c r="Q4" s="16"/>
      <c r="R4" s="16"/>
      <c r="S4" s="16"/>
      <c r="T4" s="16"/>
    </row>
    <row r="5" customFormat="false" ht="24.75" hidden="false" customHeight="true" outlineLevel="0" collapsed="false">
      <c r="A5" s="18" t="s">
        <v>21</v>
      </c>
      <c r="B5" s="18"/>
      <c r="C5" s="18"/>
      <c r="D5" s="19" t="s">
        <v>22</v>
      </c>
      <c r="E5" s="67" t="s">
        <v>23</v>
      </c>
      <c r="F5" s="67"/>
      <c r="G5" s="21" t="s">
        <v>24</v>
      </c>
      <c r="H5" s="21"/>
      <c r="I5" s="21"/>
      <c r="J5" s="21"/>
      <c r="K5" s="21"/>
      <c r="L5" s="21"/>
      <c r="M5" s="21"/>
      <c r="N5" s="21"/>
      <c r="O5" s="16"/>
      <c r="P5" s="16"/>
      <c r="Q5" s="16"/>
      <c r="R5" s="16"/>
      <c r="S5" s="16"/>
      <c r="T5" s="16"/>
    </row>
    <row r="6" customFormat="false" ht="12.75" hidden="false" customHeight="false" outlineLevel="0" collapsed="false">
      <c r="A6" s="22" t="s">
        <v>25</v>
      </c>
      <c r="B6" s="22"/>
      <c r="C6" s="22"/>
      <c r="D6" s="22"/>
      <c r="E6" s="22"/>
      <c r="F6" s="22"/>
      <c r="G6" s="22"/>
      <c r="H6" s="22"/>
      <c r="I6" s="22"/>
      <c r="J6" s="23" t="s">
        <v>6</v>
      </c>
      <c r="K6" s="23"/>
      <c r="L6" s="23"/>
      <c r="M6" s="23"/>
      <c r="N6" s="23"/>
      <c r="O6" s="22" t="s">
        <v>26</v>
      </c>
      <c r="P6" s="22"/>
      <c r="Q6" s="22"/>
      <c r="R6" s="22"/>
      <c r="S6" s="22"/>
      <c r="T6" s="22"/>
    </row>
    <row r="7" s="29" customFormat="true" ht="48" hidden="false" customHeight="true" outlineLevel="0" collapsed="false">
      <c r="A7" s="24" t="s">
        <v>27</v>
      </c>
      <c r="B7" s="24"/>
      <c r="C7" s="24" t="s">
        <v>28</v>
      </c>
      <c r="D7" s="25" t="s">
        <v>29</v>
      </c>
      <c r="E7" s="24" t="s">
        <v>30</v>
      </c>
      <c r="F7" s="24"/>
      <c r="G7" s="26" t="s">
        <v>31</v>
      </c>
      <c r="H7" s="24" t="s">
        <v>32</v>
      </c>
      <c r="I7" s="24"/>
      <c r="J7" s="24" t="s">
        <v>33</v>
      </c>
      <c r="K7" s="24"/>
      <c r="L7" s="28" t="s">
        <v>34</v>
      </c>
      <c r="M7" s="24" t="s">
        <v>35</v>
      </c>
      <c r="N7" s="24"/>
      <c r="O7" s="24" t="s">
        <v>36</v>
      </c>
      <c r="P7" s="24"/>
      <c r="Q7" s="24" t="s">
        <v>37</v>
      </c>
      <c r="R7" s="24"/>
      <c r="S7" s="24" t="s">
        <v>38</v>
      </c>
      <c r="T7" s="24"/>
    </row>
    <row r="8" customFormat="false" ht="87" hidden="false" customHeight="true" outlineLevel="0" collapsed="false">
      <c r="A8" s="101" t="s">
        <v>237</v>
      </c>
      <c r="B8" s="101"/>
      <c r="C8" s="102" t="n">
        <v>42634</v>
      </c>
      <c r="D8" s="103" t="s">
        <v>238</v>
      </c>
      <c r="E8" s="104" t="s">
        <v>239</v>
      </c>
      <c r="F8" s="104"/>
      <c r="G8" s="101" t="s">
        <v>240</v>
      </c>
      <c r="H8" s="105" t="s">
        <v>241</v>
      </c>
      <c r="I8" s="105"/>
      <c r="J8" s="106" t="s">
        <v>242</v>
      </c>
      <c r="K8" s="106"/>
      <c r="L8" s="107" t="s">
        <v>45</v>
      </c>
      <c r="M8" s="108" t="n">
        <v>42655</v>
      </c>
      <c r="N8" s="108"/>
      <c r="O8" s="101" t="s">
        <v>243</v>
      </c>
      <c r="P8" s="101"/>
      <c r="Q8" s="108" t="n">
        <v>42766</v>
      </c>
      <c r="R8" s="108"/>
      <c r="S8" s="109" t="s">
        <v>167</v>
      </c>
      <c r="T8" s="109"/>
    </row>
    <row r="9" customFormat="false" ht="72.75" hidden="false" customHeight="true" outlineLevel="0" collapsed="false">
      <c r="A9" s="101" t="s">
        <v>237</v>
      </c>
      <c r="B9" s="101"/>
      <c r="C9" s="102" t="n">
        <v>42648</v>
      </c>
      <c r="D9" s="103" t="s">
        <v>238</v>
      </c>
      <c r="E9" s="104" t="s">
        <v>244</v>
      </c>
      <c r="F9" s="104"/>
      <c r="G9" s="101" t="s">
        <v>240</v>
      </c>
      <c r="H9" s="105" t="s">
        <v>241</v>
      </c>
      <c r="I9" s="105"/>
      <c r="J9" s="106" t="s">
        <v>242</v>
      </c>
      <c r="K9" s="106"/>
      <c r="L9" s="107" t="s">
        <v>45</v>
      </c>
      <c r="M9" s="108" t="n">
        <v>42655</v>
      </c>
      <c r="N9" s="108"/>
      <c r="O9" s="101" t="s">
        <v>243</v>
      </c>
      <c r="P9" s="101"/>
      <c r="Q9" s="108" t="n">
        <v>42766</v>
      </c>
      <c r="R9" s="108"/>
      <c r="S9" s="109" t="s">
        <v>167</v>
      </c>
      <c r="T9" s="109"/>
    </row>
    <row r="10" customFormat="false" ht="87.75" hidden="false" customHeight="true" outlineLevel="0" collapsed="false">
      <c r="A10" s="101" t="s">
        <v>237</v>
      </c>
      <c r="B10" s="101"/>
      <c r="C10" s="102" t="n">
        <v>42648</v>
      </c>
      <c r="D10" s="103" t="s">
        <v>238</v>
      </c>
      <c r="E10" s="104" t="s">
        <v>245</v>
      </c>
      <c r="F10" s="104"/>
      <c r="G10" s="101" t="s">
        <v>240</v>
      </c>
      <c r="H10" s="105" t="s">
        <v>241</v>
      </c>
      <c r="I10" s="105"/>
      <c r="J10" s="106" t="s">
        <v>242</v>
      </c>
      <c r="K10" s="106"/>
      <c r="L10" s="107" t="s">
        <v>45</v>
      </c>
      <c r="M10" s="108" t="n">
        <v>42655</v>
      </c>
      <c r="N10" s="108"/>
      <c r="O10" s="101" t="s">
        <v>243</v>
      </c>
      <c r="P10" s="101"/>
      <c r="Q10" s="108" t="n">
        <v>42766</v>
      </c>
      <c r="R10" s="108"/>
      <c r="S10" s="109" t="s">
        <v>167</v>
      </c>
      <c r="T10" s="109"/>
    </row>
    <row r="11" customFormat="false" ht="94.5" hidden="false" customHeight="true" outlineLevel="0" collapsed="false">
      <c r="A11" s="101" t="s">
        <v>237</v>
      </c>
      <c r="B11" s="101"/>
      <c r="C11" s="102" t="n">
        <v>42649</v>
      </c>
      <c r="D11" s="110" t="n">
        <v>20162200021662</v>
      </c>
      <c r="E11" s="104" t="s">
        <v>246</v>
      </c>
      <c r="F11" s="104"/>
      <c r="G11" s="101" t="s">
        <v>247</v>
      </c>
      <c r="H11" s="105" t="s">
        <v>248</v>
      </c>
      <c r="I11" s="105"/>
      <c r="J11" s="106" t="s">
        <v>242</v>
      </c>
      <c r="K11" s="106"/>
      <c r="L11" s="107" t="s">
        <v>45</v>
      </c>
      <c r="M11" s="108" t="n">
        <v>42651</v>
      </c>
      <c r="N11" s="108"/>
      <c r="O11" s="101" t="s">
        <v>249</v>
      </c>
      <c r="P11" s="101"/>
      <c r="Q11" s="108" t="n">
        <v>42766</v>
      </c>
      <c r="R11" s="108"/>
      <c r="S11" s="109" t="s">
        <v>167</v>
      </c>
      <c r="T11" s="109"/>
    </row>
    <row r="12" customFormat="false" ht="87.75" hidden="false" customHeight="true" outlineLevel="0" collapsed="false">
      <c r="A12" s="101" t="s">
        <v>237</v>
      </c>
      <c r="B12" s="101"/>
      <c r="C12" s="102" t="n">
        <v>42650</v>
      </c>
      <c r="D12" s="103" t="s">
        <v>238</v>
      </c>
      <c r="E12" s="104" t="s">
        <v>250</v>
      </c>
      <c r="F12" s="104"/>
      <c r="G12" s="101" t="s">
        <v>240</v>
      </c>
      <c r="H12" s="105" t="s">
        <v>241</v>
      </c>
      <c r="I12" s="105"/>
      <c r="J12" s="106" t="s">
        <v>242</v>
      </c>
      <c r="K12" s="106"/>
      <c r="L12" s="107" t="s">
        <v>45</v>
      </c>
      <c r="M12" s="108" t="n">
        <v>42650</v>
      </c>
      <c r="N12" s="108"/>
      <c r="O12" s="101" t="s">
        <v>251</v>
      </c>
      <c r="P12" s="101"/>
      <c r="Q12" s="108" t="n">
        <v>42766</v>
      </c>
      <c r="R12" s="108"/>
      <c r="S12" s="109" t="s">
        <v>167</v>
      </c>
      <c r="T12" s="109"/>
    </row>
    <row r="13" customFormat="false" ht="87" hidden="false" customHeight="true" outlineLevel="0" collapsed="false">
      <c r="A13" s="101" t="s">
        <v>237</v>
      </c>
      <c r="B13" s="101"/>
      <c r="C13" s="102" t="n">
        <v>42654</v>
      </c>
      <c r="D13" s="103" t="s">
        <v>238</v>
      </c>
      <c r="E13" s="104" t="s">
        <v>252</v>
      </c>
      <c r="F13" s="104"/>
      <c r="G13" s="101" t="s">
        <v>240</v>
      </c>
      <c r="H13" s="105" t="s">
        <v>241</v>
      </c>
      <c r="I13" s="105"/>
      <c r="J13" s="106" t="s">
        <v>242</v>
      </c>
      <c r="K13" s="106"/>
      <c r="L13" s="107" t="s">
        <v>45</v>
      </c>
      <c r="M13" s="108" t="n">
        <v>42656</v>
      </c>
      <c r="N13" s="108"/>
      <c r="O13" s="101" t="s">
        <v>253</v>
      </c>
      <c r="P13" s="101"/>
      <c r="Q13" s="108" t="n">
        <v>42766</v>
      </c>
      <c r="R13" s="108"/>
      <c r="S13" s="109" t="s">
        <v>167</v>
      </c>
      <c r="T13" s="109"/>
    </row>
    <row r="14" customFormat="false" ht="83.25" hidden="false" customHeight="true" outlineLevel="0" collapsed="false">
      <c r="A14" s="101" t="s">
        <v>237</v>
      </c>
      <c r="B14" s="101"/>
      <c r="C14" s="102" t="n">
        <v>42654</v>
      </c>
      <c r="D14" s="103" t="s">
        <v>238</v>
      </c>
      <c r="E14" s="104" t="s">
        <v>254</v>
      </c>
      <c r="F14" s="104"/>
      <c r="G14" s="101" t="s">
        <v>240</v>
      </c>
      <c r="H14" s="105" t="s">
        <v>241</v>
      </c>
      <c r="I14" s="105"/>
      <c r="J14" s="106" t="s">
        <v>242</v>
      </c>
      <c r="K14" s="106"/>
      <c r="L14" s="107" t="s">
        <v>45</v>
      </c>
      <c r="M14" s="108" t="n">
        <v>42656</v>
      </c>
      <c r="N14" s="108"/>
      <c r="O14" s="101" t="s">
        <v>255</v>
      </c>
      <c r="P14" s="101"/>
      <c r="Q14" s="108" t="n">
        <v>42766</v>
      </c>
      <c r="R14" s="108"/>
      <c r="S14" s="109" t="s">
        <v>167</v>
      </c>
      <c r="T14" s="109"/>
    </row>
    <row r="15" customFormat="false" ht="92.25" hidden="false" customHeight="true" outlineLevel="0" collapsed="false">
      <c r="A15" s="101" t="s">
        <v>237</v>
      </c>
      <c r="B15" s="101"/>
      <c r="C15" s="102" t="n">
        <v>42654</v>
      </c>
      <c r="D15" s="103" t="s">
        <v>238</v>
      </c>
      <c r="E15" s="104" t="s">
        <v>256</v>
      </c>
      <c r="F15" s="104"/>
      <c r="G15" s="101" t="s">
        <v>240</v>
      </c>
      <c r="H15" s="105" t="s">
        <v>241</v>
      </c>
      <c r="I15" s="105"/>
      <c r="J15" s="106" t="s">
        <v>242</v>
      </c>
      <c r="K15" s="106"/>
      <c r="L15" s="107" t="s">
        <v>45</v>
      </c>
      <c r="M15" s="108" t="n">
        <v>42656</v>
      </c>
      <c r="N15" s="108"/>
      <c r="O15" s="101" t="s">
        <v>255</v>
      </c>
      <c r="P15" s="101"/>
      <c r="Q15" s="108" t="n">
        <v>42766</v>
      </c>
      <c r="R15" s="108"/>
      <c r="S15" s="109" t="s">
        <v>167</v>
      </c>
      <c r="T15" s="109"/>
    </row>
    <row r="16" customFormat="false" ht="87.75" hidden="false" customHeight="true" outlineLevel="0" collapsed="false">
      <c r="A16" s="101" t="s">
        <v>237</v>
      </c>
      <c r="B16" s="101"/>
      <c r="C16" s="102" t="n">
        <v>42661</v>
      </c>
      <c r="D16" s="103" t="s">
        <v>238</v>
      </c>
      <c r="E16" s="104" t="s">
        <v>257</v>
      </c>
      <c r="F16" s="104"/>
      <c r="G16" s="101" t="s">
        <v>240</v>
      </c>
      <c r="H16" s="105" t="s">
        <v>241</v>
      </c>
      <c r="I16" s="105"/>
      <c r="J16" s="106" t="s">
        <v>242</v>
      </c>
      <c r="K16" s="106"/>
      <c r="L16" s="107" t="s">
        <v>45</v>
      </c>
      <c r="M16" s="108" t="n">
        <v>42664</v>
      </c>
      <c r="N16" s="108"/>
      <c r="O16" s="101" t="s">
        <v>249</v>
      </c>
      <c r="P16" s="101"/>
      <c r="Q16" s="108" t="n">
        <v>42766</v>
      </c>
      <c r="R16" s="108"/>
      <c r="S16" s="109" t="s">
        <v>167</v>
      </c>
      <c r="T16" s="109"/>
    </row>
    <row r="17" customFormat="false" ht="92.25" hidden="false" customHeight="true" outlineLevel="0" collapsed="false">
      <c r="A17" s="101" t="s">
        <v>237</v>
      </c>
      <c r="B17" s="101"/>
      <c r="C17" s="102" t="n">
        <v>42667</v>
      </c>
      <c r="D17" s="103" t="s">
        <v>238</v>
      </c>
      <c r="E17" s="104" t="s">
        <v>258</v>
      </c>
      <c r="F17" s="104"/>
      <c r="G17" s="101" t="s">
        <v>240</v>
      </c>
      <c r="H17" s="105" t="s">
        <v>241</v>
      </c>
      <c r="I17" s="105"/>
      <c r="J17" s="106" t="s">
        <v>242</v>
      </c>
      <c r="K17" s="106"/>
      <c r="L17" s="107" t="s">
        <v>45</v>
      </c>
      <c r="M17" s="108" t="n">
        <v>42669</v>
      </c>
      <c r="N17" s="108"/>
      <c r="O17" s="101" t="s">
        <v>259</v>
      </c>
      <c r="P17" s="101"/>
      <c r="Q17" s="108" t="n">
        <v>42766</v>
      </c>
      <c r="R17" s="108"/>
      <c r="S17" s="109" t="s">
        <v>167</v>
      </c>
      <c r="T17" s="109"/>
    </row>
    <row r="18" customFormat="false" ht="104.25" hidden="false" customHeight="true" outlineLevel="0" collapsed="false">
      <c r="A18" s="101" t="s">
        <v>237</v>
      </c>
      <c r="B18" s="101"/>
      <c r="C18" s="102" t="n">
        <v>42668</v>
      </c>
      <c r="D18" s="103" t="s">
        <v>238</v>
      </c>
      <c r="E18" s="104" t="s">
        <v>260</v>
      </c>
      <c r="F18" s="104"/>
      <c r="G18" s="101" t="s">
        <v>240</v>
      </c>
      <c r="H18" s="105" t="s">
        <v>241</v>
      </c>
      <c r="I18" s="105"/>
      <c r="J18" s="106" t="s">
        <v>242</v>
      </c>
      <c r="K18" s="106"/>
      <c r="L18" s="107" t="s">
        <v>45</v>
      </c>
      <c r="M18" s="108" t="n">
        <v>42669</v>
      </c>
      <c r="N18" s="108"/>
      <c r="O18" s="101" t="s">
        <v>261</v>
      </c>
      <c r="P18" s="101"/>
      <c r="Q18" s="108" t="n">
        <v>42766</v>
      </c>
      <c r="R18" s="108"/>
      <c r="S18" s="109" t="s">
        <v>167</v>
      </c>
      <c r="T18" s="109"/>
    </row>
    <row r="19" customFormat="false" ht="159.75" hidden="false" customHeight="true" outlineLevel="0" collapsed="false">
      <c r="A19" s="101" t="s">
        <v>53</v>
      </c>
      <c r="B19" s="101"/>
      <c r="C19" s="102" t="n">
        <v>42667</v>
      </c>
      <c r="D19" s="103" t="s">
        <v>262</v>
      </c>
      <c r="E19" s="104" t="s">
        <v>263</v>
      </c>
      <c r="F19" s="104"/>
      <c r="G19" s="106" t="s">
        <v>264</v>
      </c>
      <c r="H19" s="105" t="s">
        <v>265</v>
      </c>
      <c r="I19" s="105"/>
      <c r="J19" s="111" t="s">
        <v>266</v>
      </c>
      <c r="K19" s="111"/>
      <c r="L19" s="105" t="s">
        <v>267</v>
      </c>
      <c r="M19" s="103"/>
      <c r="N19" s="103"/>
      <c r="O19" s="101" t="s">
        <v>268</v>
      </c>
      <c r="P19" s="101"/>
      <c r="Q19" s="108" t="n">
        <v>42737</v>
      </c>
      <c r="R19" s="108"/>
      <c r="S19" s="109" t="s">
        <v>269</v>
      </c>
      <c r="T19" s="109"/>
    </row>
    <row r="20" customFormat="false" ht="94.5" hidden="false" customHeight="true" outlineLevel="0" collapsed="false">
      <c r="A20" s="101" t="s">
        <v>237</v>
      </c>
      <c r="B20" s="101"/>
      <c r="C20" s="102" t="n">
        <v>42649</v>
      </c>
      <c r="D20" s="110" t="n">
        <v>20162200021662</v>
      </c>
      <c r="E20" s="104" t="s">
        <v>246</v>
      </c>
      <c r="F20" s="104"/>
      <c r="G20" s="112" t="s">
        <v>247</v>
      </c>
      <c r="H20" s="105" t="s">
        <v>248</v>
      </c>
      <c r="I20" s="105"/>
      <c r="J20" s="106" t="s">
        <v>242</v>
      </c>
      <c r="K20" s="106"/>
      <c r="L20" s="107" t="s">
        <v>45</v>
      </c>
      <c r="M20" s="108" t="n">
        <v>42670</v>
      </c>
      <c r="N20" s="108"/>
      <c r="O20" s="101" t="s">
        <v>249</v>
      </c>
      <c r="P20" s="101"/>
      <c r="Q20" s="108" t="n">
        <v>42766</v>
      </c>
      <c r="R20" s="108"/>
      <c r="S20" s="109" t="s">
        <v>167</v>
      </c>
      <c r="T20" s="109"/>
    </row>
    <row r="21" customFormat="false" ht="90.75" hidden="false" customHeight="true" outlineLevel="0" collapsed="false">
      <c r="A21" s="101" t="s">
        <v>237</v>
      </c>
      <c r="B21" s="101"/>
      <c r="C21" s="102" t="n">
        <v>42674</v>
      </c>
      <c r="D21" s="103" t="s">
        <v>238</v>
      </c>
      <c r="E21" s="104" t="s">
        <v>270</v>
      </c>
      <c r="F21" s="104"/>
      <c r="G21" s="105" t="s">
        <v>240</v>
      </c>
      <c r="H21" s="105" t="s">
        <v>241</v>
      </c>
      <c r="I21" s="105"/>
      <c r="J21" s="106" t="s">
        <v>242</v>
      </c>
      <c r="K21" s="106"/>
      <c r="L21" s="107" t="s">
        <v>45</v>
      </c>
      <c r="M21" s="108" t="n">
        <v>42674</v>
      </c>
      <c r="N21" s="108"/>
      <c r="O21" s="101" t="s">
        <v>249</v>
      </c>
      <c r="P21" s="101"/>
      <c r="Q21" s="108" t="n">
        <v>42766</v>
      </c>
      <c r="R21" s="108"/>
      <c r="S21" s="109" t="s">
        <v>167</v>
      </c>
      <c r="T21" s="109"/>
    </row>
    <row r="22" customFormat="false" ht="91.5" hidden="false" customHeight="true" outlineLevel="0" collapsed="false">
      <c r="A22" s="101" t="s">
        <v>237</v>
      </c>
      <c r="B22" s="101"/>
      <c r="C22" s="102" t="n">
        <v>42689</v>
      </c>
      <c r="D22" s="103" t="s">
        <v>238</v>
      </c>
      <c r="E22" s="104" t="s">
        <v>271</v>
      </c>
      <c r="F22" s="104"/>
      <c r="G22" s="105" t="s">
        <v>240</v>
      </c>
      <c r="H22" s="105" t="s">
        <v>241</v>
      </c>
      <c r="I22" s="105"/>
      <c r="J22" s="106" t="s">
        <v>272</v>
      </c>
      <c r="K22" s="106"/>
      <c r="L22" s="107" t="s">
        <v>45</v>
      </c>
      <c r="M22" s="102" t="n">
        <v>42690</v>
      </c>
      <c r="N22" s="102"/>
      <c r="O22" s="101" t="s">
        <v>249</v>
      </c>
      <c r="P22" s="101"/>
      <c r="Q22" s="108" t="n">
        <v>42766</v>
      </c>
      <c r="R22" s="108"/>
      <c r="S22" s="109" t="s">
        <v>167</v>
      </c>
      <c r="T22" s="109"/>
    </row>
    <row r="23" customFormat="false" ht="74.25" hidden="false" customHeight="true" outlineLevel="0" collapsed="false">
      <c r="A23" s="101" t="s">
        <v>237</v>
      </c>
      <c r="B23" s="101"/>
      <c r="C23" s="102" t="n">
        <v>42689</v>
      </c>
      <c r="D23" s="103" t="s">
        <v>238</v>
      </c>
      <c r="E23" s="104" t="s">
        <v>273</v>
      </c>
      <c r="F23" s="104"/>
      <c r="G23" s="105" t="s">
        <v>240</v>
      </c>
      <c r="H23" s="105" t="s">
        <v>241</v>
      </c>
      <c r="I23" s="105"/>
      <c r="J23" s="106" t="s">
        <v>272</v>
      </c>
      <c r="K23" s="106"/>
      <c r="L23" s="107" t="s">
        <v>45</v>
      </c>
      <c r="M23" s="102" t="n">
        <v>42690</v>
      </c>
      <c r="N23" s="102"/>
      <c r="O23" s="101" t="s">
        <v>249</v>
      </c>
      <c r="P23" s="101"/>
      <c r="Q23" s="108" t="n">
        <v>42766</v>
      </c>
      <c r="R23" s="108"/>
      <c r="S23" s="109" t="s">
        <v>167</v>
      </c>
      <c r="T23" s="109"/>
    </row>
    <row r="24" customFormat="false" ht="92.25" hidden="false" customHeight="true" outlineLevel="0" collapsed="false">
      <c r="A24" s="101" t="s">
        <v>274</v>
      </c>
      <c r="B24" s="101"/>
      <c r="C24" s="102" t="n">
        <v>42639</v>
      </c>
      <c r="D24" s="103" t="s">
        <v>275</v>
      </c>
      <c r="E24" s="104" t="s">
        <v>276</v>
      </c>
      <c r="F24" s="104"/>
      <c r="G24" s="105" t="s">
        <v>277</v>
      </c>
      <c r="H24" s="105" t="s">
        <v>278</v>
      </c>
      <c r="I24" s="105"/>
      <c r="J24" s="106"/>
      <c r="K24" s="106"/>
      <c r="L24" s="107" t="s">
        <v>45</v>
      </c>
      <c r="M24" s="103"/>
      <c r="N24" s="103"/>
      <c r="O24" s="101" t="s">
        <v>279</v>
      </c>
      <c r="P24" s="101"/>
      <c r="Q24" s="108" t="n">
        <v>42766</v>
      </c>
      <c r="R24" s="108"/>
      <c r="S24" s="109" t="s">
        <v>167</v>
      </c>
      <c r="T24" s="109"/>
    </row>
    <row r="25" customFormat="false" ht="84" hidden="false" customHeight="true" outlineLevel="0" collapsed="false">
      <c r="A25" s="101" t="s">
        <v>274</v>
      </c>
      <c r="B25" s="101"/>
      <c r="C25" s="102" t="n">
        <v>42639</v>
      </c>
      <c r="D25" s="103" t="s">
        <v>275</v>
      </c>
      <c r="E25" s="104" t="s">
        <v>280</v>
      </c>
      <c r="F25" s="104"/>
      <c r="G25" s="105" t="s">
        <v>277</v>
      </c>
      <c r="H25" s="105" t="s">
        <v>278</v>
      </c>
      <c r="I25" s="105"/>
      <c r="J25" s="106"/>
      <c r="K25" s="106"/>
      <c r="L25" s="107" t="s">
        <v>45</v>
      </c>
      <c r="M25" s="103"/>
      <c r="N25" s="103"/>
      <c r="O25" s="101" t="s">
        <v>279</v>
      </c>
      <c r="P25" s="101"/>
      <c r="Q25" s="108" t="n">
        <v>42766</v>
      </c>
      <c r="R25" s="108"/>
      <c r="S25" s="109" t="s">
        <v>167</v>
      </c>
      <c r="T25" s="109"/>
    </row>
    <row r="26" customFormat="false" ht="112.5" hidden="false" customHeight="true" outlineLevel="0" collapsed="false">
      <c r="A26" s="101" t="s">
        <v>274</v>
      </c>
      <c r="B26" s="101"/>
      <c r="C26" s="102" t="n">
        <v>42640</v>
      </c>
      <c r="D26" s="103" t="s">
        <v>161</v>
      </c>
      <c r="E26" s="104" t="s">
        <v>281</v>
      </c>
      <c r="F26" s="104"/>
      <c r="G26" s="105" t="s">
        <v>282</v>
      </c>
      <c r="H26" s="105" t="s">
        <v>278</v>
      </c>
      <c r="I26" s="105"/>
      <c r="J26" s="106"/>
      <c r="K26" s="106"/>
      <c r="L26" s="113"/>
      <c r="M26" s="103"/>
      <c r="N26" s="103"/>
      <c r="O26" s="114" t="s">
        <v>283</v>
      </c>
      <c r="P26" s="114"/>
      <c r="Q26" s="108" t="n">
        <v>42737</v>
      </c>
      <c r="R26" s="108"/>
      <c r="S26" s="109" t="s">
        <v>269</v>
      </c>
      <c r="T26" s="109"/>
    </row>
    <row r="27" customFormat="false" ht="136.5" hidden="false" customHeight="true" outlineLevel="0" collapsed="false">
      <c r="A27" s="101" t="s">
        <v>274</v>
      </c>
      <c r="B27" s="101"/>
      <c r="C27" s="102" t="n">
        <v>42640</v>
      </c>
      <c r="D27" s="103" t="s">
        <v>161</v>
      </c>
      <c r="E27" s="104" t="s">
        <v>284</v>
      </c>
      <c r="F27" s="104"/>
      <c r="G27" s="105" t="s">
        <v>285</v>
      </c>
      <c r="H27" s="105" t="s">
        <v>278</v>
      </c>
      <c r="I27" s="105"/>
      <c r="J27" s="106"/>
      <c r="K27" s="106"/>
      <c r="L27" s="113"/>
      <c r="M27" s="103"/>
      <c r="N27" s="103"/>
      <c r="O27" s="114" t="s">
        <v>283</v>
      </c>
      <c r="P27" s="114"/>
      <c r="Q27" s="108" t="n">
        <v>42737</v>
      </c>
      <c r="R27" s="108"/>
      <c r="S27" s="109" t="s">
        <v>269</v>
      </c>
      <c r="T27" s="109"/>
    </row>
    <row r="28" customFormat="false" ht="125.25" hidden="false" customHeight="true" outlineLevel="0" collapsed="false">
      <c r="A28" s="101" t="s">
        <v>286</v>
      </c>
      <c r="B28" s="101"/>
      <c r="C28" s="102" t="n">
        <v>42649</v>
      </c>
      <c r="D28" s="103" t="s">
        <v>287</v>
      </c>
      <c r="E28" s="104" t="s">
        <v>288</v>
      </c>
      <c r="F28" s="104"/>
      <c r="G28" s="105" t="s">
        <v>289</v>
      </c>
      <c r="H28" s="105" t="s">
        <v>265</v>
      </c>
      <c r="I28" s="105"/>
      <c r="J28" s="111" t="s">
        <v>266</v>
      </c>
      <c r="K28" s="111"/>
      <c r="L28" s="105" t="s">
        <v>290</v>
      </c>
      <c r="M28" s="103"/>
      <c r="N28" s="103"/>
      <c r="O28" s="115" t="s">
        <v>291</v>
      </c>
      <c r="P28" s="115"/>
      <c r="Q28" s="108" t="n">
        <v>42766</v>
      </c>
      <c r="R28" s="108"/>
      <c r="S28" s="109" t="s">
        <v>167</v>
      </c>
      <c r="T28" s="109"/>
    </row>
    <row r="29" customFormat="false" ht="245.25" hidden="false" customHeight="true" outlineLevel="0" collapsed="false">
      <c r="A29" s="101" t="s">
        <v>53</v>
      </c>
      <c r="B29" s="101"/>
      <c r="C29" s="102" t="n">
        <v>42668</v>
      </c>
      <c r="D29" s="103" t="s">
        <v>262</v>
      </c>
      <c r="E29" s="104" t="s">
        <v>292</v>
      </c>
      <c r="F29" s="104"/>
      <c r="G29" s="105" t="s">
        <v>293</v>
      </c>
      <c r="H29" s="105" t="s">
        <v>294</v>
      </c>
      <c r="I29" s="105"/>
      <c r="J29" s="106" t="s">
        <v>295</v>
      </c>
      <c r="K29" s="106"/>
      <c r="L29" s="116" t="s">
        <v>265</v>
      </c>
      <c r="M29" s="108" t="n">
        <v>42674</v>
      </c>
      <c r="N29" s="108"/>
      <c r="O29" s="101" t="s">
        <v>296</v>
      </c>
      <c r="P29" s="101"/>
      <c r="Q29" s="108" t="n">
        <v>42766</v>
      </c>
      <c r="R29" s="108"/>
      <c r="S29" s="109" t="s">
        <v>167</v>
      </c>
      <c r="T29" s="109"/>
    </row>
    <row r="30" customFormat="false" ht="177.75" hidden="false" customHeight="true" outlineLevel="0" collapsed="false">
      <c r="A30" s="101" t="s">
        <v>53</v>
      </c>
      <c r="B30" s="101"/>
      <c r="C30" s="102" t="n">
        <v>42667</v>
      </c>
      <c r="D30" s="103" t="s">
        <v>262</v>
      </c>
      <c r="E30" s="104" t="s">
        <v>263</v>
      </c>
      <c r="F30" s="104"/>
      <c r="G30" s="105" t="s">
        <v>264</v>
      </c>
      <c r="H30" s="105" t="s">
        <v>265</v>
      </c>
      <c r="I30" s="105"/>
      <c r="J30" s="106" t="s">
        <v>295</v>
      </c>
      <c r="K30" s="106"/>
      <c r="L30" s="116" t="s">
        <v>294</v>
      </c>
      <c r="M30" s="108" t="n">
        <v>42674</v>
      </c>
      <c r="N30" s="108"/>
      <c r="O30" s="101" t="s">
        <v>297</v>
      </c>
      <c r="P30" s="101"/>
      <c r="Q30" s="108" t="n">
        <v>42766</v>
      </c>
      <c r="R30" s="108"/>
      <c r="S30" s="109" t="s">
        <v>167</v>
      </c>
      <c r="T30" s="109"/>
    </row>
    <row r="31" customFormat="false" ht="200.25" hidden="false" customHeight="true" outlineLevel="0" collapsed="false">
      <c r="A31" s="101" t="s">
        <v>53</v>
      </c>
      <c r="B31" s="101"/>
      <c r="C31" s="102" t="n">
        <v>42667</v>
      </c>
      <c r="D31" s="103" t="s">
        <v>262</v>
      </c>
      <c r="E31" s="104" t="s">
        <v>298</v>
      </c>
      <c r="F31" s="104"/>
      <c r="G31" s="105" t="s">
        <v>299</v>
      </c>
      <c r="H31" s="105" t="s">
        <v>265</v>
      </c>
      <c r="I31" s="105"/>
      <c r="J31" s="106" t="s">
        <v>300</v>
      </c>
      <c r="K31" s="106"/>
      <c r="L31" s="107" t="s">
        <v>301</v>
      </c>
      <c r="M31" s="108" t="n">
        <v>42667</v>
      </c>
      <c r="N31" s="108"/>
      <c r="O31" s="101" t="s">
        <v>302</v>
      </c>
      <c r="P31" s="101"/>
      <c r="Q31" s="108" t="n">
        <v>42766</v>
      </c>
      <c r="R31" s="108"/>
      <c r="S31" s="109" t="s">
        <v>167</v>
      </c>
      <c r="T31" s="109"/>
    </row>
    <row r="32" customFormat="false" ht="134.25" hidden="false" customHeight="true" outlineLevel="0" collapsed="false">
      <c r="A32" s="101" t="s">
        <v>274</v>
      </c>
      <c r="B32" s="101"/>
      <c r="C32" s="102" t="n">
        <v>42675</v>
      </c>
      <c r="D32" s="103" t="s">
        <v>161</v>
      </c>
      <c r="E32" s="104" t="s">
        <v>303</v>
      </c>
      <c r="F32" s="104"/>
      <c r="G32" s="105" t="s">
        <v>304</v>
      </c>
      <c r="H32" s="105" t="s">
        <v>278</v>
      </c>
      <c r="I32" s="105"/>
      <c r="J32" s="106"/>
      <c r="K32" s="106"/>
      <c r="L32" s="103"/>
      <c r="M32" s="103"/>
      <c r="N32" s="103"/>
      <c r="O32" s="114" t="s">
        <v>283</v>
      </c>
      <c r="P32" s="114"/>
      <c r="Q32" s="108" t="n">
        <v>42766</v>
      </c>
      <c r="R32" s="108"/>
      <c r="S32" s="109" t="s">
        <v>167</v>
      </c>
      <c r="T32" s="109"/>
    </row>
    <row r="33" customFormat="false" ht="110.25" hidden="false" customHeight="true" outlineLevel="0" collapsed="false">
      <c r="A33" s="101" t="s">
        <v>274</v>
      </c>
      <c r="B33" s="101"/>
      <c r="C33" s="102" t="n">
        <v>42675</v>
      </c>
      <c r="D33" s="103" t="s">
        <v>161</v>
      </c>
      <c r="E33" s="104" t="s">
        <v>305</v>
      </c>
      <c r="F33" s="104"/>
      <c r="G33" s="105" t="s">
        <v>306</v>
      </c>
      <c r="H33" s="105" t="s">
        <v>278</v>
      </c>
      <c r="I33" s="105"/>
      <c r="J33" s="106"/>
      <c r="K33" s="106"/>
      <c r="L33" s="103"/>
      <c r="M33" s="103"/>
      <c r="N33" s="103"/>
      <c r="O33" s="114" t="s">
        <v>283</v>
      </c>
      <c r="P33" s="114"/>
      <c r="Q33" s="108" t="n">
        <v>42766</v>
      </c>
      <c r="R33" s="108"/>
      <c r="S33" s="109" t="s">
        <v>167</v>
      </c>
      <c r="T33" s="109"/>
    </row>
    <row r="34" customFormat="false" ht="96" hidden="false" customHeight="true" outlineLevel="0" collapsed="false">
      <c r="A34" s="101" t="s">
        <v>237</v>
      </c>
      <c r="B34" s="101"/>
      <c r="C34" s="102" t="n">
        <v>42691</v>
      </c>
      <c r="D34" s="103" t="s">
        <v>238</v>
      </c>
      <c r="E34" s="104" t="s">
        <v>307</v>
      </c>
      <c r="F34" s="104"/>
      <c r="G34" s="105" t="s">
        <v>240</v>
      </c>
      <c r="H34" s="105" t="s">
        <v>241</v>
      </c>
      <c r="I34" s="105"/>
      <c r="J34" s="106" t="s">
        <v>308</v>
      </c>
      <c r="K34" s="106"/>
      <c r="L34" s="105" t="s">
        <v>45</v>
      </c>
      <c r="M34" s="102" t="n">
        <v>42697</v>
      </c>
      <c r="N34" s="102"/>
      <c r="O34" s="101" t="s">
        <v>309</v>
      </c>
      <c r="P34" s="101"/>
      <c r="Q34" s="108" t="n">
        <v>42766</v>
      </c>
      <c r="R34" s="108"/>
      <c r="S34" s="109" t="s">
        <v>167</v>
      </c>
      <c r="T34" s="109"/>
    </row>
    <row r="35" customFormat="false" ht="102" hidden="false" customHeight="true" outlineLevel="0" collapsed="false">
      <c r="A35" s="101" t="s">
        <v>237</v>
      </c>
      <c r="B35" s="101"/>
      <c r="C35" s="102" t="n">
        <v>42696</v>
      </c>
      <c r="D35" s="103" t="s">
        <v>238</v>
      </c>
      <c r="E35" s="104" t="s">
        <v>310</v>
      </c>
      <c r="F35" s="104"/>
      <c r="G35" s="105" t="s">
        <v>240</v>
      </c>
      <c r="H35" s="105" t="s">
        <v>241</v>
      </c>
      <c r="I35" s="105"/>
      <c r="J35" s="106" t="s">
        <v>308</v>
      </c>
      <c r="K35" s="106"/>
      <c r="L35" s="105" t="s">
        <v>45</v>
      </c>
      <c r="M35" s="102" t="n">
        <v>42697</v>
      </c>
      <c r="N35" s="102"/>
      <c r="O35" s="101" t="s">
        <v>249</v>
      </c>
      <c r="P35" s="101"/>
      <c r="Q35" s="108" t="n">
        <v>42766</v>
      </c>
      <c r="R35" s="108"/>
      <c r="S35" s="109" t="s">
        <v>167</v>
      </c>
      <c r="T35" s="109"/>
    </row>
    <row r="36" customFormat="false" ht="100.5" hidden="false" customHeight="true" outlineLevel="0" collapsed="false">
      <c r="A36" s="101" t="s">
        <v>237</v>
      </c>
      <c r="B36" s="101"/>
      <c r="C36" s="102" t="n">
        <v>42696</v>
      </c>
      <c r="D36" s="103" t="s">
        <v>238</v>
      </c>
      <c r="E36" s="104" t="s">
        <v>311</v>
      </c>
      <c r="F36" s="104"/>
      <c r="G36" s="105" t="s">
        <v>240</v>
      </c>
      <c r="H36" s="105" t="s">
        <v>241</v>
      </c>
      <c r="I36" s="105"/>
      <c r="J36" s="106" t="s">
        <v>312</v>
      </c>
      <c r="K36" s="106"/>
      <c r="L36" s="105" t="s">
        <v>45</v>
      </c>
      <c r="M36" s="102" t="n">
        <v>42697</v>
      </c>
      <c r="N36" s="102"/>
      <c r="O36" s="101" t="s">
        <v>313</v>
      </c>
      <c r="P36" s="101"/>
      <c r="Q36" s="108" t="n">
        <v>42766</v>
      </c>
      <c r="R36" s="108"/>
      <c r="S36" s="109" t="s">
        <v>167</v>
      </c>
      <c r="T36" s="109"/>
    </row>
    <row r="37" customFormat="false" ht="165.75" hidden="false" customHeight="true" outlineLevel="0" collapsed="false">
      <c r="A37" s="101" t="s">
        <v>237</v>
      </c>
      <c r="B37" s="101"/>
      <c r="C37" s="102" t="n">
        <v>42696</v>
      </c>
      <c r="D37" s="103" t="s">
        <v>238</v>
      </c>
      <c r="E37" s="104" t="s">
        <v>314</v>
      </c>
      <c r="F37" s="104"/>
      <c r="G37" s="105" t="s">
        <v>315</v>
      </c>
      <c r="H37" s="105" t="s">
        <v>241</v>
      </c>
      <c r="I37" s="105"/>
      <c r="J37" s="106"/>
      <c r="K37" s="106"/>
      <c r="L37" s="117"/>
      <c r="M37" s="103"/>
      <c r="N37" s="103"/>
      <c r="O37" s="114" t="s">
        <v>316</v>
      </c>
      <c r="P37" s="114"/>
      <c r="Q37" s="108" t="n">
        <v>42766</v>
      </c>
      <c r="R37" s="108"/>
      <c r="S37" s="109" t="s">
        <v>167</v>
      </c>
      <c r="T37" s="109"/>
    </row>
    <row r="38" customFormat="false" ht="102" hidden="false" customHeight="true" outlineLevel="0" collapsed="false">
      <c r="A38" s="101" t="s">
        <v>317</v>
      </c>
      <c r="B38" s="101"/>
      <c r="C38" s="102" t="n">
        <v>42703</v>
      </c>
      <c r="D38" s="103" t="s">
        <v>318</v>
      </c>
      <c r="E38" s="104" t="s">
        <v>319</v>
      </c>
      <c r="F38" s="104"/>
      <c r="G38" s="105" t="s">
        <v>320</v>
      </c>
      <c r="H38" s="105" t="s">
        <v>317</v>
      </c>
      <c r="I38" s="105"/>
      <c r="J38" s="106" t="s">
        <v>321</v>
      </c>
      <c r="K38" s="106"/>
      <c r="L38" s="105" t="s">
        <v>322</v>
      </c>
      <c r="M38" s="102" t="n">
        <v>42705</v>
      </c>
      <c r="N38" s="102"/>
      <c r="O38" s="101" t="s">
        <v>323</v>
      </c>
      <c r="P38" s="101"/>
      <c r="Q38" s="108" t="n">
        <v>42766</v>
      </c>
      <c r="R38" s="108"/>
      <c r="S38" s="109" t="s">
        <v>167</v>
      </c>
      <c r="T38" s="109"/>
    </row>
    <row r="39" customFormat="false" ht="80.25" hidden="false" customHeight="true" outlineLevel="0" collapsed="false">
      <c r="A39" s="101" t="s">
        <v>237</v>
      </c>
      <c r="B39" s="101"/>
      <c r="C39" s="102" t="n">
        <v>42705</v>
      </c>
      <c r="D39" s="103" t="s">
        <v>238</v>
      </c>
      <c r="E39" s="104" t="s">
        <v>324</v>
      </c>
      <c r="F39" s="104"/>
      <c r="G39" s="105" t="s">
        <v>240</v>
      </c>
      <c r="H39" s="105" t="s">
        <v>241</v>
      </c>
      <c r="I39" s="105"/>
      <c r="J39" s="106" t="s">
        <v>325</v>
      </c>
      <c r="K39" s="106"/>
      <c r="L39" s="105" t="s">
        <v>45</v>
      </c>
      <c r="M39" s="102" t="n">
        <v>42709</v>
      </c>
      <c r="N39" s="102"/>
      <c r="O39" s="101" t="s">
        <v>323</v>
      </c>
      <c r="P39" s="101"/>
      <c r="Q39" s="108" t="n">
        <v>42766</v>
      </c>
      <c r="R39" s="108"/>
      <c r="S39" s="109" t="s">
        <v>167</v>
      </c>
      <c r="T39" s="109"/>
    </row>
    <row r="40" customFormat="false" ht="75.75" hidden="false" customHeight="true" outlineLevel="0" collapsed="false">
      <c r="A40" s="101" t="s">
        <v>237</v>
      </c>
      <c r="B40" s="101"/>
      <c r="C40" s="102" t="n">
        <v>42709</v>
      </c>
      <c r="D40" s="110" t="n">
        <v>20162200324912</v>
      </c>
      <c r="E40" s="104" t="s">
        <v>246</v>
      </c>
      <c r="F40" s="104"/>
      <c r="G40" s="105" t="s">
        <v>247</v>
      </c>
      <c r="H40" s="105" t="s">
        <v>326</v>
      </c>
      <c r="I40" s="105"/>
      <c r="J40" s="106" t="s">
        <v>242</v>
      </c>
      <c r="K40" s="106"/>
      <c r="L40" s="105" t="s">
        <v>45</v>
      </c>
      <c r="M40" s="102" t="n">
        <v>42709</v>
      </c>
      <c r="N40" s="102"/>
      <c r="O40" s="101" t="s">
        <v>323</v>
      </c>
      <c r="P40" s="101"/>
      <c r="Q40" s="108" t="n">
        <v>42766</v>
      </c>
      <c r="R40" s="108"/>
      <c r="S40" s="109" t="s">
        <v>167</v>
      </c>
      <c r="T40" s="109"/>
    </row>
    <row r="41" customFormat="false" ht="75.75" hidden="false" customHeight="true" outlineLevel="0" collapsed="false">
      <c r="A41" s="101" t="s">
        <v>237</v>
      </c>
      <c r="B41" s="101"/>
      <c r="C41" s="102" t="n">
        <v>42710</v>
      </c>
      <c r="D41" s="103" t="s">
        <v>238</v>
      </c>
      <c r="E41" s="104" t="s">
        <v>327</v>
      </c>
      <c r="F41" s="104"/>
      <c r="G41" s="105" t="s">
        <v>240</v>
      </c>
      <c r="H41" s="105" t="s">
        <v>241</v>
      </c>
      <c r="I41" s="105"/>
      <c r="J41" s="106" t="s">
        <v>242</v>
      </c>
      <c r="K41" s="106"/>
      <c r="L41" s="105" t="s">
        <v>45</v>
      </c>
      <c r="M41" s="102" t="n">
        <v>42710</v>
      </c>
      <c r="N41" s="102"/>
      <c r="O41" s="101" t="s">
        <v>328</v>
      </c>
      <c r="P41" s="101"/>
      <c r="Q41" s="108" t="n">
        <v>42766</v>
      </c>
      <c r="R41" s="108"/>
      <c r="S41" s="109" t="s">
        <v>167</v>
      </c>
      <c r="T41" s="109"/>
    </row>
    <row r="42" customFormat="false" ht="16.5" hidden="false" customHeight="false" outlineLevel="0" collapsed="false">
      <c r="G42" s="105"/>
    </row>
    <row r="43" customFormat="false" ht="16.5" hidden="false" customHeight="false" outlineLevel="0" collapsed="false">
      <c r="G43" s="105"/>
    </row>
  </sheetData>
  <mergeCells count="291">
    <mergeCell ref="I1:T1"/>
    <mergeCell ref="A2:C4"/>
    <mergeCell ref="D2:N3"/>
    <mergeCell ref="O2:T5"/>
    <mergeCell ref="D4:N4"/>
    <mergeCell ref="A5:C5"/>
    <mergeCell ref="E5:F5"/>
    <mergeCell ref="G5:N5"/>
    <mergeCell ref="A6:I6"/>
    <mergeCell ref="J6:N6"/>
    <mergeCell ref="O6:T6"/>
    <mergeCell ref="A7:B7"/>
    <mergeCell ref="E7:F7"/>
    <mergeCell ref="H7:I7"/>
    <mergeCell ref="J7:K7"/>
    <mergeCell ref="M7:N7"/>
    <mergeCell ref="O7:P7"/>
    <mergeCell ref="Q7:R7"/>
    <mergeCell ref="S7:T7"/>
    <mergeCell ref="A8:B8"/>
    <mergeCell ref="E8:F8"/>
    <mergeCell ref="H8:I8"/>
    <mergeCell ref="J8:K8"/>
    <mergeCell ref="M8:N8"/>
    <mergeCell ref="O8:P8"/>
    <mergeCell ref="Q8:R8"/>
    <mergeCell ref="S8:T8"/>
    <mergeCell ref="A9:B9"/>
    <mergeCell ref="E9:F9"/>
    <mergeCell ref="H9:I9"/>
    <mergeCell ref="J9:K9"/>
    <mergeCell ref="M9:N9"/>
    <mergeCell ref="O9:P9"/>
    <mergeCell ref="Q9:R9"/>
    <mergeCell ref="S9:T9"/>
    <mergeCell ref="A10:B10"/>
    <mergeCell ref="E10:F10"/>
    <mergeCell ref="H10:I10"/>
    <mergeCell ref="J10:K10"/>
    <mergeCell ref="M10:N10"/>
    <mergeCell ref="O10:P10"/>
    <mergeCell ref="Q10:R10"/>
    <mergeCell ref="S10:T10"/>
    <mergeCell ref="A11:B11"/>
    <mergeCell ref="E11:F11"/>
    <mergeCell ref="H11:I11"/>
    <mergeCell ref="J11:K11"/>
    <mergeCell ref="M11:N11"/>
    <mergeCell ref="O11:P11"/>
    <mergeCell ref="Q11:R11"/>
    <mergeCell ref="S11:T11"/>
    <mergeCell ref="A12:B12"/>
    <mergeCell ref="E12:F12"/>
    <mergeCell ref="H12:I12"/>
    <mergeCell ref="J12:K12"/>
    <mergeCell ref="M12:N12"/>
    <mergeCell ref="O12:P12"/>
    <mergeCell ref="Q12:R12"/>
    <mergeCell ref="S12:T12"/>
    <mergeCell ref="A13:B13"/>
    <mergeCell ref="E13:F13"/>
    <mergeCell ref="H13:I13"/>
    <mergeCell ref="J13:K13"/>
    <mergeCell ref="M13:N13"/>
    <mergeCell ref="O13:P13"/>
    <mergeCell ref="Q13:R13"/>
    <mergeCell ref="S13:T13"/>
    <mergeCell ref="A14:B14"/>
    <mergeCell ref="E14:F14"/>
    <mergeCell ref="H14:I14"/>
    <mergeCell ref="J14:K14"/>
    <mergeCell ref="M14:N14"/>
    <mergeCell ref="O14:P14"/>
    <mergeCell ref="Q14:R14"/>
    <mergeCell ref="S14:T14"/>
    <mergeCell ref="A15:B15"/>
    <mergeCell ref="E15:F15"/>
    <mergeCell ref="H15:I15"/>
    <mergeCell ref="J15:K15"/>
    <mergeCell ref="M15:N15"/>
    <mergeCell ref="O15:P15"/>
    <mergeCell ref="Q15:R15"/>
    <mergeCell ref="S15:T15"/>
    <mergeCell ref="A16:B16"/>
    <mergeCell ref="E16:F16"/>
    <mergeCell ref="H16:I16"/>
    <mergeCell ref="J16:K16"/>
    <mergeCell ref="M16:N16"/>
    <mergeCell ref="O16:P16"/>
    <mergeCell ref="Q16:R16"/>
    <mergeCell ref="S16:T16"/>
    <mergeCell ref="A17:B17"/>
    <mergeCell ref="E17:F17"/>
    <mergeCell ref="H17:I17"/>
    <mergeCell ref="J17:K17"/>
    <mergeCell ref="M17:N17"/>
    <mergeCell ref="O17:P17"/>
    <mergeCell ref="Q17:R17"/>
    <mergeCell ref="S17:T17"/>
    <mergeCell ref="A18:B18"/>
    <mergeCell ref="E18:F18"/>
    <mergeCell ref="H18:I18"/>
    <mergeCell ref="J18:K18"/>
    <mergeCell ref="M18:N18"/>
    <mergeCell ref="O18:P18"/>
    <mergeCell ref="Q18:R18"/>
    <mergeCell ref="S18:T18"/>
    <mergeCell ref="A19:B19"/>
    <mergeCell ref="E19:F19"/>
    <mergeCell ref="H19:I19"/>
    <mergeCell ref="J19:K19"/>
    <mergeCell ref="M19:N19"/>
    <mergeCell ref="O19:P19"/>
    <mergeCell ref="Q19:R19"/>
    <mergeCell ref="S19:T19"/>
    <mergeCell ref="A20:B20"/>
    <mergeCell ref="E20:F20"/>
    <mergeCell ref="H20:I20"/>
    <mergeCell ref="J20:K20"/>
    <mergeCell ref="M20:N20"/>
    <mergeCell ref="O20:P20"/>
    <mergeCell ref="Q20:R20"/>
    <mergeCell ref="S20:T20"/>
    <mergeCell ref="A21:B21"/>
    <mergeCell ref="E21:F21"/>
    <mergeCell ref="H21:I21"/>
    <mergeCell ref="J21:K21"/>
    <mergeCell ref="M21:N21"/>
    <mergeCell ref="O21:P21"/>
    <mergeCell ref="Q21:R21"/>
    <mergeCell ref="S21:T21"/>
    <mergeCell ref="A22:B22"/>
    <mergeCell ref="E22:F22"/>
    <mergeCell ref="H22:I22"/>
    <mergeCell ref="J22:K22"/>
    <mergeCell ref="M22:N22"/>
    <mergeCell ref="O22:P22"/>
    <mergeCell ref="Q22:R22"/>
    <mergeCell ref="S22:T22"/>
    <mergeCell ref="A23:B23"/>
    <mergeCell ref="E23:F23"/>
    <mergeCell ref="H23:I23"/>
    <mergeCell ref="J23:K23"/>
    <mergeCell ref="M23:N23"/>
    <mergeCell ref="O23:P23"/>
    <mergeCell ref="Q23:R23"/>
    <mergeCell ref="S23:T23"/>
    <mergeCell ref="A24:B24"/>
    <mergeCell ref="E24:F24"/>
    <mergeCell ref="H24:I24"/>
    <mergeCell ref="J24:K24"/>
    <mergeCell ref="M24:N24"/>
    <mergeCell ref="O24:P24"/>
    <mergeCell ref="Q24:R24"/>
    <mergeCell ref="S24:T24"/>
    <mergeCell ref="A25:B25"/>
    <mergeCell ref="E25:F25"/>
    <mergeCell ref="H25:I25"/>
    <mergeCell ref="J25:K25"/>
    <mergeCell ref="M25:N25"/>
    <mergeCell ref="O25:P25"/>
    <mergeCell ref="Q25:R25"/>
    <mergeCell ref="S25:T25"/>
    <mergeCell ref="A26:B26"/>
    <mergeCell ref="E26:F26"/>
    <mergeCell ref="H26:I26"/>
    <mergeCell ref="J26:K26"/>
    <mergeCell ref="M26:N26"/>
    <mergeCell ref="O26:P26"/>
    <mergeCell ref="Q26:R26"/>
    <mergeCell ref="S26:T26"/>
    <mergeCell ref="A27:B27"/>
    <mergeCell ref="E27:F27"/>
    <mergeCell ref="H27:I27"/>
    <mergeCell ref="J27:K27"/>
    <mergeCell ref="M27:N27"/>
    <mergeCell ref="O27:P27"/>
    <mergeCell ref="Q27:R27"/>
    <mergeCell ref="S27:T27"/>
    <mergeCell ref="A28:B28"/>
    <mergeCell ref="E28:F28"/>
    <mergeCell ref="H28:I28"/>
    <mergeCell ref="J28:K28"/>
    <mergeCell ref="M28:N28"/>
    <mergeCell ref="O28:P28"/>
    <mergeCell ref="Q28:R28"/>
    <mergeCell ref="S28:T28"/>
    <mergeCell ref="A29:B29"/>
    <mergeCell ref="E29:F29"/>
    <mergeCell ref="H29:I29"/>
    <mergeCell ref="J29:K29"/>
    <mergeCell ref="M29:N29"/>
    <mergeCell ref="O29:P29"/>
    <mergeCell ref="Q29:R29"/>
    <mergeCell ref="S29:T29"/>
    <mergeCell ref="A30:B30"/>
    <mergeCell ref="E30:F30"/>
    <mergeCell ref="H30:I30"/>
    <mergeCell ref="J30:K30"/>
    <mergeCell ref="M30:N30"/>
    <mergeCell ref="O30:P30"/>
    <mergeCell ref="Q30:R30"/>
    <mergeCell ref="S30:T30"/>
    <mergeCell ref="A31:B31"/>
    <mergeCell ref="E31:F31"/>
    <mergeCell ref="H31:I31"/>
    <mergeCell ref="J31:K31"/>
    <mergeCell ref="M31:N31"/>
    <mergeCell ref="O31:P31"/>
    <mergeCell ref="Q31:R31"/>
    <mergeCell ref="S31:T31"/>
    <mergeCell ref="A32:B32"/>
    <mergeCell ref="E32:F32"/>
    <mergeCell ref="H32:I32"/>
    <mergeCell ref="J32:K32"/>
    <mergeCell ref="M32:N32"/>
    <mergeCell ref="O32:P32"/>
    <mergeCell ref="Q32:R32"/>
    <mergeCell ref="S32:T32"/>
    <mergeCell ref="A33:B33"/>
    <mergeCell ref="E33:F33"/>
    <mergeCell ref="H33:I33"/>
    <mergeCell ref="J33:K33"/>
    <mergeCell ref="M33:N33"/>
    <mergeCell ref="O33:P33"/>
    <mergeCell ref="Q33:R33"/>
    <mergeCell ref="S33:T33"/>
    <mergeCell ref="A34:B34"/>
    <mergeCell ref="E34:F34"/>
    <mergeCell ref="H34:I34"/>
    <mergeCell ref="J34:K34"/>
    <mergeCell ref="M34:N34"/>
    <mergeCell ref="O34:P34"/>
    <mergeCell ref="Q34:R34"/>
    <mergeCell ref="S34:T34"/>
    <mergeCell ref="A35:B35"/>
    <mergeCell ref="E35:F35"/>
    <mergeCell ref="H35:I35"/>
    <mergeCell ref="J35:K35"/>
    <mergeCell ref="M35:N35"/>
    <mergeCell ref="O35:P35"/>
    <mergeCell ref="Q35:R35"/>
    <mergeCell ref="S35:T35"/>
    <mergeCell ref="A36:B36"/>
    <mergeCell ref="E36:F36"/>
    <mergeCell ref="H36:I36"/>
    <mergeCell ref="J36:K36"/>
    <mergeCell ref="M36:N36"/>
    <mergeCell ref="O36:P36"/>
    <mergeCell ref="Q36:R36"/>
    <mergeCell ref="S36:T36"/>
    <mergeCell ref="A37:B37"/>
    <mergeCell ref="E37:F37"/>
    <mergeCell ref="H37:I37"/>
    <mergeCell ref="J37:K37"/>
    <mergeCell ref="M37:N37"/>
    <mergeCell ref="O37:P37"/>
    <mergeCell ref="Q37:R37"/>
    <mergeCell ref="S37:T37"/>
    <mergeCell ref="A38:B38"/>
    <mergeCell ref="E38:F38"/>
    <mergeCell ref="H38:I38"/>
    <mergeCell ref="J38:K38"/>
    <mergeCell ref="M38:N38"/>
    <mergeCell ref="O38:P38"/>
    <mergeCell ref="Q38:R38"/>
    <mergeCell ref="S38:T38"/>
    <mergeCell ref="A39:B39"/>
    <mergeCell ref="E39:F39"/>
    <mergeCell ref="H39:I39"/>
    <mergeCell ref="J39:K39"/>
    <mergeCell ref="M39:N39"/>
    <mergeCell ref="O39:P39"/>
    <mergeCell ref="Q39:R39"/>
    <mergeCell ref="S39:T39"/>
    <mergeCell ref="A40:B40"/>
    <mergeCell ref="E40:F40"/>
    <mergeCell ref="H40:I40"/>
    <mergeCell ref="J40:K40"/>
    <mergeCell ref="M40:N40"/>
    <mergeCell ref="O40:P40"/>
    <mergeCell ref="Q40:R40"/>
    <mergeCell ref="S40:T40"/>
    <mergeCell ref="A41:B41"/>
    <mergeCell ref="E41:F41"/>
    <mergeCell ref="H41:I41"/>
    <mergeCell ref="J41:K41"/>
    <mergeCell ref="M41:N41"/>
    <mergeCell ref="O41:P41"/>
    <mergeCell ref="Q41:R41"/>
    <mergeCell ref="S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0-09-24T16:42:29Z</cp:lastPrinted>
  <dcterms:modified xsi:type="dcterms:W3CDTF">2017-02-01T21:48:11Z</dcterms:modified>
  <cp:revision>0</cp:revision>
  <dc:subject/>
  <dc:title/>
</cp:coreProperties>
</file>