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ULACION" sheetId="1" state="visible" r:id="rId2"/>
    <sheet name="Hoja1" sheetId="2" state="visible" r:id="rId3"/>
  </sheets>
  <definedNames>
    <definedName function="false" hidden="false" localSheetId="0" name="Z_06653E94_4FCB_4021_81FF_1B2EDF6E8155__wvu_Cols" vbProcedure="false">#REF!</definedName>
    <definedName function="false" hidden="false" localSheetId="0" name="Z_06653E94_4FCB_4021_81FF_1B2EDF6E8155__wvu_PrintArea" vbProcedure="false">REFORMULACION!$A$1:$J$45</definedName>
    <definedName function="false" hidden="false" localSheetId="0" name="Z_06653E94_4FCB_4021_81FF_1B2EDF6E8155__wvu_PrintTitles" vbProcedure="false">REFORMULACION!$1:$7</definedName>
    <definedName function="false" hidden="false" localSheetId="0" name="Z_135A75B5_A6F1_4809_9041_2956FCF37FC0__wvu_Cols" vbProcedure="false">#REF!</definedName>
    <definedName function="false" hidden="false" localSheetId="0" name="Z_135A75B5_A6F1_4809_9041_2956FCF37FC0__wvu_PrintArea" vbProcedure="false">REFORMULACION!$A$1:$J$45</definedName>
    <definedName function="false" hidden="false" localSheetId="0" name="Z_135A75B5_A6F1_4809_9041_2956FCF37FC0__wvu_PrintTitles" vbProcedure="false">REFORMULACION!$1:$7</definedName>
    <definedName function="false" hidden="false" localSheetId="0" name="Z_1671B676_8769_43A8_8875_56AF9A90F67B__wvu_Cols" vbProcedure="false">#REF!</definedName>
    <definedName function="false" hidden="false" localSheetId="0" name="Z_1671B676_8769_43A8_8875_56AF9A90F67B__wvu_PrintArea" vbProcedure="false">REFORMULACION!$A$1:$J$45</definedName>
    <definedName function="false" hidden="false" localSheetId="0" name="Z_1671B676_8769_43A8_8875_56AF9A90F67B__wvu_PrintTitles" vbProcedure="false">REFORMULACION!$1:$7</definedName>
    <definedName function="false" hidden="false" localSheetId="0" name="Z_19FBC2FA_2D30_454D_A1E8_0D69BAEDE26D__wvu_Cols" vbProcedure="false">#REF!</definedName>
    <definedName function="false" hidden="false" localSheetId="0" name="Z_19FBC2FA_2D30_454D_A1E8_0D69BAEDE26D__wvu_PrintArea" vbProcedure="false">REFORMULACION!$A$6:$O$45</definedName>
    <definedName function="false" hidden="false" localSheetId="0" name="Z_19FBC2FA_2D30_454D_A1E8_0D69BAEDE26D__wvu_PrintTitles" vbProcedure="false">REFORMULACION!$6:$7</definedName>
    <definedName function="false" hidden="false" localSheetId="0" name="Z_1E105AC1_A708_431B_A808_2C906A1BC133__wvu_Cols" vbProcedure="false">REFORMULACION!$K:$N</definedName>
    <definedName function="false" hidden="false" localSheetId="0" name="Z_1E105AC1_A708_431B_A808_2C906A1BC133__wvu_PrintArea" vbProcedure="false">REFORMULACION!$A$1:$O$45</definedName>
    <definedName function="false" hidden="false" localSheetId="0" name="Z_1E105AC1_A708_431B_A808_2C906A1BC133__wvu_PrintTitles" vbProcedure="false">REFORMULACION!$1:$7</definedName>
    <definedName function="false" hidden="false" localSheetId="0" name="Z_1E105AC1_A708_431B_A808_2C906A1BC133__wvu_Rows" vbProcedure="false">REFORMULACION!$2:$2</definedName>
    <definedName function="false" hidden="false" localSheetId="0" name="Z_2618E33F_6D5D_42E7_9913_18DB4CAE1E56__wvu_Cols" vbProcedure="false">REFORMULACION!$M:$N</definedName>
    <definedName function="false" hidden="false" localSheetId="0" name="Z_2618E33F_6D5D_42E7_9913_18DB4CAE1E56__wvu_PrintArea" vbProcedure="false">REFORMULACION!$A$1:$L$45</definedName>
    <definedName function="false" hidden="false" localSheetId="0" name="Z_2618E33F_6D5D_42E7_9913_18DB4CAE1E56__wvu_PrintTitles" vbProcedure="false">REFORMULACION!$1:$7</definedName>
    <definedName function="false" hidden="false" localSheetId="0" name="Z_2618E33F_6D5D_42E7_9913_18DB4CAE1E56__wvu_Rows" vbProcedure="false">REFORMULACION!$2:$2</definedName>
    <definedName function="false" hidden="false" localSheetId="0" name="Z_2E005A30_69DE_47DF_A408_20969EEA48C3__wvu_Cols" vbProcedure="false">REFORMULACION!$M:$N</definedName>
    <definedName function="false" hidden="false" localSheetId="0" name="Z_2E005A30_69DE_47DF_A408_20969EEA48C3__wvu_PrintArea" vbProcedure="false">REFORMULACION!$A$1:$O$45</definedName>
    <definedName function="false" hidden="false" localSheetId="0" name="Z_2E005A30_69DE_47DF_A408_20969EEA48C3__wvu_PrintTitles" vbProcedure="false">REFORMULACION!$1:$7</definedName>
    <definedName function="false" hidden="false" localSheetId="0" name="Z_2E005A30_69DE_47DF_A408_20969EEA48C3__wvu_Rows" vbProcedure="false">REFORMULACION!$2:$2</definedName>
    <definedName function="false" hidden="false" localSheetId="0" name="Z_384F37AC_8A54_406C_9AE8_19C051C0848F__wvu_PrintArea" vbProcedure="false">REFORMULACION!$A$1:$R$45</definedName>
    <definedName function="false" hidden="false" localSheetId="0" name="Z_384F37AC_8A54_406C_9AE8_19C051C0848F__wvu_PrintTitles" vbProcedure="false">REFORMULACION!$1:$7</definedName>
    <definedName function="false" hidden="false" localSheetId="0" name="Z_384F37AC_8A54_406C_9AE8_19C051C0848F__wvu_Rows" vbProcedure="false">REFORMULACION!$2:$2</definedName>
    <definedName function="false" hidden="false" localSheetId="0" name="Z_4BE253F1_5693_4371_B81B_F50D14FA0F70__wvu_Cols" vbProcedure="false">REFORMULACION!$M:$N</definedName>
    <definedName function="false" hidden="false" localSheetId="0" name="Z_51B8CABB_2B7D_4B0B_825E_C5690C84BDEE__wvu_PrintTitles" vbProcedure="false">REFORMULACION!$1:$7</definedName>
    <definedName function="false" hidden="false" localSheetId="0" name="Z_52DDD812_AAA8_4753_A099_EFA676FDFC09__wvu_Cols" vbProcedure="false">REFORMULACION!$M:$N</definedName>
    <definedName function="false" hidden="false" localSheetId="0" name="Z_52DDD812_AAA8_4753_A099_EFA676FDFC09__wvu_PrintArea" vbProcedure="false">REFORMULACION!$A$1:$O$45</definedName>
    <definedName function="false" hidden="false" localSheetId="0" name="Z_52DDD812_AAA8_4753_A099_EFA676FDFC09__wvu_PrintTitles" vbProcedure="false">REFORMULACION!$1:$7</definedName>
    <definedName function="false" hidden="false" localSheetId="0" name="Z_52DDD812_AAA8_4753_A099_EFA676FDFC09__wvu_Rows" vbProcedure="false">REFORMULACION!$2:$2</definedName>
    <definedName function="false" hidden="false" localSheetId="0" name="Z_67C9AD9D_5112_45D3_9D17_559486A6B116__wvu_Cols" vbProcedure="false">REFORMULACION!$K:$N</definedName>
    <definedName function="false" hidden="false" localSheetId="0" name="Z_67C9AD9D_5112_45D3_9D17_559486A6B116__wvu_Rows" vbProcedure="false">REFORMULACION!$2:$2</definedName>
    <definedName function="false" hidden="false" localSheetId="0" name="Z_7E486EE9_3C4A_4355_B030_CAA1E35EF9E5__wvu_Cols" vbProcedure="false">#REF!</definedName>
    <definedName function="false" hidden="false" localSheetId="0" name="Z_7E486EE9_3C4A_4355_B030_CAA1E35EF9E5__wvu_PrintArea" vbProcedure="false">REFORMULACION!$A$6:$J$45</definedName>
    <definedName function="false" hidden="false" localSheetId="0" name="Z_7E486EE9_3C4A_4355_B030_CAA1E35EF9E5__wvu_PrintTitles" vbProcedure="false">REFORMULACION!$6:$7</definedName>
    <definedName function="false" hidden="false" localSheetId="0" name="Z_7E4E9D8D_A744_43E1_A669_ADAE728CFFCF__wvu_Cols" vbProcedure="false">REFORMULACION!$K:$N</definedName>
    <definedName function="false" hidden="false" localSheetId="0" name="Z_7E4E9D8D_A744_43E1_A669_ADAE728CFFCF__wvu_Rows" vbProcedure="false">REFORMULACION!$2:$2</definedName>
    <definedName function="false" hidden="false" localSheetId="0" name="Z_8764E2C8_32ED_4915_A801_5DAE51B1886C__wvu_Cols" vbProcedure="false">REFORMULACION!$M:$N</definedName>
    <definedName function="false" hidden="false" localSheetId="0" name="Z_8764E2C8_32ED_4915_A801_5DAE51B1886C__wvu_PrintArea" vbProcedure="false">REFORMULACION!$A$1:$O$45</definedName>
    <definedName function="false" hidden="false" localSheetId="0" name="Z_8764E2C8_32ED_4915_A801_5DAE51B1886C__wvu_PrintTitles" vbProcedure="false">REFORMULACION!$1:$7</definedName>
    <definedName function="false" hidden="false" localSheetId="0" name="Z_8764E2C8_32ED_4915_A801_5DAE51B1886C__wvu_Rows" vbProcedure="false">REFORMULACION!$2:$2</definedName>
    <definedName function="false" hidden="false" localSheetId="0" name="Z_A062483F_8FAF_448E_B1E4_7EF100143419__wvu_Cols" vbProcedure="false">REFORMULACION!$M:$N</definedName>
    <definedName function="false" hidden="false" localSheetId="0" name="Z_A062483F_8FAF_448E_B1E4_7EF100143419__wvu_PrintArea" vbProcedure="false">REFORMULACION!$A$1:$O$45</definedName>
    <definedName function="false" hidden="false" localSheetId="0" name="Z_A062483F_8FAF_448E_B1E4_7EF100143419__wvu_PrintTitles" vbProcedure="false">REFORMULACION!$1:$7</definedName>
    <definedName function="false" hidden="false" localSheetId="0" name="Z_A062483F_8FAF_448E_B1E4_7EF100143419__wvu_Rows" vbProcedure="false">REFORMULACION!$2:$2</definedName>
    <definedName function="false" hidden="false" localSheetId="0" name="Z_A0E2DD09_0736_4858_AABC_BA2719E8EDE9__wvu_Cols" vbProcedure="false">#REF!</definedName>
    <definedName function="false" hidden="false" localSheetId="0" name="Z_A0E2DD09_0736_4858_AABC_BA2719E8EDE9__wvu_PrintArea" vbProcedure="false">REFORMULACION!$A$1:$J$45</definedName>
    <definedName function="false" hidden="false" localSheetId="0" name="Z_A0E2DD09_0736_4858_AABC_BA2719E8EDE9__wvu_PrintTitles" vbProcedure="false">REFORMULACION!$1:$7</definedName>
    <definedName function="false" hidden="false" localSheetId="0" name="Z_A287E002_5959_46F3_BF1E_035CB1BE970E__wvu_Cols" vbProcedure="false">REFORMULACION!$M:$N</definedName>
    <definedName function="false" hidden="false" localSheetId="0" name="Z_A287E002_5959_46F3_BF1E_035CB1BE970E__wvu_PrintArea" vbProcedure="false">REFORMULACION!$A$1:$J$45</definedName>
    <definedName function="false" hidden="false" localSheetId="0" name="Z_A287E002_5959_46F3_BF1E_035CB1BE970E__wvu_PrintTitles" vbProcedure="false">REFORMULACION!$1:$7</definedName>
    <definedName function="false" hidden="false" localSheetId="0" name="Z_A287E002_5959_46F3_BF1E_035CB1BE970E__wvu_Rows" vbProcedure="false">REFORMULACION!$2:$2</definedName>
    <definedName function="false" hidden="false" localSheetId="0" name="Z_ADA07268_438A_409E_91CF_0BABADA13533__wvu_Cols" vbProcedure="false">#REF!,#REF!</definedName>
    <definedName function="false" hidden="false" localSheetId="0" name="Z_ADA07268_438A_409E_91CF_0BABADA13533__wvu_PrintTitles" vbProcedure="false">REFORMULACION!$6:$7</definedName>
    <definedName function="false" hidden="false" localSheetId="0" name="Z_B3582950_A05F_4AD9_B23B_291336E17986__wvu_Cols" vbProcedure="false">#REF!</definedName>
    <definedName function="false" hidden="false" localSheetId="0" name="Z_B3582950_A05F_4AD9_B23B_291336E17986__wvu_PrintArea" vbProcedure="false">REFORMULACION!$A$6:$O$45</definedName>
    <definedName function="false" hidden="false" localSheetId="0" name="Z_B3582950_A05F_4AD9_B23B_291336E17986__wvu_PrintTitles" vbProcedure="false">REFORMULACION!$6:$7</definedName>
    <definedName function="false" hidden="false" localSheetId="0" name="Z_BC610729_B8D8_4DBE_925C_EAA5FAD91BF3__wvu_Cols" vbProcedure="false">REFORMULACION!$K:$N</definedName>
    <definedName function="false" hidden="false" localSheetId="0" name="Z_BC610729_B8D8_4DBE_925C_EAA5FAD91BF3__wvu_Rows" vbProcedure="false">REFORMULACION!$2:$2</definedName>
    <definedName function="false" hidden="false" localSheetId="0" name="Z_BF7F9069_6D39_4291_8D27_25769E1B9D68__wvu_Cols" vbProcedure="false">#REF!</definedName>
    <definedName function="false" hidden="false" localSheetId="0" name="Z_BF7F9069_6D39_4291_8D27_25769E1B9D68__wvu_PrintTitles" vbProcedure="false">REFORMULACION!$1:$7</definedName>
    <definedName function="false" hidden="false" localSheetId="0" name="Z_C2C06E4B_5958_4AFD_A4D6_C54AEF97F404__wvu_Cols" vbProcedure="false">REFORMULACION!$M:$N</definedName>
    <definedName function="false" hidden="false" localSheetId="0" name="Z_C2C06E4B_5958_4AFD_A4D6_C54AEF97F404__wvu_PrintArea" vbProcedure="false">REFORMULACION!$A$1:$O$45</definedName>
    <definedName function="false" hidden="false" localSheetId="0" name="Z_C2C06E4B_5958_4AFD_A4D6_C54AEF97F404__wvu_PrintTitles" vbProcedure="false">REFORMULACION!$1:$7</definedName>
    <definedName function="false" hidden="false" localSheetId="0" name="Z_C2C06E4B_5958_4AFD_A4D6_C54AEF97F404__wvu_Rows" vbProcedure="false">REFORMULACION!$2:$2</definedName>
    <definedName function="false" hidden="false" localSheetId="0" name="Z_C94C482F_EA2C_4DEC_9A12_FFEF49C855D4__wvu_Cols" vbProcedure="false">REFORMULACION!$M:$N</definedName>
    <definedName function="false" hidden="false" localSheetId="0" name="Z_C94C482F_EA2C_4DEC_9A12_FFEF49C855D4__wvu_PrintArea" vbProcedure="false">REFORMULACION!$A$1:$O$45</definedName>
    <definedName function="false" hidden="false" localSheetId="0" name="Z_C94C482F_EA2C_4DEC_9A12_FFEF49C855D4__wvu_PrintTitles" vbProcedure="false">REFORMULACION!$1:$7</definedName>
    <definedName function="false" hidden="false" localSheetId="0" name="Z_C94C482F_EA2C_4DEC_9A12_FFEF49C855D4__wvu_Rows" vbProcedure="false">REFORMULACION!$2:$2</definedName>
    <definedName function="false" hidden="false" localSheetId="0" name="Z_C9B61473_1005_473D_93AB_17FCDB95E1F9__wvu_Cols" vbProcedure="false">REFORMULACION!$K:$N</definedName>
    <definedName function="false" hidden="false" localSheetId="0" name="Z_C9B61473_1005_473D_93AB_17FCDB95E1F9__wvu_Rows" vbProcedure="false">REFORMULACION!$2:$2</definedName>
    <definedName function="false" hidden="false" localSheetId="0" name="Z_CE734D99_EC3A_4349_A7C8_A0CA19927E5B__wvu_Cols" vbProcedure="false">#REF!,#REF!</definedName>
    <definedName function="false" hidden="false" localSheetId="0" name="Z_CE734D99_EC3A_4349_A7C8_A0CA19927E5B__wvu_PrintTitles" vbProcedure="false">REFORMULACION!$6:$7</definedName>
    <definedName function="false" hidden="false" localSheetId="0" name="Z_D64E927A_AA16_4204_88FB_C3E1E7EAA037__wvu_Cols" vbProcedure="false">REFORMULACION!$K:$N</definedName>
    <definedName function="false" hidden="false" localSheetId="0" name="Z_D64E927A_AA16_4204_88FB_C3E1E7EAA037__wvu_PrintArea" vbProcedure="false">REFORMULACION!$A$1:$R$45</definedName>
    <definedName function="false" hidden="false" localSheetId="0" name="Z_D64E927A_AA16_4204_88FB_C3E1E7EAA037__wvu_PrintTitles" vbProcedure="false">REFORMULACION!$1:$7</definedName>
    <definedName function="false" hidden="false" localSheetId="0" name="Z_D64E927A_AA16_4204_88FB_C3E1E7EAA037__wvu_Rows" vbProcedure="false">REFORMULACION!$2:$2</definedName>
    <definedName function="false" hidden="false" localSheetId="0" name="Z_D8D5FE70_C02F_46BD_892C_0946E4A6D461__wvu_Cols" vbProcedure="false">#REF!,#REF!</definedName>
    <definedName function="false" hidden="false" localSheetId="0" name="Z_D8D5FE70_C02F_46BD_892C_0946E4A6D461__wvu_PrintTitles" vbProcedure="false">REFORMULACION!$6:$7</definedName>
    <definedName function="false" hidden="false" localSheetId="0" name="Z_E6CE9F3E_D7CD_4179_832F_E4F755FD74C1__wvu_Cols" vbProcedure="false">#REF!,#REF!</definedName>
    <definedName function="false" hidden="false" localSheetId="0" name="Z_E6CE9F3E_D7CD_4179_832F_E4F755FD74C1__wvu_PrintArea" vbProcedure="false">REFORMULACION!$A$6:$J$45</definedName>
    <definedName function="false" hidden="false" localSheetId="0" name="Z_E6CE9F3E_D7CD_4179_832F_E4F755FD74C1__wvu_PrintTitles" vbProcedure="false">REFORMULACION!$6:$7</definedName>
    <definedName function="false" hidden="false" localSheetId="0" name="Z_ED8FC727_C9E3_40D8_98E4_F9318B6A1FE2__wvu_Cols" vbProcedure="false">#REF!</definedName>
    <definedName function="false" hidden="false" localSheetId="0" name="Z_ED8FC727_C9E3_40D8_98E4_F9318B6A1FE2__wvu_PrintArea" vbProcedure="false">REFORMULACION!$A$1:$J$45</definedName>
    <definedName function="false" hidden="false" localSheetId="0" name="Z_ED8FC727_C9E3_40D8_98E4_F9318B6A1FE2__wvu_PrintTitles" vbProcedure="false">REFORMULACION!$1:$7</definedName>
    <definedName function="false" hidden="false" localSheetId="0" name="Z_F1DE7670_EF04_4B18_98ED_C7FFE203B94E__wvu_Cols" vbProcedure="false">REFORMULACION!$M:$N</definedName>
    <definedName function="false" hidden="false" localSheetId="0" name="Z_F1DE7670_EF04_4B18_98ED_C7FFE203B94E__wvu_PrintArea" vbProcedure="false">REFORMULACION!$A$1:$O$45</definedName>
    <definedName function="false" hidden="false" localSheetId="0" name="Z_F1DE7670_EF04_4B18_98ED_C7FFE203B94E__wvu_PrintTitles" vbProcedure="false">REFORMULACION!$1:$7</definedName>
    <definedName function="false" hidden="false" localSheetId="0" name="Z_F1DE7670_EF04_4B18_98ED_C7FFE203B94E__wvu_Rows" vbProcedure="false">REFORMULAC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2">
  <si>
    <t xml:space="preserve">                                           PLAN DE TRABAJO PARA EL FORTALECIMIENTO Y MANTENIMIENTO DEL SISTEMA INTEGRAL DE GESTION (MECI - CALIDAD)                                                                                                                                                                                                                                           REFORMULACIÓN AÑO 2013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ON DE AVANCE BIMESTRE MARZO   - ABRIL DE 2013</t>
  </si>
  <si>
    <t xml:space="preserve">% AVANCE - RESULTADO DEL INDICADOR</t>
  </si>
  <si>
    <t xml:space="preserve">% AVANCE - RESULTADO DEL INDICADOR SEGUIMIENTO </t>
  </si>
  <si>
    <t xml:space="preserve">SEGUIMIENTO CONTROL INTERNO</t>
  </si>
  <si>
    <t xml:space="preserve">DESCRIPCION DE AVANCE BIMESTRE MAYO   - JUNIO DE 2013</t>
  </si>
  <si>
    <t xml:space="preserve">FECHA VERIFICACION</t>
  </si>
  <si>
    <t xml:space="preserve">CONTROL ESTRATÉGICO</t>
  </si>
  <si>
    <t xml:space="preserve">AMBIENTE DE CONTROL</t>
  </si>
  <si>
    <t xml:space="preserve">ACUERDOS, COMPROMISOS Y/O PROTOCOLOS ÉTICOS</t>
  </si>
  <si>
    <t xml:space="preserve">Establecer los planes de mejoramiento individual como producto de la evaluación de desempeño laboral  vigencias Febrero de 2012 a Enero de 2013 </t>
  </si>
  <si>
    <t xml:space="preserve">Planes de Mejoramiento  Formulados</t>
  </si>
  <si>
    <t xml:space="preserve">DIRECTOR GENERAL</t>
  </si>
  <si>
    <t xml:space="preserve">No. Planes de Mejoramiento elaborados y enviados a GTH / No. Planes de Mejoramiento a formular</t>
  </si>
  <si>
    <t xml:space="preserve">Como producto de la EDL del periodo: febrero de 2012 a enero de 2013, los funcionarios de la Dirección General, no deben formular planes de mejoramiento individual</t>
  </si>
  <si>
    <t xml:space="preserve">N/A</t>
  </si>
  <si>
    <t xml:space="preserve">SECRETARIA GENERAL</t>
  </si>
  <si>
    <t xml:space="preserve">A la fecha se encuentra en proceso de evaluacion  la funcionaria LILIA BRICEÑO, por cuanto esta empledada se desempeño en dos areas (Prestaciones Económicas y Secretaria General), durante el mes de mayo se remitira a talento humano.   </t>
  </si>
  <si>
    <t xml:space="preserve">A la fecha del seguimiento se pudo evidenciar que la evaluación de Desempeño de la funcionaria Lilia Briceño no ha sido allegada a la oficina de talento humano; motivo por el cual se desconoce si requiere o no PMI.</t>
  </si>
  <si>
    <t xml:space="preserve">Se remitio al GIT de Talento Humano las evaluaciones de desempeño de la Funcioanario Lilia Briceño lod días 28 y 31 de mayo del 2013 de los periodos comprendidos entre el 01 de junio de 2012 al 24 de octubre de 2012 y del 25 de octubre de 2012 al 31 de enero de 2013 respectivamente
Evaluación al 100% no requiere PMI</t>
  </si>
  <si>
    <t xml:space="preserve">Se evidencia segun base de datos "CONSOLIDADO GENERAL RESULTADOS DE EDL" que la funcionario Lilia Briceño requiere PMI  y este no ha sido allegado al GIT de talento humano.</t>
  </si>
  <si>
    <t xml:space="preserve">JEFE OFICINA ASESORA JURÍDICA</t>
  </si>
  <si>
    <t xml:space="preserve">El plan de mejoramiento se encuentra proyectado y pendiente por ajustar  con la funcionaria Sara María Martínez Balcero, para luego ser enviado a Gestión Talento Humano.</t>
  </si>
  <si>
    <t xml:space="preserve">Se evidenció que durante el bimestre objeto de seguimiento, no se presentó en el GIT de Talento Humano, el PMI de la funcionaria Sara María Martínez Balcero.</t>
  </si>
  <si>
    <t xml:space="preserve">El plan de mejoramiento individual de la funcionaria Sara Martinez, se envió a través de correo electrónico de la funcionaria Nancy Bautista de fecha 28/05/2013,  a Gestión Talento Humano y físico recibido el 29 de mayo de 2013.</t>
  </si>
  <si>
    <t xml:space="preserve">Se evidencia segun base de datos "CONSOLIDADO GENERAL RESULTADOS DE EDL" correspondiente al periodo 01/02/2012 a 31/01/2013, que la funcionaria SARA MARIA  MARTINEZ  presento al GIT Talento Humano el PMI el dia 29/05/2013.</t>
  </si>
  <si>
    <t xml:space="preserve">SUBDIRECTOR PRESTACIONES SOCIALES</t>
  </si>
  <si>
    <t xml:space="preserve">sin reporte</t>
  </si>
  <si>
    <t xml:space="preserve">El proceso no realizó el reporte correspondiente. Se evidenció que durante el bimestre objeto de seguimiento no se radicaron las evaluaciones definitivas del período en el GIT de Talento Humano, según consta en la base de datos "Control Formulación Plan de Mejoramiento Individual".</t>
  </si>
  <si>
    <t xml:space="preserve">Se solicito capacitación al proceso Gestión de Talento Humano para poder realizar los PMI efectivamente. </t>
  </si>
  <si>
    <t xml:space="preserve">Para el periodo informado no se presenta avance en la actividad establecida debido que no han sido allegada la EDL de la funcionaria Sandra Pinzon y no se puede establecer si requiere PMI.</t>
  </si>
  <si>
    <t xml:space="preserve">SUBDIRECTOR FINANCIERO</t>
  </si>
  <si>
    <t xml:space="preserve">La Subdirección Financiera - Presupuesto  tiene pendiente de realizar el Plan de mejoramiento individual de funcionaria Luz Fany Vaca G., el cual se encuentra en proyeccion para ser discutido entre el calificado y el calificador</t>
  </si>
  <si>
    <t xml:space="preserve">A la fecha de corte del seguimiento, se evidenció que no se ha enviado al GIT de Talento Humano el PMI de la funcionaria Luz Fanny Vaca</t>
  </si>
  <si>
    <r>
      <rPr>
        <sz val="24"/>
        <rFont val="Arial Narrow"/>
        <family val="2"/>
      </rPr>
      <t xml:space="preserve">El Subdirector Financiero  procedio a formular plan de mejoramiento individual a la  funcionaria Luz Fany Vaca Gutiérrez,  el cual fue recibido por Gestion de Talento Humano el dia Julio 15 de 2013. Solo a un funcionario de planta se debia formular Plan de Mejoramiento Individual</t>
    </r>
    <r>
      <rPr>
        <sz val="24"/>
        <color rgb="FFFF0000"/>
        <rFont val="Arial Narrow"/>
        <family val="2"/>
      </rPr>
      <t xml:space="preserve">.  </t>
    </r>
  </si>
  <si>
    <t xml:space="preserve">Para el periodo evaluado no se recibio el PMI de la funcionaria Luz Fany Vaca</t>
  </si>
  <si>
    <t xml:space="preserve">COORDINADOR GIT TALENTO HUMANO</t>
  </si>
  <si>
    <t xml:space="preserve">Gestión de Talento Humano debe formular dos (2) planes de mejoramiento individual, los cuales se encuentran al 100%</t>
  </si>
  <si>
    <t xml:space="preserve">Se pudo evidenciar que, respecto de las funcionarias María Yaneth Farfán y Cecilia Cárdenas, se formuló PMI dentro de las fechas establecidas.</t>
  </si>
  <si>
    <t xml:space="preserve">N/A </t>
  </si>
  <si>
    <t xml:space="preserve">COORDINADOR GIT BIENES, COMPRAS Y SERVICIOS ADMINISTRATIVOS</t>
  </si>
  <si>
    <t xml:space="preserve">De los 9 planes de mejoramiento individual que tiene el proceso, a la fecha no se ha iniciado, durante el mes de mayo se procederá realizar esta actividad</t>
  </si>
  <si>
    <t xml:space="preserve">Se evidenció que no se ha enviado al GIT de Talento Humano los  PMI de los funcionarios: Marco A. Aguilar, Julio Cesar Gamez,Jesus A. Garzon,Maria Pilar Laverde, Martha Edith Ojeda,Nelson Fernando Ramirez, Angie Carollina Rincon,Hector Ruiz Martinez, Ilba Corredor Leiya.  Respecto al funcionario Luis Alberto Segura no ha radicado las evaluaciones definitivas segun consta en la base de datos "CONTROL FORMULACION PLAN DE MEJORAMIENTO INDIVIDUAL" a corte Abril 2.013</t>
  </si>
  <si>
    <t xml:space="preserve">En mayo 31 de 2013 se radicarón en el  proceso Gestión Talento Humano  tres 3 planes   mejoramiento individual de los nueve que tiene el proceso de los siguientes funcionarios Jesús Garzon, Nelson Ramirez, Julio Cesar Gamez</t>
  </si>
  <si>
    <t xml:space="preserve">Se evidencia segun base de datos "CONSOLIDADO GENERAL RESULTADOS DE EDL" correspondiente al periodo 01/02/2012 a 31/01/2013, que los  funcionarios: JESUS GARZON, NELSON RAMIREZ, JULIO CESAR GAMEZ  presentaron al GIT Talento Humano los  PMI el dia 31/05/2013.  Los funcionarios ILBA CORREDOR, ANGIE CAROLINA RINCON, HECTOR RUIZ, MARTHA OJEDA, MARCO ANTONIO AGUILAR Y MARIA DEL PILAR LAVERDE; aun no han presentado los  PMI  al GIT Talento Humano.</t>
  </si>
  <si>
    <t xml:space="preserve">COORDINADOR GIT PRESTACIONES ECONÓMICAS</t>
  </si>
  <si>
    <t xml:space="preserve">El plan de mejoramiento individual con los funcionarios de la dependencia se encuentran en proceso de elaboración, el cual se entregara en la oficina Talento humano el 31 de mayo de 2013</t>
  </si>
  <si>
    <t xml:space="preserve">Se evidencia segun base de datos "CONTROL FORMULACION PLAN DE MEJORAMIENTO INDIVIDUAL" a corte Abril 2.013 no se radicaron las evaluaciones definitivas al GIT  Talento Humano de los funcionarios :Humberto Malaver Pinzon, Monica A. Manrique, Maria Odeth Salazar, Roberth Torres, Blanca Samaris Matallana,Guiomar Angelica Martinez. motivo por el cual se desconoce si requiere o no PMI.</t>
  </si>
  <si>
    <t xml:space="preserve">Respecto a los planes de Mejoramiento de los funcionarios ROBERT TORRES FLOREZM, MARIA ODETH SALAZAR VILLARREAL, GUIOMAR ANGELICA MARTINEZ RODRIGUEZ, SAMARIS MATALLANA SOTELO y HUMBERTO MALAVER PINZON, no pudieron ser entregados en el término estipulado al GTH, pero los mismos serán entregados el dia 22 de Julio del año en curso.  </t>
  </si>
  <si>
    <t xml:space="preserve">Los funcionarios HUMBERTO MALAVER, BLANCA SAMARIS MATALLANA, GUIOMAR ANGELICA MARTINEZ  aun no han radicado EDL definitiva por lo tanto no se puede determinar si requieren PMI,  con respecto de  los funcionarios MARIA ODETH SALAZAR, ANGEL ROBERTH TORRES  no han   presentado al GIT Talento Humano los PMI .</t>
  </si>
  <si>
    <t xml:space="preserve">COORDINADOR GIT ATENCIÓN AL USUARIO Y GESTIÓN DOCUMENTAL</t>
  </si>
  <si>
    <t xml:space="preserve">Como producto de la EDL del periodo: febrero de 2012 a enero de 2013, los funcionarios del GIT  Atención al Usuario y Gestión Documental, no deben formular planes de mejoramiento individual</t>
  </si>
  <si>
    <t xml:space="preserve">no presentaron reporte </t>
  </si>
  <si>
    <t xml:space="preserve">La funcionaria Clara Cecilia Rodriguez se desconoce si requiere PMI toda vez que no ha sido allegada la EDL.</t>
  </si>
  <si>
    <t xml:space="preserve">COORDINADOR GIT GESTIÓN PRESTACIÓN SERVICIOS DE SALUD</t>
  </si>
  <si>
    <t xml:space="preserve">En el mes de abril se realizó la notificación de las calificaciones de desempeño a los funcionarios del Grupo, por lo cual durante el mes de mayo se procederá a realizar Plan de Mejoramiento con el Dr. Benjamin Herrera Vesga, unico funcionario del GIT que requiere plan de mejoramiento </t>
  </si>
  <si>
    <t xml:space="preserve">A la fecha de corte del seguimiento se pudo evidenciar en la base de datos "Control Formulacion Plan de mejoramiento Individual" que el GIT GESTION PRESTACION SERVICIOS DE SALUD, no  ha notificado al GIT de Talento Humano  las evaluaciones de desempeño definitivas de los funcionarios: Ligia Galeano, Martha Azucena Garzon,Olga Lucia Cardona, Nage Aun Quincena, Isabel Cristina Gallo, Benjamin Herrera, Sergio Velez, Luz Helena Gutierrez  y Patricia Lopez Aragon.  motivo por el cual se desconoce si requiere o no PMI.</t>
  </si>
  <si>
    <t xml:space="preserve">El Plan de ;Mejoramiento del doctor Benjamin Herrera no ha sido definido por cuanto la calificacióm del citado funcionario fue devuelta por Gestión de Talento Humano, motivo por el cual a  la fecha esta pendiente revisar esta calificación, en forma conjunta con esa área, para proceder a definir el plan de mejoramiento correspondiente. </t>
  </si>
  <si>
    <t xml:space="preserve">Al momento del seguimiento la EDL del funcionario BENJAMIN HERRERA  no ha sido allegada al GIT de Talento Humano, la cual fue devuleta para ajustes.</t>
  </si>
  <si>
    <t xml:space="preserve">18/07/2013%</t>
  </si>
  <si>
    <t xml:space="preserve">COORDINADOR GIT DE CONTABILIDAD</t>
  </si>
  <si>
    <t xml:space="preserve">El GIT de Contabilidad tiene pendiente de realizar el Plan de mejoramiento individual del Señor Sergio Martinez, el cual se encuentra en proyeccion para ser discutido entre el calificado y el calificador</t>
  </si>
  <si>
    <t xml:space="preserve">Se evidenció que durante el bimestre objeto de seguimiento, no se presentó en el GIT de Talento Humano, el PMI de la funcionario Sergio Martinez.</t>
  </si>
  <si>
    <t xml:space="preserve">El GIT de Contabilidad procedio a formular plan de mejoramiento individual del señor Sergio Martinez, el cual fue recibido por Gestion de Talento Humano el dia Junio 06 de 2013. Solo a un funcionario de planta se debia formular Plan de Mejoramiento Individual. </t>
  </si>
  <si>
    <t xml:space="preserve">Se evidencia segun base de datos "CONSOLIDADO GENERAL RESULTADOS DE EDL" correspondiente al periodo 01/02/2012 a 31/01/2013, que el funcionario SEGIO MARTINEZ  presento al GIT Talento Humano el PMI el pasado 06/06/2013 .</t>
  </si>
  <si>
    <t xml:space="preserve">COORDINADOR GIT DE TESORERÍA</t>
  </si>
  <si>
    <t xml:space="preserve">Como producto de la EDL del periodo: febrero de 2012 a enero de 2013, los funcionarios del GIT de Tesorería, no deben formular planes de mejoramiento individual</t>
  </si>
  <si>
    <t xml:space="preserve">Los funcionarios del GIT de Tesorería estuvieron en el nivel de sobresaliente con cumplimiento de sus actividades al 100% con el factor de Calidad y Oportunidad  del nivel sobresaliente; por tanto no se realiza plan de mejoramiento individual</t>
  </si>
  <si>
    <t xml:space="preserve">SUBDIRECTOR PRESTACIONES SOCIALES - AFILIACIONES</t>
  </si>
  <si>
    <t xml:space="preserve">El plan de mejoramiento individual con la funcionaria se encuentra en proceso de elaboracion el cual se entregara en el Grupo de Talento humano antes del 30 de mayo de 2013</t>
  </si>
  <si>
    <t xml:space="preserve">A la fecha de corte del seguimiento, se evidenció que no se ha enviado al GIT de Talento Humano el PMI de la funcionariaria:Nohora Clemencia Sanabria; con respecto del funcionario Omar Forero, aun no se ha radicado la evaluacion de desempeño definitiva del periodo.</t>
  </si>
  <si>
    <t xml:space="preserve">El plan de mejoramiento individual de la funcionaria Clemencia Sanabria fue enviado al grupo de talento humano via intranet el dia 27/05/2013 y   el documento fisico fue recibido  el 30/05/2013.</t>
  </si>
  <si>
    <t xml:space="preserve">Se evidencia segun base de datos "CONSOLIDADO GENERAL RESULTADOS DE EDL" correspondiente al periodo 01/02/2012 a 31/01/2013, que la funcionaria CLEMENCIA SANABRIA  presento al GIT Talento Humano el PMI el  pasado  30/05/2013.</t>
  </si>
  <si>
    <t xml:space="preserve">COORDINADOR GIT GESTION DE TALENTO HUMANO</t>
  </si>
  <si>
    <t xml:space="preserve">No. Planes de Mejoramiento Recibidos en GTH / No. Planes de Mejoramiento a Recibir</t>
  </si>
  <si>
    <t xml:space="preserve">Como producto de la EDL del periodo: febrero de 2012 a enero de 2013, Talento Humano debía recibir quince (15) planes de mejoramiento individual; sin embargo, a la fecha solo se han recibido dos. Es preciso señalar que al 30 de Abril tampoco se han recibido las evaluaciones del desempeño definitivas periodo 2012 a 2013 de los siguientes procesos y/o dependencias: Subdirección Prestaciones Sociales, Gestión Servicios de Salud, Secretaría General, Gestión Prestaciones Económicas; por tal razón el número de planes de mejoramiento individual a formular podría ser mayor al que estamos informando con corte al 30 de abril.</t>
  </si>
  <si>
    <t xml:space="preserve">Se pudo evidenciar que de los 15 PMI que debian allegarse a la oficina de Talento Humano solo 2 fueron recibidos; se espera que a fecha de 31 de mayo la actividad se encuentre culminada </t>
  </si>
  <si>
    <t xml:space="preserve">Como producto de la EDL del periodo: febrero de 2012 a enero de 2013, Talento Humano debía recibir dieci ocho (18) planes de mejoramiento individual; sin embargo, a la fecha solo se han recibido ocho. Es preciso señalar que al 30 de Junio tampoco se ha recibido la totalidad de evaluaciones del desempeño definitivas periodo 2012 a 2013 de los siguientes procesos y/o dependencias: Subdirección Prestaciones Sociales, Gestión Servicios de Salud, Secretaría General, Gestión Prestaciones Económicas; por tal razón el número de planes de mejoramiento individual a formular podría ser mayor al que estamos informando con corte al 30 de junio.</t>
  </si>
  <si>
    <t xml:space="preserve">Se evidencia segun base de datos "CONSOLIDADO GENERAL RESULTADOS DE EDL" correspondiente al periodo 01/02/2012 a 31/01/2013, que el GIT Talento Humano solo se ha recibido ocho PMI de los 18 requeriods; es preciso señalar que al 30 de Junio tampoco se ha recibido la totalidad de evaluaciones del desempeño definitivas periodo 2012 a 2013 de los siguientes procesos y/o dependencias: Subdirección Prestaciones Sociales, Gestión Servicios de Salud, Secretaría General, Gestión Prestaciones Económicas; por tal razón el número de planes de mejoramiento individual a formular podría ser mayor al que estamos informando con corte al 30 de junio. </t>
  </si>
  <si>
    <t xml:space="preserve">ACUERDOS, COMPROMISOS O PROTOCOLOS ÉTICOS</t>
  </si>
  <si>
    <t xml:space="preserve">Incluir en el informe de quejas y reclamos el comparativo con el semestre  inmediatamente anterior para ser presentado ante la revisión por la dirección </t>
  </si>
  <si>
    <t xml:space="preserve">Informe de quejas y reclamos(I Semestre 2013 vs  IIsemestre 2012 )  (II Semestre 2013 vs  I semestre 2013 )</t>
  </si>
  <si>
    <t xml:space="preserve">NURY NAVARRO  HERNANDEZ  / ROSELYS SILVA CUADRADO / DEL GRUPO INTERNO DE ATENCIÓN AL USUARIO Y GESTIÓN GESTIÓN </t>
  </si>
  <si>
    <t xml:space="preserve">Informe de quejas y reclamos </t>
  </si>
  <si>
    <t xml:space="preserve">No aplica para el periodo a evaluar</t>
  </si>
  <si>
    <t xml:space="preserve">se incluira el informe de percepcion quejas del II trimestre el respectivo comparativo del ii semestre 2012 vs i sesmestre 2013 </t>
  </si>
  <si>
    <t xml:space="preserve">Actualización del procediemiento CONTROL DE LA GESTIÓN DE QUEJAS Y RECLAMOS CONSOLIDADO NACIONAL.</t>
  </si>
  <si>
    <t xml:space="preserve">Aprobación   mediante acto administrativo  y socilaización del procedimiento  CONTROL DE LA GESTIÓN DE QUEJAS Y RECLAMOS CONSOLIDADO NACIONAL.</t>
  </si>
  <si>
    <t xml:space="preserve">Procedimiento adoptado  por acto administrtivo </t>
  </si>
  <si>
    <t xml:space="preserve">La oficina de Atención al Ciudadano  le solicitó a la Oficina de Planeación y Sistemas   la revisión técnica el del procedimietno MIAAUGUDPT04     CONTROL DE LA GESTIÓN DE QUEJAS Y RECLAMOS CONSOLIDADO NACIONAL el  dia 20/06/2013 atraves de correo electrónico y se recibieron ajustes  el dia 02/07/2013 en fisico de dicho procediemiento ,  el proceso realizará las modificaciones sugeridadas y  pasará  nuevamente el procedimientoMIAAUGUDPT04     CONTROL DE LA GESTIÓN DE QUEJAS Y RECLAMOS CONSOLIDADO NACIONAL. La evidencias se encuentran el correo electronico y A-Z plan de mejoramiento </t>
  </si>
  <si>
    <t xml:space="preserve">Se pudo evidenciar que el pasado 10/04/2013, en el Acta N° 005, el Comité Coordinador de Control Interno y Calidad, solicitó ajustes, al procedimiento CONTROL DE LA GESTION DE QUEJAS Y RECLAMOS CONSOLIDADO NACIONAL.</t>
  </si>
  <si>
    <t xml:space="preserve">se le solicitó a la oficina asesora de planeación y sistemas   la revisión tecnica del procedimiento el dia 20/06/2013 a traves  de correo y se recibieron ajuste el dia 02/07/2013,  el proceso realizará las modificaciones sugeridadas y  pasar nuevamente el procedimiento.
</t>
  </si>
  <si>
    <t xml:space="preserve">Se evidencia que al momento del seguimiento  el  Procedimiento CONTROL DE LA GESTIÓN DE QUEJAS Y RECLAMOS CONSOLIDADO NACIONAL se encuentra en el proceso realizando los ajustes sugeridos por parte de la OPS. </t>
  </si>
  <si>
    <t xml:space="preserve">ADMINISTRACIÓN DE RIESGOS</t>
  </si>
  <si>
    <t xml:space="preserve">CONTEXTO ESTRATÉGICO</t>
  </si>
  <si>
    <t xml:space="preserve">Consolidar el Diagnóstico Estratégico del Riesgo, con base en la identificación de los factores internos y externos de riesgo </t>
  </si>
  <si>
    <t xml:space="preserve">Matriz DOFA actualizada</t>
  </si>
  <si>
    <t xml:space="preserve">DIRECCIONAMIENTO ESTRATÉGICO Y PROCESOS INVOLUCRADOS / MAURICIO VILLANEDA JIMENEZ /  AIDA SALAZAR TINOCO / CARLOS HABIB</t>
  </si>
  <si>
    <t xml:space="preserve">Matriz DOFA actualizada.</t>
  </si>
  <si>
    <t xml:space="preserve">Se acordo con la oficina de Gestion de talento Humano que previo a realizar  la consolidacion del diagnostico estrategico del riesgo y la redefinicion del diagnostico interno y externo de la matriz DOFA se debera realizar una capacitacion sobre la metodologia de redefinicion de riesgos a los funcionarios que estaran involucrados con esta actividad y el enfoque que estos deben tener hacia el sistema de gestion MECI-CALIDAD</t>
  </si>
  <si>
    <t xml:space="preserve">El proceso no presenta avance para el cumplimiento de la actividad en el bimestre evaluado.</t>
  </si>
  <si>
    <t xml:space="preserve">Se inicio con la elaboracion de la guia para la construccion de la matriz DOFA la cual se entregara a mas tardar en agosto 30 de 2013 y de la misma manera se estan adelantando gestion para contratar la asesoria sobre la estructuracion de la matriz DOFA institucional
</t>
  </si>
  <si>
    <t xml:space="preserve">Para el bimestre informado la OPS no presenta avance en la meta establecida.  Es reiterativo el incumplimiento de esta actividad teniendo en cuenta que la misma no presenta avance hace mas de 2 años.</t>
  </si>
  <si>
    <t xml:space="preserve">Redifinición del diagnostico interno y externo "Matriz DOFA 2012".</t>
  </si>
  <si>
    <t xml:space="preserve">Refinición de la Matriz DOFA 2013</t>
  </si>
  <si>
    <t xml:space="preserve">CONTRO DE GESTIÓN</t>
  </si>
  <si>
    <t xml:space="preserve">ACTIVIDADES DE CONTROL</t>
  </si>
  <si>
    <t xml:space="preserve">INDICADORES</t>
  </si>
  <si>
    <t xml:space="preserve">Fortalecimiento del sistema de medición de la gestión institucional :Elaborar las hojas de vida de los indicadores estraégicos y por procesos y redefinición de los indicadores para los procesos que lo requieran. </t>
  </si>
  <si>
    <t xml:space="preserve">Capacitación  Sobre indicadores Estratégicos y por procesos </t>
  </si>
  <si>
    <t xml:space="preserve">RESPONSABLES DE TODOS LOS PROCESOS / DR. MAURICIO VILLANEDA JIMENEZ / CARLOS HABIB- MEDICIÓN Y MEJORA</t>
  </si>
  <si>
    <t xml:space="preserve">Registro de asistencia</t>
  </si>
  <si>
    <t xml:space="preserve">Teniendo encuenta que entra en vigencia el nuevo modelo integrado de planeacion y gestion se debera esperar a implementar el nuevo plan para proceder a realizar la respectiva capacitacion sobre indicadores</t>
  </si>
  <si>
    <t xml:space="preserve">La oficina asesora de planeacion y sistemas durante el primer semestre del 2013 en conjunto a gestion de talento humano estan gestionando la contratcion de un asesor para llevar a cabo la actividad de capacitacion de los funcionarios en los temas de indicadores y de esta manera poder realizar la reconstruccion de los indicadores y el levantamiento de las hojas de vida de los indicadores a los 15 procesos de la entidad</t>
  </si>
  <si>
    <t xml:space="preserve">Elaboración de hojas de vida de </t>
  </si>
  <si>
    <t xml:space="preserve">No. De Hojas de Vida de Indicadores aprobadas / No. Total de Indicadores Estratégicos y por Proceso aprobados</t>
  </si>
  <si>
    <t xml:space="preserve">Esta actividad esta condicionada por el cumplimiento de la actividad de capacitacion sobre indicadores, una vez realizada la capácitacion sobre riesgos y la identificacion de los indicadores que se implementen el el nuevo modelo integrado de planeacion y gestion se procedera a levantar las hojas de vida de los indicadores con todos los procesos de la entidad.</t>
  </si>
  <si>
    <t xml:space="preserve">N/A para el bimestre a evaluar</t>
  </si>
  <si>
    <t xml:space="preserve">Hojas de vida de indicadores elaboradas, aprobadas y publicadas</t>
  </si>
  <si>
    <t xml:space="preserve">MANUAL DE PROCEDIMIENTOS</t>
  </si>
  <si>
    <t xml:space="preserve">Realizar la actualización  y/o eliminación de los procedimientos  que aún se encuentran publicados en  antiguo SIP (34 PROCEDIMIENTOS SIN ACTUALIZAR)</t>
  </si>
  <si>
    <t xml:space="preserve">Procedimientos Actualizados</t>
  </si>
  <si>
    <t xml:space="preserve">GESTIÓN SERVICIOS DE SALUD /  GESTIÓN PRESTACIONES ECONÓMICAS / GESTION DE SERVICIOS ADMINISTRATIVOS / GESTIÓN TALENTO HUMANO / ATENCIÓN AL USUARIO / ASISTENCIA JURIDICA</t>
  </si>
  <si>
    <t xml:space="preserve">Actualización de procedimentos</t>
  </si>
  <si>
    <r>
      <rPr>
        <b val="true"/>
        <sz val="21"/>
        <rFont val="Arial Narrow"/>
        <family val="2"/>
      </rPr>
      <t xml:space="preserve">Gestión de Servicios Administrativos:</t>
    </r>
    <r>
      <rPr>
        <sz val="21"/>
        <rFont val="Arial Narrow"/>
        <family val="2"/>
      </rPr>
      <t xml:space="preserve"> Actualmente se encuentran realizando por parte del Proceso los ajustes pertinentes indicados por la Oficina de Planeacion y Sistemas para los procesos de Constitucion y Ejecucion de Caja Menor, Cierre Definitivo de Caja Menor y Rembolso de Caja Menor
A Abril 30 de 2013 </t>
    </r>
    <r>
      <rPr>
        <b val="true"/>
        <sz val="21"/>
        <rFont val="Arial Narrow"/>
        <family val="2"/>
      </rPr>
      <t xml:space="preserve">la actualización de los procedimientos de GTH d</t>
    </r>
    <r>
      <rPr>
        <sz val="21"/>
        <rFont val="Arial Narrow"/>
        <family val="2"/>
      </rPr>
      <t xml:space="preserve">el antiguo SIP, continúa en el un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utando su eliminación o modificación (ver anexo Avance actualización de procedimientos carpeta Plan de Mejoramietno GTH) 
2) Seis (6) presentan un avance del 70% por cuanto fue documentado y presentado a OPS un procedimiento nuevo denominado NOVEDADES DE NÓMINA QUE REQUIEREN ACTO ADMINISTRATIVO, el cual está en trámite de revisión técnica, para si posterior aprobación de parte de los integrantes del Comité de Control Interno y Calidad, en este nuevo procedimiento se incluyeron las actividades de los antiguos: TRASLADO DE EPS, LICENCIAS NO REMUNERADAS,  INCAPACIDADES Y LICENCIAS DE MATERNIDAD, LICENCIA REMUNERADA DE PATERNIDAD, RETIRO DEL SERVICIO POR RENUNCIA, SUSPENSION DEL SERVICIO. 
A LA FECHA NO SE HA RECIBIDO RESPUESTA DE LA OFICINA DE PLANEACIÓN Y SISTEMAS Y TALENTO HUMANO HA EFECTUADO LAS MODIFICACIONES QUE HAN SIDO SOLICITADAS EN SU OPORTUNIDAD. 
</t>
    </r>
    <r>
      <rPr>
        <b val="true"/>
        <sz val="21"/>
        <rFont val="Arial Narrow"/>
        <family val="2"/>
      </rPr>
      <t xml:space="preserve">GESTIÒN DE PRESTACIONES ECONOMICAS: </t>
    </r>
    <r>
      <rPr>
        <sz val="21"/>
        <rFont val="Arial Narrow"/>
        <family val="2"/>
      </rPr>
      <t xml:space="preserve">De acuerdo a las instrucciones realizadas por el área de planeación y sistemas,  se estan realizando las modificaciones a los procedimientos de mesadas reatroactivas, atenciòn de tutelas, liquidaciòn y generaciòn nòmina de pensionados San Juan de Dios y reconocimiento mesadas pensionales a herederos.                                                                               </t>
    </r>
    <r>
      <rPr>
        <b val="true"/>
        <u val="single"/>
        <sz val="21"/>
        <rFont val="Arial Narrow"/>
        <family val="2"/>
      </rPr>
      <t xml:space="preserve">GESTION SERVICIOS DE SALUD: </t>
    </r>
    <r>
      <rPr>
        <sz val="21"/>
        <rFont val="Arial Narrow"/>
        <family val="2"/>
      </rPr>
      <t xml:space="preserve">Revisado el mapa de procedimientos del antiguo SIP no se encuentran procedimientos en los procesos de Servicios de Salud. Existe procedimiento 06020401 denominado Atención tutelas servicios de salud en proceso de INFORMACION, TUTELAS, QUEJAS Y RECLAMOS, el cual debe ser eliminado, por cuanto en el nuevo SIP se encuentra el procedimiento actualizado que corresponde a MIGSSGSSPT06: AUTORIZACION DE SERVICIOS Y PAGO A CONTRATISTAS POR PRESTACIONES DE SALUD ORDENADAS POR FALLO DE TUTELA. Se envía formato de solicitud de eliminación a Oficina de Planeación y Sistemas con lo cual se cumple en un 100% la actualización de procedimientos del antiguo SIP por parte del proceso Gestión de Servicios de Salud</t>
    </r>
  </si>
  <si>
    <t xml:space="preserve">Revisado  el antiguo SIP se evidencia que se encuentran 32 procedimientos sin actualizar, de los cuales 23 estan en revision tecnica por parte de la Oficina de Planeacion y Sistemas; la OPS  a la fecha del seguimiento se encuentra realizando los requerimientos a los procesos que no cumplieron con las instrucciones dadas para la actualizacion de los procedimientos que aun estan en el antiguo SIP.</t>
  </si>
  <si>
    <r>
      <rPr>
        <b val="true"/>
        <sz val="24"/>
        <rFont val="Arial Narrow"/>
        <family val="2"/>
      </rPr>
      <t xml:space="preserve">GESTION DE SERVICIOS  ADMINISTRATIVOS</t>
    </r>
    <r>
      <rPr>
        <sz val="24"/>
        <rFont val="Arial Narrow"/>
        <family val="2"/>
      </rPr>
      <t xml:space="preserve">: En mayo 30 de 2013 los procedimientos    1)  CONSTITUCION Y EJECUCIÓN DE CAJA MENOR  APGSAGADPT19  2 )    REEMBOLSO DE CAJA MENOR  APGSAGADPT20, 3)     CIERRE DEFINITIVO DE  CAJA MENOR APGSAGADPT021, fueron devueltos a Gestión Servicios Administrativos  por parte de  la Oficina de Planeación y sistemas para unos  ajustes.                                                                                                  </t>
    </r>
    <r>
      <rPr>
        <b val="true"/>
        <sz val="24"/>
        <rFont val="Arial Narrow"/>
        <family val="2"/>
      </rPr>
      <t xml:space="preserve">GESTIÓN DE TALENTO HUMANO</t>
    </r>
    <r>
      <rPr>
        <sz val="24"/>
        <rFont val="Arial Narrow"/>
        <family val="2"/>
      </rPr>
      <t xml:space="preserve">:  A Junio 30 de 2013 la actualización de los procedimientos de GTH del antiguo SIP, continúa en el un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utando su eliminación o modificación (ver anexo Avance actualización de procedimientos carpeta Plan de Mejoramietno GTH) 
.2) Seis (6) presentan un avance del 70%(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incluyendo las actividades de estos seis procedimientos. Al respecto, Talento Humano mediante Correo Electrónico del día 17 de mayo del presente año, remitió a OPS estos Procedimientos, ajustado a los últimos requerimientos de dicha oficina;  sin embargo, mediante correo electrónico del día 30 de mayo, fueron devueltos para que realicemos nuevos ajustes, los cuales no han podido ser adelantandos por cargas laborales del funcionario encargado.
EVIDENCIAS SERIES: 2105203-PLAN MEJORAMIENTO Y 2105203- ACTUALIZACIÓN DOCUMENTOS DEL SIG.                                                                                                         </t>
    </r>
    <r>
      <rPr>
        <b val="true"/>
        <sz val="24"/>
        <rFont val="Arial Narrow"/>
        <family val="2"/>
      </rPr>
      <t xml:space="preserve">GESTION DE SERVICIOS DE SALUD</t>
    </r>
    <r>
      <rPr>
        <sz val="24"/>
        <rFont val="Arial Narrow"/>
        <family val="2"/>
      </rPr>
      <t xml:space="preserve">: A la fecha se está definiendo nuevo procedimiento ATENCION TUTELAS SERVICIOS DE SALUD que se encuentra en revisión por parte del Subdirector de Prestaciones Sociales para envio a Oficina de Planeación y Sistemas  </t>
    </r>
  </si>
  <si>
    <t xml:space="preserve">Para el periodo informado el proceso de atención al ciudadano dio cumplimiento a la actualizacion del procedimiento RECEPCION Y EMISION DE LLAMADAS TELEFONICAS fue actualizado y aprobado por el comité el dia 06/06/2013 atraves de la resolución 1973 de 13/06/2013 
El proceso de prestaciones economicas no reporto avance con relacion a la actualizacion  ATENCION TUTELAS DE PRESTACIONES ECONOMICAS"el cual se encontraba en ajustes de revision tecnica, 
El GIT de salud se encuentra realizando ajustes al procedimiento ATENCION DE TUTELAS DE SERVICIOS DE SALUD SALUD, pero a la fecha no presenta grado de avance.
El GIT de servicios administrativos no presenta avance en la actualizacion de procedimientos para el periodo informado toda vez que los procedimientos que estaban en revision tecnica no se le han realizado los ajustes solicitados por OPS.
El GIT de talento humano presenta un total de 11 procedimientos en las siguientes condiciones 5 de elllos no se han presentado a revision tecnica 0% de avance y los otros 6 procedimientos se encuentran en ajustes por recomendaciones de la oficina asesora de planeacion y sistemas presentando estos un grado de avance del 20%.
SE CONCLUYE DE QUE LOS 34 PRODECIMIENTOS PARA ACTUALIZAR EN EL ANTIGUO SIP CUANDO SE REFORMULO LA META AUN SE ENCUENTRAN SIN ACTUALIZAR 26.</t>
  </si>
  <si>
    <t xml:space="preserve">Actualización del Sistema Integrado de Procesos y Procedimientos (SIP), conforme a  los  requerimientos del Sistema Integral de Gestión (MECI - CALIDAD), </t>
  </si>
  <si>
    <t xml:space="preserve">Sistema Integrado de Procesos y Procedimientos (SIP) actualizado con los procedimientos aprobados </t>
  </si>
  <si>
    <t xml:space="preserve">GESTIÓN TIC´S / MAURICIO VILLANEDA JIMENEZ / DIEGO FARFAN / DEMA FERNANDEZ / LUIS MANUEL FERNANDEZ</t>
  </si>
  <si>
    <t xml:space="preserve">Cotejo de las resoluciones por medio de la cual se adoptan y modifican documentos del Sistema Integral De Gestión (MECI CALIDAD) en el FPS VS Procedimientos,  guías, formatos, manuales e instructivos, etc publicados en la página de intranet </t>
  </si>
  <si>
    <t xml:space="preserve">De acuerdo a la la Resolución No. 1142 de Abril 17 de 2013, en donde se adopta la siguiente informacion: 2 procedimientos para actualizar con version 2.0 y 2 procedimientos para eliminar; de los cuales fueron publicadas las actualizaciones en el nuevo SIP y eliminados los procedimientos del antiguo SIP ordenados en la resolucion.</t>
  </si>
  <si>
    <t xml:space="preserve">Se evidencia que deacuerdo a la Resolucion No.1142 de Abril de 2.013  fueron actualizados con version 2.0 los Procedimientos   COMITÉ COORDINADOR DEL SISTEMA DE CONTROL INTERNO Y CALIDAD, COMITÉ DE CONTRATACION; los cuales ya fueron publicadas las actualizaciones en el nuevo SIP.  Y eliminados segun Resolucion los Procedimientos  COMITÉ COORDINACION DEL SITEMA DE CONTROL INTERNO, JUNTA DE LICITACIONES Y ADQUISICIONES.  redefinir la meta para revision de todos los documentos aprobados mediante acto administrativo en el SIP.</t>
  </si>
  <si>
    <t xml:space="preserve">Digitalización del archivo central (36.000 carpetas) y/o Historias clínicas de fallecidos división Pacífico (5.400 expedientes) </t>
  </si>
  <si>
    <t xml:space="preserve">Solicitud equipos de computo y Scaner, Recurso humano.</t>
  </si>
  <si>
    <t xml:space="preserve">COORDINADORA GRUPO INTERNO DE TRABAJO GESTIÓN DOCUMENTAL Y ATENCIÓN AL USUARIO HUGO ALEJANDRO OÑATE</t>
  </si>
  <si>
    <t xml:space="preserve">Solicitud memorando enviado</t>
  </si>
  <si>
    <t xml:space="preserve">Se envió memorando el día 23 de abril del 2013 bajo el radicado GUD - 20132200026773 dirigido a la Oficina de Planeación y Sistemas con copia a Secretaría General y Al grupo de trabajo de Bienes Compras y Servicios Administrativos.</t>
  </si>
  <si>
    <t xml:space="preserve">Se evidencia que el Proceso Gestion Documental realizo la solicitud de los equipos de computo y scaner para la digitalizacion del archivo central, mediante memorando  GUD - 20132200026773 con fecha del 23/04/2013 dirigido a la Oficina de Planeación y Sistemas con copia a Secretaria General y al Grupo de trabajo de Bienes Compras y Servicios Administrativos a la fecha no se le ha dado respuesta a esta solicitud.  La actividad fue cumplida pero no se ha recibido respuesta motivo por el cual la meta se debe redefinir con el fin de buscar otras alternativas para cumplimiento de la digitalizacion del archivo.</t>
  </si>
  <si>
    <t xml:space="preserve">Se envió memorando bajo el radicado GUD-20132200001334 del día 23/04/2013, el cual solitamos  equipos de computo y scaner para la digitalización de los docuementos del archivo central</t>
  </si>
  <si>
    <t xml:space="preserve">Se evidencia que el memorando  GUD-20132200001334 corresponde a  la actualizacion del consecutivo unico de la entidad; para el cumplimiento de la actividad programada se pudo evidenciar la solicitud de los equipos de computo y scanner por medio del memorando 20132200029593 con fecha 03/05/2013.</t>
  </si>
  <si>
    <t xml:space="preserve">Capacitación del personal asignado</t>
  </si>
  <si>
    <t xml:space="preserve">No aplica para el periodo</t>
  </si>
  <si>
    <t xml:space="preserve">No se han recibido los recursos solicitados, por tal motivo no se ha iniciado esta actividad</t>
  </si>
  <si>
    <t xml:space="preserve">No se presenta avance en la meta establecida, toda vez que no se han recibido los recursos humanos y tecnicos para empezar a desarrollar esta actividad.</t>
  </si>
  <si>
    <t xml:space="preserve">Diseño y avance  del plan de trabajo para la digitalización de las unidades documentales</t>
  </si>
  <si>
    <t xml:space="preserve">Tres informes de avance</t>
  </si>
  <si>
    <t xml:space="preserve">No aplica para el período</t>
  </si>
  <si>
    <t xml:space="preserve">Informe  bimensuall presentado  a la secteraria General y a seguimiento y evaluación independiente sobre el avance del programa de correspondencia   ORFEO </t>
  </si>
  <si>
    <t xml:space="preserve">Informe bimensual (marzo-abril y mayo-junio)</t>
  </si>
  <si>
    <t xml:space="preserve">COORDINADORA GRUPO INTERNO DE TRABAJO GESTIÓN DOCUMENTAL Y ATENCIÓN AL USUARIO HHUGO ALEJANDRO OÑATE / ROSELYS CUADROS</t>
  </si>
  <si>
    <t xml:space="preserve">Informe bimensual </t>
  </si>
  <si>
    <t xml:space="preserve">Se envió el día 22 de marzo del 2013 informe por medio de correo eletrónico al Grupo de Trabajo de Control Interno acerca del avance (marzo-abril) de actualización y modificación del programa de correspondencia y gestión documental ORFEO </t>
  </si>
  <si>
    <t xml:space="preserve">A la fecha del seguimiento se pudo evidenciar que el proceso no ha realizado los informes de avance del programa de correspondencia ORFEO; el correo recibido en la oficina de control interno corresponde a los items contratados para la actualizacion de PQR en el aplicativo.</t>
  </si>
  <si>
    <t xml:space="preserve">Se envío por correo eletrónico el día 11 je julio al Grupo de Trabajo de Control Interno, secretaría general , atención al usuario y gestión documental el reporte del avance del programa de correspondencia ORFEO.</t>
  </si>
  <si>
    <t xml:space="preserve">Se evidencia que se envió el día 11 de julio del 2013  por medio de correo eletrónico a Secretaria General  y  al Grupo de Trabajo de Control Interno el informe del  avance (mayo- junio) de actualización y modificación del programa de correspondencia y gestión documental ORFEO. se espera cumplimiento en el proximo bimestre del informe toda vez que la meta establecida son dos.</t>
  </si>
  <si>
    <t xml:space="preserve">CONTROL DE EVALUACIÓN</t>
  </si>
  <si>
    <t xml:space="preserve">PLANES DE MEJORAMIENTO</t>
  </si>
  <si>
    <t xml:space="preserve">Socilalizar el procedimiento de auditorias internas de calidad a los auditores de calidad y responsables de proceso sobre la nueva metodología aplicable a la ejecucion de los ciclos de auditoras dando alcance a la documentacion de acciones correctivas y preventivas</t>
  </si>
  <si>
    <t xml:space="preserve">Jornada de Socialización - Registro de asistencia  </t>
  </si>
  <si>
    <t xml:space="preserve">DIRECCIONAMIENTO ESTRATÉGICO  / (DR. MAURICIO VILLANEDA JIMENEZ / CARLOS HABIB / AIDA SALAZAR TINOCO) / SEGUIMIENTO Y EVALUACIÓN INDEPENDIENTE ( JAIME ESCOBAR / LINA ALEJANDRA MORALES)</t>
  </si>
  <si>
    <t xml:space="preserve">Jornada de socialización adelantada</t>
  </si>
  <si>
    <t xml:space="preserve">La oficina de Control Interno se encuentra realizando los ajustes al procedimiento de Auditorias de Calidad para enviarlo a la Oficina de Planeación y Sistemas a mas tardar el 30 de mayo de 2013.   </t>
  </si>
  <si>
    <t xml:space="preserve">A la fecha del seguimiento la oficina de planeacion y sistemas no presento reporte del avance de la actividad; la oficina de control interno se encuentra realizando la actualización de los procedimientos de auditoria para presentarlos a revision tecnica.</t>
  </si>
  <si>
    <t xml:space="preserve">Reporte oficina Control Interno:  el pasado 17/06/2013 se envio a la oficina asesora de planeación y Sistemas la actualización del procedimiento Auditorias internas del sistema integral de Gestión version 4 para su respectiva revisión tecnica.</t>
  </si>
  <si>
    <t xml:space="preserve">A la fecha del seguimiento no se tiene respuesta de la OPS con relacion a la revision tecnica del procedimiento auditorias internas del sistema integral de gestión.
Con relacion a la socializacion de acciones correctivas y preventivas la oficina de OPS no presento reporte de avance de la actividad.</t>
  </si>
  <si>
    <t xml:space="preserve">,</t>
  </si>
  <si>
    <t xml:space="preserve">Consolidó: Martha LiLiana García Leiva</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6">
    <numFmt numFmtId="164" formatCode="General"/>
    <numFmt numFmtId="165" formatCode="dd/mm/yyyy;@"/>
    <numFmt numFmtId="166" formatCode="0.00%"/>
    <numFmt numFmtId="167" formatCode="[$-409]m/d/yyyy"/>
    <numFmt numFmtId="168" formatCode="0%"/>
    <numFmt numFmtId="169" formatCode="0.00"/>
  </numFmts>
  <fonts count="11">
    <font>
      <sz val="11"/>
      <color rgb="FF000000"/>
      <name val="Calibri"/>
      <family val="2"/>
    </font>
    <font>
      <sz val="10"/>
      <name val="Arial"/>
      <family val="0"/>
    </font>
    <font>
      <sz val="10"/>
      <name val="Arial"/>
      <family val="0"/>
    </font>
    <font>
      <sz val="10"/>
      <name val="Arial"/>
      <family val="0"/>
    </font>
    <font>
      <b val="true"/>
      <sz val="24"/>
      <name val="Arial Narrow"/>
      <family val="2"/>
    </font>
    <font>
      <sz val="24"/>
      <name val="Arial Narrow"/>
      <family val="2"/>
    </font>
    <font>
      <sz val="11"/>
      <color rgb="FFFFFFFF"/>
      <name val="Calibri"/>
      <family val="2"/>
    </font>
    <font>
      <sz val="24"/>
      <color rgb="FFFF0000"/>
      <name val="Arial Narrow"/>
      <family val="2"/>
    </font>
    <font>
      <b val="true"/>
      <sz val="21"/>
      <name val="Arial Narrow"/>
      <family val="2"/>
    </font>
    <font>
      <sz val="21"/>
      <name val="Arial Narrow"/>
      <family val="2"/>
    </font>
    <font>
      <b val="true"/>
      <u val="single"/>
      <sz val="21"/>
      <name val="Arial Narrow"/>
      <family val="2"/>
    </font>
  </fonts>
  <fills count="6">
    <fill>
      <patternFill patternType="none"/>
    </fill>
    <fill>
      <patternFill patternType="gray125"/>
    </fill>
    <fill>
      <patternFill patternType="solid">
        <fgColor rgb="FF0066CC"/>
        <bgColor rgb="FF0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thin"/>
      <right style="thin"/>
      <top style="thin"/>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style="double"/>
      <diagonal/>
    </border>
    <border diagonalUp="false" diagonalDown="false">
      <left/>
      <right style="double"/>
      <top style="double"/>
      <bottom/>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center" vertical="center" textRotation="0" wrapText="true" indent="0" shrinkToFit="false"/>
      <protection locked="true" hidden="false"/>
    </xf>
    <xf numFmtId="164" fontId="4" fillId="4" borderId="3" xfId="20" applyFont="true" applyBorder="true" applyAlignment="true" applyProtection="tru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5" fillId="0" borderId="10" xfId="20" applyFont="true" applyBorder="true" applyAlignment="true" applyProtection="true">
      <alignment horizontal="center" vertical="center" textRotation="0" wrapText="true" indent="0" shrinkToFit="false"/>
      <protection locked="true" hidden="false"/>
    </xf>
    <xf numFmtId="165" fontId="5" fillId="0" borderId="11" xfId="20" applyFont="true" applyBorder="true" applyAlignment="true" applyProtection="true">
      <alignment horizontal="center" vertical="center" textRotation="0" wrapText="true" indent="0" shrinkToFit="false"/>
      <protection locked="true" hidden="false"/>
    </xf>
    <xf numFmtId="164" fontId="5" fillId="5" borderId="12" xfId="20" applyFont="true" applyBorder="true" applyAlignment="true" applyProtection="true">
      <alignment horizontal="justify" vertical="center" textRotation="0" wrapText="true" indent="0" shrinkToFit="false"/>
      <protection locked="true" hidden="false"/>
    </xf>
    <xf numFmtId="166" fontId="5" fillId="5" borderId="1" xfId="0" applyFont="true" applyBorder="true" applyAlignment="true" applyProtection="true">
      <alignment horizontal="center"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false" hidden="false"/>
    </xf>
    <xf numFmtId="166" fontId="5" fillId="5" borderId="1" xfId="0" applyFont="true" applyBorder="true" applyAlignment="true" applyProtection="true">
      <alignment horizontal="center" vertical="center" textRotation="0" wrapText="true" indent="0" shrinkToFit="false"/>
      <protection locked="false" hidden="false"/>
    </xf>
    <xf numFmtId="167" fontId="5" fillId="5" borderId="1" xfId="0" applyFont="true" applyBorder="true" applyAlignment="true" applyProtection="true">
      <alignment horizontal="center" vertical="center" textRotation="0" wrapText="true" indent="0" shrinkToFit="false"/>
      <protection locked="false" hidden="false"/>
    </xf>
    <xf numFmtId="164" fontId="5" fillId="0" borderId="14" xfId="20"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center" vertical="center" textRotation="0" wrapText="true" indent="0" shrinkToFit="false"/>
      <protection locked="true" hidden="false"/>
    </xf>
    <xf numFmtId="165" fontId="5" fillId="0" borderId="15" xfId="20" applyFont="true" applyBorder="true" applyAlignment="true" applyProtection="true">
      <alignment horizontal="center" vertical="center" textRotation="0" wrapText="true" indent="0" shrinkToFit="false"/>
      <protection locked="true" hidden="false"/>
    </xf>
    <xf numFmtId="164" fontId="5" fillId="5" borderId="16" xfId="20" applyFont="true" applyBorder="true" applyAlignment="true" applyProtection="true">
      <alignment horizontal="justify"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5" fillId="5" borderId="17" xfId="20" applyFont="true" applyBorder="true" applyAlignment="true" applyProtection="true">
      <alignment horizontal="justify" vertical="center" textRotation="0" wrapText="true" indent="0" shrinkToFit="false"/>
      <protection locked="true" hidden="false"/>
    </xf>
    <xf numFmtId="164" fontId="5" fillId="5" borderId="1" xfId="20" applyFont="true" applyBorder="true" applyAlignment="true" applyProtection="true">
      <alignment horizontal="justify"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justify"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justify" vertical="center" textRotation="0" wrapText="true" indent="0" shrinkToFit="false"/>
      <protection locked="false" hidden="false"/>
    </xf>
    <xf numFmtId="164" fontId="5" fillId="5" borderId="16"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8" fontId="5" fillId="0" borderId="13" xfId="0" applyFont="true" applyBorder="true" applyAlignment="true" applyProtection="true">
      <alignment horizontal="justify" vertical="center" textRotation="0" wrapText="true" indent="0" shrinkToFit="false"/>
      <protection locked="true" hidden="false"/>
    </xf>
    <xf numFmtId="168" fontId="5" fillId="5" borderId="1" xfId="0" applyFont="true" applyBorder="true" applyAlignment="true" applyProtection="true">
      <alignment horizontal="center" vertical="center" textRotation="0" wrapText="true" indent="0" shrinkToFit="false"/>
      <protection locked="false" hidden="false"/>
    </xf>
    <xf numFmtId="166" fontId="5" fillId="0" borderId="13" xfId="0" applyFont="true" applyBorder="true" applyAlignment="true" applyProtection="true">
      <alignment horizontal="center" vertical="center" textRotation="0" wrapText="true" indent="0" shrinkToFit="false"/>
      <protection locked="true" hidden="false"/>
    </xf>
    <xf numFmtId="168" fontId="5" fillId="0" borderId="13" xfId="0" applyFont="true" applyBorder="true" applyAlignment="true" applyProtection="true">
      <alignment horizontal="center" vertical="center" textRotation="0" wrapText="true" indent="0" shrinkToFit="false"/>
      <protection locked="true" hidden="false"/>
    </xf>
    <xf numFmtId="164" fontId="5" fillId="0" borderId="18" xfId="20" applyFont="true" applyBorder="true" applyAlignment="true" applyProtection="true">
      <alignment horizontal="center" vertical="center" textRotation="0" wrapText="true" indent="0" shrinkToFit="false"/>
      <protection locked="true" hidden="false"/>
    </xf>
    <xf numFmtId="165" fontId="5" fillId="0" borderId="19" xfId="20" applyFont="true" applyBorder="true" applyAlignment="true" applyProtection="true">
      <alignment horizontal="center" vertical="center" textRotation="0" wrapText="true" indent="0" shrinkToFit="false"/>
      <protection locked="true" hidden="false"/>
    </xf>
    <xf numFmtId="165" fontId="5" fillId="0" borderId="20" xfId="2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justify" vertical="center" textRotation="0" wrapText="false" indent="0" shrinkToFit="false"/>
      <protection locked="true" hidden="false"/>
    </xf>
    <xf numFmtId="164" fontId="5" fillId="5" borderId="1" xfId="0" applyFont="true" applyBorder="true" applyAlignment="true" applyProtection="true">
      <alignment horizontal="justify"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true" hidden="false"/>
    </xf>
    <xf numFmtId="167" fontId="5" fillId="5" borderId="1" xfId="0" applyFont="true" applyBorder="true" applyAlignment="true" applyProtection="true">
      <alignment horizontal="center" vertical="center" textRotation="0" wrapText="true" indent="0" shrinkToFit="false"/>
      <protection locked="true" hidden="false"/>
    </xf>
    <xf numFmtId="165" fontId="5" fillId="5" borderId="1"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true" hidden="false"/>
    </xf>
    <xf numFmtId="164" fontId="5" fillId="5"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5" fillId="5" borderId="23" xfId="0" applyFont="true" applyBorder="true" applyAlignment="true" applyProtection="true">
      <alignment horizontal="center" vertical="center" textRotation="0" wrapText="true" indent="0" shrinkToFit="false"/>
      <protection locked="true" hidden="false"/>
    </xf>
    <xf numFmtId="167" fontId="5" fillId="5" borderId="24" xfId="0" applyFont="true" applyBorder="true" applyAlignment="true" applyProtection="true">
      <alignment horizontal="center" vertical="center" textRotation="0" wrapText="true" indent="0" shrinkToFit="false"/>
      <protection locked="true" hidden="false"/>
    </xf>
    <xf numFmtId="165" fontId="5" fillId="5" borderId="24" xfId="0" applyFont="true" applyBorder="tru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justify" vertical="center" textRotation="0" wrapText="true" indent="0" shrinkToFit="false"/>
      <protection locked="true" hidden="false"/>
    </xf>
    <xf numFmtId="167" fontId="5" fillId="5" borderId="5" xfId="0" applyFont="true" applyBorder="true" applyAlignment="true" applyProtection="true">
      <alignment horizontal="center" vertical="center" textRotation="0" wrapText="true" indent="0" shrinkToFit="false"/>
      <protection locked="true" hidden="false"/>
    </xf>
    <xf numFmtId="165" fontId="5" fillId="5" borderId="5"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7" fontId="5" fillId="0" borderId="29"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center" vertical="center" textRotation="0" wrapText="true" indent="0" shrinkToFit="false"/>
      <protection locked="true" hidden="false"/>
    </xf>
    <xf numFmtId="165" fontId="8" fillId="0" borderId="29"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5" fillId="0" borderId="28" xfId="0" applyFont="true" applyBorder="true" applyAlignment="true" applyProtection="true">
      <alignment horizontal="justify" vertical="center" textRotation="0" wrapText="true" indent="0" shrinkToFit="false"/>
      <protection locked="true" hidden="false"/>
    </xf>
    <xf numFmtId="164" fontId="5" fillId="0" borderId="29" xfId="0" applyFont="true" applyBorder="true" applyAlignment="true" applyProtection="true">
      <alignment horizontal="justify" vertical="center" textRotation="0" wrapText="true" indent="0" shrinkToFit="false"/>
      <protection locked="true" hidden="false"/>
    </xf>
    <xf numFmtId="167" fontId="7" fillId="0" borderId="29" xfId="0" applyFont="true" applyBorder="true" applyAlignment="true" applyProtection="true">
      <alignment horizontal="center" vertical="center" textRotation="0" wrapText="true" indent="0" shrinkToFit="false"/>
      <protection locked="true" hidden="false"/>
    </xf>
    <xf numFmtId="168" fontId="5" fillId="5" borderId="1" xfId="0" applyFont="true" applyBorder="true" applyAlignment="true" applyProtection="true">
      <alignment horizontal="justify" vertical="center" textRotation="0" wrapText="true" indent="0" shrinkToFit="false"/>
      <protection locked="false" hidden="false"/>
    </xf>
    <xf numFmtId="167" fontId="5" fillId="0" borderId="30"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justify" vertical="center" textRotation="0" wrapText="true" indent="0" shrinkToFit="false"/>
      <protection locked="true" hidden="false"/>
    </xf>
    <xf numFmtId="164" fontId="5" fillId="5" borderId="30" xfId="0" applyFont="true" applyBorder="true" applyAlignment="true" applyProtection="true">
      <alignment horizontal="justify" vertical="center" textRotation="0" wrapText="true" indent="0" shrinkToFit="false"/>
      <protection locked="false" hidden="false"/>
    </xf>
    <xf numFmtId="164" fontId="5" fillId="0" borderId="17" xfId="0" applyFont="true" applyBorder="true" applyAlignment="true" applyProtection="true">
      <alignment horizontal="justify"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6" fontId="5" fillId="5"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5" borderId="0" xfId="0" applyFont="true" applyBorder="true" applyAlignment="true" applyProtection="true">
      <alignment horizontal="justify" vertical="center" textRotation="0" wrapText="true" indent="0" shrinkToFit="false"/>
      <protection locked="true" hidden="false"/>
    </xf>
    <xf numFmtId="169" fontId="4" fillId="5"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0</xdr:rowOff>
    </xdr:from>
    <xdr:to>
      <xdr:col>1</xdr:col>
      <xdr:colOff>2057760</xdr:colOff>
      <xdr:row>5</xdr:row>
      <xdr:rowOff>1847160</xdr:rowOff>
    </xdr:to>
    <xdr:pic>
      <xdr:nvPicPr>
        <xdr:cNvPr id="0" name="Picture 3" descr=""/>
        <xdr:cNvPicPr/>
      </xdr:nvPicPr>
      <xdr:blipFill>
        <a:blip r:embed="rId1"/>
        <a:stretch/>
      </xdr:blipFill>
      <xdr:spPr>
        <a:xfrm>
          <a:off x="211320" y="733320"/>
          <a:ext cx="2973600" cy="27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F31" colorId="64" zoomScale="30" zoomScaleNormal="35" zoomScalePageLayoutView="30" workbookViewId="0">
      <selection pane="topLeft" activeCell="T33" activeCellId="0" sqref="T33"/>
    </sheetView>
  </sheetViews>
  <sheetFormatPr defaultColWidth="11.41796875" defaultRowHeight="30" zeroHeight="false" outlineLevelRow="0" outlineLevelCol="0"/>
  <cols>
    <col collapsed="false" customWidth="true" hidden="false" outlineLevel="0" max="1" min="1" style="1" width="15.99"/>
    <col collapsed="false" customWidth="true" hidden="false" outlineLevel="0" max="2" min="2" style="2" width="46.14"/>
    <col collapsed="false" customWidth="true" hidden="false" outlineLevel="0" max="3" min="3" style="2" width="60.14"/>
    <col collapsed="false" customWidth="true" hidden="false" outlineLevel="0" max="4" min="4" style="2" width="58.13"/>
    <col collapsed="false" customWidth="true" hidden="false" outlineLevel="0" max="5" min="5" style="3" width="90.28"/>
    <col collapsed="false" customWidth="true" hidden="false" outlineLevel="0" max="6" min="6" style="3" width="56.14"/>
    <col collapsed="false" customWidth="true" hidden="false" outlineLevel="0" max="7" min="7" style="4" width="76.28"/>
    <col collapsed="false" customWidth="true" hidden="false" outlineLevel="0" max="8" min="8" style="5" width="32.41"/>
    <col collapsed="false" customWidth="true" hidden="false" outlineLevel="0" max="9" min="9" style="6" width="39.7"/>
    <col collapsed="false" customWidth="true" hidden="false" outlineLevel="0" max="10" min="10" style="6" width="56.14"/>
    <col collapsed="false" customWidth="true" hidden="true" outlineLevel="0" max="11" min="11" style="7" width="110.85"/>
    <col collapsed="false" customWidth="true" hidden="true" outlineLevel="0" max="12" min="12" style="7" width="64.7"/>
    <col collapsed="false" customWidth="true" hidden="true" outlineLevel="0" max="13" min="13" style="7" width="76.28"/>
    <col collapsed="false" customWidth="true" hidden="true" outlineLevel="0" max="14" min="14" style="7" width="123.28"/>
    <col collapsed="false" customWidth="true" hidden="false" outlineLevel="0" max="15" min="15" style="7" width="146.99"/>
    <col collapsed="false" customWidth="true" hidden="false" outlineLevel="0" max="16" min="16" style="7" width="86.41"/>
    <col collapsed="false" customWidth="true" hidden="false" outlineLevel="0" max="17" min="17" style="7" width="147.85"/>
    <col collapsed="false" customWidth="true" hidden="false" outlineLevel="0" max="18" min="18" style="7" width="71.85"/>
    <col collapsed="false" customWidth="false" hidden="false" outlineLevel="0" max="27" min="19" style="7" width="11.42"/>
    <col collapsed="false" customWidth="false" hidden="false" outlineLevel="0" max="257" min="28" style="5" width="11.42"/>
  </cols>
  <sheetData>
    <row r="1" customFormat="false" ht="23.25" hidden="false" customHeight="true" outlineLevel="0" collapsed="false"/>
    <row r="3" customFormat="false" ht="4.5" hidden="false" customHeight="true" outlineLevel="0" collapsed="false"/>
    <row r="5" customFormat="false" ht="38.25" hidden="false" customHeight="true" outlineLevel="0" collapsed="false">
      <c r="A5" s="8" t="s">
        <v>0</v>
      </c>
      <c r="B5" s="8"/>
      <c r="C5" s="8"/>
      <c r="D5" s="8"/>
      <c r="E5" s="8"/>
      <c r="F5" s="8"/>
      <c r="G5" s="8"/>
      <c r="H5" s="8"/>
      <c r="I5" s="8"/>
      <c r="J5" s="8"/>
      <c r="L5" s="8"/>
    </row>
    <row r="6" customFormat="false" ht="180.75" hidden="false" customHeight="true" outlineLevel="0" collapsed="false">
      <c r="A6" s="8"/>
      <c r="B6" s="8"/>
      <c r="C6" s="8"/>
      <c r="D6" s="8"/>
      <c r="E6" s="8"/>
      <c r="F6" s="8"/>
      <c r="G6" s="8"/>
      <c r="H6" s="8"/>
      <c r="I6" s="8"/>
      <c r="J6" s="8"/>
      <c r="L6" s="8"/>
    </row>
    <row r="7" customFormat="false" ht="159.75" hidden="false" customHeight="true" outlineLevel="0" collapsed="false">
      <c r="A7" s="9" t="s">
        <v>1</v>
      </c>
      <c r="B7" s="10" t="s">
        <v>2</v>
      </c>
      <c r="C7" s="9" t="s">
        <v>3</v>
      </c>
      <c r="D7" s="9" t="s">
        <v>4</v>
      </c>
      <c r="E7" s="9" t="s">
        <v>5</v>
      </c>
      <c r="F7" s="9" t="s">
        <v>6</v>
      </c>
      <c r="G7" s="9" t="s">
        <v>7</v>
      </c>
      <c r="H7" s="11" t="s">
        <v>8</v>
      </c>
      <c r="I7" s="11" t="s">
        <v>9</v>
      </c>
      <c r="J7" s="11" t="s">
        <v>10</v>
      </c>
      <c r="K7" s="9" t="s">
        <v>11</v>
      </c>
      <c r="L7" s="9" t="s">
        <v>12</v>
      </c>
      <c r="M7" s="12" t="s">
        <v>13</v>
      </c>
      <c r="N7" s="13" t="s">
        <v>14</v>
      </c>
      <c r="O7" s="10" t="s">
        <v>15</v>
      </c>
      <c r="P7" s="10" t="s">
        <v>12</v>
      </c>
      <c r="Q7" s="10" t="s">
        <v>14</v>
      </c>
      <c r="R7" s="10" t="s">
        <v>16</v>
      </c>
    </row>
    <row r="8" customFormat="false" ht="198" hidden="false" customHeight="true" outlineLevel="0" collapsed="false">
      <c r="A8" s="14" t="n">
        <v>1</v>
      </c>
      <c r="B8" s="15" t="s">
        <v>17</v>
      </c>
      <c r="C8" s="16" t="s">
        <v>18</v>
      </c>
      <c r="D8" s="17" t="s">
        <v>19</v>
      </c>
      <c r="E8" s="17" t="s">
        <v>20</v>
      </c>
      <c r="F8" s="18" t="s">
        <v>21</v>
      </c>
      <c r="G8" s="19" t="s">
        <v>22</v>
      </c>
      <c r="H8" s="20" t="n">
        <v>41334</v>
      </c>
      <c r="I8" s="20" t="n">
        <v>41425</v>
      </c>
      <c r="J8" s="21" t="s">
        <v>23</v>
      </c>
      <c r="K8" s="22" t="s">
        <v>24</v>
      </c>
      <c r="L8" s="23" t="s">
        <v>25</v>
      </c>
      <c r="M8" s="23" t="s">
        <v>25</v>
      </c>
      <c r="N8" s="24" t="s">
        <v>25</v>
      </c>
      <c r="O8" s="25" t="s">
        <v>25</v>
      </c>
      <c r="P8" s="26" t="s">
        <v>25</v>
      </c>
      <c r="Q8" s="26" t="s">
        <v>25</v>
      </c>
      <c r="R8" s="27" t="s">
        <v>25</v>
      </c>
    </row>
    <row r="9" customFormat="false" ht="371.25" hidden="false" customHeight="true" outlineLevel="0" collapsed="false">
      <c r="A9" s="14"/>
      <c r="B9" s="15"/>
      <c r="C9" s="16"/>
      <c r="D9" s="17"/>
      <c r="E9" s="17"/>
      <c r="F9" s="18"/>
      <c r="G9" s="28" t="s">
        <v>26</v>
      </c>
      <c r="H9" s="29" t="n">
        <v>41334</v>
      </c>
      <c r="I9" s="29" t="n">
        <v>41425</v>
      </c>
      <c r="J9" s="30" t="s">
        <v>23</v>
      </c>
      <c r="K9" s="31" t="s">
        <v>27</v>
      </c>
      <c r="L9" s="32" t="n">
        <v>0</v>
      </c>
      <c r="M9" s="32" t="n">
        <v>0</v>
      </c>
      <c r="N9" s="33" t="s">
        <v>28</v>
      </c>
      <c r="O9" s="34" t="s">
        <v>29</v>
      </c>
      <c r="P9" s="35" t="n">
        <v>0</v>
      </c>
      <c r="Q9" s="36" t="s">
        <v>30</v>
      </c>
      <c r="R9" s="37" t="n">
        <v>41473</v>
      </c>
    </row>
    <row r="10" customFormat="false" ht="342" hidden="false" customHeight="true" outlineLevel="0" collapsed="false">
      <c r="A10" s="14"/>
      <c r="B10" s="15"/>
      <c r="C10" s="16"/>
      <c r="D10" s="17"/>
      <c r="E10" s="17"/>
      <c r="F10" s="18"/>
      <c r="G10" s="28" t="s">
        <v>31</v>
      </c>
      <c r="H10" s="29" t="n">
        <v>41334</v>
      </c>
      <c r="I10" s="29" t="n">
        <v>41425</v>
      </c>
      <c r="J10" s="30" t="s">
        <v>23</v>
      </c>
      <c r="K10" s="31" t="s">
        <v>32</v>
      </c>
      <c r="L10" s="32" t="n">
        <f aca="false">0/1</f>
        <v>0</v>
      </c>
      <c r="M10" s="32" t="n">
        <v>0</v>
      </c>
      <c r="N10" s="33" t="s">
        <v>33</v>
      </c>
      <c r="O10" s="34" t="s">
        <v>34</v>
      </c>
      <c r="P10" s="35" t="n">
        <v>1</v>
      </c>
      <c r="Q10" s="38" t="s">
        <v>35</v>
      </c>
      <c r="R10" s="37" t="n">
        <v>41473</v>
      </c>
    </row>
    <row r="11" customFormat="false" ht="347.25" hidden="false" customHeight="true" outlineLevel="0" collapsed="false">
      <c r="A11" s="14"/>
      <c r="B11" s="15"/>
      <c r="C11" s="16"/>
      <c r="D11" s="17"/>
      <c r="E11" s="17"/>
      <c r="F11" s="18"/>
      <c r="G11" s="28" t="s">
        <v>36</v>
      </c>
      <c r="H11" s="29" t="n">
        <v>41334</v>
      </c>
      <c r="I11" s="29" t="n">
        <v>41425</v>
      </c>
      <c r="J11" s="30" t="s">
        <v>23</v>
      </c>
      <c r="K11" s="39" t="s">
        <v>37</v>
      </c>
      <c r="L11" s="40" t="n">
        <v>0</v>
      </c>
      <c r="M11" s="40" t="n">
        <v>0</v>
      </c>
      <c r="N11" s="41" t="s">
        <v>38</v>
      </c>
      <c r="O11" s="34" t="s">
        <v>39</v>
      </c>
      <c r="P11" s="35" t="n">
        <v>0</v>
      </c>
      <c r="Q11" s="38" t="s">
        <v>40</v>
      </c>
      <c r="R11" s="37" t="n">
        <v>41473</v>
      </c>
    </row>
    <row r="12" customFormat="false" ht="296.25" hidden="false" customHeight="true" outlineLevel="0" collapsed="false">
      <c r="A12" s="14"/>
      <c r="B12" s="15"/>
      <c r="C12" s="16"/>
      <c r="D12" s="17"/>
      <c r="E12" s="17"/>
      <c r="F12" s="18"/>
      <c r="G12" s="28" t="s">
        <v>41</v>
      </c>
      <c r="H12" s="29" t="n">
        <v>41334</v>
      </c>
      <c r="I12" s="29" t="n">
        <v>41425</v>
      </c>
      <c r="J12" s="30" t="s">
        <v>23</v>
      </c>
      <c r="K12" s="31" t="s">
        <v>42</v>
      </c>
      <c r="L12" s="32" t="n">
        <v>0</v>
      </c>
      <c r="M12" s="32" t="n">
        <v>0</v>
      </c>
      <c r="N12" s="41" t="s">
        <v>43</v>
      </c>
      <c r="O12" s="34" t="s">
        <v>44</v>
      </c>
      <c r="P12" s="35" t="n">
        <v>0</v>
      </c>
      <c r="Q12" s="35" t="s">
        <v>45</v>
      </c>
      <c r="R12" s="37" t="n">
        <v>41473</v>
      </c>
    </row>
    <row r="13" customFormat="false" ht="342.75" hidden="false" customHeight="true" outlineLevel="0" collapsed="false">
      <c r="A13" s="14"/>
      <c r="B13" s="15"/>
      <c r="C13" s="16"/>
      <c r="D13" s="17"/>
      <c r="E13" s="17"/>
      <c r="F13" s="18"/>
      <c r="G13" s="28" t="s">
        <v>46</v>
      </c>
      <c r="H13" s="29" t="n">
        <v>41334</v>
      </c>
      <c r="I13" s="29" t="n">
        <v>41425</v>
      </c>
      <c r="J13" s="30" t="s">
        <v>23</v>
      </c>
      <c r="K13" s="31" t="s">
        <v>47</v>
      </c>
      <c r="L13" s="32" t="n">
        <v>1</v>
      </c>
      <c r="M13" s="32" t="n">
        <v>1</v>
      </c>
      <c r="N13" s="41" t="s">
        <v>48</v>
      </c>
      <c r="O13" s="25" t="s">
        <v>25</v>
      </c>
      <c r="P13" s="26" t="s">
        <v>25</v>
      </c>
      <c r="Q13" s="42" t="s">
        <v>49</v>
      </c>
      <c r="R13" s="27" t="s">
        <v>25</v>
      </c>
    </row>
    <row r="14" customFormat="false" ht="409.6" hidden="false" customHeight="true" outlineLevel="0" collapsed="false">
      <c r="A14" s="14"/>
      <c r="B14" s="15"/>
      <c r="C14" s="16"/>
      <c r="D14" s="17"/>
      <c r="E14" s="17"/>
      <c r="F14" s="18"/>
      <c r="G14" s="28" t="s">
        <v>50</v>
      </c>
      <c r="H14" s="29" t="n">
        <v>41334</v>
      </c>
      <c r="I14" s="29" t="n">
        <v>41425</v>
      </c>
      <c r="J14" s="30" t="s">
        <v>23</v>
      </c>
      <c r="K14" s="31" t="s">
        <v>51</v>
      </c>
      <c r="L14" s="32" t="n">
        <v>0</v>
      </c>
      <c r="M14" s="32" t="n">
        <v>0</v>
      </c>
      <c r="N14" s="41" t="s">
        <v>52</v>
      </c>
      <c r="O14" s="34" t="s">
        <v>53</v>
      </c>
      <c r="P14" s="35" t="n">
        <v>0.3333</v>
      </c>
      <c r="Q14" s="38" t="s">
        <v>54</v>
      </c>
      <c r="R14" s="37" t="n">
        <v>41473</v>
      </c>
    </row>
    <row r="15" customFormat="false" ht="320.25" hidden="false" customHeight="true" outlineLevel="0" collapsed="false">
      <c r="A15" s="14"/>
      <c r="B15" s="15"/>
      <c r="C15" s="16"/>
      <c r="D15" s="17"/>
      <c r="E15" s="17"/>
      <c r="F15" s="18"/>
      <c r="G15" s="28" t="s">
        <v>55</v>
      </c>
      <c r="H15" s="29" t="n">
        <v>41334</v>
      </c>
      <c r="I15" s="29" t="n">
        <v>41425</v>
      </c>
      <c r="J15" s="30" t="s">
        <v>23</v>
      </c>
      <c r="K15" s="31" t="s">
        <v>56</v>
      </c>
      <c r="L15" s="32" t="n">
        <v>0</v>
      </c>
      <c r="M15" s="32" t="n">
        <v>0</v>
      </c>
      <c r="N15" s="41" t="s">
        <v>57</v>
      </c>
      <c r="O15" s="34" t="s">
        <v>58</v>
      </c>
      <c r="P15" s="35" t="n">
        <v>0.5</v>
      </c>
      <c r="Q15" s="38" t="s">
        <v>59</v>
      </c>
      <c r="R15" s="37" t="n">
        <v>41473</v>
      </c>
    </row>
    <row r="16" customFormat="false" ht="210.75" hidden="false" customHeight="true" outlineLevel="0" collapsed="false">
      <c r="A16" s="14"/>
      <c r="B16" s="15"/>
      <c r="C16" s="16"/>
      <c r="D16" s="17"/>
      <c r="E16" s="17"/>
      <c r="F16" s="18"/>
      <c r="G16" s="28" t="s">
        <v>60</v>
      </c>
      <c r="H16" s="29" t="n">
        <v>41334</v>
      </c>
      <c r="I16" s="29" t="n">
        <v>41425</v>
      </c>
      <c r="J16" s="30" t="s">
        <v>23</v>
      </c>
      <c r="K16" s="22" t="s">
        <v>61</v>
      </c>
      <c r="L16" s="40" t="s">
        <v>25</v>
      </c>
      <c r="M16" s="40" t="s">
        <v>25</v>
      </c>
      <c r="N16" s="43" t="s">
        <v>25</v>
      </c>
      <c r="O16" s="25" t="s">
        <v>62</v>
      </c>
      <c r="P16" s="26" t="n">
        <v>0</v>
      </c>
      <c r="Q16" s="38" t="s">
        <v>63</v>
      </c>
      <c r="R16" s="27" t="n">
        <v>41473</v>
      </c>
    </row>
    <row r="17" customFormat="false" ht="408.75" hidden="false" customHeight="true" outlineLevel="0" collapsed="false">
      <c r="A17" s="14"/>
      <c r="B17" s="15"/>
      <c r="C17" s="16"/>
      <c r="D17" s="17"/>
      <c r="E17" s="17"/>
      <c r="F17" s="18"/>
      <c r="G17" s="28" t="s">
        <v>64</v>
      </c>
      <c r="H17" s="29" t="n">
        <v>41334</v>
      </c>
      <c r="I17" s="29" t="n">
        <v>41425</v>
      </c>
      <c r="J17" s="30" t="s">
        <v>23</v>
      </c>
      <c r="K17" s="31" t="s">
        <v>65</v>
      </c>
      <c r="L17" s="32" t="n">
        <v>0</v>
      </c>
      <c r="M17" s="32" t="n">
        <v>0</v>
      </c>
      <c r="N17" s="41" t="s">
        <v>66</v>
      </c>
      <c r="O17" s="34" t="s">
        <v>67</v>
      </c>
      <c r="P17" s="35" t="n">
        <v>0</v>
      </c>
      <c r="Q17" s="38" t="s">
        <v>68</v>
      </c>
      <c r="R17" s="35" t="s">
        <v>69</v>
      </c>
    </row>
    <row r="18" customFormat="false" ht="285.75" hidden="false" customHeight="true" outlineLevel="0" collapsed="false">
      <c r="A18" s="14"/>
      <c r="B18" s="15"/>
      <c r="C18" s="16"/>
      <c r="D18" s="17"/>
      <c r="E18" s="17"/>
      <c r="F18" s="18"/>
      <c r="G18" s="28" t="s">
        <v>70</v>
      </c>
      <c r="H18" s="29" t="n">
        <v>41334</v>
      </c>
      <c r="I18" s="29" t="n">
        <v>41425</v>
      </c>
      <c r="J18" s="30" t="s">
        <v>23</v>
      </c>
      <c r="K18" s="31" t="s">
        <v>71</v>
      </c>
      <c r="L18" s="32" t="n">
        <f aca="false">0/1</f>
        <v>0</v>
      </c>
      <c r="M18" s="32" t="n">
        <f aca="false">0/1</f>
        <v>0</v>
      </c>
      <c r="N18" s="33" t="s">
        <v>72</v>
      </c>
      <c r="O18" s="34" t="s">
        <v>73</v>
      </c>
      <c r="P18" s="35" t="n">
        <v>1</v>
      </c>
      <c r="Q18" s="38" t="s">
        <v>74</v>
      </c>
      <c r="R18" s="35" t="s">
        <v>69</v>
      </c>
    </row>
    <row r="19" customFormat="false" ht="189" hidden="false" customHeight="true" outlineLevel="0" collapsed="false">
      <c r="A19" s="14"/>
      <c r="B19" s="15"/>
      <c r="C19" s="16"/>
      <c r="D19" s="17"/>
      <c r="E19" s="17"/>
      <c r="F19" s="18"/>
      <c r="G19" s="28" t="s">
        <v>75</v>
      </c>
      <c r="H19" s="29" t="n">
        <v>41334</v>
      </c>
      <c r="I19" s="29" t="n">
        <v>41425</v>
      </c>
      <c r="J19" s="30" t="s">
        <v>23</v>
      </c>
      <c r="K19" s="22" t="s">
        <v>76</v>
      </c>
      <c r="L19" s="32" t="s">
        <v>25</v>
      </c>
      <c r="M19" s="32" t="s">
        <v>25</v>
      </c>
      <c r="N19" s="44" t="s">
        <v>25</v>
      </c>
      <c r="O19" s="25" t="s">
        <v>77</v>
      </c>
      <c r="P19" s="26" t="s">
        <v>25</v>
      </c>
      <c r="Q19" s="26" t="s">
        <v>25</v>
      </c>
      <c r="R19" s="27" t="s">
        <v>25</v>
      </c>
    </row>
    <row r="20" customFormat="false" ht="269.25" hidden="false" customHeight="true" outlineLevel="0" collapsed="false">
      <c r="A20" s="14"/>
      <c r="B20" s="15"/>
      <c r="C20" s="16"/>
      <c r="D20" s="17"/>
      <c r="E20" s="17"/>
      <c r="F20" s="18"/>
      <c r="G20" s="28" t="s">
        <v>78</v>
      </c>
      <c r="H20" s="29" t="n">
        <v>41334</v>
      </c>
      <c r="I20" s="29" t="n">
        <v>41425</v>
      </c>
      <c r="J20" s="30" t="s">
        <v>23</v>
      </c>
      <c r="K20" s="31" t="s">
        <v>79</v>
      </c>
      <c r="L20" s="32" t="n">
        <v>0</v>
      </c>
      <c r="M20" s="32" t="n">
        <v>0</v>
      </c>
      <c r="N20" s="33" t="s">
        <v>80</v>
      </c>
      <c r="O20" s="34" t="s">
        <v>81</v>
      </c>
      <c r="P20" s="35" t="n">
        <v>1</v>
      </c>
      <c r="Q20" s="38" t="s">
        <v>82</v>
      </c>
      <c r="R20" s="37" t="n">
        <v>41473</v>
      </c>
    </row>
    <row r="21" customFormat="false" ht="408.75" hidden="false" customHeight="true" outlineLevel="0" collapsed="false">
      <c r="A21" s="15" t="n">
        <v>2</v>
      </c>
      <c r="B21" s="15"/>
      <c r="C21" s="16"/>
      <c r="D21" s="17"/>
      <c r="E21" s="17"/>
      <c r="F21" s="18"/>
      <c r="G21" s="45" t="s">
        <v>83</v>
      </c>
      <c r="H21" s="46" t="n">
        <v>41334</v>
      </c>
      <c r="I21" s="46" t="n">
        <v>41425</v>
      </c>
      <c r="J21" s="47" t="s">
        <v>84</v>
      </c>
      <c r="K21" s="48" t="s">
        <v>85</v>
      </c>
      <c r="L21" s="32" t="n">
        <v>0.13</v>
      </c>
      <c r="M21" s="32" t="n">
        <v>0.13</v>
      </c>
      <c r="N21" s="44" t="s">
        <v>86</v>
      </c>
      <c r="O21" s="49" t="s">
        <v>87</v>
      </c>
      <c r="P21" s="35" t="n">
        <f aca="false">(8/18)</f>
        <v>0.444444444444444</v>
      </c>
      <c r="Q21" s="38" t="s">
        <v>88</v>
      </c>
      <c r="R21" s="37" t="n">
        <v>41473</v>
      </c>
    </row>
    <row r="22" customFormat="false" ht="294" hidden="false" customHeight="true" outlineLevel="0" collapsed="false">
      <c r="A22" s="50" t="n">
        <v>3</v>
      </c>
      <c r="B22" s="15"/>
      <c r="C22" s="51" t="s">
        <v>18</v>
      </c>
      <c r="D22" s="52" t="s">
        <v>89</v>
      </c>
      <c r="E22" s="52" t="s">
        <v>90</v>
      </c>
      <c r="F22" s="52" t="s">
        <v>91</v>
      </c>
      <c r="G22" s="53" t="s">
        <v>92</v>
      </c>
      <c r="H22" s="54" t="n">
        <v>41456</v>
      </c>
      <c r="I22" s="54" t="n">
        <v>41670</v>
      </c>
      <c r="J22" s="55" t="s">
        <v>93</v>
      </c>
      <c r="K22" s="56" t="s">
        <v>94</v>
      </c>
      <c r="L22" s="40" t="s">
        <v>25</v>
      </c>
      <c r="M22" s="40" t="s">
        <v>25</v>
      </c>
      <c r="N22" s="43" t="s">
        <v>25</v>
      </c>
      <c r="O22" s="57" t="s">
        <v>95</v>
      </c>
      <c r="P22" s="26" t="s">
        <v>25</v>
      </c>
      <c r="Q22" s="26" t="s">
        <v>25</v>
      </c>
      <c r="R22" s="27" t="s">
        <v>25</v>
      </c>
    </row>
    <row r="23" customFormat="false" ht="358.5" hidden="false" customHeight="true" outlineLevel="0" collapsed="false">
      <c r="A23" s="58" t="n">
        <v>4</v>
      </c>
      <c r="B23" s="15"/>
      <c r="C23" s="51"/>
      <c r="D23" s="52"/>
      <c r="E23" s="52" t="s">
        <v>96</v>
      </c>
      <c r="F23" s="52" t="s">
        <v>97</v>
      </c>
      <c r="G23" s="59" t="s">
        <v>92</v>
      </c>
      <c r="H23" s="60" t="n">
        <v>41334</v>
      </c>
      <c r="I23" s="60" t="n">
        <v>41455</v>
      </c>
      <c r="J23" s="61" t="s">
        <v>98</v>
      </c>
      <c r="K23" s="62" t="s">
        <v>99</v>
      </c>
      <c r="L23" s="32" t="n">
        <v>0.4</v>
      </c>
      <c r="M23" s="32" t="n">
        <v>0.8</v>
      </c>
      <c r="N23" s="44" t="s">
        <v>100</v>
      </c>
      <c r="O23" s="57" t="s">
        <v>101</v>
      </c>
      <c r="P23" s="35" t="n">
        <v>0.2</v>
      </c>
      <c r="Q23" s="38" t="s">
        <v>102</v>
      </c>
      <c r="R23" s="37" t="n">
        <v>41474</v>
      </c>
    </row>
    <row r="24" customFormat="false" ht="409.6" hidden="false" customHeight="true" outlineLevel="0" collapsed="false">
      <c r="A24" s="58"/>
      <c r="B24" s="15"/>
      <c r="C24" s="51"/>
      <c r="D24" s="52"/>
      <c r="E24" s="52"/>
      <c r="F24" s="52"/>
      <c r="G24" s="59"/>
      <c r="H24" s="60"/>
      <c r="I24" s="60"/>
      <c r="J24" s="61"/>
      <c r="K24" s="62"/>
      <c r="L24" s="32"/>
      <c r="M24" s="32"/>
      <c r="N24" s="44"/>
      <c r="O24" s="57"/>
      <c r="P24" s="35"/>
      <c r="Q24" s="38"/>
      <c r="R24" s="37"/>
    </row>
    <row r="25" customFormat="false" ht="409.6" hidden="false" customHeight="true" outlineLevel="0" collapsed="false">
      <c r="A25" s="63" t="n">
        <v>5</v>
      </c>
      <c r="B25" s="15"/>
      <c r="C25" s="64" t="s">
        <v>103</v>
      </c>
      <c r="D25" s="65" t="s">
        <v>104</v>
      </c>
      <c r="E25" s="66" t="s">
        <v>105</v>
      </c>
      <c r="F25" s="67" t="s">
        <v>106</v>
      </c>
      <c r="G25" s="68" t="s">
        <v>107</v>
      </c>
      <c r="H25" s="69" t="n">
        <v>41426</v>
      </c>
      <c r="I25" s="69" t="n">
        <v>41485</v>
      </c>
      <c r="J25" s="70" t="s">
        <v>108</v>
      </c>
      <c r="K25" s="71" t="s">
        <v>109</v>
      </c>
      <c r="L25" s="32" t="n">
        <v>0</v>
      </c>
      <c r="M25" s="32" t="n">
        <v>0</v>
      </c>
      <c r="N25" s="41" t="s">
        <v>110</v>
      </c>
      <c r="O25" s="72" t="s">
        <v>111</v>
      </c>
      <c r="P25" s="35" t="n">
        <v>0.0025</v>
      </c>
      <c r="Q25" s="38" t="s">
        <v>112</v>
      </c>
      <c r="R25" s="37" t="n">
        <v>41474</v>
      </c>
    </row>
    <row r="26" customFormat="false" ht="408.75" hidden="false" customHeight="true" outlineLevel="0" collapsed="false">
      <c r="A26" s="63"/>
      <c r="B26" s="15"/>
      <c r="C26" s="64"/>
      <c r="D26" s="65"/>
      <c r="E26" s="67" t="s">
        <v>113</v>
      </c>
      <c r="F26" s="67"/>
      <c r="G26" s="68"/>
      <c r="H26" s="69" t="n">
        <v>41487</v>
      </c>
      <c r="I26" s="69" t="n">
        <v>41638</v>
      </c>
      <c r="J26" s="70" t="s">
        <v>114</v>
      </c>
      <c r="K26" s="71" t="s">
        <v>109</v>
      </c>
      <c r="L26" s="32" t="n">
        <v>0</v>
      </c>
      <c r="M26" s="32" t="n">
        <v>0</v>
      </c>
      <c r="N26" s="41" t="s">
        <v>110</v>
      </c>
      <c r="O26" s="72" t="s">
        <v>111</v>
      </c>
      <c r="P26" s="35" t="s">
        <v>25</v>
      </c>
      <c r="Q26" s="35" t="s">
        <v>25</v>
      </c>
      <c r="R26" s="35" t="s">
        <v>25</v>
      </c>
    </row>
    <row r="27" customFormat="false" ht="278.25" hidden="false" customHeight="true" outlineLevel="0" collapsed="false">
      <c r="A27" s="73" t="n">
        <v>6</v>
      </c>
      <c r="B27" s="74" t="s">
        <v>115</v>
      </c>
      <c r="C27" s="66" t="s">
        <v>116</v>
      </c>
      <c r="D27" s="75" t="s">
        <v>117</v>
      </c>
      <c r="E27" s="66" t="s">
        <v>118</v>
      </c>
      <c r="F27" s="66" t="s">
        <v>119</v>
      </c>
      <c r="G27" s="76" t="s">
        <v>120</v>
      </c>
      <c r="H27" s="77" t="n">
        <v>41456</v>
      </c>
      <c r="I27" s="77" t="n">
        <v>41485</v>
      </c>
      <c r="J27" s="78" t="s">
        <v>121</v>
      </c>
      <c r="K27" s="79" t="s">
        <v>122</v>
      </c>
      <c r="L27" s="32" t="n">
        <v>0</v>
      </c>
      <c r="M27" s="32" t="n">
        <v>0</v>
      </c>
      <c r="N27" s="41" t="s">
        <v>110</v>
      </c>
      <c r="O27" s="49" t="s">
        <v>123</v>
      </c>
      <c r="P27" s="35" t="s">
        <v>25</v>
      </c>
      <c r="Q27" s="35" t="s">
        <v>25</v>
      </c>
      <c r="R27" s="35" t="s">
        <v>25</v>
      </c>
    </row>
    <row r="28" customFormat="false" ht="310.5" hidden="false" customHeight="true" outlineLevel="0" collapsed="false">
      <c r="A28" s="73"/>
      <c r="B28" s="74"/>
      <c r="C28" s="66"/>
      <c r="D28" s="75"/>
      <c r="E28" s="66"/>
      <c r="F28" s="66" t="s">
        <v>124</v>
      </c>
      <c r="G28" s="76"/>
      <c r="H28" s="80" t="n">
        <v>41487</v>
      </c>
      <c r="I28" s="80" t="n">
        <v>41638</v>
      </c>
      <c r="J28" s="81" t="s">
        <v>125</v>
      </c>
      <c r="K28" s="82" t="s">
        <v>126</v>
      </c>
      <c r="L28" s="32" t="n">
        <v>0</v>
      </c>
      <c r="M28" s="32" t="s">
        <v>25</v>
      </c>
      <c r="N28" s="44" t="s">
        <v>25</v>
      </c>
      <c r="O28" s="83" t="s">
        <v>127</v>
      </c>
      <c r="P28" s="35" t="s">
        <v>25</v>
      </c>
      <c r="Q28" s="35" t="s">
        <v>25</v>
      </c>
      <c r="R28" s="35" t="s">
        <v>25</v>
      </c>
    </row>
    <row r="29" customFormat="false" ht="301.5" hidden="false" customHeight="true" outlineLevel="0" collapsed="false">
      <c r="A29" s="73"/>
      <c r="B29" s="74"/>
      <c r="C29" s="66"/>
      <c r="D29" s="75"/>
      <c r="E29" s="66"/>
      <c r="F29" s="66" t="s">
        <v>128</v>
      </c>
      <c r="G29" s="76"/>
      <c r="H29" s="80" t="n">
        <v>41487</v>
      </c>
      <c r="I29" s="80" t="n">
        <v>41638</v>
      </c>
      <c r="J29" s="81"/>
      <c r="K29" s="82" t="s">
        <v>25</v>
      </c>
      <c r="L29" s="32" t="s">
        <v>25</v>
      </c>
      <c r="M29" s="32" t="s">
        <v>25</v>
      </c>
      <c r="N29" s="44" t="s">
        <v>25</v>
      </c>
      <c r="O29" s="83" t="s">
        <v>127</v>
      </c>
      <c r="P29" s="35" t="s">
        <v>25</v>
      </c>
      <c r="Q29" s="35" t="s">
        <v>25</v>
      </c>
      <c r="R29" s="35" t="s">
        <v>25</v>
      </c>
    </row>
    <row r="30" customFormat="false" ht="409.6" hidden="false" customHeight="true" outlineLevel="0" collapsed="false">
      <c r="A30" s="73" t="n">
        <v>7</v>
      </c>
      <c r="B30" s="74"/>
      <c r="C30" s="52" t="s">
        <v>116</v>
      </c>
      <c r="D30" s="52" t="s">
        <v>129</v>
      </c>
      <c r="E30" s="52" t="s">
        <v>130</v>
      </c>
      <c r="F30" s="52" t="s">
        <v>131</v>
      </c>
      <c r="G30" s="84" t="s">
        <v>132</v>
      </c>
      <c r="H30" s="85" t="n">
        <v>41334</v>
      </c>
      <c r="I30" s="85" t="n">
        <v>41455</v>
      </c>
      <c r="J30" s="86" t="s">
        <v>133</v>
      </c>
      <c r="K30" s="87" t="s">
        <v>134</v>
      </c>
      <c r="L30" s="88" t="n">
        <v>0.82</v>
      </c>
      <c r="M30" s="88" t="n">
        <v>0.82</v>
      </c>
      <c r="N30" s="89" t="s">
        <v>135</v>
      </c>
      <c r="O30" s="90" t="s">
        <v>136</v>
      </c>
      <c r="P30" s="35" t="n">
        <f aca="false">26/34</f>
        <v>0.764705882352941</v>
      </c>
      <c r="Q30" s="38" t="s">
        <v>137</v>
      </c>
      <c r="R30" s="37" t="n">
        <v>41474</v>
      </c>
    </row>
    <row r="31" customFormat="false" ht="409.6" hidden="false" customHeight="true" outlineLevel="0" collapsed="false">
      <c r="A31" s="73"/>
      <c r="B31" s="74"/>
      <c r="C31" s="52"/>
      <c r="D31" s="52"/>
      <c r="E31" s="52"/>
      <c r="F31" s="52"/>
      <c r="G31" s="84"/>
      <c r="H31" s="85"/>
      <c r="I31" s="85"/>
      <c r="J31" s="86"/>
      <c r="K31" s="87"/>
      <c r="L31" s="88"/>
      <c r="M31" s="88"/>
      <c r="N31" s="89"/>
      <c r="O31" s="90"/>
      <c r="P31" s="35"/>
      <c r="Q31" s="38"/>
      <c r="R31" s="37"/>
    </row>
    <row r="32" customFormat="false" ht="409.6" hidden="false" customHeight="true" outlineLevel="0" collapsed="false">
      <c r="A32" s="73"/>
      <c r="B32" s="74"/>
      <c r="C32" s="52"/>
      <c r="D32" s="52"/>
      <c r="E32" s="52"/>
      <c r="F32" s="52"/>
      <c r="G32" s="84"/>
      <c r="H32" s="85"/>
      <c r="I32" s="85"/>
      <c r="J32" s="86"/>
      <c r="K32" s="87"/>
      <c r="L32" s="88"/>
      <c r="M32" s="88"/>
      <c r="N32" s="89"/>
      <c r="O32" s="90"/>
      <c r="P32" s="35"/>
      <c r="Q32" s="38"/>
      <c r="R32" s="37"/>
    </row>
    <row r="33" customFormat="false" ht="408.75" hidden="false" customHeight="true" outlineLevel="0" collapsed="false">
      <c r="A33" s="73"/>
      <c r="B33" s="74"/>
      <c r="C33" s="52"/>
      <c r="D33" s="52"/>
      <c r="E33" s="52"/>
      <c r="F33" s="52"/>
      <c r="G33" s="84"/>
      <c r="H33" s="85"/>
      <c r="I33" s="85"/>
      <c r="J33" s="86"/>
      <c r="K33" s="87"/>
      <c r="L33" s="88"/>
      <c r="M33" s="88"/>
      <c r="N33" s="89"/>
      <c r="O33" s="90"/>
      <c r="P33" s="35"/>
      <c r="Q33" s="38"/>
      <c r="R33" s="37"/>
    </row>
    <row r="34" customFormat="false" ht="369" hidden="false" customHeight="true" outlineLevel="0" collapsed="false">
      <c r="A34" s="73"/>
      <c r="B34" s="74"/>
      <c r="C34" s="52"/>
      <c r="D34" s="52"/>
      <c r="E34" s="52" t="s">
        <v>138</v>
      </c>
      <c r="F34" s="52" t="s">
        <v>139</v>
      </c>
      <c r="G34" s="91" t="s">
        <v>140</v>
      </c>
      <c r="H34" s="85" t="n">
        <v>41456</v>
      </c>
      <c r="I34" s="85" t="n">
        <v>41516</v>
      </c>
      <c r="J34" s="86" t="s">
        <v>141</v>
      </c>
      <c r="K34" s="92" t="s">
        <v>142</v>
      </c>
      <c r="L34" s="32" t="n">
        <v>1</v>
      </c>
      <c r="M34" s="32" t="n">
        <v>1</v>
      </c>
      <c r="N34" s="41" t="s">
        <v>143</v>
      </c>
      <c r="O34" s="57" t="s">
        <v>127</v>
      </c>
      <c r="P34" s="35" t="s">
        <v>25</v>
      </c>
      <c r="Q34" s="35" t="s">
        <v>25</v>
      </c>
      <c r="R34" s="37" t="s">
        <v>25</v>
      </c>
    </row>
    <row r="35" customFormat="false" ht="406.5" hidden="false" customHeight="true" outlineLevel="0" collapsed="false">
      <c r="A35" s="73" t="n">
        <v>8</v>
      </c>
      <c r="B35" s="74"/>
      <c r="C35" s="52" t="s">
        <v>116</v>
      </c>
      <c r="D35" s="52" t="s">
        <v>89</v>
      </c>
      <c r="E35" s="52" t="s">
        <v>144</v>
      </c>
      <c r="F35" s="52" t="s">
        <v>145</v>
      </c>
      <c r="G35" s="91" t="s">
        <v>146</v>
      </c>
      <c r="H35" s="93" t="n">
        <v>41334</v>
      </c>
      <c r="I35" s="93" t="n">
        <v>41394</v>
      </c>
      <c r="J35" s="86" t="s">
        <v>147</v>
      </c>
      <c r="K35" s="92" t="s">
        <v>148</v>
      </c>
      <c r="L35" s="32" t="n">
        <v>1</v>
      </c>
      <c r="M35" s="32" t="n">
        <v>1</v>
      </c>
      <c r="N35" s="41" t="s">
        <v>149</v>
      </c>
      <c r="O35" s="49" t="s">
        <v>150</v>
      </c>
      <c r="P35" s="42" t="n">
        <v>1</v>
      </c>
      <c r="Q35" s="94" t="s">
        <v>151</v>
      </c>
      <c r="R35" s="27" t="n">
        <v>41474</v>
      </c>
    </row>
    <row r="36" customFormat="false" ht="307.5" hidden="false" customHeight="true" outlineLevel="0" collapsed="false">
      <c r="A36" s="73"/>
      <c r="B36" s="74"/>
      <c r="C36" s="52"/>
      <c r="D36" s="52"/>
      <c r="E36" s="52"/>
      <c r="F36" s="52" t="s">
        <v>152</v>
      </c>
      <c r="G36" s="91" t="s">
        <v>146</v>
      </c>
      <c r="H36" s="85" t="n">
        <v>41395</v>
      </c>
      <c r="I36" s="85" t="n">
        <v>41455</v>
      </c>
      <c r="J36" s="86" t="s">
        <v>121</v>
      </c>
      <c r="K36" s="92" t="s">
        <v>153</v>
      </c>
      <c r="L36" s="32" t="s">
        <v>25</v>
      </c>
      <c r="M36" s="32" t="s">
        <v>25</v>
      </c>
      <c r="N36" s="44" t="s">
        <v>25</v>
      </c>
      <c r="O36" s="57" t="s">
        <v>154</v>
      </c>
      <c r="P36" s="35" t="n">
        <v>0</v>
      </c>
      <c r="Q36" s="94" t="s">
        <v>155</v>
      </c>
      <c r="R36" s="37" t="n">
        <v>41474</v>
      </c>
    </row>
    <row r="37" customFormat="false" ht="307.5" hidden="false" customHeight="true" outlineLevel="0" collapsed="false">
      <c r="A37" s="73"/>
      <c r="B37" s="74"/>
      <c r="C37" s="52"/>
      <c r="D37" s="52"/>
      <c r="E37" s="52"/>
      <c r="F37" s="52" t="s">
        <v>156</v>
      </c>
      <c r="G37" s="91" t="s">
        <v>146</v>
      </c>
      <c r="H37" s="85" t="n">
        <v>41456</v>
      </c>
      <c r="I37" s="85" t="n">
        <v>41638</v>
      </c>
      <c r="J37" s="86" t="s">
        <v>157</v>
      </c>
      <c r="K37" s="92" t="s">
        <v>158</v>
      </c>
      <c r="L37" s="32" t="s">
        <v>25</v>
      </c>
      <c r="M37" s="32" t="s">
        <v>25</v>
      </c>
      <c r="N37" s="44" t="s">
        <v>25</v>
      </c>
      <c r="O37" s="57" t="s">
        <v>154</v>
      </c>
      <c r="P37" s="35" t="s">
        <v>25</v>
      </c>
      <c r="Q37" s="35" t="s">
        <v>25</v>
      </c>
      <c r="R37" s="37" t="s">
        <v>25</v>
      </c>
    </row>
    <row r="38" customFormat="false" ht="402" hidden="false" customHeight="true" outlineLevel="0" collapsed="false">
      <c r="A38" s="73" t="n">
        <v>11</v>
      </c>
      <c r="B38" s="74"/>
      <c r="C38" s="52"/>
      <c r="D38" s="52"/>
      <c r="E38" s="52" t="s">
        <v>159</v>
      </c>
      <c r="F38" s="52" t="s">
        <v>160</v>
      </c>
      <c r="G38" s="91" t="s">
        <v>161</v>
      </c>
      <c r="H38" s="95" t="n">
        <v>41334</v>
      </c>
      <c r="I38" s="95" t="n">
        <v>41455</v>
      </c>
      <c r="J38" s="96" t="s">
        <v>162</v>
      </c>
      <c r="K38" s="97" t="s">
        <v>163</v>
      </c>
      <c r="L38" s="32" t="n">
        <v>0.5</v>
      </c>
      <c r="M38" s="32" t="s">
        <v>25</v>
      </c>
      <c r="N38" s="41" t="s">
        <v>164</v>
      </c>
      <c r="O38" s="49" t="s">
        <v>165</v>
      </c>
      <c r="P38" s="35" t="n">
        <v>0.5</v>
      </c>
      <c r="Q38" s="98" t="s">
        <v>166</v>
      </c>
      <c r="R38" s="37" t="n">
        <v>41474</v>
      </c>
    </row>
    <row r="39" customFormat="false" ht="409.6" hidden="false" customHeight="true" outlineLevel="0" collapsed="false">
      <c r="A39" s="73" t="n">
        <v>12</v>
      </c>
      <c r="B39" s="51" t="s">
        <v>167</v>
      </c>
      <c r="C39" s="52" t="s">
        <v>168</v>
      </c>
      <c r="D39" s="52" t="s">
        <v>168</v>
      </c>
      <c r="E39" s="52" t="s">
        <v>169</v>
      </c>
      <c r="F39" s="52" t="s">
        <v>170</v>
      </c>
      <c r="G39" s="99" t="s">
        <v>171</v>
      </c>
      <c r="H39" s="100" t="n">
        <v>41000</v>
      </c>
      <c r="I39" s="100" t="n">
        <v>41516</v>
      </c>
      <c r="J39" s="101" t="s">
        <v>172</v>
      </c>
      <c r="K39" s="102" t="s">
        <v>173</v>
      </c>
      <c r="L39" s="32" t="n">
        <v>0</v>
      </c>
      <c r="M39" s="32" t="n">
        <v>0</v>
      </c>
      <c r="N39" s="41" t="s">
        <v>174</v>
      </c>
      <c r="O39" s="57" t="s">
        <v>175</v>
      </c>
      <c r="P39" s="35" t="n">
        <v>0.2</v>
      </c>
      <c r="Q39" s="94" t="s">
        <v>176</v>
      </c>
      <c r="R39" s="37" t="n">
        <v>41474</v>
      </c>
    </row>
    <row r="40" customFormat="false" ht="26.25" hidden="false" customHeight="true" outlineLevel="0" collapsed="false">
      <c r="A40" s="103"/>
      <c r="B40" s="103"/>
      <c r="C40" s="103"/>
      <c r="D40" s="103"/>
      <c r="E40" s="8"/>
      <c r="F40" s="8"/>
      <c r="G40" s="104"/>
      <c r="H40" s="105"/>
      <c r="I40" s="105"/>
      <c r="J40" s="106"/>
      <c r="K40" s="104"/>
      <c r="L40" s="107"/>
      <c r="M40" s="32" t="n">
        <v>0.1</v>
      </c>
      <c r="O40" s="104"/>
      <c r="P40" s="107"/>
      <c r="Q40" s="107"/>
      <c r="R40" s="107"/>
    </row>
    <row r="41" customFormat="false" ht="48" hidden="false" customHeight="true" outlineLevel="0" collapsed="false">
      <c r="G41" s="108"/>
      <c r="H41" s="108"/>
      <c r="K41" s="109"/>
      <c r="L41" s="110" t="n">
        <f aca="false">SUM(L8:N39)/20*100</f>
        <v>48</v>
      </c>
      <c r="M41" s="110" t="n">
        <f aca="false">SUM(M22:M39)/11*100</f>
        <v>32.9090909090909</v>
      </c>
      <c r="O41" s="109"/>
      <c r="P41" s="110" t="n">
        <f aca="false">SUM(P8:P39)/16*100</f>
        <v>43.4059395424837</v>
      </c>
      <c r="Q41" s="110"/>
      <c r="R41" s="110"/>
    </row>
    <row r="42" customFormat="false" ht="30" hidden="false" customHeight="false" outlineLevel="0" collapsed="false">
      <c r="G42" s="108"/>
      <c r="H42" s="108"/>
      <c r="L42" s="7" t="s">
        <v>177</v>
      </c>
    </row>
    <row r="43" customFormat="false" ht="69" hidden="false" customHeight="true" outlineLevel="0" collapsed="false">
      <c r="G43" s="108"/>
      <c r="H43" s="108"/>
    </row>
    <row r="44" customFormat="false" ht="30" hidden="false" customHeight="true" outlineLevel="0" collapsed="false">
      <c r="A44" s="111" t="s">
        <v>178</v>
      </c>
      <c r="B44" s="111"/>
      <c r="C44" s="111"/>
      <c r="E44" s="112" t="s">
        <v>179</v>
      </c>
      <c r="F44" s="112"/>
      <c r="G44" s="108"/>
      <c r="H44" s="108"/>
    </row>
    <row r="45" customFormat="false" ht="34.7" hidden="false" customHeight="true" outlineLevel="0" collapsed="false">
      <c r="A45" s="111" t="s">
        <v>180</v>
      </c>
      <c r="B45" s="111"/>
      <c r="C45" s="111"/>
      <c r="E45" s="112" t="s">
        <v>181</v>
      </c>
      <c r="F45" s="112"/>
      <c r="G45" s="108"/>
      <c r="H45" s="108"/>
    </row>
    <row r="46" customFormat="false" ht="30" hidden="false" customHeight="false" outlineLevel="0" collapsed="false">
      <c r="G46" s="108"/>
      <c r="H46" s="108"/>
    </row>
  </sheetData>
  <mergeCells count="59">
    <mergeCell ref="A5:J6"/>
    <mergeCell ref="A8:A20"/>
    <mergeCell ref="B8:B26"/>
    <mergeCell ref="C8:C21"/>
    <mergeCell ref="D8:D21"/>
    <mergeCell ref="E8:E21"/>
    <mergeCell ref="F8:F21"/>
    <mergeCell ref="C22:C24"/>
    <mergeCell ref="D22:D24"/>
    <mergeCell ref="A23:A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D25:D26"/>
    <mergeCell ref="F25:F26"/>
    <mergeCell ref="G25:G26"/>
    <mergeCell ref="A27:A29"/>
    <mergeCell ref="B27:B38"/>
    <mergeCell ref="C27:C29"/>
    <mergeCell ref="D27:D29"/>
    <mergeCell ref="E27:E29"/>
    <mergeCell ref="G27:G29"/>
    <mergeCell ref="J28:J29"/>
    <mergeCell ref="A30:A34"/>
    <mergeCell ref="C30:C34"/>
    <mergeCell ref="D30:D34"/>
    <mergeCell ref="E30:E33"/>
    <mergeCell ref="F30:F33"/>
    <mergeCell ref="G30:G33"/>
    <mergeCell ref="H30:H33"/>
    <mergeCell ref="I30:I33"/>
    <mergeCell ref="J30:J33"/>
    <mergeCell ref="K30:K33"/>
    <mergeCell ref="L30:L33"/>
    <mergeCell ref="M30:M33"/>
    <mergeCell ref="N30:N33"/>
    <mergeCell ref="O30:O33"/>
    <mergeCell ref="P30:P33"/>
    <mergeCell ref="Q30:Q33"/>
    <mergeCell ref="R30:R33"/>
    <mergeCell ref="A35:A37"/>
    <mergeCell ref="C35:C38"/>
    <mergeCell ref="D35:D38"/>
    <mergeCell ref="E35:E37"/>
    <mergeCell ref="E44:F44"/>
    <mergeCell ref="E45:F45"/>
  </mergeCells>
  <printOptions headings="false" gridLines="false" gridLinesSet="true" horizontalCentered="true" verticalCentered="true"/>
  <pageMargins left="0.236111111111111" right="0.236111111111111" top="0.747916666666667" bottom="0.747916666666667"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6" customFormat="false" ht="15" hidden="false" customHeight="false" outlineLevel="0" collapsed="false">
      <c r="D6" s="0" t="n">
        <v>9</v>
      </c>
      <c r="E6" s="0" t="n">
        <v>100</v>
      </c>
    </row>
    <row r="7" customFormat="false" ht="15" hidden="false" customHeight="false" outlineLevel="0" collapsed="false">
      <c r="D7" s="0" t="n">
        <v>3</v>
      </c>
      <c r="E7" s="0" t="n">
        <f aca="false">+E6*D7/D6</f>
        <v>3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linam</cp:lastModifiedBy>
  <cp:lastPrinted>2013-07-29T16:16:29Z</cp:lastPrinted>
  <dcterms:modified xsi:type="dcterms:W3CDTF">2013-07-29T16:35:17Z</dcterms:modified>
  <cp:revision>0</cp:revision>
  <dc:subject/>
  <dc:title/>
</cp:coreProperties>
</file>