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78</definedName>
    <definedName function="false" hidden="false" localSheetId="5" name="Z_287FE716_0FB8_4650_ABAF_A60D0DABFB83__wvu_FilterData" vbProcedure="false">'PLAN DE RIESGOS'!$A$7:$V$75</definedName>
    <definedName function="false" hidden="false" localSheetId="5" name="Z_2ADA9B42_7E63_4FBF_BB74_2356C182598B__wvu_FilterData" vbProcedure="false">'PLAN DE RIESGOS'!$A$7:$V$75</definedName>
    <definedName function="false" hidden="false" localSheetId="5" name="Z_7F4E59C1_F56E_4AC9_A342_EB4683C48EAC__wvu_FilterData" vbProcedure="false">'PLAN DE RIESGOS'!$A$7:$V$75</definedName>
    <definedName function="false" hidden="false" localSheetId="5" name="Z_978483BC_D409_474F_A945_365507990453__wvu_FilterData" vbProcedure="false">'PLAN DE RIESGOS'!$A$7:$V$75</definedName>
    <definedName function="false" hidden="false" localSheetId="5" name="Z_AA0AED99_B4F4_4F82_B0CA_F3B33A149D14__wvu_FilterData" vbProcedure="false">'PLAN DE RIESGOS'!$A$7:$V$75</definedName>
    <definedName function="false" hidden="false" localSheetId="5" name="Z_B8197E9B_374A_40CA_BCB1_E5DADF289B8D__wvu_FilterData" vbProcedure="false">'PLAN DE RIESGOS'!$A$7:$V$75</definedName>
    <definedName function="false" hidden="false" localSheetId="5" name="Z_CB169CDE_3FA6_4436_B63C_9DE71E9E3051__wvu_FilterData" vbProcedure="false">'PLAN DE RIESGOS'!$A$7:$V$75</definedName>
    <definedName function="false" hidden="false" localSheetId="5" name="Z_D87BDF36_AB57_4A56_9F10_95B1FB3495CB__wvu_FilterData" vbProcedure="false">'PLAN DE RIESGOS'!$A$7:$V$75</definedName>
    <definedName function="false" hidden="false" localSheetId="5" name="Z_E2F483C2_C1C0_489F_9AF6_CED6E77FAD93__wvu_FilterData" vbProcedure="false">'PLAN DE RIESGOS'!$A$7:$V$75</definedName>
    <definedName function="false" hidden="false" localSheetId="5" name="Z_E594A590_409F_49B4_A9C2_8C56106A0C05__wvu_FilterData" vbProcedure="false">'PLAN DE RIESGOS'!$A$7:$V$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300" uniqueCount="673">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1916-P</t>
  </si>
  <si>
    <t xml:space="preserve">DESACTULIZACIÓN DE LA DOCUMENTACION DEL SISTEMA </t>
  </si>
  <si>
    <t xml:space="preserve">Se observa demora en la asignación para revisión técnica y revisión y adopción de algunos documentos del SIG-MECI-CALIDAD, tal es el caso del Instructivo para la construcción de compromisos Organizacionales, código ESDESDIGITO1, versión 2, que fue radicado junto con los demás documentos para la administración de Gestión ética en diciembre de 2015 y su adopción fue hasta en septiembre de 2016.
</t>
  </si>
  <si>
    <t xml:space="preserve">INCREMENTO EN LAS ACTIVIDADES PROPIAS DE LA OFICINA POR CIERRE Y APERTURA DE AÑO </t>
  </si>
  <si>
    <t xml:space="preserve">QUE EL SISTEMA SE ENCUENTRE DESACTUALIZADO </t>
  </si>
  <si>
    <t xml:space="preserve">CA02216-P</t>
  </si>
  <si>
    <t xml:space="preserve">NO CONTAR CON LA DEBIDA OPORTUNIDAD CON LA RESOLUCION PARA UTILIZAR LOS RECURSOS ASIGNADOS EN EL PAC </t>
  </si>
  <si>
    <t xml:space="preserve">1) Durante la auditoría no se evidenció la documentación de las actividades a cargo de la Oficina de Planeación y Sistemas,  relacionadas con la  PROGRAMACIÓN ANUAL DE CAJA  RESOLUCIÓN DISTRIBUCIÓN DEL PLAN ANUAL DE CAJA, que se describe en la ficha de caracterización del proceso de Direccionamiento Estratégico, lo cual es susceptible de incumplir el Numeral 4.1. literal d) de la NTCGP.1000-2009.</t>
  </si>
  <si>
    <t xml:space="preserve">NO SE HABIA IDENTIFICADO LA NECESIDAD DE LA CREACIÓN DE UN PROCEDIMIENTO DONDE SE CONTEMPLE LAS ACTIVIDADES DEL PAC 
</t>
  </si>
  <si>
    <t xml:space="preserve">NO SE PUEDE CUMPLIR CON LOS REGISTROS  PRESUPUESTALES RESULTANTES DE LOS PROCESOS DE CONTRATACION </t>
  </si>
  <si>
    <t xml:space="preserve">CA00117-P</t>
  </si>
  <si>
    <t xml:space="preserve">QUE NO SE IMPRARTAN LOS LINEAMIENTOS ADECUADOS PARA LA ENTIDAD </t>
  </si>
  <si>
    <t xml:space="preserve">Se evidenció que la ficha de caracterización del proceso, fue actualizada como versión 10 y adoptada el 30 de nov/2016, en dicha actualización se incluyen dos (2) de las tres (3) observaciones de la no conformidad real No. CA02116 declaradas en la auditoría de calidad 2do cilco 2016 y la actividad Programa anual de Caja -PAC-; Sin embargo, no se evidencia modificación respecto de De la actividad "CITACIÓN DE COMITÉ DE DESARROLLLO ADMINTRATIVO, COMITÉ COORDINADOR DEL  SISTEMA DE CONTROL INTERNO Y CALIDAD, COMITÉ DE DIRECCIÓN, COMITÉ DE CONTRATACIÓN, EQUIPO OPERATIVO MECI - CALIDAD" se debe formular la acción que realmente le pertenece al Proceso de Direccionamiento Estratégico, que es relacionada con la producción de lineamiento, políticas y decisiones propias de los integrantes del mismo, con las citaciones no basta y menos con solo  la producción de un acta."</t>
  </si>
  <si>
    <t xml:space="preserve">NO SE HABIA ACORDADO CON EL AUDITOR DEL CICLO DE AUDITORIA SEGUNDO SEM 2016, LAS SALIDAS DE LOS COMITÉS  </t>
  </si>
  <si>
    <t xml:space="preserve">INCUMPLIMIENTO A LOS LINEAMIENTOS DETERMINADOS EN LOS COMITÉS </t>
  </si>
  <si>
    <t xml:space="preserve">CA00217-P</t>
  </si>
  <si>
    <t xml:space="preserve">QUE NO EXISTAN REGISTROS DE LA DOCUMENTACIÓN REFERENTE AL PLAN DE MEJORAMIENTO INSTITUCIONAL </t>
  </si>
  <si>
    <t xml:space="preserve">Se cumple parcialmente el requisito 4.2.4, que establece que los registros de la gestión del proceso, se identifican, almacena, protegen y son de fácil recuperación a través de qué mecanismo; sin embargo, no se está dado cumplimiento  a la TRD - planes y programas -1206903, subseries Plan de Mejoramiento; la cual no está siendo utilizado por política de cero papel; los registros se evidencian, es en los mecanismos virtuales, como correos, y publicaciones en pág intranet.</t>
  </si>
  <si>
    <t xml:space="preserve">NO SE ESTÁ UTILIZANDO POR CUMPLIMIENTO A LA POLITICA CERO PAPEL YA QUE LOS ARCHIVOS SE VAN A MANEJAR DE MANERA VIRTUAL </t>
  </si>
  <si>
    <t xml:space="preserve">QUE NO SE CONTROLEN LAS ACCIONES DE MEJORAS </t>
  </si>
  <si>
    <t xml:space="preserve">CA00317-P</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216-P</t>
  </si>
  <si>
    <t xml:space="preserve">DESACTUALIZACIÓN EN EL MANEJO DE LAS COMUNICACIONES </t>
  </si>
  <si>
    <t xml:space="preserve"> Se evidencia que actualmente el proceso no cuenta con la persona idónea para llevar a cabo  el manejo de la comunicación de la entidad.</t>
  </si>
  <si>
    <t xml:space="preserve">FALTA DE PERSONAL PARA REALIZAR LA LABOR ASIGNADA A LA OFICINA.</t>
  </si>
  <si>
    <t xml:space="preserve">INCUMPLIMIENTO EN EL HACER DEL PROCESDO</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416-P</t>
  </si>
  <si>
    <t xml:space="preserve">INCUMPLIMIENTO DE LA LEY 1712 DE 2014</t>
  </si>
  <si>
    <t xml:space="preserve"> Aunque la entidad cuente con las herramientas necesarias para garantizar la información se evidencia que se debe realizar una revisión de la ley 1712 de 2014 y decreto único reglamentario 1081 de 2015.</t>
  </si>
  <si>
    <t xml:space="preserve">DESACTUALIZACION DEL PROCEDIMIENTO DE COMUNICACIONES </t>
  </si>
  <si>
    <t xml:space="preserve">POSIBLES SANCIONES A LA ENTIDAD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11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I03215-P</t>
  </si>
  <si>
    <t xml:space="preserve">ERROR EN LA PUBLICACIÓN DE LOS DOCUMENTOS DEL SIG </t>
  </si>
  <si>
    <t xml:space="preserve">No se tienen establecidos puntos de control para la revisión de las publicaciones de los documentos del SIG.</t>
  </si>
  <si>
    <t xml:space="preserve">NO SE TENIAN IDENTIFICADAS LAS DEBILIDADES DENTRO DE LAS ACTIVIDADES DE FINALIZACIÓN DE LAS PUBLICACIONES DEL LOS DOCUMENTOS DEL SIG </t>
  </si>
  <si>
    <t xml:space="preserve">QUE SE LE DE APLICACIÓN A DOCUMENTOS OBSOLETOS Y/O ERRADOS. </t>
  </si>
  <si>
    <t xml:space="preserve">CA00417-P</t>
  </si>
  <si>
    <t xml:space="preserve">QUE SE DE APLICABILIDAD A LAS NORMAS DEROGADAS </t>
  </si>
  <si>
    <t xml:space="preserve">Se evidenció que se debe garantizar el cumplimiento  total del procedimiento establecido para la actualización del Normograma Institucional; por cuanto se observó que el decreto 943 de 2014 fue derogado por el Decreto 1083 de 2015 y el mismo aún se encuentra publicado en el Normograma del proceso Medición y Mejora.  De igual manera, se pudo evidenciar que hacen falta dos correos de actualización mensual del Normograma, correspondiente a los meses de octubre y diciembre  de 2016. </t>
  </si>
  <si>
    <t xml:space="preserve">No se tenia claridad frente a la totalidad de la derogación del decreto 943 de 2014 </t>
  </si>
  <si>
    <t xml:space="preserve">IDENTIFICACIÓN DE NO CONFORMIDADES POR PARTE DEN ENTE CERTIFICADOR </t>
  </si>
  <si>
    <t xml:space="preserve">CA00517-P</t>
  </si>
  <si>
    <t xml:space="preserve">QUE NO SE ESTÉ MEJORANDO CONTINUAMENTE EL SISTEMA </t>
  </si>
  <si>
    <t xml:space="preserve">Se evidenció que se debe garantizar el cumplimiento total de las acciones de mejora establecidas en el  informes de Desempeño correspondiente al I Semestre de 2016 y las que se hayan contemplado en el II Semestre de 2016; por cuanto se pudo evidenciar que existen varias en estado pendiente como es el caso de la actualización del procedimiento PUBLICACIÓN Y ACTUALIZACIÓN DE INFORMACION EN MEDIOS ELECTRÓNICOS, acción que se encuentra en estado pendiente desde el 29 de julio de 2016.</t>
  </si>
  <si>
    <t xml:space="preserve">FALTA DE SEGUIMIENTO A LAS ACCIONES DE MEJORA ESTABLECIDAS </t>
  </si>
  <si>
    <t xml:space="preserve">ESTANCAMIENTO DEL SISTEMA DE GESTIÓN DE CALIDAD </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Se observó que el proceso auditado debe trazar indicadores que aseguren la conformidad del Sistema de Gestión de la Calidad.  </t>
  </si>
  <si>
    <t xml:space="preserve">CI02615-P</t>
  </si>
  <si>
    <t xml:space="preserve">GESTIÓN DE TALENTO HUMANO</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No cumplir con el 100% de las responsabilidades del patrono respecto de brindar capacitaciones a los trabajadores, con el fin de garantizar las condiciones físico mental y social; evitar incidentes, accidentes y prevenir posibles enfermedades laborales.</t>
  </si>
  <si>
    <t xml:space="preserve">INCUMPLIMIENTO A LOS INDICADORES ESTRATEGICOS I SEMESTRE DE 2015.
NO EJECUTAR AL 100% LAS CAPACITACIONES EN SEGURIDAD Y SALUD EN EL TRABAJO PROGRAMADAS.
</t>
  </si>
  <si>
    <t xml:space="preserve">No se ejecutaron dos de los temas de capacitación programados para el primer semestre durante el primer semestre de 2015, Estas no se pudieron llevar a cabo según lo programado por incumplimiento del proveedor; por tanto, fueron reprogramadas para el II Semestre.</t>
  </si>
  <si>
    <t xml:space="preserve">Que se presenten  Accidentes  incidentes laborales 
Que se generen enfermedades de origen laboral 
Desarrollo de procedimientos inadecuados y/o inseguros por desconocimiento del tema
</t>
  </si>
  <si>
    <t xml:space="preserve">CA00817-P</t>
  </si>
  <si>
    <t xml:space="preserve">Posible perdida  y manipulación inadecuada de los registros de la gestión del proceso, por no mantener foliados el 100% de los documentos a cerrar cada vigencia.</t>
  </si>
  <si>
    <t xml:space="preserve">Se evidencia incumplimiento parcial del numeral 4.2.3 de la NTCGP1000:2009 teniendo en cuenta que en la ejecución de la auditoria se encontraron las carpetas 210-52-03, 210-21-03, 210-71-01 sin continuidad en la foliación.</t>
  </si>
  <si>
    <t xml:space="preserve">Falta de tiempo de parte del funcionario responsable, para dar continuidad en la foliacion de las tres (3) carpetas; debido a las contingencias presentadas ( incapacidad, calamidad de dos compañeros y reubicación de otro)
El encargo de las actividades del SG-SST-FPS, suministra los registros producto de la gestión por fuera de oportunidad para su organización y foliación.</t>
  </si>
  <si>
    <t xml:space="preserve">Declaración de no conformidades frente a la NTCGP-1000
No cumplir con lo dispuesto en el Instructivo de manejo del archivo de gestión-FPS</t>
  </si>
  <si>
    <t xml:space="preserve">CA00917-P</t>
  </si>
  <si>
    <t xml:space="preserve">Declaración de  una No conformidad mayor  a la entidad por parte de el ente certificador, por el uso inadecuado del su LOGO.</t>
  </si>
  <si>
    <t xml:space="preserve">Se evidencia la presentación de los informes Plan Institucional de Capacitación y Plan de Bienestar correspondiente al II semestre de 2016; con el uso inadecuado de los logos del ente certificador.</t>
  </si>
  <si>
    <t xml:space="preserve">Flata de personal para la ejecución de las actividades de plan de bienestar social vigencia 2016 y sus respectivos informes, lo cual hizo  que el coordinador del proceso debiera realizar los informes sin la debia oportunidad que permitiera la verificación de su contenido y formato utilizado al momento de firmarlo.
</t>
  </si>
  <si>
    <t xml:space="preserve">Perdida de la certificación de Calidad de la entidad.</t>
  </si>
  <si>
    <t xml:space="preserve">CA01017-P</t>
  </si>
  <si>
    <t xml:space="preserve">No contar con los conocimiento necesario para el desempeño de las funciones de un cargo, por falta de una adecuada inducción específica.</t>
  </si>
  <si>
    <t xml:space="preserve">Se evidencia que no se hizo la verificación en término de oportunidad del punto de control (3) del procedimiento  APGTHGTHPT02 PLANEACIÓN, EJECUCIÓN Y EVALUACIÓN DEL PROCESO DE INDUCCION DE PERSONAL, toda vez que no se tomaron acciones frente a la encuesta del Coordinador del GIT de Cobro persuasivo a quien no se le realizo inducción especifica.</t>
  </si>
  <si>
    <t xml:space="preserve">Flata de personal para la ejecución de las actividades de evaluación de  inducción general y  específica durante el segundo semestre de 2016 y para elaborar sus respectivos informes.
</t>
  </si>
  <si>
    <t xml:space="preserve">Desarrollo inadecuado de las funciones asignadas,  lo cual afecta el cumplimiento de los objetivos institucionales.
Declaración de no conformidades reales al proceso. 
</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A01617-P</t>
  </si>
  <si>
    <t xml:space="preserve">INCUMPLIMIENTO A LA NORMA NTCGP:1000 NUMERAL 4,2,3 CONTROL DE DOCUMENTOS </t>
  </si>
  <si>
    <t xml:space="preserve">Se verifico que el formato planilla reparto de correspondecia recibida, no esta integrada al sistema de gestion de calidad, por lo que existe un incumplimiento parcial de la norma NTCGP:1000 Numeral 4,2,3 literal b.</t>
  </si>
  <si>
    <t xml:space="preserve">UTILIZACIÓN INCORRECTA DE LA PLANTILLA (REPARTO DE CORRESPONDENCIA RECIBIDA)  </t>
  </si>
  <si>
    <t xml:space="preserve">INEFICIENTE CONTROL EN LA DOCUMENTACIÓN DEL SISTEMA CORRESPONDIENTE AL PROCESO. </t>
  </si>
  <si>
    <t xml:space="preserve">CA012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POSIBLE INCUMPLIMIENTO EN LA IMPLEMENTACION DE LOS REQUISITOS  DE LA NORMA DEL SISTEMA DE GESTIÓN </t>
  </si>
  <si>
    <t xml:space="preserve">Identificar las dificultades reales del proceso e implementar las acciones necesarias de intervención a través de un plan en el que se pueda evidencia el compromiso con la mejora del SIG.</t>
  </si>
  <si>
    <t xml:space="preserve">QUE SE PRESENTE INCUMPLIMIENTO DEL CICLO PHVA DEL PROCESO </t>
  </si>
  <si>
    <t xml:space="preserve">CA01317-P</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417-P</t>
  </si>
  <si>
    <t xml:space="preserve">INCUMPLIMIENTO CON LA GUIA DE PROTOCOLO DE ATENCIÓN AL CIUDADANO </t>
  </si>
  <si>
    <t xml:space="preserve">Implementar protocolos sobre manejo de la atención al ciudadano presencial y telefónico así como el manejo de la documentación que estos servidores públicos realizan en radicación de correspondencia.</t>
  </si>
  <si>
    <t xml:space="preserve">DESCONOCIMIENTO DE LA GUIA </t>
  </si>
  <si>
    <t xml:space="preserve">DEFICIENCIA EN LA ATENCIÓN AL CIUDADANO </t>
  </si>
  <si>
    <t xml:space="preserve">CA01517-P</t>
  </si>
  <si>
    <t xml:space="preserve">QUE SE PRESENTEN PRODUCTOS Y/O SERVICIOS NO CONFORMES EN EL PROCESO </t>
  </si>
  <si>
    <t xml:space="preserve">Implementar el control de servicio/producto no conforme a nivel nacional</t>
  </si>
  <si>
    <t xml:space="preserve">DESCONOCIMIENTO   DE LA METODOLOGIA DEL PRODUCTO NO CONFORME </t>
  </si>
  <si>
    <t xml:space="preserve">DEFICIENCIA EN EL SERVICIO PRESTADO O EN EL PRODUCTO ENTREGADO. </t>
  </si>
  <si>
    <t xml:space="preserve">CI00516-P</t>
  </si>
  <si>
    <t xml:space="preserve">GESTIÓN DE SERVICIOS DE SALUD (BUCARAMANGA)</t>
  </si>
  <si>
    <t xml:space="preserve">RECONOCER Y ORDENAR EL PAGO OPORTUNO DE LAS PRESTACIONES ECONÓMICAS A QUE TENGA DERECHO NUESTROS USUARIOS, CONFORME A LAS NORMAS LEGALES Y CONVENCIONALES Y PROCEDIMIENTOS ESTABLECIDOS</t>
  </si>
  <si>
    <t xml:space="preserve">Que no se cumpla con la Documentación aprobada y establecida por el Sistema de Gestión de Calidad. </t>
  </si>
  <si>
    <t xml:space="preserve">Se evidencia publicación en el listado maestro de documentos del proceso Servicios de Salud, el Formato RESPUESTA USUARIO RESULTADO COMITÉ TECNICO CIENTÍFICO MIGSSSPSFO38 Versión 2.0 del 02/07/2009; y en la actualidad se encuentran utilizando el Formato RESPUESTA USUARIO RESULTADO COMITÉ TECNICO CIENTÍFICO MIGSSSPSFO38 Versión 3.0 del 30/10/2013; así mismo se evidencia que se está utilizando el formato EVALUACION DE SATISFACCION DE PACIENTES HOSPITALIZADOS MIGSSSPSFO10 Versión 1.0 del 21/04/2015 siendo este de versión 2.0. </t>
  </si>
  <si>
    <t xml:space="preserve">Lineamientos errados por parte de la Coordinadora que se encontraba en su momento.  </t>
  </si>
  <si>
    <t xml:space="preserve">UTILIZACIÓN DE FORMATOS FUERA DE LA NORMA TECNICA DE CALIDAD</t>
  </si>
  <si>
    <t xml:space="preserve">CI00616-P</t>
  </si>
  <si>
    <t xml:space="preserve">GESTIÓN DE SERVICIOS DE SALUD ( BARRANQUILLA) </t>
  </si>
  <si>
    <t xml:space="preserve">Icumplimiento de la Normatividad Archivistica </t>
  </si>
  <si>
    <t xml:space="preserve">No se cuenta con archivadores para la custodia y conservación de las unidades documentales correspondientes a la vigencia 2015 y 2016 en la oficina de Barranquilla, lo que dificulta la adecuada organización de acuerdo a las normas archivísticas.</t>
  </si>
  <si>
    <t xml:space="preserve">Falta de Gestión en la Solicitud del Archivador  por parte de la Oficina </t>
  </si>
  <si>
    <t xml:space="preserve">Desorganizacion de los Documentos bajo Custodia de la oficina de Barranquilla </t>
  </si>
  <si>
    <t xml:space="preserve">CI00816-P</t>
  </si>
  <si>
    <t xml:space="preserve">GESTIÓN DE SERVICIOS DE SALUD  (CARTAGENA) </t>
  </si>
  <si>
    <t xml:space="preserve">Posible perdidad de la Información generada en la Oficica Cartagena</t>
  </si>
  <si>
    <t xml:space="preserve">Se evidencia la realización de las copias de seguridad de la oficina de Cartagena pero las misma no están siendo enviadas al proceso de TICS incumpliendo lo establecido en el procedimiento</t>
  </si>
  <si>
    <t xml:space="preserve">Falta de Herramientas para el envio de las copias de seguridad </t>
  </si>
  <si>
    <t xml:space="preserve">Incumplimiento del procedimiento establecido </t>
  </si>
  <si>
    <t xml:space="preserve">CI00916-P</t>
  </si>
  <si>
    <t xml:space="preserve">GESTIÓN DE SERVICIOS DE SALUD  (TUMACO)  </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A08214-P</t>
  </si>
  <si>
    <t xml:space="preserve">GESTION DE RECURSOS FINANCIEROS</t>
  </si>
  <si>
    <t xml:space="preserve">ADMINISTRAR ADECUADAMENTE LOS RECURSOS A CARGO DE LA ENTIDAD, EJECUTAR DEL PRESUPUESTO Y PROVEER INFORMACIÓN ÚTIL PARA EL CONTROL Y LA TOMA DE DECISIONES.</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MODIFICACION A LAS POLITICAS PARA ESTABLECER INDICADORES</t>
  </si>
  <si>
    <t xml:space="preserve">POSIBLE INFORMACION INADECUADA PARA TOMA DE DECISIONES</t>
  </si>
  <si>
    <t xml:space="preserve">N/A</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I00216-P</t>
  </si>
  <si>
    <t xml:space="preserve">POSIBLES FALTANTES DE RECURSOS POR NO LEGALIZACIÓN EN TERMINOS DE OORTUNIDAD DE LOS RECIBOS PROVISIONALES </t>
  </si>
  <si>
    <t xml:space="preserve">Los Procedimientos establecidos al interior del proceso relacionados con la constitución, reembolsos y cierres definitivos de cajas menores no establecen términos de ejecución de actividades. (APGSAGADPT19 Constitución y Ejecución de Caja Menor, APGSAGADPT20 Reembolso de Caja Menor, APGSAGADPT21 CIERRE DEFINITIVO CAJA MENOR) </t>
  </si>
  <si>
    <t xml:space="preserve">DESACTUALIZACIÓN DE LOS PROCEDIMIENTOS (APGSAGADPT19 Constitución y Ejecución de Caja Menor, APGSAGADPT20 Reembolso de Caja Menor, APGSAGADPT21 CIERRE DEFINITIVO CAJA MENOR)  </t>
  </si>
  <si>
    <t xml:space="preserve">NO LEGALIZACIÓN DE LOS PROVISIONALES Y FACTURAS EN TERMINOS DE OPORTUNIDAD </t>
  </si>
  <si>
    <t xml:space="preserve">CA01717-P</t>
  </si>
  <si>
    <t xml:space="preserve">QUE NO EXISTA UNA OPERACIÓN EFICAZ, EFICIENTE Y EFECTIVA DEL SISTEMA DE GESTIÓN DE CALIDAD. </t>
  </si>
  <si>
    <t xml:space="preserve">Revisando el link de publicación de los indicadores a responsabilidad del proceso dentro de la intranet, se puedo evidenciar que no existen registros de en la tendencia del indicador, por lo que se incumple el numeral 4.2.4 el cual establece que los registros se establecen para proporcionar evidencia de la conformidad con los requisitos así como de la operación eficaz, eficiente y efectiva del sistema de gestión de calidad; la principal causa identificada es que el proceso no asistió a la capacitación realizada por lo que no conocían la ejecución de esta actividad y no tienen determinado el funcionario responsable para su ejecución, generando como un riesgo potencial el que no se generen registro con los cuales se pueda interpretar la tendencia de los indicadores y poder tomar las acciones adecuadas frente al fortalecimiento del proceso.</t>
  </si>
  <si>
    <t xml:space="preserve">DESCONOCIMIENTO DE LA ACTIVIDAD POR PARTE DEL FUNCIONARIO RESPONSABLE. </t>
  </si>
  <si>
    <t xml:space="preserve">QUE NO SE GENEREN REGISTROS CON LOS QUE SE PUEDA IDENTIFICAR LOS INDICADORES </t>
  </si>
  <si>
    <t xml:space="preserve">CI05213-P
CA03314-P</t>
  </si>
  <si>
    <t xml:space="preserve">GESTION DE BIENES TRANSFERIDOS</t>
  </si>
  <si>
    <t xml:space="preserve">ADMINISTRAR Y COMERCIALIZAR DE FORMA EFICIENTE LOS BIENES TRANSFERIDOS POR LOS EXTINTOS FERROCARRILES NACIONALES</t>
  </si>
  <si>
    <t xml:space="preserve">POSIBLES INCUMPLIMIENTOS EN LAS ACTIVIDADES DEL PROCESO POR DESACTUALIZACIÓN DE LOS PROCEDIMIENTOS.</t>
  </si>
  <si>
    <t xml:space="preserve">LOS PROCEDIMIENTOS AVALUO TECNICO DE BIENES MUEBLES, APROVECHAMIENTO DE BIENES MUEBLES, VENTA DE BIENES MUEBLES, COMODATO BINEES MUEBLES, PAGO DE IMPUESTOS PREDIAL, VALORIZACIÓN Y SERVICIOS, PREDIDA O HURTO DE BIENES MUEBLES, ARRIENDO DE INMUELBES NEGOCIACIÓN Y LEGALIZACIÓN, TITULACIÓN DE PREDIOS TRANSFERIDOS, AVALUO TECNICO DE BIENES INMUELBES, NEGOCIACIÓN Y LEGALIZACIÓN VENTA DE BIENES INMUEBLES, COMODATOS BIENES INMUELBES DESENGLOBES, ESCRITURACIÓN Y VENTA DE INMUELBES, SEGUIMIENTO A CONTRATOS DE ARRENDAMIENTO DE INMUEBLES, ATENCIÓN A DEMANDAS DE BIENES INMUEBLES, REQUERIMIENTOS A INVASORES, COBROS COACTIVOS POR IMPUESTOS DE INMUEBLES SE ENCUENTRAN DESACTUALIZADOS EN CUANTO A LA NORMATIVIDAD EN QUE SE QUE FUNDAMENTAN ALGUNAS ACTIVIDADES DE LOS MISMOS.</t>
  </si>
  <si>
    <t xml:space="preserve">CAMBIOS EN LA NORMATIVIDAD APLICABLE AL PROCESO</t>
  </si>
  <si>
    <t xml:space="preserve">DESCATUALIZACIÓN DE LOS PROCEDIMIENTOS</t>
  </si>
  <si>
    <t xml:space="preserve">CA00915-P</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CI03314-P</t>
  </si>
  <si>
    <t xml:space="preserve">GESTION DE PRESTACIONES ECONOMICAS</t>
  </si>
  <si>
    <t xml:space="preserve">QUE NO EXISTAN EVIDENCIA DENTRO DE ORFEO DE LA RESPUESTA DADA A LOS USUARIOS Y ENTIDADES.</t>
  </si>
  <si>
    <t xml:space="preserve">A LA FECHA DEL SEGUIMIENTO SE EVIDENCIA QUE LA BANDEJA DE IMPRESIÓN DE ORFEO TIENE 15 PÁGINAS SIN CUARTO CHULO; ALGUNOS PORQUE FUERON ENTREGADOS SIN DIGITALIZAR Y OTROS POR PARTE DE GESTIÓN DOCUMENTAL QUE NO LES ASIGNO EL CUARTO CHULO.</t>
  </si>
  <si>
    <t xml:space="preserve">LOS TRAMITES SE REALIZARON FUERA DEL HORARIO LABORAL Y POR TAL MOTIVO NO SE DIGITALIZARON</t>
  </si>
  <si>
    <t xml:space="preserve">FALTA DE CONTROL A LAS RESPUESTAS QUE EMITE LA ENTIDAD.</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Imagen</t>
  </si>
  <si>
    <t xml:space="preserve">Operativo </t>
  </si>
  <si>
    <t xml:space="preserve">OPERATIVO 
IMAGEN </t>
  </si>
  <si>
    <t xml:space="preserve">OPERATIVO 
</t>
  </si>
  <si>
    <t xml:space="preserve">OPERATVO </t>
  </si>
  <si>
    <t xml:space="preserve">LEGAL </t>
  </si>
  <si>
    <t xml:space="preserve">OPERATIVO </t>
  </si>
  <si>
    <t xml:space="preserve">operativo/Legal </t>
  </si>
  <si>
    <t xml:space="preserve">a</t>
  </si>
  <si>
    <t xml:space="preserve">OPERATIVO</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Diligenciamiento de Base de Datos de Seguimiento a documentos </t>
  </si>
  <si>
    <t xml:space="preserve">SEGUIMIENTO  A LAS ACTAS, DOCUMENTACIÓN DE LOS COMPROMISOS EN LOS PLANES </t>
  </si>
  <si>
    <t xml:space="preserve">REVISIÓN MENSUAL DEL NORMOGRAMA, Y ENVIO DE CORREO PARA SU ACTUALIZACIÓN SI ES EL CASO. </t>
  </si>
  <si>
    <t xml:space="preserve">Dar aplicación a lo establecido en el Procedimiento: PLANEACION, EJECUCION Y EVALUACION DEL PLAN DE CAPACITACION DEL SISTEMA DE GESTION DE LA SEGURIDAD Y SALUD EN EL TRABAJO. 
Que El encargado de las actividades de Seguridad y Salud en el Trabajo, ejecute el tema de capacitación de acuerdo a su competencia </t>
  </si>
  <si>
    <t xml:space="preserve">Seguimiento a la organización del archivo de gestión, por parte de GD
Verificación  de parte de los integrantes del GIT-GTH en el momento en que se consultan los registros para la gestión rutinaria del mismo.</t>
  </si>
  <si>
    <t xml:space="preserve">Revisión por parte del Coordinador del Proceso en el momento de firmar.</t>
  </si>
  <si>
    <t xml:space="preserve">Se debe elaborar un acta en el FORMATO DE ACTAS APGDOSGEFO01, donde conste que se adelantó la Inducción Específica, la cual debe estar firmada por todos los que participaron en el proceso de Inducción Específica. Dicha acta debe ser remitida a Gestión de Talento Humano dentro de los tres meses siguientes a la vinculación o al traslado de dependencia del funcionario o trabajador.</t>
  </si>
  <si>
    <t xml:space="preserve">CRONOGRAMA DE CUMPLIMIENTO DE LAS ACTIVIDADES A CARGO DEL PROCESO </t>
  </si>
  <si>
    <t xml:space="preserve">ENVIO DE CORREO A LAS DIVISIONES RECORDANDO LA ATENCIÓN OPORTUNA DE LAS QUEJAS 
PRESENTAR INFORME A SECRETARIO GENERAL INFORMANDO LAS QUEJAS PENDIENTES </t>
  </si>
  <si>
    <t xml:space="preserve">REVISIÓN PERIODICA DE ENCUESTAS DE SATISFACCIÓN </t>
  </si>
  <si>
    <t xml:space="preserve">VERIFICACIÓN DE LA APLICACIÓN DE LA METODOLOGIA DEL PRODUCTO Y/O SERVICIO NO CONFORME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La guia de Administracion del Riesgo esta en revision por parte del Jefe de la Oficina Asesora de Planeacion y Sistemas.</t>
  </si>
  <si>
    <t xml:space="preserve">SE EVIDENCIA REITERADO INCUMPLIMIENTO DE LA ACCION LA CUAL SE ENCUENTA SIN CUMPLIMIENTO </t>
  </si>
  <si>
    <t xml:space="preserve">NO</t>
  </si>
  <si>
    <t xml:space="preserve">LINA ALEJANDRA MORALES </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A la fecha se avanzo en lo siguiente con respecto a la documentación referente al Plan Estratégico: Anexo No 1 Mapa Estratégico, Anexo 2  Mapa Estratégico Tactico, Anexo No 3 Mapa estratégico Anexo No 4 Matriz de Indicadores Estratégicos y por proceso. Se radicara en el próximo trimestre en la Oficina Asesora de Planeación y Sistemas el documenrto para realizarle revisión técnica </t>
  </si>
  <si>
    <t xml:space="preserve">A LA FECHA SE AVANZO EN LO SIGUIENTE CON RESPECTO A LA DOCUMENTACIÓN REFERENTE AL PLAN ESTRATÉGICO: ANEXO NO 1 MAPA ESTRATÉGICO, ANEXO 2  MAPA ESTRATÉGICO TACTICO, ANEXO NO 3 MAPA ESTRATÉGICO ANEXO NO 4 MATRIZ DE INDICADORES ESTRATÉGICOS Y POR PROCESO. </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Se realizo seguimiento y verificación al Plan de trabajo de la actualización del MECI 2014, el cual fue enviado al Jefe de la Oficina Asesora de Planeación y Sistemas el 19/07/2016 para que tomara las acciones pertinentes frente a los incumplimientos que se mantienen en dicho Plan, tambien se envio el seguimiento y verificación del Plan de trabajo de la actualización del MECI 2014 al Grupo de Trabajo de Control Interno por ordenes del Jefe de la Oficina Asesora de Planeación y Sistemas el 18/10/2016. A la fecha no presenta nuevo avance. </t>
  </si>
  <si>
    <t xml:space="preserve">EN CUMPLIMIENTO DEL DECRETO 943 DE 2014 LA OFICINA DE CONTROL INTERNO INVITO A LA OFICINA ASESORA DE PLANEACION Y SISTEMAS A MESA DE TRABAJO PARA LOGRAR LA VERIFICACION DEL CUMPLIMIENTO DE LOS ELEMENTOS DEL MECI 2014, DE DICHA MESA DE TRABAJO SE ELABORO UN PLAN DE TRABAJO EL CUAL OPS REALIZO SEGUIMIENTO EL 19/07/2016 NO PRESENTANDO UN AVANCE SIGNIFICATIVO EN EL CUMPLIMIENTO DE LAS ACTIVIDADES; A LA FECHA DEL SEGUIMIENTO NO SE EVIDENCIA ACCION POR PARTE DE OPS PARA LOGRAR EL CUMPLIMIENTO DE DICHO PLAN DE TRABAJO.   </t>
  </si>
  <si>
    <t xml:space="preserve">REALIZAR ASESORAMIENTO A LOS FUNCIONARIOS DE LA ENTIDAD Y SOCIALIZAR LOS CAMBIOS ADOPTADOS FRENTE A LA ACTUALIZACIÓN DEL MECI.</t>
  </si>
  <si>
    <t xml:space="preserve">No. DE SOCIALIZACIONES REALIZADAS/No. DE SOCIALIZACIONES A REALIZAR.</t>
  </si>
  <si>
    <t xml:space="preserve">Esta actividad depende de la anterior.</t>
  </si>
  <si>
    <t xml:space="preserve">A LA FECHA DEL SEGUIMIENTO NO SE EVIDENCIA ACCION QUE CONLLEVE A LA SOCIALIZACION A LOS FUNCIONARIOS Y CONTRATISTAS DEL FPS SOBRE LOS CAMBIOS GENERADOS EN EL MECI 2014.</t>
  </si>
  <si>
    <t xml:space="preserve">ACTUALIZAR LOS ANEXOS DEL MANUAL DE CALIDAD </t>
  </si>
  <si>
    <t xml:space="preserve">NO DE ACTUALIZACION  REALIIZADAS/ NO DE ACTUALIZACIONES A ACTUALIZAR</t>
  </si>
  <si>
    <t xml:space="preserve">Se radico en la Oficina Asesora de Planeación y Sistemas el Manual de Caildad junto con sus anexos, en el cual se elimino de las exclusiones el numeral 7.6 , se agrego en la reseña histórica, el Decreto 553 de 2015, el 28 de frebrero de 2016. el mismo fue devuelto el 03 de abril para realizarle los ajueste pertinetes.</t>
  </si>
  <si>
    <t xml:space="preserve">A LA FECHA DEL SEGUIMIENTO EL MANUAL DE CALIDAD Y SUS ANEXOS SE ENCUENTRA EN AJUSTES DESPUES DE LA REVISION TECNICA.</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la metodologia se encuentra actualizada acorde a la versión No 2. del DAFP , la misma se encuentra publicada en la intranet de la entidad. El procedimiento </t>
  </si>
  <si>
    <t xml:space="preserve">A LA FECHA DEL SEGUIMIENTO NO SE EVIDENCIA LA ACTUALIZACION DE LA METODOLOGIA DEL PLAN ANTICORRUPCION Y DE ATENCION AL CIUDADANO.</t>
  </si>
  <si>
    <t xml:space="preserve">SOCIALIZAR EL PROCEDIMIENTO ELABORACIÓN Y CONTROL DE DOCUMENTOS INTERNOS ESDESOPSPT07</t>
  </si>
  <si>
    <t xml:space="preserve">JEFE OFICINA ASESORA DE PLANEACIÓN Y SISTEMAS</t>
  </si>
  <si>
    <t xml:space="preserve">No de Correos electronicos enviados/ No de Correo electrnicos por enviar </t>
  </si>
  <si>
    <t xml:space="preserve">MAURICIO </t>
  </si>
  <si>
    <t xml:space="preserve">ESTA ACCION NO PRESENTA AVANCE EN EL PERIODO INFORMADO.</t>
  </si>
  <si>
    <t xml:space="preserve">ELABORAR PROCEDIMIENTO EN LOS CUALES SE INCLUYA ACTIVIDADES DEL PAC </t>
  </si>
  <si>
    <t xml:space="preserve">JEFE OFICINA ASESORA DE PLANEACIÓN Y SISTEMAS/ PROFESIONAL 3 </t>
  </si>
  <si>
    <t xml:space="preserve">No de procedimientos </t>
  </si>
  <si>
    <t xml:space="preserve">Se realizo el proyecto de procedimiento DISTRIBUCIUÓN DEL PLAN ANUAL DE CAJA RECURSOS NACIÓN, el cual sera remitido a la Subdirección Financiera para articularlo con los procedimientos de esa area. Evidencia que se puede verificar en el equipo Lilianag.
         </t>
  </si>
  <si>
    <t xml:space="preserve">DURANTE EL TRIMESTRE INFORMADO EL PROCESO PRESENTA UN AVANCE EN LA ELABORACION DEL PROCEDIMIENTO DISTRIBUCIUÓN DEL PLAN ANUAL DE CAJA RECURSOS NACIÓN, EL CUAL SE ENCUENTRA PENDIENTE DE ENVIO A TRAZABILIDAD A RECURSOS FINANCIEROS.</t>
  </si>
  <si>
    <t xml:space="preserve">APROBACIÓN DE LA FICHA DE CARACTERIZACIÓN DEL PROCESO </t>
  </si>
  <si>
    <t xml:space="preserve">APROBACIÓN DE LA FICHA DE CARACTERIZACION </t>
  </si>
  <si>
    <t xml:space="preserve">Se radico en la Oficina Asesora de Planeación y Sistemas la Ficha de Caracterización del Proceso Direccionamiento Estratégico el 17 de marzo del presente año, esta en el orden del día del próximo comité</t>
  </si>
  <si>
    <t xml:space="preserve">EL PASADO 10/04/2017 EN COMITÉ COORDINADOR DEL SISTEMA DE CONTROL INTERNO Y CALIDAD FUE APROBADA LA ACTUALIZACION DE LA FICHA DE CARACTERIZACION DEL PROCESO, SIN EMBARGO A LA FECHA DEL SEGUIMIENTO NO HA SIDO EMITIDO EL ACTO ADMINISTRATIVO DE APROBACION PARA SU RESPECTIVA PUBLICACION.</t>
  </si>
  <si>
    <t xml:space="preserve">SOLICITAR POR MEDIO DE CORREO ELECTRONICO  LA CREACIÓN DE LAS TRD  VIRTUALES PARA ESTABLECER LOS REGISTROS DE LA DOCUMENTACIÓN REFERENTE AL PLAN  DE MEJORAMIENTO INSTITUCIONAL </t>
  </si>
  <si>
    <t xml:space="preserve">TRD APROBADAS E IMPLEMENTADAS </t>
  </si>
  <si>
    <t xml:space="preserve">No aplica al periodo a evaluar</t>
  </si>
  <si>
    <t xml:space="preserve">A LA FECHA DEL SEGUIMIENTO SE PRESENTAN CAMBIOS EN LA TRD DE OPS SIN AUTORIZACION DEL COMITÉ TECNICO DE DESARROLLO ADMINISTRATIVO Y A LA FECHA NO SE PRESENTA JUSTIFICACION.</t>
  </si>
  <si>
    <t xml:space="preserve">ESTA NO CONFORMIDAD SE ENCUENTRA SIN DOCUMENTAR.</t>
  </si>
  <si>
    <t xml:space="preserve">GESTIONAR LA CONTRATACIÓN PARA LA INSTALACIÓN DE UNA UPS DE 8 KVA</t>
  </si>
  <si>
    <t xml:space="preserve">COORDINADOR GIT SERVICIOS ADMINISTRATIVOS</t>
  </si>
  <si>
    <t xml:space="preserve">MEMORANDO ENVIADO</t>
  </si>
  <si>
    <t xml:space="preserve">No se cuenta con el presupuesto necesario en caja menor para la contratación de la UPS de  8 KVA </t>
  </si>
  <si>
    <t xml:space="preserve">A LA FECHA DEL SEGUIMIENTO NO SE LOGRA EL CUMPLIMIENTO DE LA INSTACION DE LA UPS DE 8KVA PORQUE LA ENTIDAD NO TIENE CAJA MENOR, PERO NO SE EVIDENCIA ACCION PARA LA CONTRATACION DE DICHA INSTALACION.</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El procedimiento APGTSOPSPT07 - MANTENIMIENTO DE SERVIDOR DE APLICACIONES Y BASE DATOS, se cuentra en revision Tecnica.</t>
  </si>
  <si>
    <t xml:space="preserve">ACTUALIZAR EL PROCEDIMIENTO  PUBLICACIÓN Y ACTUALIZACIÓN DE INFORMACIÓN EN MEDIOS ELECTRONICOS (PAGINA WEB, INTRANET)  APGTSOPSFC01 </t>
  </si>
  <si>
    <t xml:space="preserve">JEFE OFICINA ASESORA DE PLANEACIÓN Y SISTEMAS /PROFESIONAL 1</t>
  </si>
  <si>
    <t xml:space="preserve">El procedimiento UBLICACIÓN Y ACTUALIZACIÓN DE INFORMACIÓN EN MEDIOS ELECTRONICOS (PAGINA WEB, INTRANET), se cuentra en ajustes por parte del Proceso.</t>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el plan de contigencia se encuentra en el desarrollo de la fase de gestion del riesgo, evidencia que se encuentra en el equipo de la funcionaria Roselys Silva; es de aclarar que la identificacion de los riegos tecnologico es un tema complejo y extenso razon por la cual no se ha podido culminar con esta actividad</t>
  </si>
  <si>
    <t xml:space="preserve">EL PLAN DE CONTINGENCIA DEL FPS SE ENCUENTRA EN ELABORACION EN LA FASE DE GESTION DEL RIESGO</t>
  </si>
  <si>
    <t xml:space="preserve">REITERAR POR MEDIO DE OFICIO LA SOLICITUD DE PERSONAL PARA EJERCER LA LABOR </t>
  </si>
  <si>
    <t xml:space="preserve">No de Oficios Enviados/ No de Oficios a Enviar </t>
  </si>
  <si>
    <t xml:space="preserve">Mediante Memorando OPS 20161200059443, el dia 27 de Julio de 2016 se envio Requerimiento y Competencias para la contratación del Profesional de Comunicaciones, al Secretario General, Evidencia que se encuentra en el Sistema de Gestion Documental</t>
  </si>
  <si>
    <t xml:space="preserve">SE EVIDENCIA CUMPLIMIENTO DE LA ACCION PERO LA MISMA NO ES EFICAZ PARA MITIGAR EL RIESGO, A LA FECHA NO SE CUENTA CON EL PERSONAL REQUERIDO PARA LAS COMUNICACIONES DEL FPS. SE REQUIERE REDEFINIR LA ACCION CON ACTIVIDADES QUE CONLLEVEN A MITIGAR EL RIESGO.</t>
  </si>
  <si>
    <t xml:space="preserve">REALIZAR ACTUALIZACIÓN DEL APLICATIVO DE SEGURIDAD </t>
  </si>
  <si>
    <t xml:space="preserve">No DE APLICATIVOS ACTUALIZADOS/No DE APLICATIVOS A ACTUALIZAR </t>
  </si>
  <si>
    <t xml:space="preserve">se envio a la oficina asesora juridica el estudio previo para iniciar el proceso de contratacion, se realizo mesa de trabajo con la oficina juridica el 02/09/2016, en donde se solicito un asesor para dar continuidad con dicho proceso.</t>
  </si>
  <si>
    <t xml:space="preserve">EN EL PERIDO INFORMADO ESTA ACCION NO PRESENTA AVANCE, SE REQUIERE GESTIONAR PARA LOGRAR LA ACTUALIZACION DEL SOFTWARE DE SEGURIDAD.</t>
  </si>
  <si>
    <t xml:space="preserve">ACTUALIZAR EL PROCEDIMIENTO "PUBLICACIÓN "" CON EL FORMATO ESQUEMA DE PUBLICACIÓN</t>
  </si>
  <si>
    <t xml:space="preserve">el procedimiento:  APGTSOPSPT01 se encuentran en ajustes por parte del proceso, y EL FORMATO ESQUEMA DE PUBLICACION, se encuentra en espera de que se realicen todos los ajustes del procedimiento. Evidencia que se encuentra en el correo interno demaf@fondo.</t>
  </si>
  <si>
    <t xml:space="preserve">ENVIAR UN OFICIO A ATENCIÓN AL CIUDADANO RECORDANDO COLOCAR N FUNCIONAMIENTO LAS HERRAMIENTAS TECNOLOGICAS DE LA VENTANILLA VIRTUAL </t>
  </si>
  <si>
    <t xml:space="preserve">De acuerdo a lo concertado con el secretario General, se establecio un grupo de trabajo conformado por funcionarios de los Procesos de Atencion al Ciudadano y Gestion de TIC´S para revisar los temas que se deben desarrollar en conjunto, para lo cual se han desarrollado 4 sesiones de mesas de trabajo en donde se reviso un trabajo de campo en el cual se realizo un diagnostico del estado actual de la pagina web y se plantearon algunas tareas que se encuentran en ejecucion.</t>
  </si>
  <si>
    <t xml:space="preserve">DE ACUERDO A LO CONCERTADO CON EL SECRETARIO GENERAL, SE ESTABLECIO UN GRUPO DE TRABAJO CONFORMADO POR FUNCIONARIOS DE LOS PROCESOS DE ATENCION AL CIUDADANO Y GESTION DE TIC´S PARA REVISAR LOS TEMAS QUE SE DEBEN DESARROLLAR EN CONJUNTO, PARA LO CUAL SE HAN DESARROLLADO 4 SESIONES DE MESAS DE TRABAJO EN DONDE SE REVISO UN TRABAJO DE CAMPO EN EL CUAL SE REALIZO UN DIAGNOSTICO DEL ESTADO ACTUAL DE LA PAGINA WEB Y SE PLANTEARON ALGUNAS TAREAS QUE SE ENCUENTRAN EN EJECUCION.</t>
  </si>
  <si>
    <t xml:space="preserve">SOLICITAR AL PROCESO DE TICS, INCORPORAR UN PUNTO DE CONTROL PARA LAS PUBLICACIONES DE LOS DOCUMENTOS DEL SIG EN EL PROCEDIMIENTO    PUBLICACION Y ACTUALIZACION DE INFORMACION EN MEDIOS ELECTRONICOS (PAGINA WEB INTRANET)</t>
  </si>
  <si>
    <t xml:space="preserve">JEFE OFICINA ASESORA DE PLANEACION Y SISTEMAS /PROFESIONAL 3</t>
  </si>
  <si>
    <t xml:space="preserve">No PROCEDIMIENTO SOCIALIZADO / No PROCEDIMIENTO A SOCIALIZAR * 100</t>
  </si>
  <si>
    <t xml:space="preserve">LINA ALEJANDRA MORALES</t>
  </si>
  <si>
    <t xml:space="preserve">ACTUALIZAR LOS INDICADORES DE GESTION DEL PROCESO ACORDE A LA SOLICITUD DE AUDITORIA DE CALIDAD DEL 25/09/2014.</t>
  </si>
  <si>
    <t xml:space="preserve">No. DE INDICADORES MODIFICADOS/No. DE INDICADORES A MODIFICAR </t>
  </si>
  <si>
    <t xml:space="preserve">Ya se inicio con la revision y propuestas de los indicadores del proceso de medicion y mejora se cuentan con borradores.</t>
  </si>
  <si>
    <t xml:space="preserve">A LA FECHA DEL SEGUIMIENTO LOS INDICADORES SE ENCUENTRAN EN REVISION DEL JEFE DE OFICINA OPS.</t>
  </si>
  <si>
    <t xml:space="preserve">UNA VEZ APROBADO EL PROCEDIMIENTO APGTSOPSPT01 "PUBLICACIONES", DARLE CUMPLIMIENTO A LA ACTIVIDAD PUNTO DE CONTROL EN CUANTO AL ENVIO DE CORREO ELECTRONICO POR PARTE DEL FUNIONARIO ENCARGADO DE LA PUBLICACIÓN AL REVISOR TECNICO  PARA QUE ESTE SEA REVISADO</t>
  </si>
  <si>
    <t xml:space="preserve">14/10/2014
R(18-05-2016)</t>
  </si>
  <si>
    <t xml:space="preserve">JEFE OFICINA ASESORA DE PLANEACIÓN Y SISTEMAS/ PROFESIONAL 3</t>
  </si>
  <si>
    <t xml:space="preserve">PUBLICACIONES REVISADAS/ PUBLICACIONES A APROBAR </t>
  </si>
  <si>
    <t xml:space="preserve">MODIFICAR Y SOCIALIZAR EL PROCEDIMIENTO ADMINISTRACION DE ACCIONES PREVENTIVAS A TRAVES DEL PAN DE MANEJO DE RIESGOS, DEFINIENDO POR QUÉ FUE EFICAZ LA ACCIÓN PARA QUE SEA CERRADA.</t>
  </si>
  <si>
    <t xml:space="preserve">JEFE OFICINA ASESORA DE PLANEACIÓN Y SISTEMAS/ PROFESIONAL 2</t>
  </si>
  <si>
    <t xml:space="preserve">No DE PROCEDIMIENTOS ACTUALIZADOS/ No DE PROCEDIMIENTOS A ACTUALIZAR</t>
  </si>
  <si>
    <t xml:space="preserve">REVISAR TRIMESTRALMENTE LA MATRIZ PRIMARIA Y SECUNDARIA DEL PROCESO MEDICIÓN Y MEJORA  E INFORMAR A TRAVES DE CORREO ELECTRONICO  AL JEFE DE LA OFICINA SOBRE LOS CAMBIOS EN LA MATRIZ </t>
  </si>
  <si>
    <t xml:space="preserve">JEFE OFICINA ASESORA DE PLANEACIÓN Y SISTEMAS/ PROFESIONAL  3</t>
  </si>
  <si>
    <t xml:space="preserve">No DE CORREOS ENVIADOS/ No DE CORREOS A ENVIAR </t>
  </si>
  <si>
    <t xml:space="preserve">INCLUIR EN EL PROCEDIMIENTO PUBLICACION Y ACTUALIZACION DE INFORMACION EN MEDIOS ELECTRONICOS (PAGINA WEB INTRANET) PUNTO DE CONTROL QUE GARANTICE LA PUBLICACIÓN CORRECTA DE LOS DOC DEL SIG REVISADOS Y APROBADOS. </t>
  </si>
  <si>
    <t xml:space="preserve">REALIZAR LA ACTUALIZACIÓN DEL NORMOGRAMA, SOLICITANDO LA ELIMINACIÓN DEL DECRETO 943 DE 2014 </t>
  </si>
  <si>
    <t xml:space="preserve">T</t>
  </si>
  <si>
    <t xml:space="preserve">SOLICITUDES DE ACTUALIZACIÓN DEL NORMOGRAMA A REALIZAR/ SOLICITUDES DE NORMOGRAMA REALIZADO </t>
  </si>
  <si>
    <t xml:space="preserve">El dia 07/04/2016 se realizo solicitud de  eliminacion del decreto 943 por el cual se actualiza el MECI, informacion que se puede evidenciar mediante correo electronico del funcionario encargado.</t>
  </si>
  <si>
    <t xml:space="preserve">SE EVIDENCIA EN LA PUBLICACION DEL NORMOGRAMA EL RETIRO DEL DECRETO 943 DE 2014 Y LA PUBLICACION DEL DECRETO 1083.</t>
  </si>
  <si>
    <t xml:space="preserve">C</t>
  </si>
  <si>
    <t xml:space="preserve">SI, SE ESTABLECE EFICIACIA DE LA ACCION TENIENDO EN CUENTA QUE LOS FUNCIONARIOS TIENE CONOCIMIENTO DE LA METODOLOGIA.</t>
  </si>
  <si>
    <t xml:space="preserve">REALIZAR UN CUADRO DE CONTROL DE ACTIVIDADES DEL PROCESO </t>
  </si>
  <si>
    <t xml:space="preserve">SI</t>
  </si>
  <si>
    <t xml:space="preserve">CUADRO DE CONTROL DE ACTIVIDADES REALIZADOS </t>
  </si>
  <si>
    <t xml:space="preserve">No se ah podido realizar reunion con el reponsable del proceso para llevar a  cabo dicha actividad.</t>
  </si>
  <si>
    <t xml:space="preserve">REALIZAR UNA ADECUADA Y COMPLETA REVISIÓN Y ACTUALIZACIÓN DE INDICADRES DE GESTIÓN DEL PROCESO </t>
  </si>
  <si>
    <t xml:space="preserve">No DE INDICADORES ACTUALIZADOS Y PUBLICADOS/  No DE INDICADORES CON NECESIDAD DE ACTUALIZAR </t>
  </si>
  <si>
    <t xml:space="preserve">NO CONFORMIDAD POTENCIAL SIN DOCUMENTAR.</t>
  </si>
  <si>
    <t xml:space="preserve">Hacer gestión para que en la resolución de desagregación del presupuesto del FPS vigencia 2017, en el rubro de gastos generales se contemplen las necesidades para las actividades a ejecutar durante esa vigencia “ con fecha límite de ejecución 31 de marzo de 2017.
</t>
  </si>
  <si>
    <t xml:space="preserve">COORDINADOR GIT GESTIÓN TALENTO HUMANO/ PROFESIONAL I </t>
  </si>
  <si>
    <t xml:space="preserve">Mediante memorando GTH-20162100099483 del 12 de Diciembre de 2016, se presentó a la Oficina Asesora Planeación y Sistemas con copia al Coordinador del GIT- Bienes, compras y Servicios Administrativos, el proyecto de los recursos financieros  requeridos para el desarrollo de actividad del Sistema de Gestión de la Seguridad y Salud en el Trabajo planeadas para el  año 2017, con el fin de que se adelantara la gestión necesario para que en la resolución de distribución de presupuesto vigencia 2017, se contemplara o incluyeran los recursos requeridos para la adquisición de bienes o servicios para el desarrollo efectivo de las actividades del SG de SST. El día 14 de diciembre de 2016, se obtuvo respuesta mediante memorando OPS- 20161200101983, por parte del Jefe de Oficina Asesora Planeación y Sistemas, donde refirió que se analizaría en la elaboración del Plan anual de adquisiciones.
Adicionalmente se solicitó mediante memorando GTH- 20172100034463, la autorización para el inicio de la contratación para el ejecutar las actividades del programa de vigilancia epidemiológica planeadas para el año 2017; y se solicitó mediante memorando No. GTH- 20172100018803, la expedición de CDP para contratar el servicio profesional de un médico especialista en salud ocupacional para ejecutar el cronograma de actividades 2017 de los programas de vigilancia epidemiológica del FPS y para la realización de los exámenes de ingreso, periódicos y de egreso de los funcionarios.
Evidencia: 2102103 -    Memorandos enviados 2016 Tomo 3
                                       Memorando recibidos 2016
                                      Memorandos enviados 2017 Tomo 1
</t>
  </si>
  <si>
    <t xml:space="preserve">NO SE PUEDE ESTABLECER EFICACIA DE LA ACCION TODA VEZ QUE A LA FECHA NO SE HA DADO INICIO A LA EJECUCION DEL PROGRAMA DE SEGURIDAD Y SALUD EN EL TRABAJO CORRESPONDIENTE A LA VIGENCIA 2017</t>
  </si>
  <si>
    <t xml:space="preserve">Sugerimos que la probabilidad y el impacto en plan de manejo de r, sea la determinada despues de controles para continaur con la adminsitración del nivel de riesgo despues de controles.</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NO DE ACTAS LEVANTADAS/No DE ACTAS A LEVANTAR. </t>
  </si>
  <si>
    <t xml:space="preserve">Solicitar a través de correo electrónico al resposnable de la organización de los registros del proceso que verifique y garantice la foliación del 100% de los registros de la gestión del proceso en cada vigencia.</t>
  </si>
  <si>
    <t xml:space="preserve">COORDINADOR GIT GESTIÓN TALENTO HUMANO/ TECNICO ADMINISTRATIVO </t>
  </si>
  <si>
    <t xml:space="preserve">CORREO ELECTRÓNICO ENVIADO</t>
  </si>
  <si>
    <t xml:space="preserve">Mediante correo electrónico del dia 23/03/2017, se solicitò al responsable de la organización de los registros del proceso, verificar y garantizar la foliación del 100% de los registros de la gestión del proceso en cada vigencia; dando aplicación a lo establecido en el INSTRUCTIVO DE MANEJO DEL ARCHIVO DE GESTIÒN -  APGDOSGEIT03.
Evidencias: 2105203 - PLAN DE MANEJO DE RIESGOS</t>
  </si>
  <si>
    <r>
      <rPr>
        <sz val="10"/>
        <rFont val="Arial Narrow"/>
        <family val="2"/>
      </rPr>
      <t xml:space="preserve">SE EVIDENCIA EL CORREO ELECTRONICO DEL PASADO 23/03/2017; SIN EMBARGO LAS CARPETAS UTILIZADAS EN EL MES DE ABRIL PARA LA REALIZACION DE LA AUDITORIA AL HACER DEL PROCESO NO CUENTAN CON LA RESPECTIVA FOLIACION.  </t>
    </r>
    <r>
      <rPr>
        <b val="true"/>
        <sz val="10"/>
        <rFont val="Arial Narrow"/>
        <family val="2"/>
      </rPr>
      <t xml:space="preserve">REQUERIMOS REDEFINIR LA ACCION PARA LOGRAR LA EFICACIA.</t>
    </r>
  </si>
  <si>
    <t xml:space="preserve">SUGERIMOS DE PARTE DE GTH, INCLUIR UNA COLUMNA DONDE SE PLASME LA FECHA DE COMUNICACIÓN DEL INFORME DE AUDITORIA.</t>
  </si>
  <si>
    <t xml:space="preserve">Solicitar a través de correo electrónico a los integrantes del proceso GTH,  que suministren los registros producto de su gestión, inmediatamente culmine el trámite respectivo para su organización y foliación, por parte del responsable de gestión documental del proceso.</t>
  </si>
  <si>
    <t xml:space="preserve">Con el fin de garantizar que los registros de la gestiòn del proceso  Gestiòn de Talento Humano se mantengan organizados, archivados y foliados de acuerdo con lo establecido en el INSTRUCTIVO DE MANEJO DEL ARCHIVO DE GESTIÒN -  APGDOSGEIT03, y para prevenir que se materialice el riesgo: “Posible perdida  y manipulación inadecuada de los registros de la gestión del proceso, por no mantener foliados el 100% de los REGISTROS al cierre cada vigência”; Mediante correo electrónico del dìa 23/03/2017, se solicitò a los funcionarios del proceso SUMINISTRAR LOS REGISTROS PRODUCTO DE SU GESTIÓN, INMEDIATAMENTE CULMINE EL TRÁMITE RESPECTIVO;  para su organización y foliación, por parte del responsable de gestión documental del proceso.
Evidencias: 2105203 - PLAN DE MANEJO DE RIESGOS</t>
  </si>
  <si>
    <t xml:space="preserve">Enviar circular a los integrantes del GIT-GTH, recordando el adecuado uso de los logos del ente certificador, señalando los lineamiento establecidos para tal fin. </t>
  </si>
  <si>
    <t xml:space="preserve">CIRCULAR ENVIADO</t>
  </si>
  <si>
    <t xml:space="preserve">Mediante Circular GTH-20172100000284 de Marzo 24 del presente año, comunicada a los funcionarios de  GIT-GTH, se recordó el adecuado uso de los logos del ente certificador, para lo cual se dio a conocer nuevamente  la  Circular OPS - 20151200001874 del  23 de Diciembre de 2015 emitida por la Oficina Asesora de Planeación y Sistemas y se adjuntó a dicha Circular, presentaciòn con los lineamientos que sobre el particular tiene el Sistema Integral de Gestiòn MECI:CALIDAD del FPS.
Evidencias: 2105203 - PLAN DE MANEJO DE RIESGOS
2102103 - CIRCULARES ENVIADAS</t>
  </si>
  <si>
    <t xml:space="preserve">SE DA POR TERMINADA LA ACCION TENIENDO EN CUENTA QUE LA ENTIDAD SOLICITO EL RETIRO DE LOS LOGOS DEL ENTE CERTIFICADOR TODA VEZ QUE EL CERTIFICADO PERDIO VIGENCIA EL PASADO 05/04/2017.</t>
  </si>
  <si>
    <t xml:space="preserve">LINA ALEJADRA MORALES </t>
  </si>
  <si>
    <t xml:space="preserve">Establecer un punto de control en el Procedimiento APGTHGTHPT02  - PLANEACION, EJECUCIÓN Y EVALUACIÓN DEL PROCESO DE INDUCCIÓN DE PERSONAL, para garantizar la existencia y entrega del acta de inducción específica.</t>
  </si>
  <si>
    <t xml:space="preserve">COORDINADOR GIT GESTIÓN TALENTO HUMANO/ PROFESIONAL APOYO A LA GESTIÓN </t>
  </si>
  <si>
    <t xml:space="preserve">PROCEDIMIENTO ACTUALIZADO ADOPTADO Y SOCIALIZADO</t>
  </si>
  <si>
    <t xml:space="preserve">Aún que solo han pásado 13 días de la fecha de inicio establecida para la ejecución de esta actividad, ya se efectuó revisión y actualización del Procedimiento APGTHGTHPT02  - PLANEACION, EJECUCIÓN Y EVALUACIÓN DEL PROCESO DE INDUCCIÓN DE PERSONAL, para incluir el punto de control que garantice la existencia y entrega del acta de inducción específica y adicionalmente se incluyó la actualización en otros aspectos necesarios de actualizar, está para enviar a Oficina Asesora de Planeación y Sistemas para revisión técnica. 
Evidencias TRD 210-5203 DOCUMENTACIÓN DEL SISTEMA INTEGRAL DE GESTIÓN.</t>
  </si>
  <si>
    <t xml:space="preserve">A LA FECHA DEL SEGUIMIENTO EL PROCEDIMIENTO APGTHGTHPT02  - PLANEACION, EJECUCIÓN Y EVALUACIÓN DEL PROCESO DE INDUCCIÓN DE PERSONAL SE ENCUENTRA EN REVISION POR PARTE DEL COORDINADOR DEL PROCESO PARA SER ENVIADO A REVISION TECNICA.</t>
  </si>
  <si>
    <t xml:space="preserve">ACTUALIZAR LAS TRD DE LAS DIVISIONES EN EL PROGRAMA DE CORRESPONDENCIA ORFEO </t>
  </si>
  <si>
    <t xml:space="preserve">26/11/2015
R(31-05-2016)</t>
  </si>
  <si>
    <t xml:space="preserve">JEFE GIT GESTION DOCUMENTAL/ PROFESIONAL 2</t>
  </si>
  <si>
    <t xml:space="preserve">PARA ESTE TRIMESTRE, EN EL CASO DE LAS DIVISIONES SE LES ENVIO UN CORREO AL COORDINADOR DE LOS SERVICIOS ASISTENCIALES DE SALUD PARA REUNIRNOS SOBRE LAS TRD DE LAS DIVISIONES FUERA DE BOGOTA, EVIDENCIA CONSIGNADA EN EL EQUIPO DE COMPUTO DEL PROFESIONAL DE GESTION DOCUMENTAL </t>
  </si>
  <si>
    <t xml:space="preserve">A LA FECHA DEL SEGUIMIENTO NO SE HA REALIZADO LA ACTUALIZACION DE LAS TRD EN EL APLICATIVO ORFEO</t>
  </si>
  <si>
    <t xml:space="preserve">DAR USO ADECUADO DE LA PLANTILLA REPARTO DE CORRESPONDENCIA RECIBIDA APROBADA POR CALIDAD APGDOSGEFO03 Y SOCIALIZAR CON LOS FUNCIONARIOS DEL PROCESO. </t>
  </si>
  <si>
    <t xml:space="preserve">JEFE GIT GESTION DOCUMENTAL/ PROFESIONAL 1</t>
  </si>
  <si>
    <t xml:space="preserve">No DE FORMATOS MODIFICADOS/ No DE FORMATOS A MODIFICAR</t>
  </si>
  <si>
    <t xml:space="preserve">EL PROCESO DE GESTION DOCUMENTAL REALIZO UNA SOCIALIZACION SOBRE EL FORMATO CORRECTO DE REPARTO DE CORRESPONDENCIA QUE SE DEBE UTILIZAR AL MOMENTO DE REALIZAR LOS CORTES DE LOS DOCUMENTOS RADICADOS POR ATENCION AL CIUDADANO, EVIDENCIA CONSIGNADA EN LA CARPETA 220-5202 SOCIALIZACION 2017, CON ACTA N° 11</t>
  </si>
  <si>
    <t xml:space="preserve">SE EVIDENCIA LA SOCIALIZACION DEL FORMATO CORRECTO PARA EL REPARTO DE LA CORRESPONDENCIA SIN EMBARGO PARA ESTABLECER LA EFICACIA SE ESPERA EL PROXIMO SEGUIMIENTO CON EL FIN DE VERIFICAR SU APLICATIVIDAD.</t>
  </si>
  <si>
    <t xml:space="preserve">REALIZAR UN PLAN OPERATIVO IMPLEMENTANDO EL COMPORMISO DE CUMPLIMIENTO DE LAS ACTIVIDADES DEL PROCESO </t>
  </si>
  <si>
    <t xml:space="preserve">ASESORA GIT ATENCIÓN AL CIUDADANO </t>
  </si>
  <si>
    <t xml:space="preserve">CUMPLIMIENTO DE CRONOGRAMA </t>
  </si>
  <si>
    <t xml:space="preserve">EL PROCESO DE ATENCION AL CIUDADANO SE ENCUENTRA DISEÑANDO EL CRONOGRAMA DE CUMPLIMIENTO DE TODAS LAS ACTIVIDADES DEL PROCESO, EVIDENCIA CONSIGNADA EN EL EQUIPO DE COMPUTO DE LA ASESORA DE ATENCION AL CIUDADANO </t>
  </si>
  <si>
    <t xml:space="preserve">A LA FECHA DEL SEGUIMIENTO EL PROCESO SE ENCUENTRA REALIZANDO EL PLAN OPERATIVO DEL PROCESO, CON EL FIN DE MONITOREAR CONSTANTEMENTE LAS ACTIVIDADES DEL PROCESO.</t>
  </si>
  <si>
    <t xml:space="preserve">SLICITAR MESA DE TRABAJO AL DIRECTOR GENERAL Y LA COORDINACIÓN DE SALUD, PARA BUSCAR SOLUCIÓN SOBRE  LAS RESPUESTAS DE  LAS PQRSD A NIVEL NACIONAL, PARA QUE ESTAS SEAN OPORTUNAS </t>
  </si>
  <si>
    <t xml:space="preserve">No DE ACTAS PRESENTADOS/ No DE ACTAS A PRESENTAR </t>
  </si>
  <si>
    <t xml:space="preserve">EL PROCESO DE ATENCION AL CIUDADANO REALIZARÁ UNA MESA DE TRABAJO CON EL COORDINADOR DE G.I.T DE PRESTACION DE SERVICIOS DE SALUD PARA CONCERTAR EL TEMA DE LAS RESPUESTAS DE LAS PQRSD</t>
  </si>
  <si>
    <t xml:space="preserve">A LA FECHA DEL SEGUIMIENTO NO SE EVIDENCIA SOLICITUD DE REALIZACION DE MESA DE TRABAJO.</t>
  </si>
  <si>
    <t xml:space="preserve">REVISAR Y ACTUALIZAR LA GUIA DE PROTOCOLOS PARA LA ATENCION AL CUIDADANO</t>
  </si>
  <si>
    <t xml:space="preserve">No DE GUIAS ACTUALIZADAS/ No DE GUIAS A ACTUALIZAR </t>
  </si>
  <si>
    <t xml:space="preserve">EL PROCESO DE ATENCION AL CIUDADANO SE ENCUENTRA MODIFICANDO LA GUIA DE PROTOCOLOS DE ATENCION AL CIUDADANO, EVIDENCIA CONSIGNADA EN EL EQUIPO DE COMPUTO  DE LA PROFESIONAL DE ATENCION AL CIUDADANO </t>
  </si>
  <si>
    <t xml:space="preserve">A LA FECHA DEL SEGUIMIENTO SE EVIDENCIA LA ACTUALIZACION DE LA GUIA DE PROTOCOLOS DE ATENCION AL CIUDADANO, EL CUAL SERA PRESENTADO A REVISION TECNICA A OPS.</t>
  </si>
  <si>
    <t xml:space="preserve">SOCIALIZAR LA GUIA DE PROTOCOLOS PARA LA ATENCION AL CUIDADANO</t>
  </si>
  <si>
    <t xml:space="preserve">No DE GUIA SOCIALIZADA </t>
  </si>
  <si>
    <t xml:space="preserve">ESTA ACTIVIDAD DEPENDE DE LA ANTERIOR </t>
  </si>
  <si>
    <t xml:space="preserve">EL CUMPLIMIENTO DE ESTA ACCION DEPENDE DE LA ANTERIOR.</t>
  </si>
  <si>
    <t xml:space="preserve">SOCIALIZAR A LOS FUNCIONARIOS DEL PROCESO LA METODOLOGIA DEL SERVICIO Y/O PRODUCTO NO CONFORME PARA QUE SEA APLICADO. </t>
  </si>
  <si>
    <t xml:space="preserve">METODOLOGIA DEL PRODUCTO NO CONFORME SOCIALIZADA/ METODOLOGIA A SOCIALIZAR </t>
  </si>
  <si>
    <t xml:space="preserve">EL PROCESO DE ATENCION AL CIUDADANO REALIZO UNA SOCIALIZACION CON EL GRUPO SOBRE LA METODOLOGIA  DE PRODUCTOS NO CONFORMES, EVIDENCIA CONSIGNADA EN LA CARPETA 220-5202 SOCIALIZACION 2017, CON ACTA N° 18 </t>
  </si>
  <si>
    <t xml:space="preserve">SE EVIDENCIA EL ACTA No. 18 MEDIANTE LA CUAL SE DA CAPACITACION A LOS FUNCIONARIOS DEL PROCESO SOBRE LA METODOLOGIA DE PNC; SIN EMBARGO A LA FECHA EL PROCESO NO TIENE PNC IDENTIFICADOS AL PROCESO.</t>
  </si>
  <si>
    <t xml:space="preserve">REALIZAR MESA DE TRABAJO PARA REVISIÓN DE CADA UNO DE LOS FORMATOS DEL SISTEMA MECI-CALIDAD </t>
  </si>
  <si>
    <t xml:space="preserve">12/10/2016
R( 20-03-2017) </t>
  </si>
  <si>
    <t xml:space="preserve">COORDINADOR DE SERVICIOS DE SALUD </t>
  </si>
  <si>
    <t xml:space="preserve">No   de Actas Realizadas/ No de Actas a Realizar </t>
  </si>
  <si>
    <t xml:space="preserve">mediante acta 01 del 16 de Febrero del 2017 se realizo la revision de cada uno de los formatos del Sistema  Meci - Calidad  en la cual se determino cual de los formatos deberia ser eliminado, modificaco y actializado según normatividades.</t>
  </si>
  <si>
    <t xml:space="preserve">SE REALIZO LA MESA DE TRABAJO Y SE DEFINIERON LOS DOCUMENTOS DEL SISTEMA A ACTUALIZAR SIN EMBARGO A LA FECHA NO SE HA DADO CUMPLIMIENTO A DICHAS ACTUALIZACIONES.</t>
  </si>
  <si>
    <t xml:space="preserve">REALIZAR MESA DE TRABAJO CON SECRETARIO GENERAL, COORDINADOR DE SERVICIOS ADMINISTRATIVOS; PARA ESTIPULAR FECHA DE CUMPLIMIENTO DE LA INSTALACIÓN DE LOS ARCHIVADORES   </t>
  </si>
  <si>
    <t xml:space="preserve">26/10/2016
R ( 20-03-2017)</t>
  </si>
  <si>
    <t xml:space="preserve">mediante correo electronico indirai@fondo del 27 de Marzo del 2017 se solicito al Secretario General y AL Coordinador de Servicios Administrativos establecer fecha para realizacion de Mesa de Trabajo.</t>
  </si>
  <si>
    <t xml:space="preserve">A LA FECHA DEL SEGUIMIENTO NO SE EVIDENCIA LA REALIZACION DE LA MESA DE TRABAJO TODA VEZ LA MISMA FUE SOLICITADA DE REALIZAR A FINALES DE TRIMESTRE INFORMADO.</t>
  </si>
  <si>
    <t xml:space="preserve">SOLICITAR MEDIANTE CORREO ELECTRONICO A LA DIVISIÓN CARTAGENA LA INFORMACIÓN SOBRE LAS FECHAS DE ENVIO  DEL BACK UP </t>
  </si>
  <si>
    <t xml:space="preserve">26/10/2016
R ( 20-03-2017) </t>
  </si>
  <si>
    <t xml:space="preserve">mediante Circular SPS - 20173000000294 del 27 de Marzo del 2017 fue solicitado el envio de back up y el dia 05 de Abril fue enviado el Back up de los meses de enero, febrero y marzo del 2016 a la Oficina de TIC´S</t>
  </si>
  <si>
    <t xml:space="preserve">A LA FECHA DEL SEGUIMIENTO SE PUEDE EVIDENCIAR QUE LA OFICINA DE CARTAGENA NO REALIZO COPIAS DE SEGURIDAD EN EL PRIMER TRIMESTRE DE 2017.</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SOLICITAR POR MEDIO DE CORREO ELECTRONICO  A LA OFICINA DE PLANEACIÓN Y SISTEMAS ASESORIA SOBRE LINEAMIENTOS  PARA LA ACTUALIZACIÓN DE LA FICHA DE CARACTERIZACIÓN </t>
  </si>
  <si>
    <t xml:space="preserve">NO DE SOLICITUDES REALIZADAS A OPS</t>
  </si>
  <si>
    <t xml:space="preserve">mediante correo electronico indirai@fondo del 10  y 16 de Marzo del 2017 se solicito la asesoria para la actualizacion de la ficha de caracterizacion. </t>
  </si>
  <si>
    <t xml:space="preserve">SE EVIDENCIA QUE OPS REALIZO ASESORIA AL PROCESO DE SALUD EN EL TEMA DE FICHAS DE CARACTERIZACION.</t>
  </si>
  <si>
    <t xml:space="preserve">REALIZAR LA ACTUALIZACIÓN DE LA FICHA DE CARACTERIZACIÓN DEL PROCESO GESTIÓN SERVICIOS DE SALUD </t>
  </si>
  <si>
    <t xml:space="preserve">FICHA DE CARACTERIZACIÓN ACTUALIZADA/ FICHA DE CARACTERIZACIÓN A SOLICITAR </t>
  </si>
  <si>
    <t xml:space="preserve">se recibio por parte de planeacion el dia 29 de Marzo del 2017 la primera asesoria sobre la actualizacion de la ficha de caracterizacion, por tal razon se encuentra en ajustes.</t>
  </si>
  <si>
    <t xml:space="preserve">A LA FECHA DEL SEGUIMIENTO LA FICHA DE CARACTERIZACION SE ENCUENTRA EN AJUSTES PARA PRESENTAR A REVISION AL DUEÑO DEL PROCESO.</t>
  </si>
  <si>
    <t xml:space="preserve">SE ENVIARÁ MEMORANDO  A LOS COORDINADORES DE LOS PROCESOS, PARA EL CUMPLIMIENTO DE LAS ACCIONES IMPLEMENTADAS EN LOS PLANES INSTITUCIONALES EN  TERMINOS DE OPORTUNIDAD.  </t>
  </si>
  <si>
    <t xml:space="preserve">SUBDIRECTOR FINANCIERO</t>
  </si>
  <si>
    <t xml:space="preserve">No. DE MEMORANDO ENVIADOS / No. DE MEMORANDOS A ENVIAR. </t>
  </si>
  <si>
    <t xml:space="preserve">No se ha realizado avance</t>
  </si>
  <si>
    <t xml:space="preserve">ACTUALIZAR LOS EXPEDIENTES CON LAS NUEVAS TRD APROBADAS </t>
  </si>
  <si>
    <t xml:space="preserve">SECRETARIA EJECUTIVA GRADO 23</t>
  </si>
  <si>
    <t xml:space="preserve">No. DE SOLICITUDES A TRAMITAR / No. DE SOLICITUDES REQUERIDAS.</t>
  </si>
  <si>
    <t xml:space="preserve">No se ha realizado avance en la actualización de expedientes con las nuevas TRD aprobadas</t>
  </si>
  <si>
    <t xml:space="preserve">SOLICITAR MEDIANTE MEMORANDO CAPACITACIÓN A LA OFICINA ASESORA DE PLANEACIÓN Y SISTEMAS ACERCA DE LA METODOLOGIA INTERNA DE ELABORACIÓN DE INDICADORES DE GESTIÓN, ESTRATEGICOS Y POR PROCESOS Y ACOMPAÑAMIENTO EN LA REDEFINICIÓN DE INDICADORES </t>
  </si>
  <si>
    <t xml:space="preserve">03/03/2015
R(29-03-2017) </t>
  </si>
  <si>
    <t xml:space="preserve">SUBDIRECTOR FINANCIERO Y COORDINADORES</t>
  </si>
  <si>
    <t xml:space="preserve">No DE MEMORANDOS ENVADOS / No DE MEMORANDOS A ENVIAR </t>
  </si>
  <si>
    <t xml:space="preserve">Mediante Memorando No. SFI-220174000033423 del 04 de Abril de 2017 fue solicitado a la Oficina Asesora de Planeación y Sistemas capacitación de metodología interna de elaboración de indicadores de gestión y acompañamiento en la redefinición de indicadores del proceso Gestión de Recursos Financieros</t>
  </si>
  <si>
    <t xml:space="preserve">SE EVIDENCIA QUE VENCIDO EL TRIMESTRE FUE QUE SE SOLICITO LA CAPACITACION EN TEMAS DE INDICADORES A OPS POR LO ANTERIOR SE ESPERA AL CUMPLIMIENTO DE ESTA ACTIVIDAD DURANTE EL II TRIMESTRE DE 2017,</t>
  </si>
  <si>
    <t xml:space="preserve">REALIZAR LA ACTUALIZACIÓN DE LOS INDICADORES DEL PROCESO DE ACUERDO A LA METODOLOGIA  INTERNA DE ELABORACIÓN DE INDICADORES DE GESTIÓN</t>
  </si>
  <si>
    <t xml:space="preserve">No DE INDICADORES ACTUALIZADOS/ No DE INDICADORES A ACTUALIZAR</t>
  </si>
  <si>
    <t xml:space="preserve">Esta actividad depende de la anterior</t>
  </si>
  <si>
    <t xml:space="preserve">SE ESPERA EL CUMPLIMIENTO DE LA ACCION EN EL PERIODO ANTERIOR.</t>
  </si>
  <si>
    <t xml:space="preserve">REALIZAR UN BAJA DE ELEMENTOS DE BIENES OBSOLETOS E INSERVIBLES O NO NECESARIOS DE ALMACEN.</t>
  </si>
  <si>
    <t xml:space="preserve">NUMERO DE ACTIVIDADES  EJECUTADAS/ NUMEROS DE ACTIVIDADES A EJECUTAR * 100</t>
  </si>
  <si>
    <t xml:space="preserve">Actualmente se cuenta con el avaluo tecnico y acta de baja de los bienes, para su respectiva comercializacion ya que falta el precio Minimo de venta que se ha solicitado 2 ocasionesa la subdirección financiera mediante memorandos  Dr. Jaime Escobar 20162300040043 mayo 12/16, Dra Fanny Vaca 20162300061023 de  29 de julio de 2016 no hemos obtenido respuesta alguna</t>
  </si>
  <si>
    <t xml:space="preserve">REVISAR, ANALIZAR Y ACTUALIZAR LOS INDICADORES POR PROCESO Y ESTRATEGICOS </t>
  </si>
  <si>
    <t xml:space="preserve">Actualmente el proceso esta actualizando los indicadores del proceso porque esta realizando cambios en la caracterización del proceso</t>
  </si>
  <si>
    <t xml:space="preserve">A LA FECHA DEL SEGUIMIENTO EL PROCESO SE ENCUENTRA REALIZANDO AJUSTES A LA FICHA DE CARACTERIZACION PARA ACTUALIZAR LOS INDICADORES.</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No se ha iniciado la ejecucion de la acción por cuanto no se cuenta con el presupuesto reuqerido para efectuar la compra. </t>
  </si>
  <si>
    <t xml:space="preserve">Proyectar en la caja menor de la ciudad de Bogotá el presupuesto necesario para instalar planta electrica de la ciudad de Buenaventura</t>
  </si>
  <si>
    <t xml:space="preserve">ACTUALIZAR LOS PROCEDIMIENTOS (APGSAGADPT19 Constitución y Ejecución de Caja Menor, APGSAGADPT20 Reembolso de Caja Menor, APGSAGADPT21 CIERRE DEFINITIVO CAJA MENOR) </t>
  </si>
  <si>
    <t xml:space="preserve">No. DE PROCEDIMIENTOS ACTUALIZADOS / No. DE PROCEDIMIENTOS A ACTUALIZAR </t>
  </si>
  <si>
    <t xml:space="preserve">Se modifico el procedimiento Elaboración y Ejecución de Caja menor revisión tecnica; el 04 de noviembre fue devuelto por la funcionaria Yeris para ajustes los cuales no se han realizado y con memorando Gad 20162300080873 se solicito a la Oficina de Control Interno  Focalizar el hallazo en solo en el procedimiento en mención porque el procedimiento de reembolso y cierre de caja menor no mitiga la causa del hallazgoP</t>
  </si>
  <si>
    <t xml:space="preserve">REALIZAR LOS REGISTROS DE LOS INDICADORES DEL PROCESO EN EL LINK DE LA INTRANET DE LA ENTIDAD ESTABLECIDO PARA TAL FIN </t>
  </si>
  <si>
    <t xml:space="preserve">No de Registros Relizados de los indicaodres del proceso </t>
  </si>
  <si>
    <t xml:space="preserve">No se ha iniciado la ejecucion de la acción una vez se realice el reporte de los indicadores se realizará los registros de los indicadores del proceso en el link de la intranet de la entidad establecido para tal fin</t>
  </si>
  <si>
    <t xml:space="preserve">09/04/2014
20/02/2015</t>
  </si>
  <si>
    <t xml:space="preserve">ACTUALIZAR LOS PROCEDIMIENTOS:
APGBTGADPT01 - AVALUO TECNICO DE BIENES MUEBLES.
APGBTGADPT02 - APROVECHAMIENTO DE BIENES MUEBLES.</t>
  </si>
  <si>
    <t xml:space="preserve">COORDINADOR GIT BIENES TRANSFERIDOS</t>
  </si>
  <si>
    <t xml:space="preserve">No. DE PROCEDIMIENTOS APROBADOS Y SOCIALIZADOS / No DE PROCEDIMIENTOS A APROBAR Y SOCIALIZAR</t>
  </si>
  <si>
    <t xml:space="preserve">Al primer trimestre de 2017 el proceso Bienes Transferidos, actualizo los siguientes procedimientos:
1. Avaluó Técnico de bienes muebles código, se solicitó  modificación y se envió a la oficina  de planeación y sistemas para revisión  técnica en marzo 31 de 2017 para revisión técnica. Avance 20%
2. Aprovechamiento de Bienes Muebles código APGBTGADPT02, se solicitó  modificación y se envió a la oficina  de planeación y sistemas para revisión  técnica en marzo 31 de 2017 para revisión técnica. Avance 20%
</t>
  </si>
  <si>
    <t xml:space="preserve">AL PRIMER TRIMESTRE DE 2017 EL PROCESO BIENES TRANSFERIDOS, ACTUALIZO LOS SIGUIENTES PROCEDIMIENTOS:
1. AVALUÓ TÉCNICO DE BIENES MUEBLES CÓDIGO, SE SOLICITÓ MODIFICACIÓN Y SE ENVIÓ A LA OFICINA  DE PLANEACIÓN Y SISTEMAS PARA REVISIÓN  TÉCNICA EN MARZO 31 DE 2017 PARA REVISIÓN TÉCNICA. AVANCE 20%
2. APROVECHAMIENTO DE BIENES MUEBLES CÓDIGO APGBTGADPT02, SE SOLICITÓ MODIFICACIÓN Y SE ENVIÓ A LA OFICINA  DE PLANEACIÓN Y SISTEMAS PARA REVISIÓN  TÉCNICA EN MARZO 31 DE 2017 PARA REVISIÓN TÉCNICA. AVANCE 20%
</t>
  </si>
  <si>
    <t xml:space="preserve">ACTUALIZAR LOS PROCEDIMIENTOS:
APGBTGADPT03 - VENTA DE BIENES MUEBLES,
APGBTGADPT04 - COMODATO BIENES MUEBLES, 
APGBTGADPT05 - PAGO DE IMPUESTO PREDIAL VALORIZACION Y SERVICIOS. 
APGBTGADPT06 - PERDIDA O HURTO DE BIENES MUEBLES 
APGBTGADPT07 - BAJA DE BIENES MUEBLES POR OBSOLESCENCIA, INSERVIBLES O NO NECESARIOS.</t>
  </si>
  <si>
    <t xml:space="preserve">Al primer trimestre de 2017 el proceso Bienes Transferidos, actualizo los siguientes procedimientos: 
1. Venta de bienes muebles código APGBTGADPT03,   se solicitó  modificación y se envió a la oficina  de planeación y sistemas para revisión  técnica en marzo 31 de 2017 para revisión técnica. Avance 20%
2. Comodato de bienes muebles PGBTGADPT04, se aprobó con Resolución 1093 - 26/06/2015 avance el 100%
3. Procedimiento Tramite de Pago de Impuesto Predial y Valorización código APGBTGADPT05 fecha de envió a transversalidad   . Avance 40%
4.  Perdida hurto de bienes muebles código APGBTGADPT06  este procedimiento fue radicado el 31 de marzo de 2017 a la Oficina de Planeación y Sistemas  para sea llevado al comité de calidad para su aprobación. Avance 70%
5. Baja de bienes muebles por obsolescencia inservibles fue aprobado con Resolución 1897 - 10/11/2015 y se pasó al proceso Gestión Servicios Administrativos. Avance el 100%
</t>
  </si>
  <si>
    <t xml:space="preserve">AL PRIMER TRIMESTRE DE 2017 EL PROCESO BIENES TRANSFERIDOS, ACTUALIZO LOS SIGUIENTES PROCEDIMIENTOS: 
1. VENTA DE BIENES MUEBLES CÓDIGO APGBTGADPT03,   SE SOLICITÓ MODIFICACIÓN Y SE ENVIÓ A LA OFICINA DE PLANEACIÓN Y SISTEMAS PARA REVISIÓN TÉCNICA EN MARZO 31 DE 2017 PARA REVISIÓN TÉCNICA. AVANCE 20%
2. COMODATO DE BIENES MUEBLES PGBTGADPT04, SE APROBÓ CON RESOLUCIÓN 1093 - 26/06/2015 AVANCE EL 100%
3. PROCEDIMIENTO TRAMITE DE PAGO DE IMPUESTO PREDIAL Y VALORIZACIÓN CÓDIGO APGBTGADPT05 FECHA DE ENVIÓ A TRANSVERSALIDAD   . AVANCE 40%
4.  PERDIDA HURTO DE BIENES MUEBLES CÓDIGO APGBTGADPT06 ESTE PROCEDIMIENTO FUE RADICADO EL 31 DE MARZO DE 2017 A LA OFICINA DE PLANEACIÓN Y SISTEMAS PARA SEA LLEVADO AL COMITÉ DE CALIDAD PARA SU APROBACIÓN. AVANCE 70%
5. BAJA DE BIENES MUEBLES POR OBSOLESCENCIA INSERVIBLES FUE APROBADO CON RESOLUCIÓN 1897 - 10/11/2015 Y SE PASÓ AL PROCESO GESTIÓN SERVICIOS ADMINISTRATIVOS. AVANCE EL 100%
</t>
  </si>
  <si>
    <t xml:space="preserve">ACTUALIZAR LOS PROCEDIMIENTOS:
APGBTGADPT08 - ARRIENDO DE INMUEBLES NEGOCIACIÓN Y LEGALIZACIÓN, APGBTGADPT09 - TITULACIÓN DE PREDIOS TRANSFERIDOS, APGBTGADPT10 - AVALUO TECNICO DE BIENES INMUEBLES, APGBTGADPT11 - NEGOCIACION Y LEGALIZACION - VENTA DE BIENES INMUEBLES Y APGBTGADPT12 - COMODATOS BIENES INMUEBLES.</t>
  </si>
  <si>
    <t xml:space="preserve">Al primer trimestre de 2017 el proceso Bienes Transferidos, actualizo los siguientes procedimientos: 1. Arrendamiento de inmuebles negociación y legalización código APGBTGADPT08, fue aprobado con Resolución 0487 - 18/03/2016. Avance 100%
2. Titulación de predios transferidos código APGBTGADPT09 este procedimiento fue radicado el 31 de marzo de 2017 a la Oficina de Planeación y Sistemas  para sea llevado al comité de calidad para su aprobación. Avance 70%
3.  Avaluó técnico de bienes inmuebles APGBTGADPT10 aprobado con Resolución 1663 de sep 13 de 2016. Avance 100%
4. Negociación y legalización venta de bienes inmuebles APGBTGADPT11 se solicitó  modificación y se envió a la oficina  de planeación y sistemas para revisión  técnica en marzo 31 de 2017 para revisión técnica. Avance 20%
5. Con respecto al procedimiento COMODATOS BIENES INMUEBLES  APGBTGADPT12 fueunido y aprobado en el procedimiento  Comodato de bienes muebles PGBTGADPT04, se aprobó con Resolución 1093 - 26/06/2015 avance el 100%
 </t>
  </si>
  <si>
    <t xml:space="preserve">AL PRIMER TRIMESTRE DE 2017 EL PROCESO BIENES TRANSFERIDOS, ACTUALIZO LOS SIGUIENTES PROCEDIMIENTOS:
 1. ARRENDAMIENTO DE INMUEBLES NEGOCIACIÓN Y LEGALIZACIÓN CÓDIGO APGBTGADPT08, FUE APROBADO CON RESOLUCIÓN 0487 - 18/03/2016. AVANCE 100%
2. TITULACIÓN DE PREDIOS TRANSFERIDOS CÓDIGO APGBTGADPT09 ESTE PROCEDIMIENTO FUE RADICADO EL 31 DE MARZO DE 2017 A LA OFICINA DE PLANEACIÓN Y SISTEMAS PARA SEA LLEVADO AL COMITÉ DE CALIDAD PARA SU APROBACIÓN. AVANCE 70%
3.  AVALUÓ TÉCNICO DE BIENES INMUEBLES APGBTGADPT10 APROBADO CON RESOLUCIÓN 1663 DE SEP 13 DE 2016. AVANCE 100%
4. NEGOCIACIÓN Y LEGALIZACIÓN VENTA DE BIENES INMUEBLES APGBTGADPT11 SE SOLICITÓ MODIFICACIÓN Y SE ENVIÓ A LA OFICINA DE PLANEACIÓN Y SISTEMAS PARA REVISIÓN TÉCNICA EN MARZO 31 DE 2017 PARA REVISIÓN TÉCNICA. AVANCE 20%
5. CON RESPECTO AL PROCEDIMIENTO COMODATOS BIENES INMUEBLES APGBTGADPT12 FUE UNIDO Y APROBADO EN EL PROCEDIMIENTO  COMODATO DE BIENES MUEBLES PGBTGADPT04, SE APROBÓ CON RESOLUCIÓN 1093 - 26/06/2015 AVANCE EL 100%
</t>
  </si>
  <si>
    <t xml:space="preserve">ACTUALIZAR LOS PROCEDIMIENTOS:
APGBTGADPT13 - DESENGLOBES, APGBTGADPT14 - ESCRITURACION Y VENTA DE INMUEBLES, APGBTGADPT15 - SEGUIMIENTO A CONTRATOS DE ARRENDAMIENTO DE INMUEBLES, APGBTGADPT16 - ATENCION A DEMANDAS DE BIENES INMUEBLES, APGBTGADPT17 - REQUERIMIENTOS A INVASORES Y APGBTGADPT18 - COBROS COACTIVOS POR IMPUESTOS DE INMUEBLES.</t>
  </si>
  <si>
    <t xml:space="preserve">Al primer trimestre de 2017 el proceso Bienes Transferidos, actualizo los siguientes procedimientos: 
1.  Des englobe de bienes inmuebles código APGBTGADPT13 se solicitó  modificación y se envió a la oficina  de planeación y sistemas para revisión  técnica en marzo 31 de 2017 para revisión técnica. Avance 20%
2.  Escrituración y venta de Inmuebles código APGBTGADPT14 se solicitó  modificación y se envió a la oficina  de planeación y sistemas para revisión  técnica en marzo 31 de 2017 para revisión técnica. Avance 20%
3. Seguimientos de contratos de arrendamiento Código  APGBTGADPT15, se solicitó  modificación y se envió a la oficina  de planeación y sistemas para revisión  técnica en marzo 31 de 2017 para revisión técnica. Avance 20%
4. Atención de demanda de Bienes Inmuebles código  APGBTGADPT16, no se ha iniciado los cambios Avance 0%
5. Requerimiento a Invasores código  APGBTGADPT17, no se ha iniciado los cambios Avance 0%
6. Cobro coactivo por impuestos de inmuebles código  APGBTGADPT18 no se ha iniciado los cambios. Avance 0%
</t>
  </si>
  <si>
    <t xml:space="preserve">AL PRIMER TRIMESTRE DE 2017 EL PROCESO BIENES TRANSFERIDOS, ACTUALIZO LOS SIGUIENTES PROCEDIMIENTOS: 
1.  DES ENGLOBE DE BIENES INMUEBLES CÓDIGO APGBTGADPT13 SE SOLICITÓ MODIFICACIÓN Y SE ENVIÓ A LA OFICINA DE PLANEACIÓN Y SISTEMAS PARA REVISIÓN TÉCNICA EN MARZO 31 DE 2017 PARA REVISIÓN TÉCNICA. AVANCE 20%
2.  ESCRITURACIÓN Y VENTA DE INMUEBLES CÓDIGO APGBTGADPT14 SE SOLICITÓ  MODIFICACIÓN Y SE ENVIÓ A LA OFICINA  DE PLANEACIÓN Y SISTEMAS PARA REVISIÓN  TÉCNICA EN MARZO 31 DE 2017 PARA REVISIÓN TÉCNICA. AVANCE 20%
3. SEGUIMIENTOS DE CONTRATOS DE ARRENDAMIENTO CÓDIGO APGBTGADPT15, SE SOLICITÓ  MODIFICACIÓN Y SE ENVIÓ A LA OFICINA  DE PLANEACIÓN Y SISTEMAS PARA REVISIÓN  TÉCNICA EN MARZO 31 DE 2017 PARA REVISIÓN TÉCNICA. AVANCE 20%
4. ATENCIÓN DE DEMANDA DE BIENES INMUEBLES CÓDIGO APGBTGADPT16, NO SE HA INICIADO LOS CAMBIOS AVANCE 0%
5. REQUERIMIENTO A INVASORES CÓDIGO APGBTGADPT17, NO SE HA INICIADO LOS CAMBIOS AVANCE 0%
6. COBRO COACTIVO POR IMPUESTOS DE INMUEBLES CÓDIGO APGBTGADPT18 NO SE HA INICIADO LOS CAMBIOS. AVANCE 0%
</t>
  </si>
  <si>
    <t xml:space="preserve">ORGANIZAR EL ARCHIVO DE GESTION DEL PROCESO DE ACUERDO A LA TRD ASIGNADA </t>
  </si>
  <si>
    <t xml:space="preserve">No DE PROCEDIMIENTOS ORGANIZADOS/ NO DE PROCEDIMIENTOS A ORGANIZAR </t>
  </si>
  <si>
    <t xml:space="preserve">El proceso Gestión  Bienes Transferidos  esta actualmente  organizando EL ARCHIVO DE GESTION DEL PROCESO DE ACUERDO A LA TRD ASIGNADA solo falta un archivador de los 10 archivadores</t>
  </si>
  <si>
    <t xml:space="preserve">A LA FECHA DEL SEGUIMIENTO EL PROCESO PRESENTA UN AVANCE EN LA ORGANIZACIÓN DE LA GESTION DOCUMENTAL, SE ESPERA CON CORTE AL PRIMER SEMESTRE DE 2017 LA CULMINACION.</t>
  </si>
  <si>
    <t xml:space="preserve">DARLE CUMPLIMIENTO AL CRONOGRAMA ESTABLECIDO PARA LA ACTUALIZACION DE LOS DOCUMENTOS DEL SIG.</t>
  </si>
  <si>
    <t xml:space="preserve">No DE CUMPLIMIENTOS DEL CRONOGRAMA/ No DE CRONOGRAMAS A CUMPLIR</t>
  </si>
  <si>
    <t xml:space="preserve">Actualmente se esta actualizando los procedimientos del proceso de Bienes Transferidos</t>
  </si>
  <si>
    <t xml:space="preserve">LOS PRODECIMIENTOS SE ENCUENTRAN EN ACTUALIZACION, LOS CUALES DURANTE EL PRIMER TRIMESTRE NO PRESENTA UN AVANCE SIGNIFICATIVO.</t>
  </si>
  <si>
    <t xml:space="preserve">No. DE PROCEDIMIENTOS ACTUALIZADOS/No. DE PROCEDIMIENTOS A ACTUALIZAR</t>
  </si>
  <si>
    <t xml:space="preserve">actualmente el proceso tiene un borrador de los indicadores y se esta cambiando la caracterización del proceso para que los indicadores tengan relacion con la caracterizacion</t>
  </si>
  <si>
    <t xml:space="preserve">ESTA ACTIVIDAD SE ENCUENTRA PENDIENTE HASTA LOGRAR LA ACTUALIZACION DE LA FICHA DE CARACTERIZACION DEL PROCESO.</t>
  </si>
  <si>
    <t xml:space="preserve">ACTUALIZAR LOS PROCEDIMIENTOS DEL PROCESO QUE SE ENCUENTRA EN DESACTUALIZACIÓN </t>
  </si>
  <si>
    <t xml:space="preserve">De los procedimientos que tiene el proceso para  actualizar  va en un 46 % de avance</t>
  </si>
  <si>
    <t xml:space="preserve">01/10/2014
R(04-08-2015) </t>
  </si>
  <si>
    <t xml:space="preserve">REALIZAR LA DIGITALIZACIÓN DE LOS DOCUMENTOS FALTANTES DEL 4 CHULO DENTRO DEL APLICATIVO ORFEO. </t>
  </si>
  <si>
    <t xml:space="preserve">SUBDIRECTOR PRESTACIONES SOCIALES/SECRETARIA</t>
  </si>
  <si>
    <t xml:space="preserve">No. DE DOCUMENTOS DIGITALIZADOS/No. DE DOCUMENTOS PENDIENTES DE DIGITALIZAR.</t>
  </si>
  <si>
    <t xml:space="preserve">en el primer trimestre del 2017 se obtuvo un avance del 60% en la digitalizacion de documentos. </t>
  </si>
  <si>
    <t xml:space="preserve">A LA FECHA DEL SEGUIMIENTO SE REQUIERE SE TOMEN ACCIONES CONTUNDENTES PARA LOGRAR EL CUMPLIMIENTO DE LA ACCION.</t>
  </si>
  <si>
    <t xml:space="preserve">REALIZAR PLAN DE CONTINGENCIA PARA LA DEPURACIÓN DEFINITIVA DE LOS RADICADOS PENDIENTES POR CUARTO CHULO Y POSTERIOR DIGITALIZACIÓN EN ATENCION AL CIUDADANO. </t>
  </si>
  <si>
    <t xml:space="preserve">12/05/2015
R(05-08-2016)</t>
  </si>
  <si>
    <t xml:space="preserve">en el primer trimestre del 2017 se obtuvo un avance del 60% en la digitalizacion de documentos.</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0_);\(#,##0.0\)"/>
    <numFmt numFmtId="173" formatCode="#,##0.00"/>
    <numFmt numFmtId="174" formatCode="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1"/>
      <name val="Calibri"/>
      <family val="2"/>
    </font>
    <font>
      <sz val="14"/>
      <name val="Arial Narrow"/>
      <family val="2"/>
    </font>
    <font>
      <sz val="12"/>
      <name val="Arial Narrow"/>
      <family val="2"/>
    </font>
    <font>
      <i val="true"/>
      <sz val="10"/>
      <color rgb="FFFF0000"/>
      <name val="Arial"/>
      <family val="2"/>
    </font>
    <font>
      <sz val="10"/>
      <color rgb="FFFF0000"/>
      <name val="Arial"/>
      <family val="2"/>
    </font>
    <font>
      <sz val="16"/>
      <name val="Arial Narrow"/>
      <family val="2"/>
    </font>
    <font>
      <i val="true"/>
      <sz val="10"/>
      <name val="Arial"/>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b val="true"/>
      <sz val="9"/>
      <name val="Arial Narrow"/>
      <family val="2"/>
    </font>
    <font>
      <b val="true"/>
      <sz val="14"/>
      <name val="Arial Narrow"/>
      <family val="2"/>
    </font>
    <font>
      <b val="true"/>
      <sz val="11"/>
      <name val="Arial Narrow"/>
      <family val="2"/>
    </font>
    <font>
      <b val="true"/>
      <sz val="12"/>
      <name val="Arial Narrow"/>
      <family val="2"/>
    </font>
    <font>
      <sz val="11"/>
      <color rgb="FF000000"/>
      <name val="Arial Narrow"/>
      <family val="2"/>
    </font>
    <font>
      <sz val="8"/>
      <name val="Arial Narrow"/>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9CC00"/>
        <bgColor rgb="FFFFCC00"/>
      </patternFill>
    </fill>
    <fill>
      <patternFill patternType="solid">
        <fgColor rgb="FF339966"/>
        <bgColor rgb="FF008080"/>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thin"/>
      <right/>
      <top/>
      <bottom/>
      <diagonal/>
    </border>
    <border diagonalUp="false" diagonalDown="false">
      <left style="medium"/>
      <right/>
      <top/>
      <bottom style="medium"/>
      <diagonal/>
    </border>
    <border diagonalUp="false" diagonalDown="false">
      <left/>
      <right/>
      <top style="double">
        <color rgb="FF99CC00"/>
      </top>
      <botto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5" fillId="9" borderId="0" xfId="0" applyFont="true" applyBorder="false" applyAlignment="true" applyProtection="false">
      <alignment horizontal="justify" vertical="center" textRotation="0" wrapText="tru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3" fillId="10" borderId="9"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4" fontId="10"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7" fillId="10" borderId="9" xfId="0" applyFont="true" applyBorder="true" applyAlignment="true" applyProtection="true">
      <alignment horizontal="justify" vertical="center" textRotation="0" wrapText="true" indent="0" shrinkToFit="false"/>
      <protection locked="true" hidden="false"/>
    </xf>
    <xf numFmtId="164" fontId="14" fillId="10" borderId="11" xfId="0" applyFont="true" applyBorder="true" applyAlignment="true" applyProtection="true">
      <alignment horizontal="justify" vertical="center" textRotation="0" wrapText="true" indent="0" shrinkToFit="false"/>
      <protection locked="true" hidden="false"/>
    </xf>
    <xf numFmtId="164" fontId="17" fillId="10" borderId="11" xfId="0" applyFont="true" applyBorder="true" applyAlignment="true" applyProtection="true">
      <alignment horizontal="justify" vertical="center" textRotation="0" wrapText="true" indent="0" shrinkToFit="false"/>
      <protection locked="true" hidden="false"/>
    </xf>
    <xf numFmtId="164" fontId="16" fillId="10" borderId="11" xfId="0" applyFont="true" applyBorder="true" applyAlignment="true" applyProtection="true">
      <alignment horizontal="justify"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12" xfId="0" applyFont="true" applyBorder="true" applyAlignment="true" applyProtection="true">
      <alignment horizontal="justify" vertical="center" textRotation="0" wrapText="true" indent="0" shrinkToFit="false"/>
      <protection locked="true" hidden="false"/>
    </xf>
    <xf numFmtId="164" fontId="15" fillId="11" borderId="9" xfId="0" applyFont="true" applyBorder="true" applyAlignment="true" applyProtection="false">
      <alignment horizontal="justify" vertical="center" textRotation="0" wrapText="false" indent="0" shrinkToFit="false"/>
      <protection locked="true" hidden="false"/>
    </xf>
    <xf numFmtId="164" fontId="13" fillId="11" borderId="11" xfId="0" applyFont="true" applyBorder="true" applyAlignment="true" applyProtection="true">
      <alignment horizontal="justify"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6" fontId="13" fillId="11" borderId="9" xfId="0" applyFont="true" applyBorder="true" applyAlignment="true" applyProtection="true">
      <alignment horizontal="justify" vertical="center" textRotation="0" wrapText="true" indent="0" shrinkToFit="false"/>
      <protection locked="true" hidden="false"/>
    </xf>
    <xf numFmtId="164" fontId="1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1" borderId="13" xfId="0" applyFont="true" applyBorder="true" applyAlignment="true" applyProtection="true">
      <alignment horizontal="justify" vertical="center" textRotation="0" wrapText="true" indent="0" shrinkToFit="false"/>
      <protection locked="true" hidden="false"/>
    </xf>
    <xf numFmtId="164" fontId="18" fillId="11"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3" fillId="11" borderId="14" xfId="0" applyFont="true" applyBorder="true" applyAlignment="true" applyProtection="true">
      <alignment horizontal="justify" vertical="center" textRotation="0" wrapText="true" indent="0" shrinkToFit="false"/>
      <protection locked="true" hidden="false"/>
    </xf>
    <xf numFmtId="164" fontId="13" fillId="11" borderId="10" xfId="0" applyFont="true" applyBorder="true" applyAlignment="true" applyProtection="true">
      <alignment horizontal="center" vertical="center" textRotation="0" wrapText="true" indent="0" shrinkToFit="false"/>
      <protection locked="true" hidden="false"/>
    </xf>
    <xf numFmtId="164" fontId="15" fillId="11" borderId="0" xfId="0" applyFont="true" applyBorder="false" applyAlignment="true" applyProtection="false">
      <alignment horizontal="justify" vertical="center" textRotation="0" wrapText="false" indent="0" shrinkToFit="false"/>
      <protection locked="true" hidden="false"/>
    </xf>
    <xf numFmtId="164" fontId="13" fillId="10" borderId="10" xfId="0" applyFont="true" applyBorder="true" applyAlignment="true" applyProtection="true">
      <alignment horizontal="justify" vertical="center" textRotation="0" wrapText="true" indent="0" shrinkToFit="false"/>
      <protection locked="true" hidden="false"/>
    </xf>
    <xf numFmtId="164" fontId="20" fillId="10" borderId="9" xfId="0" applyFont="true" applyBorder="true" applyAlignment="true" applyProtection="true">
      <alignment horizontal="justify" vertical="center" textRotation="0" wrapText="true" indent="0" shrinkToFit="false"/>
      <protection locked="true" hidden="false"/>
    </xf>
    <xf numFmtId="164" fontId="21"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center" textRotation="0" wrapText="true" indent="0" shrinkToFit="false"/>
      <protection locked="true" hidden="false"/>
    </xf>
    <xf numFmtId="164" fontId="17" fillId="9" borderId="9" xfId="0" applyFont="true" applyBorder="true" applyAlignment="true" applyProtection="true">
      <alignment horizontal="center" vertical="center" textRotation="0" wrapText="true" indent="0" shrinkToFit="false"/>
      <protection locked="true" hidden="false"/>
    </xf>
    <xf numFmtId="164" fontId="16" fillId="9" borderId="9"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center"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6" fontId="13" fillId="10" borderId="9"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false" applyAlignment="true" applyProtection="true">
      <alignment horizontal="center" vertical="center" textRotation="0" wrapText="false" indent="0" shrinkToFit="false"/>
      <protection locked="true" hidden="false"/>
    </xf>
    <xf numFmtId="164" fontId="13" fillId="10" borderId="7" xfId="0" applyFont="true" applyBorder="true" applyAlignment="true" applyProtection="true">
      <alignment horizontal="justify" vertical="center" textRotation="0" wrapText="true" indent="0" shrinkToFit="false"/>
      <protection locked="true" hidden="false"/>
    </xf>
    <xf numFmtId="164" fontId="16" fillId="10" borderId="9"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12" borderId="9" xfId="0" applyFont="true" applyBorder="true" applyAlignment="true" applyProtection="true">
      <alignment horizontal="center" vertical="center" textRotation="0" wrapText="true" indent="0" shrinkToFit="false"/>
      <protection locked="true" hidden="false"/>
    </xf>
    <xf numFmtId="164" fontId="13" fillId="12" borderId="9" xfId="0" applyFont="true" applyBorder="true" applyAlignment="true" applyProtection="true">
      <alignment horizontal="justify" vertical="center" textRotation="0" wrapText="true" indent="0" shrinkToFit="false"/>
      <protection locked="true" hidden="false"/>
    </xf>
    <xf numFmtId="166" fontId="13" fillId="12" borderId="9" xfId="0" applyFont="true" applyBorder="true" applyAlignment="true" applyProtection="true">
      <alignment horizontal="justify" vertical="center" textRotation="0" wrapText="true" indent="0" shrinkToFit="false"/>
      <protection locked="true" hidden="false"/>
    </xf>
    <xf numFmtId="164" fontId="10"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justify"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fals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center" vertical="center" textRotation="0" wrapText="tru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true" applyBorder="true" applyAlignment="true" applyProtection="true">
      <alignment horizontal="center" vertical="center" textRotation="0" wrapText="false" indent="0" shrinkToFit="false"/>
      <protection locked="true" hidden="false"/>
    </xf>
    <xf numFmtId="164" fontId="0" fillId="11" borderId="7" xfId="0" applyFont="true" applyBorder="true" applyAlignment="true" applyProtection="true">
      <alignment horizontal="center" vertical="center" textRotation="0" wrapText="true" indent="0" shrinkToFit="false"/>
      <protection locked="true" hidden="false"/>
    </xf>
    <xf numFmtId="167" fontId="0" fillId="11" borderId="0" xfId="0" applyFont="false" applyBorder="false" applyAlignment="true" applyProtection="false">
      <alignment horizontal="center" vertical="center" textRotation="0" wrapText="false" indent="0" shrinkToFit="false"/>
      <protection locked="true" hidden="false"/>
    </xf>
    <xf numFmtId="167" fontId="0" fillId="11" borderId="0" xfId="0" applyFont="false" applyBorder="false" applyAlignment="true" applyProtection="false">
      <alignment horizontal="center" vertical="center" textRotation="0" wrapText="true" indent="0" shrinkToFit="false"/>
      <protection locked="true" hidden="false"/>
    </xf>
    <xf numFmtId="167" fontId="0" fillId="11" borderId="0" xfId="0" applyFont="true" applyBorder="false" applyAlignment="true" applyProtection="false">
      <alignment horizontal="center" vertical="center" textRotation="0" wrapText="false" indent="0" shrinkToFit="false"/>
      <protection locked="true" hidden="false"/>
    </xf>
    <xf numFmtId="167" fontId="0" fillId="11"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true" indent="0" shrinkToFit="false"/>
      <protection locked="true" hidden="false"/>
    </xf>
    <xf numFmtId="167" fontId="13" fillId="12" borderId="7" xfId="0" applyFont="tru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justify" vertical="center" textRotation="0" wrapText="true" indent="0" shrinkToFit="false"/>
      <protection locked="true" hidden="false"/>
    </xf>
    <xf numFmtId="164" fontId="0" fillId="12" borderId="7" xfId="0" applyFont="false" applyBorder="true" applyAlignment="true" applyProtection="true">
      <alignment horizontal="center" vertical="center" textRotation="0" wrapText="false" indent="0" shrinkToFit="false"/>
      <protection locked="true" hidden="false"/>
    </xf>
    <xf numFmtId="167" fontId="0" fillId="12" borderId="0" xfId="0" applyFont="false" applyBorder="false" applyAlignment="true" applyProtection="false">
      <alignment horizontal="center" vertical="center" textRotation="0" wrapText="false" indent="0" shrinkToFit="false"/>
      <protection locked="true" hidden="false"/>
    </xf>
    <xf numFmtId="167" fontId="0" fillId="12"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true">
      <alignment horizontal="justify"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4" fontId="13" fillId="11" borderId="7" xfId="0" applyFont="true" applyBorder="true" applyAlignment="true" applyProtection="true">
      <alignment horizontal="justify"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7" fontId="13" fillId="13" borderId="7"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7" fillId="8" borderId="1" xfId="0" applyFont="true" applyBorder="true" applyAlignment="true" applyProtection="true">
      <alignment horizontal="center" vertical="center" textRotation="0" wrapText="fals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false" indent="0" shrinkToFit="false"/>
      <protection locked="true" hidden="false"/>
    </xf>
    <xf numFmtId="168" fontId="7" fillId="7" borderId="21" xfId="0" applyFont="true" applyBorder="true" applyAlignment="true" applyProtection="true">
      <alignment horizontal="center" vertical="center" textRotation="0" wrapText="true" indent="0" shrinkToFit="false"/>
      <protection locked="true" hidden="false"/>
    </xf>
    <xf numFmtId="165" fontId="7" fillId="7" borderId="21" xfId="0" applyFont="true" applyBorder="true" applyAlignment="true" applyProtection="true">
      <alignment horizontal="center" vertical="center" textRotation="0" wrapText="true" indent="0" shrinkToFit="false"/>
      <protection locked="true" hidden="false"/>
    </xf>
    <xf numFmtId="164" fontId="28" fillId="7" borderId="21" xfId="0" applyFont="true" applyBorder="true" applyAlignment="true" applyProtection="true">
      <alignment horizontal="center" vertical="center" textRotation="0" wrapText="false" indent="0" shrinkToFit="false"/>
      <protection locked="true" hidden="false"/>
    </xf>
    <xf numFmtId="167" fontId="22" fillId="2" borderId="7" xfId="23" applyFont="true" applyBorder="true" applyAlignment="true" applyProtection="true">
      <alignment horizontal="center" vertical="center" textRotation="0" wrapText="false" indent="0" shrinkToFit="false"/>
      <protection locked="true" hidden="false"/>
    </xf>
    <xf numFmtId="169" fontId="22"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25" applyFont="true" applyBorder="true" applyAlignment="true" applyProtection="true">
      <alignment horizontal="center"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justify" vertical="center" textRotation="0" wrapText="true" indent="0" shrinkToFit="false"/>
      <protection locked="true" hidden="false"/>
    </xf>
    <xf numFmtId="169" fontId="22"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justify" vertical="center" textRotation="0" wrapText="true" indent="0" shrinkToFit="false"/>
      <protection locked="true" hidden="false"/>
    </xf>
    <xf numFmtId="164" fontId="13" fillId="2" borderId="7" xfId="24" applyFont="true" applyBorder="true" applyAlignment="true" applyProtection="true">
      <alignment horizontal="left" vertical="center" textRotation="0" wrapText="true" indent="0" shrinkToFit="false"/>
      <protection locked="true" hidden="false"/>
    </xf>
    <xf numFmtId="164" fontId="7" fillId="2" borderId="7" xfId="24"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false" indent="0" shrinkToFit="false"/>
      <protection locked="true" hidden="false"/>
    </xf>
    <xf numFmtId="169" fontId="22"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65" fontId="13" fillId="9" borderId="7" xfId="25"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4" fillId="9" borderId="7" xfId="24" applyFont="true" applyBorder="true" applyAlignment="true" applyProtection="true">
      <alignment horizontal="justify" vertical="center" textRotation="0" wrapText="true" indent="0" shrinkToFit="false"/>
      <protection locked="true" hidden="false"/>
    </xf>
    <xf numFmtId="164" fontId="13" fillId="14" borderId="7" xfId="0" applyFont="true" applyBorder="true" applyAlignment="true" applyProtection="true">
      <alignment horizontal="center" vertical="center" textRotation="0" wrapText="true" indent="0" shrinkToFit="false"/>
      <protection locked="true" hidden="false"/>
    </xf>
    <xf numFmtId="170" fontId="13" fillId="14" borderId="7" xfId="0" applyFont="true" applyBorder="true" applyAlignment="true" applyProtection="true">
      <alignment horizontal="center" vertical="center" textRotation="0" wrapText="true" indent="0" shrinkToFit="false"/>
      <protection locked="true" hidden="false"/>
    </xf>
    <xf numFmtId="164" fontId="13" fillId="14" borderId="7" xfId="0" applyFont="true" applyBorder="true" applyAlignment="true" applyProtection="true">
      <alignment horizontal="justify"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left" vertical="center" textRotation="0" wrapText="true" indent="0" shrinkToFit="false"/>
      <protection locked="true" hidden="false"/>
    </xf>
    <xf numFmtId="164" fontId="13" fillId="14" borderId="7" xfId="24" applyFont="true" applyBorder="true" applyAlignment="true" applyProtection="true">
      <alignment horizontal="justify"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22" fillId="9" borderId="22" xfId="23" applyFont="true" applyBorder="true" applyAlignment="true" applyProtection="true">
      <alignment horizontal="center" vertical="center" textRotation="0" wrapText="false" indent="0" shrinkToFit="false"/>
      <protection locked="true" hidden="false"/>
    </xf>
    <xf numFmtId="169" fontId="22" fillId="9" borderId="22" xfId="23" applyFont="true" applyBorder="true" applyAlignment="true" applyProtection="true">
      <alignment horizontal="center" vertical="center" textRotation="0" wrapText="false" indent="0" shrinkToFit="false"/>
      <protection locked="true" hidden="false"/>
    </xf>
    <xf numFmtId="169" fontId="13" fillId="9" borderId="22" xfId="0" applyFont="true" applyBorder="true" applyAlignment="true" applyProtection="true">
      <alignment horizontal="center" vertical="center" textRotation="0" wrapText="true" indent="0" shrinkToFit="false"/>
      <protection locked="true" hidden="false"/>
    </xf>
    <xf numFmtId="164" fontId="14" fillId="9" borderId="7" xfId="24" applyFont="true" applyBorder="true" applyAlignment="true" applyProtection="true">
      <alignment horizontal="center" vertical="center" textRotation="0" wrapText="true" indent="0" shrinkToFit="false"/>
      <protection locked="true" hidden="false"/>
    </xf>
    <xf numFmtId="167" fontId="22" fillId="10" borderId="22" xfId="23" applyFont="true" applyBorder="true" applyAlignment="true" applyProtection="true">
      <alignment horizontal="center" vertical="center" textRotation="0" wrapText="false" indent="0" shrinkToFit="false"/>
      <protection locked="true" hidden="false"/>
    </xf>
    <xf numFmtId="169" fontId="22" fillId="10" borderId="7" xfId="23" applyFont="true" applyBorder="true" applyAlignment="true" applyProtection="true">
      <alignment horizontal="center" vertical="center" textRotation="0" wrapText="false" indent="0" shrinkToFit="false"/>
      <protection locked="true" hidden="false"/>
    </xf>
    <xf numFmtId="169" fontId="13" fillId="10" borderId="7" xfId="0"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center" vertical="center" textRotation="0" wrapText="true" indent="0" shrinkToFit="false"/>
      <protection locked="true" hidden="false"/>
    </xf>
    <xf numFmtId="165" fontId="13" fillId="10" borderId="7" xfId="25" applyFont="true" applyBorder="true" applyAlignment="true" applyProtection="true">
      <alignment horizontal="center" vertical="center" textRotation="0" wrapText="true" indent="0" shrinkToFit="false"/>
      <protection locked="true" hidden="false"/>
    </xf>
    <xf numFmtId="164" fontId="14" fillId="10" borderId="7" xfId="24" applyFont="true" applyBorder="true" applyAlignment="true" applyProtection="true">
      <alignment horizontal="center" vertical="center" textRotation="0" wrapText="true" indent="0" shrinkToFit="false"/>
      <protection locked="true" hidden="false"/>
    </xf>
    <xf numFmtId="164" fontId="13" fillId="10" borderId="7" xfId="24" applyFont="true" applyBorder="true" applyAlignment="true" applyProtection="true">
      <alignment horizontal="justify" vertical="center" textRotation="0" wrapText="true" indent="0" shrinkToFit="false"/>
      <protection locked="true" hidden="false"/>
    </xf>
    <xf numFmtId="171" fontId="13" fillId="10" borderId="7" xfId="25" applyFont="true" applyBorder="true" applyAlignment="true" applyProtection="true">
      <alignment horizontal="center" vertical="center" textRotation="0" wrapText="true" indent="0" shrinkToFit="false"/>
      <protection locked="true" hidden="false"/>
    </xf>
    <xf numFmtId="168" fontId="13" fillId="10" borderId="7" xfId="25" applyFont="true" applyBorder="true" applyAlignment="true" applyProtection="true">
      <alignment horizontal="center" vertical="center" textRotation="0" wrapText="true" indent="0" shrinkToFit="false"/>
      <protection locked="true" hidden="false"/>
    </xf>
    <xf numFmtId="164" fontId="13" fillId="10" borderId="7" xfId="24" applyFont="true" applyBorder="true" applyAlignment="true" applyProtection="true">
      <alignment horizontal="center" vertical="center" textRotation="0" wrapText="true" indent="0" shrinkToFit="false"/>
      <protection locked="true" hidden="false"/>
    </xf>
    <xf numFmtId="169" fontId="22" fillId="10" borderId="22" xfId="23" applyFont="true" applyBorder="true" applyAlignment="true" applyProtection="true">
      <alignment horizontal="center" vertical="center" textRotation="0" wrapText="false" indent="0" shrinkToFit="false"/>
      <protection locked="true" hidden="false"/>
    </xf>
    <xf numFmtId="169" fontId="13" fillId="10" borderId="22"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4" fontId="17" fillId="10" borderId="7" xfId="24" applyFont="true" applyBorder="true" applyAlignment="true" applyProtection="true">
      <alignment horizontal="justify" vertical="center" textRotation="0" wrapText="true" indent="0" shrinkToFit="false"/>
      <protection locked="true" hidden="false"/>
    </xf>
    <xf numFmtId="164" fontId="13" fillId="10" borderId="22" xfId="0" applyFont="true" applyBorder="true" applyAlignment="true" applyProtection="true">
      <alignment horizontal="center" vertical="center" textRotation="0" wrapText="true" indent="0" shrinkToFit="false"/>
      <protection locked="true" hidden="false"/>
    </xf>
    <xf numFmtId="170" fontId="13" fillId="10" borderId="22" xfId="0" applyFont="true" applyBorder="true" applyAlignment="true" applyProtection="true">
      <alignment horizontal="center" vertical="center" textRotation="0" wrapText="true" indent="0" shrinkToFit="false"/>
      <protection locked="true" hidden="false"/>
    </xf>
    <xf numFmtId="164" fontId="7" fillId="10" borderId="7" xfId="0" applyFont="true" applyBorder="true" applyAlignment="true" applyProtection="true">
      <alignment horizontal="center" vertical="center" textRotation="0" wrapText="true" indent="0" shrinkToFit="false"/>
      <protection locked="true" hidden="false"/>
    </xf>
    <xf numFmtId="169" fontId="7" fillId="10" borderId="7" xfId="0" applyFont="true" applyBorder="true" applyAlignment="true" applyProtection="true">
      <alignment horizontal="center" vertical="center" textRotation="0" wrapText="true" indent="0" shrinkToFit="false"/>
      <protection locked="true" hidden="false"/>
    </xf>
    <xf numFmtId="164" fontId="13" fillId="10" borderId="21" xfId="0" applyFont="true" applyBorder="true" applyAlignment="true" applyProtection="true">
      <alignment horizontal="center" vertical="center" textRotation="0" wrapText="true" indent="0" shrinkToFit="false"/>
      <protection locked="true" hidden="false"/>
    </xf>
    <xf numFmtId="165" fontId="13" fillId="10" borderId="21" xfId="25" applyFont="true" applyBorder="true" applyAlignment="true" applyProtection="true">
      <alignment horizontal="center" vertical="center" textRotation="0" wrapText="true" indent="0" shrinkToFit="false"/>
      <protection locked="true" hidden="false"/>
    </xf>
    <xf numFmtId="167" fontId="22" fillId="11" borderId="7" xfId="23" applyFont="true" applyBorder="true" applyAlignment="true" applyProtection="true">
      <alignment horizontal="center" vertical="center" textRotation="0" wrapText="false" indent="0" shrinkToFit="false"/>
      <protection locked="true" hidden="false"/>
    </xf>
    <xf numFmtId="169" fontId="22" fillId="11" borderId="7" xfId="23" applyFont="true" applyBorder="true" applyAlignment="true" applyProtection="true">
      <alignment horizontal="center" vertical="center" textRotation="0" wrapText="false" indent="0" shrinkToFit="false"/>
      <protection locked="true" hidden="false"/>
    </xf>
    <xf numFmtId="167" fontId="22" fillId="11" borderId="7" xfId="23" applyFont="true" applyBorder="true" applyAlignment="true" applyProtection="true">
      <alignment horizontal="center" vertical="center" textRotation="0" wrapText="true" indent="0" shrinkToFit="false"/>
      <protection locked="true" hidden="false"/>
    </xf>
    <xf numFmtId="167" fontId="30" fillId="11" borderId="7" xfId="23" applyFont="true" applyBorder="true" applyAlignment="true" applyProtection="true">
      <alignment horizontal="center" vertical="center" textRotation="0" wrapText="true" indent="0" shrinkToFit="false"/>
      <protection locked="true" hidden="false"/>
    </xf>
    <xf numFmtId="164" fontId="14" fillId="11" borderId="22" xfId="0" applyFont="true" applyBorder="true" applyAlignment="true" applyProtection="true">
      <alignment horizontal="center" vertical="center" textRotation="0" wrapText="true" indent="0" shrinkToFit="false"/>
      <protection locked="true" hidden="false"/>
    </xf>
    <xf numFmtId="170" fontId="13" fillId="11" borderId="22" xfId="0" applyFont="true" applyBorder="true" applyAlignment="true" applyProtection="true">
      <alignment horizontal="center" vertical="center" textRotation="0" wrapText="true" indent="0" shrinkToFit="false"/>
      <protection locked="true" hidden="false"/>
    </xf>
    <xf numFmtId="170" fontId="13" fillId="11" borderId="7" xfId="0" applyFont="true" applyBorder="true" applyAlignment="true" applyProtection="true">
      <alignment horizontal="center" vertical="center" textRotation="0" wrapText="true" indent="0" shrinkToFit="false"/>
      <protection locked="true" hidden="false"/>
    </xf>
    <xf numFmtId="164" fontId="13" fillId="11" borderId="22" xfId="0" applyFont="true" applyBorder="true" applyAlignment="true" applyProtection="true">
      <alignment horizontal="center" vertical="center" textRotation="0" wrapText="true" indent="0" shrinkToFit="false"/>
      <protection locked="true" hidden="false"/>
    </xf>
    <xf numFmtId="172" fontId="31" fillId="11" borderId="7" xfId="25" applyFont="true" applyBorder="true" applyAlignment="true" applyProtection="true">
      <alignment horizontal="center" vertical="center" textRotation="0" wrapText="true" indent="0" shrinkToFit="false"/>
      <protection locked="true" hidden="false"/>
    </xf>
    <xf numFmtId="168" fontId="31" fillId="11" borderId="7" xfId="25" applyFont="true" applyBorder="true" applyAlignment="true" applyProtection="true">
      <alignment horizontal="center" vertical="center" textRotation="0" wrapText="true" indent="0" shrinkToFit="false"/>
      <protection locked="true" hidden="false"/>
    </xf>
    <xf numFmtId="165" fontId="31" fillId="11" borderId="21" xfId="25" applyFont="true" applyBorder="true" applyAlignment="true" applyProtection="true">
      <alignment horizontal="center" vertical="center" textRotation="0" wrapText="true" indent="0" shrinkToFit="false"/>
      <protection locked="true" hidden="false"/>
    </xf>
    <xf numFmtId="164" fontId="13" fillId="11" borderId="7" xfId="25" applyFont="true" applyBorder="true" applyAlignment="true" applyProtection="true">
      <alignment horizontal="justify" vertical="center" textRotation="0" wrapText="true" indent="0" shrinkToFit="false"/>
      <protection locked="true" hidden="false"/>
    </xf>
    <xf numFmtId="169" fontId="13" fillId="11" borderId="7" xfId="0" applyFont="true" applyBorder="true" applyAlignment="true" applyProtection="true">
      <alignment horizontal="center" vertical="center" textRotation="0" wrapText="true" indent="0" shrinkToFit="false"/>
      <protection locked="true" hidden="false"/>
    </xf>
    <xf numFmtId="164" fontId="13" fillId="11" borderId="7" xfId="25" applyFont="true" applyBorder="true" applyAlignment="true" applyProtection="true">
      <alignment horizontal="center" vertical="center" textRotation="0" wrapText="true" indent="0" shrinkToFit="false"/>
      <protection locked="true" hidden="false"/>
    </xf>
    <xf numFmtId="164" fontId="14" fillId="14" borderId="22" xfId="0" applyFont="true" applyBorder="true" applyAlignment="true" applyProtection="true">
      <alignment horizontal="center" vertical="center" textRotation="0" wrapText="true" indent="0" shrinkToFit="false"/>
      <protection locked="true" hidden="false"/>
    </xf>
    <xf numFmtId="170" fontId="13" fillId="14" borderId="22" xfId="0" applyFont="true" applyBorder="true" applyAlignment="true" applyProtection="true">
      <alignment horizontal="center" vertical="center" textRotation="0" wrapText="true" indent="0" shrinkToFit="false"/>
      <protection locked="true" hidden="false"/>
    </xf>
    <xf numFmtId="169" fontId="13" fillId="14" borderId="21" xfId="0" applyFont="true" applyBorder="true" applyAlignment="true" applyProtection="true">
      <alignment horizontal="center" vertical="center" textRotation="0" wrapText="true" indent="0" shrinkToFit="false"/>
      <protection locked="true" hidden="false"/>
    </xf>
    <xf numFmtId="164" fontId="13" fillId="14" borderId="22" xfId="0" applyFont="true" applyBorder="true" applyAlignment="true" applyProtection="true">
      <alignment horizontal="center" vertical="center" textRotation="0" wrapText="true" indent="0" shrinkToFit="false"/>
      <protection locked="true" hidden="false"/>
    </xf>
    <xf numFmtId="168" fontId="31" fillId="14" borderId="21" xfId="25" applyFont="true" applyBorder="true" applyAlignment="true" applyProtection="true">
      <alignment horizontal="center" vertical="center" textRotation="0" wrapText="true" indent="0" shrinkToFit="false"/>
      <protection locked="true" hidden="false"/>
    </xf>
    <xf numFmtId="165" fontId="31" fillId="14" borderId="7" xfId="25" applyFont="true" applyBorder="true" applyAlignment="true" applyProtection="true">
      <alignment horizontal="center" vertical="center" textRotation="0" wrapText="true" indent="0" shrinkToFit="false"/>
      <protection locked="true" hidden="false"/>
    </xf>
    <xf numFmtId="164" fontId="13" fillId="14" borderId="7" xfId="25" applyFont="true" applyBorder="true" applyAlignment="true" applyProtection="true">
      <alignment horizontal="center" vertical="center" textRotation="0" wrapText="true" indent="0" shrinkToFit="false"/>
      <protection locked="true" hidden="false"/>
    </xf>
    <xf numFmtId="164" fontId="13" fillId="14" borderId="7" xfId="25" applyFont="true" applyBorder="true" applyAlignment="true" applyProtection="true">
      <alignment horizontal="justify" vertical="center" textRotation="0" wrapText="true" indent="0" shrinkToFit="false"/>
      <protection locked="true" hidden="false"/>
    </xf>
    <xf numFmtId="164" fontId="7" fillId="14" borderId="7" xfId="0" applyFont="true" applyBorder="true" applyAlignment="true" applyProtection="true">
      <alignment horizontal="center" vertical="center" textRotation="0" wrapText="true" indent="0" shrinkToFit="false"/>
      <protection locked="true" hidden="false"/>
    </xf>
    <xf numFmtId="169" fontId="7" fillId="14" borderId="7" xfId="0" applyFont="true" applyBorder="true" applyAlignment="true" applyProtection="true">
      <alignment horizontal="center" vertical="center" textRotation="0" wrapText="true" indent="0" shrinkToFit="false"/>
      <protection locked="true" hidden="false"/>
    </xf>
    <xf numFmtId="164" fontId="7" fillId="14" borderId="7" xfId="25" applyFont="true" applyBorder="true" applyAlignment="true" applyProtection="true">
      <alignment horizontal="center" vertical="center" textRotation="0" wrapText="true" indent="0" shrinkToFit="false"/>
      <protection locked="true" hidden="false"/>
    </xf>
    <xf numFmtId="167" fontId="13" fillId="11" borderId="7" xfId="23" applyFont="true" applyBorder="true" applyAlignment="true" applyProtection="true">
      <alignment horizontal="center" vertical="center" textRotation="0" wrapText="false" indent="0" shrinkToFit="false"/>
      <protection locked="true" hidden="false"/>
    </xf>
    <xf numFmtId="169" fontId="13" fillId="11" borderId="7" xfId="23" applyFont="true" applyBorder="true" applyAlignment="true" applyProtection="true">
      <alignment horizontal="center" vertical="center" textRotation="0" wrapText="true" indent="0" shrinkToFit="false"/>
      <protection locked="true" hidden="false"/>
    </xf>
    <xf numFmtId="167" fontId="13" fillId="11" borderId="7" xfId="23" applyFont="true" applyBorder="true" applyAlignment="true" applyProtection="true">
      <alignment horizontal="center" vertical="center" textRotation="0" wrapText="true" indent="0" shrinkToFit="false"/>
      <protection locked="true" hidden="false"/>
    </xf>
    <xf numFmtId="165" fontId="31" fillId="11" borderId="7" xfId="25" applyFont="true" applyBorder="true" applyAlignment="true" applyProtection="true">
      <alignment horizontal="center" vertical="center" textRotation="0" wrapText="true" indent="0" shrinkToFit="false"/>
      <protection locked="true" hidden="false"/>
    </xf>
    <xf numFmtId="164" fontId="14" fillId="11" borderId="22" xfId="0" applyFont="true" applyBorder="true" applyAlignment="true" applyProtection="true">
      <alignment horizontal="justify" vertical="center" textRotation="0" wrapText="true" indent="0" shrinkToFit="false"/>
      <protection locked="true" hidden="false"/>
    </xf>
    <xf numFmtId="164" fontId="13" fillId="11" borderId="22" xfId="25" applyFont="true" applyBorder="true" applyAlignment="true" applyProtection="true">
      <alignment horizontal="justify" vertical="center" textRotation="0" wrapText="true" indent="0" shrinkToFit="false"/>
      <protection locked="true" hidden="false"/>
    </xf>
    <xf numFmtId="167" fontId="13" fillId="11" borderId="22" xfId="23" applyFont="true" applyBorder="true" applyAlignment="true" applyProtection="true">
      <alignment horizontal="center" vertical="center" textRotation="0" wrapText="false" indent="0" shrinkToFit="false"/>
      <protection locked="true" hidden="false"/>
    </xf>
    <xf numFmtId="169" fontId="13" fillId="11" borderId="23" xfId="23" applyFont="true" applyBorder="true" applyAlignment="true" applyProtection="true">
      <alignment horizontal="center" vertical="center" textRotation="0" wrapText="true" indent="0" shrinkToFit="false"/>
      <protection locked="true" hidden="false"/>
    </xf>
    <xf numFmtId="167" fontId="13" fillId="11" borderId="21" xfId="23" applyFont="true" applyBorder="true" applyAlignment="true" applyProtection="true">
      <alignment horizontal="center" vertical="center" textRotation="0" wrapText="true" indent="0" shrinkToFit="false"/>
      <protection locked="true" hidden="false"/>
    </xf>
    <xf numFmtId="167" fontId="13" fillId="11" borderId="22" xfId="23" applyFont="true" applyBorder="true" applyAlignment="true" applyProtection="true">
      <alignment horizontal="center" vertical="center" textRotation="0" wrapText="true" indent="0" shrinkToFit="false"/>
      <protection locked="true" hidden="false"/>
    </xf>
    <xf numFmtId="164" fontId="14" fillId="11" borderId="24" xfId="25" applyFont="true" applyBorder="true" applyAlignment="true" applyProtection="true">
      <alignment horizontal="justify" vertical="center" textRotation="0" wrapText="true" indent="0" shrinkToFit="false"/>
      <protection locked="true" hidden="false"/>
    </xf>
    <xf numFmtId="164" fontId="7" fillId="11" borderId="7" xfId="25" applyFont="true" applyBorder="true" applyAlignment="true" applyProtection="true">
      <alignment horizontal="center" vertical="center" textRotation="0" wrapText="true" indent="0" shrinkToFit="false"/>
      <protection locked="true" hidden="false"/>
    </xf>
    <xf numFmtId="169" fontId="7" fillId="11" borderId="7" xfId="0" applyFont="true" applyBorder="true" applyAlignment="true" applyProtection="true">
      <alignment horizontal="center" vertical="center" textRotation="0" wrapText="true" indent="0" shrinkToFit="false"/>
      <protection locked="true" hidden="false"/>
    </xf>
    <xf numFmtId="173" fontId="31" fillId="11" borderId="7" xfId="25" applyFont="true" applyBorder="true" applyAlignment="true" applyProtection="true">
      <alignment horizontal="center" vertical="center" textRotation="0" wrapText="true" indent="0" shrinkToFit="false"/>
      <protection locked="true" hidden="false"/>
    </xf>
    <xf numFmtId="167" fontId="22" fillId="10" borderId="7" xfId="23" applyFont="true" applyBorder="true" applyAlignment="true" applyProtection="true">
      <alignment horizontal="center" vertical="center" textRotation="0" wrapText="false" indent="0" shrinkToFit="false"/>
      <protection locked="true" hidden="false"/>
    </xf>
    <xf numFmtId="169" fontId="22" fillId="10" borderId="21" xfId="23" applyFont="true" applyBorder="true" applyAlignment="true" applyProtection="true">
      <alignment horizontal="center" vertical="center" textRotation="0" wrapText="false" indent="0" shrinkToFit="false"/>
      <protection locked="true" hidden="false"/>
    </xf>
    <xf numFmtId="169" fontId="13" fillId="10" borderId="21" xfId="0" applyFont="true" applyBorder="true" applyAlignment="true" applyProtection="true">
      <alignment horizontal="center" vertical="center" textRotation="0" wrapText="true" indent="0" shrinkToFit="false"/>
      <protection locked="true" hidden="false"/>
    </xf>
    <xf numFmtId="164" fontId="14" fillId="10" borderId="7" xfId="0" applyFont="true" applyBorder="true" applyAlignment="true" applyProtection="true">
      <alignment horizontal="center" vertical="center" textRotation="0" wrapText="true" indent="0" shrinkToFit="false"/>
      <protection locked="true" hidden="false"/>
    </xf>
    <xf numFmtId="171" fontId="13" fillId="10" borderId="7" xfId="0" applyFont="true" applyBorder="true" applyAlignment="true" applyProtection="true">
      <alignment horizontal="center" vertical="center" textRotation="0" wrapText="true" indent="0" shrinkToFit="false"/>
      <protection locked="true" hidden="false"/>
    </xf>
    <xf numFmtId="164" fontId="13" fillId="10" borderId="24" xfId="25" applyFont="true" applyBorder="true" applyAlignment="true" applyProtection="true">
      <alignment horizontal="center" vertical="center" textRotation="0" wrapText="true" indent="0" shrinkToFit="false"/>
      <protection locked="true" hidden="false"/>
    </xf>
    <xf numFmtId="164" fontId="13" fillId="10" borderId="22" xfId="25" applyFont="true" applyBorder="true" applyAlignment="true" applyProtection="true">
      <alignment horizontal="justify" vertical="center" textRotation="0" wrapText="true" indent="0" shrinkToFit="false"/>
      <protection locked="true" hidden="false"/>
    </xf>
    <xf numFmtId="168" fontId="13" fillId="10" borderId="7" xfId="0" applyFont="true" applyBorder="true" applyAlignment="true" applyProtection="true">
      <alignment horizontal="center" vertical="center" textRotation="0" wrapText="true" indent="0" shrinkToFit="false"/>
      <protection locked="true" hidden="false"/>
    </xf>
    <xf numFmtId="169" fontId="13" fillId="10" borderId="0" xfId="0" applyFont="true" applyBorder="true" applyAlignment="true" applyProtection="true">
      <alignment horizontal="center" vertical="center" textRotation="0" wrapText="true" indent="0" shrinkToFit="false"/>
      <protection locked="true" hidden="false"/>
    </xf>
    <xf numFmtId="167" fontId="22" fillId="2" borderId="21" xfId="23" applyFont="true" applyBorder="true" applyAlignment="true" applyProtection="true">
      <alignment horizontal="center" vertical="center" textRotation="0" wrapText="false" indent="0" shrinkToFit="false"/>
      <protection locked="true" hidden="false"/>
    </xf>
    <xf numFmtId="167" fontId="13" fillId="2" borderId="21"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justify" vertical="center" textRotation="0" wrapText="true" indent="0" shrinkToFit="false"/>
      <protection locked="true" hidden="false"/>
    </xf>
    <xf numFmtId="167" fontId="22" fillId="9" borderId="21" xfId="23" applyFont="true" applyBorder="true" applyAlignment="true" applyProtection="true">
      <alignment horizontal="center" vertical="center" textRotation="0" wrapText="false" indent="0" shrinkToFit="false"/>
      <protection locked="true" hidden="false"/>
    </xf>
    <xf numFmtId="169" fontId="22" fillId="9" borderId="21" xfId="23" applyFont="true" applyBorder="true" applyAlignment="true" applyProtection="true">
      <alignment horizontal="center" vertical="center" textRotation="0" wrapText="false" indent="0" shrinkToFit="false"/>
      <protection locked="true" hidden="false"/>
    </xf>
    <xf numFmtId="169" fontId="13" fillId="9" borderId="21" xfId="0" applyFont="true" applyBorder="true" applyAlignment="true" applyProtection="true">
      <alignment horizontal="center" vertical="center" textRotation="0" wrapText="true" indent="0" shrinkToFit="false"/>
      <protection locked="true" hidden="false"/>
    </xf>
    <xf numFmtId="167" fontId="13" fillId="9" borderId="21" xfId="0" applyFont="true" applyBorder="true" applyAlignment="true" applyProtection="true">
      <alignment horizontal="center" vertical="center" textRotation="0" wrapText="true" indent="0" shrinkToFit="false"/>
      <protection locked="true" hidden="false"/>
    </xf>
    <xf numFmtId="167" fontId="14" fillId="9" borderId="21"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70" fontId="13" fillId="9" borderId="22" xfId="0" applyFont="true" applyBorder="true" applyAlignment="true" applyProtection="true">
      <alignment horizontal="center" vertical="center" textRotation="0" wrapText="true" indent="0" shrinkToFit="false"/>
      <protection locked="true" hidden="false"/>
    </xf>
    <xf numFmtId="164" fontId="13" fillId="9" borderId="21" xfId="23" applyFont="true" applyBorder="true" applyAlignment="true" applyProtection="true">
      <alignment horizontal="center" vertical="center" textRotation="0" wrapText="true" indent="0" shrinkToFit="false"/>
      <protection locked="true" hidden="false"/>
    </xf>
    <xf numFmtId="164" fontId="13" fillId="9" borderId="7" xfId="23" applyFont="true" applyBorder="true" applyAlignment="true" applyProtection="true">
      <alignment horizontal="center"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true" hidden="false"/>
    </xf>
    <xf numFmtId="174" fontId="13" fillId="9" borderId="7" xfId="20"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justify" vertical="center" textRotation="0" wrapText="true" indent="0" shrinkToFit="false"/>
      <protection locked="false" hidden="false"/>
    </xf>
    <xf numFmtId="164" fontId="13" fillId="9" borderId="7" xfId="25" applyFont="true" applyBorder="true" applyAlignment="true" applyProtection="true">
      <alignment horizontal="justify" vertical="center" textRotation="0" wrapText="true" indent="0" shrinkToFit="false"/>
      <protection locked="true" hidden="false"/>
    </xf>
    <xf numFmtId="167" fontId="14" fillId="9" borderId="7" xfId="0" applyFont="true" applyBorder="true" applyAlignment="true" applyProtection="true">
      <alignment horizontal="center" vertical="center" textRotation="0" wrapText="tru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69" fontId="7" fillId="9" borderId="7" xfId="0" applyFont="true" applyBorder="true" applyAlignment="true" applyProtection="true">
      <alignment horizontal="center" vertical="center" textRotation="0" wrapText="true" indent="0" shrinkToFit="false"/>
      <protection locked="true" hidden="false"/>
    </xf>
    <xf numFmtId="170" fontId="13" fillId="9" borderId="25" xfId="0" applyFont="true" applyBorder="true" applyAlignment="true" applyProtection="true">
      <alignment horizontal="center" vertical="center" textRotation="0" wrapText="true" indent="0" shrinkToFit="false"/>
      <protection locked="true" hidden="false"/>
    </xf>
    <xf numFmtId="167" fontId="13" fillId="10" borderId="21" xfId="23" applyFont="true" applyBorder="true" applyAlignment="true" applyProtection="true">
      <alignment horizontal="center" vertical="center" textRotation="0" wrapText="true" indent="0" shrinkToFit="false"/>
      <protection locked="true" hidden="false"/>
    </xf>
    <xf numFmtId="169" fontId="13" fillId="10" borderId="21" xfId="23" applyFont="true" applyBorder="true" applyAlignment="true" applyProtection="true">
      <alignment horizontal="center" vertical="center" textRotation="0" wrapText="true" indent="0" shrinkToFit="false"/>
      <protection locked="true" hidden="false"/>
    </xf>
    <xf numFmtId="167" fontId="13" fillId="10" borderId="21" xfId="0" applyFont="true" applyBorder="true" applyAlignment="true" applyProtection="true">
      <alignment horizontal="center" vertical="center" textRotation="0" wrapText="true" indent="0" shrinkToFit="false"/>
      <protection locked="true" hidden="false"/>
    </xf>
    <xf numFmtId="170" fontId="22" fillId="10" borderId="21" xfId="0" applyFont="true" applyBorder="true" applyAlignment="true" applyProtection="true">
      <alignment horizontal="center" vertical="center" textRotation="0" wrapText="true" indent="0" shrinkToFit="false"/>
      <protection locked="true" hidden="false"/>
    </xf>
    <xf numFmtId="164" fontId="22" fillId="10" borderId="21" xfId="0" applyFont="true" applyBorder="true" applyAlignment="true" applyProtection="true">
      <alignment horizontal="center" vertical="center" textRotation="0" wrapText="true" indent="0" shrinkToFit="false"/>
      <protection locked="true" hidden="false"/>
    </xf>
    <xf numFmtId="164" fontId="22" fillId="10" borderId="21" xfId="0" applyFont="true" applyBorder="true" applyAlignment="true" applyProtection="true">
      <alignment horizontal="general" vertical="center" textRotation="0" wrapText="true" indent="0" shrinkToFit="false"/>
      <protection locked="true" hidden="false"/>
    </xf>
    <xf numFmtId="165" fontId="13" fillId="10" borderId="7" xfId="0"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justify" vertical="center" textRotation="0" wrapText="tru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9" fontId="13" fillId="10" borderId="7" xfId="23" applyFont="true" applyBorder="true" applyAlignment="true" applyProtection="true">
      <alignment horizontal="center" vertical="center" textRotation="0" wrapText="false" indent="0" shrinkToFit="false"/>
      <protection locked="true" hidden="false"/>
    </xf>
    <xf numFmtId="167" fontId="13" fillId="10" borderId="7" xfId="23" applyFont="true" applyBorder="true" applyAlignment="true" applyProtection="true">
      <alignment horizontal="center" vertical="center" textRotation="0" wrapText="true" indent="0" shrinkToFit="false"/>
      <protection locked="true" hidden="false"/>
    </xf>
    <xf numFmtId="164" fontId="13" fillId="10" borderId="7" xfId="0" applyFont="true" applyBorder="true" applyAlignment="true" applyProtection="true">
      <alignment horizontal="left" vertical="center" textRotation="0" wrapText="true" indent="0" shrinkToFit="false"/>
      <protection locked="true" hidden="false"/>
    </xf>
    <xf numFmtId="164" fontId="13" fillId="10" borderId="7" xfId="20" applyFont="true" applyBorder="true" applyAlignment="true" applyProtection="true">
      <alignment horizontal="center" vertical="center" textRotation="0" wrapText="true" indent="0" shrinkToFit="false"/>
      <protection locked="true" hidden="false"/>
    </xf>
    <xf numFmtId="164" fontId="13" fillId="10" borderId="21" xfId="0" applyFont="true" applyBorder="true" applyAlignment="true" applyProtection="true">
      <alignment horizontal="left" vertical="center" textRotation="0" wrapText="true" indent="0" shrinkToFit="false"/>
      <protection locked="true" hidden="false"/>
    </xf>
    <xf numFmtId="164" fontId="17" fillId="10" borderId="7" xfId="0" applyFont="true" applyBorder="true" applyAlignment="true" applyProtection="true">
      <alignment horizontal="center" vertical="center" textRotation="0" wrapText="true" indent="0" shrinkToFit="false"/>
      <protection locked="true" hidden="false"/>
    </xf>
    <xf numFmtId="167" fontId="22" fillId="7" borderId="7" xfId="23" applyFont="true" applyBorder="true" applyAlignment="true" applyProtection="true">
      <alignment horizontal="center" vertical="center" textRotation="0" wrapText="true" indent="0" shrinkToFit="false"/>
      <protection locked="true" hidden="false"/>
    </xf>
    <xf numFmtId="169" fontId="22"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31" fillId="7" borderId="7" xfId="20" applyFont="true" applyBorder="true" applyAlignment="true" applyProtection="true">
      <alignment horizontal="center" vertical="center" textRotation="0" wrapText="true" indent="0" shrinkToFit="false"/>
      <protection locked="false" hidden="false"/>
    </xf>
    <xf numFmtId="164" fontId="31" fillId="7" borderId="7" xfId="20" applyFont="true" applyBorder="true" applyAlignment="true" applyProtection="true">
      <alignment horizontal="center" vertical="center" textRotation="0" wrapText="true" indent="0" shrinkToFit="false"/>
      <protection locked="true" hidden="false"/>
    </xf>
    <xf numFmtId="165" fontId="31" fillId="7" borderId="7" xfId="25" applyFont="true" applyBorder="true" applyAlignment="true" applyProtection="true">
      <alignment horizontal="center" vertical="center" textRotation="0" wrapText="true" indent="0" shrinkToFit="false"/>
      <protection locked="true" hidden="false"/>
    </xf>
    <xf numFmtId="164" fontId="13" fillId="7" borderId="7" xfId="25" applyFont="true" applyBorder="true" applyAlignment="true" applyProtection="true">
      <alignment horizontal="center" vertical="center" textRotation="0" wrapText="true" indent="0" shrinkToFit="false"/>
      <protection locked="false" hidden="false"/>
    </xf>
    <xf numFmtId="164" fontId="13" fillId="7" borderId="7" xfId="25" applyFont="true" applyBorder="true" applyAlignment="true" applyProtection="true">
      <alignment horizontal="justify" vertical="center" textRotation="0" wrapText="true" indent="0" shrinkToFit="false"/>
      <protection locked="false" hidden="false"/>
    </xf>
    <xf numFmtId="173" fontId="31" fillId="7" borderId="7" xfId="20" applyFont="true" applyBorder="true" applyAlignment="true" applyProtection="true">
      <alignment horizontal="center" vertical="center" textRotation="0" wrapText="true" indent="0" shrinkToFit="false"/>
      <protection locked="false" hidden="false"/>
    </xf>
    <xf numFmtId="164" fontId="31" fillId="7" borderId="7" xfId="25"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13" fillId="7" borderId="7" xfId="20" applyFont="true" applyBorder="true" applyAlignment="true" applyProtection="true">
      <alignment horizontal="center" vertical="top" textRotation="0" wrapText="true" indent="0" shrinkToFit="false"/>
      <protection locked="false" hidden="false"/>
    </xf>
    <xf numFmtId="164" fontId="13" fillId="7" borderId="7" xfId="20" applyFont="true" applyBorder="true" applyAlignment="true" applyProtection="true">
      <alignment horizontal="left"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true" hidden="false"/>
    </xf>
    <xf numFmtId="169" fontId="22" fillId="7" borderId="21" xfId="23" applyFont="true" applyBorder="true" applyAlignment="true" applyProtection="true">
      <alignment horizontal="center" vertical="center" textRotation="0" wrapText="false" indent="0" shrinkToFit="false"/>
      <protection locked="true" hidden="false"/>
    </xf>
    <xf numFmtId="169" fontId="13" fillId="7" borderId="21" xfId="0" applyFont="true" applyBorder="true" applyAlignment="true" applyProtection="true">
      <alignment horizontal="center" vertical="center" textRotation="0" wrapText="true" indent="0" shrinkToFit="false"/>
      <protection locked="true" hidden="false"/>
    </xf>
    <xf numFmtId="169" fontId="22" fillId="10" borderId="7" xfId="23" applyFont="true" applyBorder="true" applyAlignment="true" applyProtection="true">
      <alignment horizontal="center" vertical="center" textRotation="0" wrapText="true" indent="0" shrinkToFit="false"/>
      <protection locked="true" hidden="false"/>
    </xf>
    <xf numFmtId="165" fontId="22" fillId="10" borderId="7" xfId="23" applyFont="true" applyBorder="true" applyAlignment="true" applyProtection="true">
      <alignment horizontal="center" vertical="center" textRotation="0" wrapText="false" indent="0" shrinkToFit="false"/>
      <protection locked="true" hidden="false"/>
    </xf>
    <xf numFmtId="164" fontId="22" fillId="10" borderId="7" xfId="23"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18">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3104440" y="256680"/>
          <a:ext cx="412056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443520</xdr:colOff>
      <xdr:row>0</xdr:row>
      <xdr:rowOff>199800</xdr:rowOff>
    </xdr:from>
    <xdr:to>
      <xdr:col>21</xdr:col>
      <xdr:colOff>1038240</xdr:colOff>
      <xdr:row>2</xdr:row>
      <xdr:rowOff>190440</xdr:rowOff>
    </xdr:to>
    <xdr:pic>
      <xdr:nvPicPr>
        <xdr:cNvPr id="9" name="Imagen 8" descr=""/>
        <xdr:cNvPicPr/>
      </xdr:nvPicPr>
      <xdr:blipFill>
        <a:blip r:embed="rId2"/>
        <a:stretch/>
      </xdr:blipFill>
      <xdr:spPr>
        <a:xfrm>
          <a:off x="42336360" y="199800"/>
          <a:ext cx="21549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1" activeCellId="0" sqref="D11"/>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4" activePane="bottomLeft" state="frozen"/>
      <selection pane="topLeft" activeCell="A1" activeCellId="0" sqref="A1"/>
      <selection pane="bottomLeft" activeCell="A14" activeCellId="0" sqref="A14:IV14"/>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57.99"/>
    <col collapsed="false" customWidth="true" hidden="false" outlineLevel="0" max="4" min="4" style="16" width="65.99"/>
    <col collapsed="false" customWidth="true" hidden="false" outlineLevel="0" max="5" min="5" style="16" width="77.71"/>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257" min="9" style="16" width="11.42"/>
  </cols>
  <sheetData>
    <row r="1" customFormat="false" ht="42.75" hidden="false" customHeight="true" outlineLevel="0" collapsed="false">
      <c r="A1" s="18" t="s">
        <v>27</v>
      </c>
      <c r="B1" s="18"/>
      <c r="C1" s="19" t="s">
        <v>1</v>
      </c>
      <c r="D1" s="19"/>
      <c r="E1" s="19"/>
      <c r="F1" s="20"/>
      <c r="G1" s="20"/>
    </row>
    <row r="2" customFormat="false" ht="28.5" hidden="false" customHeight="true" outlineLevel="0" collapsed="false">
      <c r="A2" s="18"/>
      <c r="B2" s="18"/>
      <c r="C2" s="21" t="s">
        <v>28</v>
      </c>
      <c r="D2" s="21"/>
      <c r="E2" s="21"/>
      <c r="F2" s="20"/>
      <c r="G2" s="20"/>
    </row>
    <row r="3" customFormat="false" ht="28.5" hidden="false" customHeight="true" outlineLevel="0" collapsed="false">
      <c r="A3" s="18"/>
      <c r="B3" s="18"/>
      <c r="C3" s="21"/>
      <c r="D3" s="21"/>
      <c r="E3" s="21"/>
      <c r="F3" s="20"/>
      <c r="G3" s="20"/>
    </row>
    <row r="4" customFormat="false" ht="26.25" hidden="false" customHeight="true" outlineLevel="0" collapsed="false">
      <c r="A4" s="18"/>
      <c r="B4" s="18"/>
      <c r="C4" s="21" t="s">
        <v>29</v>
      </c>
      <c r="D4" s="21"/>
      <c r="E4" s="22" t="s">
        <v>30</v>
      </c>
      <c r="F4" s="21" t="s">
        <v>6</v>
      </c>
      <c r="G4" s="21"/>
    </row>
    <row r="5" customFormat="false" ht="10.5" hidden="false" customHeight="true" outlineLevel="0" collapsed="false"/>
    <row r="6" customFormat="false" ht="39" hidden="false" customHeight="true" outlineLevel="0" collapsed="false">
      <c r="A6" s="23" t="s">
        <v>31</v>
      </c>
      <c r="B6" s="23" t="s">
        <v>32</v>
      </c>
      <c r="C6" s="23" t="s">
        <v>33</v>
      </c>
      <c r="D6" s="23" t="s">
        <v>34</v>
      </c>
      <c r="E6" s="23" t="s">
        <v>35</v>
      </c>
      <c r="F6" s="23" t="s">
        <v>36</v>
      </c>
      <c r="G6" s="23" t="s">
        <v>37</v>
      </c>
      <c r="H6" s="24"/>
      <c r="I6" s="25"/>
    </row>
    <row r="7" s="29" customFormat="true" ht="76.5" hidden="false" customHeight="true" outlineLevel="0" collapsed="false">
      <c r="A7" s="26" t="s">
        <v>38</v>
      </c>
      <c r="B7" s="26" t="s">
        <v>39</v>
      </c>
      <c r="C7" s="27" t="s">
        <v>40</v>
      </c>
      <c r="D7" s="27" t="s">
        <v>41</v>
      </c>
      <c r="E7" s="27" t="s">
        <v>42</v>
      </c>
      <c r="F7" s="27" t="s">
        <v>43</v>
      </c>
      <c r="G7" s="27" t="s">
        <v>44</v>
      </c>
      <c r="H7" s="28"/>
    </row>
    <row r="8" s="29" customFormat="true" ht="90" hidden="false" customHeight="true" outlineLevel="0" collapsed="false">
      <c r="A8" s="26" t="s">
        <v>45</v>
      </c>
      <c r="B8" s="26" t="s">
        <v>39</v>
      </c>
      <c r="C8" s="27" t="s">
        <v>40</v>
      </c>
      <c r="D8" s="27" t="s">
        <v>46</v>
      </c>
      <c r="E8" s="27" t="s">
        <v>47</v>
      </c>
      <c r="F8" s="27" t="s">
        <v>48</v>
      </c>
      <c r="G8" s="27" t="s">
        <v>49</v>
      </c>
      <c r="H8" s="28"/>
    </row>
    <row r="9" s="29" customFormat="true" ht="94.5" hidden="false" customHeight="true" outlineLevel="0" collapsed="false">
      <c r="A9" s="26" t="s">
        <v>50</v>
      </c>
      <c r="B9" s="26" t="s">
        <v>39</v>
      </c>
      <c r="C9" s="27" t="s">
        <v>40</v>
      </c>
      <c r="D9" s="27" t="s">
        <v>51</v>
      </c>
      <c r="E9" s="27" t="s">
        <v>52</v>
      </c>
      <c r="F9" s="27" t="s">
        <v>53</v>
      </c>
      <c r="G9" s="27" t="s">
        <v>54</v>
      </c>
      <c r="H9" s="28"/>
    </row>
    <row r="10" s="29" customFormat="true" ht="96.75" hidden="false" customHeight="true" outlineLevel="0" collapsed="false">
      <c r="A10" s="26" t="s">
        <v>55</v>
      </c>
      <c r="B10" s="26" t="s">
        <v>39</v>
      </c>
      <c r="C10" s="27" t="s">
        <v>40</v>
      </c>
      <c r="D10" s="27" t="s">
        <v>56</v>
      </c>
      <c r="E10" s="27" t="s">
        <v>57</v>
      </c>
      <c r="F10" s="27" t="s">
        <v>58</v>
      </c>
      <c r="G10" s="27" t="s">
        <v>59</v>
      </c>
      <c r="H10" s="28"/>
    </row>
    <row r="11" s="29" customFormat="true" ht="96" hidden="false" customHeight="true" outlineLevel="0" collapsed="false">
      <c r="A11" s="26" t="s">
        <v>60</v>
      </c>
      <c r="B11" s="26" t="s">
        <v>39</v>
      </c>
      <c r="C11" s="27" t="s">
        <v>40</v>
      </c>
      <c r="D11" s="27" t="s">
        <v>61</v>
      </c>
      <c r="E11" s="30" t="s">
        <v>62</v>
      </c>
      <c r="F11" s="30" t="s">
        <v>63</v>
      </c>
      <c r="G11" s="27" t="s">
        <v>64</v>
      </c>
      <c r="H11" s="28"/>
    </row>
    <row r="12" s="29" customFormat="true" ht="107.25" hidden="false" customHeight="true" outlineLevel="0" collapsed="false">
      <c r="A12" s="26" t="s">
        <v>65</v>
      </c>
      <c r="B12" s="26" t="s">
        <v>39</v>
      </c>
      <c r="C12" s="27" t="s">
        <v>40</v>
      </c>
      <c r="D12" s="27" t="s">
        <v>66</v>
      </c>
      <c r="E12" s="30" t="s">
        <v>67</v>
      </c>
      <c r="F12" s="27" t="s">
        <v>63</v>
      </c>
      <c r="G12" s="27" t="s">
        <v>68</v>
      </c>
      <c r="H12" s="28"/>
    </row>
    <row r="13" s="35" customFormat="true" ht="116.25" hidden="false" customHeight="true" outlineLevel="0" collapsed="false">
      <c r="A13" s="26" t="s">
        <v>69</v>
      </c>
      <c r="B13" s="31" t="s">
        <v>39</v>
      </c>
      <c r="C13" s="32" t="s">
        <v>40</v>
      </c>
      <c r="D13" s="32" t="s">
        <v>70</v>
      </c>
      <c r="E13" s="33" t="s">
        <v>71</v>
      </c>
      <c r="F13" s="32" t="s">
        <v>72</v>
      </c>
      <c r="G13" s="32" t="s">
        <v>73</v>
      </c>
      <c r="H13" s="34"/>
    </row>
    <row r="14" s="35" customFormat="true" ht="82.5" hidden="false" customHeight="true" outlineLevel="0" collapsed="false">
      <c r="A14" s="26" t="s">
        <v>74</v>
      </c>
      <c r="B14" s="31" t="s">
        <v>39</v>
      </c>
      <c r="C14" s="32" t="s">
        <v>40</v>
      </c>
      <c r="D14" s="32" t="s">
        <v>75</v>
      </c>
      <c r="E14" s="33" t="s">
        <v>76</v>
      </c>
      <c r="F14" s="32" t="s">
        <v>77</v>
      </c>
      <c r="G14" s="32" t="s">
        <v>78</v>
      </c>
      <c r="H14" s="34"/>
    </row>
    <row r="15" s="35" customFormat="true" ht="91.5" hidden="false" customHeight="true" outlineLevel="0" collapsed="false">
      <c r="A15" s="26" t="s">
        <v>79</v>
      </c>
      <c r="B15" s="31" t="s">
        <v>39</v>
      </c>
      <c r="C15" s="32" t="s">
        <v>40</v>
      </c>
      <c r="D15" s="32" t="s">
        <v>80</v>
      </c>
      <c r="E15" s="33" t="s">
        <v>81</v>
      </c>
      <c r="F15" s="32" t="s">
        <v>82</v>
      </c>
      <c r="G15" s="32" t="s">
        <v>83</v>
      </c>
      <c r="H15" s="34"/>
    </row>
    <row r="16" s="35" customFormat="true" ht="102.75" hidden="false" customHeight="true" outlineLevel="0" collapsed="false">
      <c r="A16" s="26" t="s">
        <v>84</v>
      </c>
      <c r="B16" s="31" t="s">
        <v>39</v>
      </c>
      <c r="C16" s="32" t="s">
        <v>40</v>
      </c>
      <c r="D16" s="32" t="s">
        <v>85</v>
      </c>
      <c r="E16" s="33" t="s">
        <v>86</v>
      </c>
      <c r="F16" s="32" t="s">
        <v>87</v>
      </c>
      <c r="G16" s="32" t="s">
        <v>88</v>
      </c>
      <c r="H16" s="34"/>
    </row>
    <row r="17" s="35" customFormat="true" ht="136.5" hidden="false" customHeight="true" outlineLevel="0" collapsed="false">
      <c r="A17" s="26" t="s">
        <v>89</v>
      </c>
      <c r="B17" s="31" t="s">
        <v>39</v>
      </c>
      <c r="C17" s="32" t="s">
        <v>40</v>
      </c>
      <c r="D17" s="32"/>
      <c r="E17" s="33" t="s">
        <v>90</v>
      </c>
      <c r="F17" s="32"/>
      <c r="G17" s="32"/>
      <c r="H17" s="34"/>
    </row>
    <row r="18" s="40" customFormat="true" ht="74.25" hidden="false" customHeight="true" outlineLevel="0" collapsed="false">
      <c r="A18" s="36" t="s">
        <v>91</v>
      </c>
      <c r="B18" s="36" t="s">
        <v>92</v>
      </c>
      <c r="C18" s="37" t="s">
        <v>93</v>
      </c>
      <c r="D18" s="37" t="s">
        <v>94</v>
      </c>
      <c r="E18" s="38" t="s">
        <v>95</v>
      </c>
      <c r="F18" s="36" t="s">
        <v>96</v>
      </c>
      <c r="G18" s="36" t="s">
        <v>97</v>
      </c>
      <c r="H18" s="39"/>
    </row>
    <row r="19" s="40" customFormat="true" ht="64.5" hidden="false" customHeight="true" outlineLevel="0" collapsed="false">
      <c r="A19" s="36" t="s">
        <v>98</v>
      </c>
      <c r="B19" s="36" t="s">
        <v>92</v>
      </c>
      <c r="C19" s="37" t="s">
        <v>93</v>
      </c>
      <c r="D19" s="37" t="s">
        <v>94</v>
      </c>
      <c r="E19" s="41" t="s">
        <v>95</v>
      </c>
      <c r="F19" s="36" t="s">
        <v>96</v>
      </c>
      <c r="G19" s="36" t="s">
        <v>97</v>
      </c>
      <c r="H19" s="39"/>
    </row>
    <row r="20" s="40" customFormat="true" ht="83.25" hidden="false" customHeight="true" outlineLevel="0" collapsed="false">
      <c r="A20" s="36" t="s">
        <v>99</v>
      </c>
      <c r="B20" s="36" t="s">
        <v>92</v>
      </c>
      <c r="C20" s="37" t="s">
        <v>93</v>
      </c>
      <c r="D20" s="37" t="s">
        <v>100</v>
      </c>
      <c r="E20" s="42" t="s">
        <v>101</v>
      </c>
      <c r="F20" s="36" t="s">
        <v>102</v>
      </c>
      <c r="G20" s="36" t="s">
        <v>103</v>
      </c>
      <c r="H20" s="39"/>
    </row>
    <row r="21" s="40" customFormat="true" ht="65.25" hidden="false" customHeight="true" outlineLevel="0" collapsed="false">
      <c r="A21" s="36" t="s">
        <v>104</v>
      </c>
      <c r="B21" s="36" t="s">
        <v>92</v>
      </c>
      <c r="C21" s="37" t="s">
        <v>93</v>
      </c>
      <c r="D21" s="37" t="s">
        <v>105</v>
      </c>
      <c r="E21" s="43" t="s">
        <v>106</v>
      </c>
      <c r="F21" s="36" t="s">
        <v>107</v>
      </c>
      <c r="G21" s="36" t="s">
        <v>108</v>
      </c>
      <c r="H21" s="39"/>
    </row>
    <row r="22" s="40" customFormat="true" ht="60.75" hidden="false" customHeight="true" outlineLevel="0" collapsed="false">
      <c r="A22" s="36" t="s">
        <v>109</v>
      </c>
      <c r="B22" s="36" t="s">
        <v>92</v>
      </c>
      <c r="C22" s="37" t="s">
        <v>93</v>
      </c>
      <c r="D22" s="37" t="s">
        <v>110</v>
      </c>
      <c r="E22" s="43" t="s">
        <v>111</v>
      </c>
      <c r="F22" s="36" t="s">
        <v>112</v>
      </c>
      <c r="G22" s="36" t="s">
        <v>113</v>
      </c>
      <c r="H22" s="39"/>
    </row>
    <row r="23" s="40" customFormat="true" ht="81.75" hidden="false" customHeight="true" outlineLevel="0" collapsed="false">
      <c r="A23" s="36" t="s">
        <v>114</v>
      </c>
      <c r="B23" s="36" t="s">
        <v>92</v>
      </c>
      <c r="C23" s="37" t="s">
        <v>93</v>
      </c>
      <c r="D23" s="37" t="s">
        <v>115</v>
      </c>
      <c r="E23" s="43" t="s">
        <v>116</v>
      </c>
      <c r="F23" s="36" t="s">
        <v>117</v>
      </c>
      <c r="G23" s="36" t="s">
        <v>118</v>
      </c>
      <c r="H23" s="39"/>
    </row>
    <row r="24" s="40" customFormat="true" ht="82.5" hidden="false" customHeight="true" outlineLevel="0" collapsed="false">
      <c r="A24" s="36" t="s">
        <v>119</v>
      </c>
      <c r="B24" s="36" t="s">
        <v>92</v>
      </c>
      <c r="C24" s="37" t="s">
        <v>93</v>
      </c>
      <c r="D24" s="37" t="s">
        <v>120</v>
      </c>
      <c r="E24" s="43" t="s">
        <v>121</v>
      </c>
      <c r="F24" s="36" t="s">
        <v>122</v>
      </c>
      <c r="G24" s="36" t="s">
        <v>123</v>
      </c>
      <c r="H24" s="39"/>
    </row>
    <row r="25" s="40" customFormat="true" ht="79.5" hidden="false" customHeight="true" outlineLevel="0" collapsed="false">
      <c r="A25" s="36" t="s">
        <v>124</v>
      </c>
      <c r="B25" s="36" t="s">
        <v>92</v>
      </c>
      <c r="C25" s="37" t="s">
        <v>93</v>
      </c>
      <c r="D25" s="37" t="s">
        <v>125</v>
      </c>
      <c r="E25" s="43" t="s">
        <v>126</v>
      </c>
      <c r="F25" s="36" t="s">
        <v>127</v>
      </c>
      <c r="G25" s="36" t="s">
        <v>128</v>
      </c>
      <c r="H25" s="39"/>
    </row>
    <row r="26" s="47" customFormat="true" ht="93" hidden="false" customHeight="true" outlineLevel="0" collapsed="false">
      <c r="A26" s="44" t="s">
        <v>129</v>
      </c>
      <c r="B26" s="44" t="s">
        <v>130</v>
      </c>
      <c r="C26" s="45" t="s">
        <v>131</v>
      </c>
      <c r="D26" s="45" t="s">
        <v>132</v>
      </c>
      <c r="E26" s="45" t="s">
        <v>133</v>
      </c>
      <c r="F26" s="45" t="s">
        <v>134</v>
      </c>
      <c r="G26" s="45" t="s">
        <v>135</v>
      </c>
      <c r="H26" s="46"/>
    </row>
    <row r="27" s="47" customFormat="true" ht="112.5" hidden="false" customHeight="true" outlineLevel="0" collapsed="false">
      <c r="A27" s="44" t="s">
        <v>136</v>
      </c>
      <c r="B27" s="44" t="s">
        <v>130</v>
      </c>
      <c r="C27" s="45" t="s">
        <v>131</v>
      </c>
      <c r="D27" s="45" t="s">
        <v>137</v>
      </c>
      <c r="E27" s="45" t="s">
        <v>138</v>
      </c>
      <c r="F27" s="45" t="s">
        <v>139</v>
      </c>
      <c r="G27" s="45" t="s">
        <v>140</v>
      </c>
      <c r="H27" s="46"/>
    </row>
    <row r="28" s="47" customFormat="true" ht="93.75" hidden="false" customHeight="true" outlineLevel="0" collapsed="false">
      <c r="A28" s="44" t="s">
        <v>141</v>
      </c>
      <c r="B28" s="44" t="s">
        <v>130</v>
      </c>
      <c r="C28" s="45" t="s">
        <v>131</v>
      </c>
      <c r="D28" s="45" t="s">
        <v>100</v>
      </c>
      <c r="E28" s="45" t="s">
        <v>142</v>
      </c>
      <c r="F28" s="44" t="s">
        <v>102</v>
      </c>
      <c r="G28" s="44" t="s">
        <v>103</v>
      </c>
      <c r="H28" s="46"/>
    </row>
    <row r="29" s="47" customFormat="true" ht="74.25" hidden="false" customHeight="true" outlineLevel="0" collapsed="false">
      <c r="A29" s="44" t="s">
        <v>143</v>
      </c>
      <c r="B29" s="44" t="s">
        <v>130</v>
      </c>
      <c r="C29" s="45" t="s">
        <v>131</v>
      </c>
      <c r="D29" s="45" t="s">
        <v>144</v>
      </c>
      <c r="E29" s="48" t="s">
        <v>145</v>
      </c>
      <c r="F29" s="45" t="s">
        <v>146</v>
      </c>
      <c r="G29" s="45" t="s">
        <v>147</v>
      </c>
      <c r="H29" s="46"/>
    </row>
    <row r="30" s="47" customFormat="true" ht="125.25" hidden="false" customHeight="true" outlineLevel="0" collapsed="false">
      <c r="A30" s="44" t="s">
        <v>148</v>
      </c>
      <c r="B30" s="44" t="s">
        <v>130</v>
      </c>
      <c r="C30" s="45" t="s">
        <v>131</v>
      </c>
      <c r="D30" s="45" t="s">
        <v>149</v>
      </c>
      <c r="E30" s="49" t="s">
        <v>150</v>
      </c>
      <c r="F30" s="45" t="s">
        <v>151</v>
      </c>
      <c r="G30" s="45" t="s">
        <v>152</v>
      </c>
      <c r="H30" s="46"/>
    </row>
    <row r="31" s="47" customFormat="true" ht="110.25" hidden="false" customHeight="true" outlineLevel="0" collapsed="false">
      <c r="A31" s="44" t="s">
        <v>153</v>
      </c>
      <c r="B31" s="44" t="s">
        <v>130</v>
      </c>
      <c r="C31" s="45" t="s">
        <v>131</v>
      </c>
      <c r="D31" s="45" t="s">
        <v>154</v>
      </c>
      <c r="E31" s="50" t="s">
        <v>155</v>
      </c>
      <c r="F31" s="45" t="s">
        <v>156</v>
      </c>
      <c r="G31" s="45" t="s">
        <v>157</v>
      </c>
      <c r="H31" s="46"/>
    </row>
    <row r="32" s="47" customFormat="true" ht="74.25" hidden="false" customHeight="true" outlineLevel="0" collapsed="false">
      <c r="A32" s="44" t="s">
        <v>158</v>
      </c>
      <c r="B32" s="44" t="s">
        <v>130</v>
      </c>
      <c r="C32" s="45" t="s">
        <v>131</v>
      </c>
      <c r="D32" s="45" t="s">
        <v>159</v>
      </c>
      <c r="E32" s="51" t="s">
        <v>160</v>
      </c>
      <c r="F32" s="45" t="s">
        <v>161</v>
      </c>
      <c r="G32" s="45" t="s">
        <v>162</v>
      </c>
      <c r="H32" s="46"/>
    </row>
    <row r="33" s="47" customFormat="true" ht="74.25" hidden="false" customHeight="true" outlineLevel="0" collapsed="false">
      <c r="A33" s="44" t="s">
        <v>163</v>
      </c>
      <c r="B33" s="44" t="s">
        <v>130</v>
      </c>
      <c r="C33" s="45" t="s">
        <v>131</v>
      </c>
      <c r="D33" s="45"/>
      <c r="E33" s="51" t="s">
        <v>164</v>
      </c>
      <c r="F33" s="45"/>
      <c r="G33" s="45"/>
      <c r="H33" s="46"/>
    </row>
    <row r="34" s="59" customFormat="true" ht="111.75" hidden="false" customHeight="true" outlineLevel="0" collapsed="false">
      <c r="A34" s="52" t="s">
        <v>165</v>
      </c>
      <c r="B34" s="52" t="s">
        <v>166</v>
      </c>
      <c r="C34" s="53" t="s">
        <v>167</v>
      </c>
      <c r="D34" s="54" t="s">
        <v>168</v>
      </c>
      <c r="E34" s="55" t="s">
        <v>169</v>
      </c>
      <c r="F34" s="56" t="s">
        <v>170</v>
      </c>
      <c r="G34" s="57" t="s">
        <v>171</v>
      </c>
      <c r="H34" s="58"/>
    </row>
    <row r="35" s="62" customFormat="true" ht="123.75" hidden="false" customHeight="true" outlineLevel="0" collapsed="false">
      <c r="A35" s="52" t="s">
        <v>172</v>
      </c>
      <c r="B35" s="52" t="s">
        <v>166</v>
      </c>
      <c r="C35" s="53" t="s">
        <v>167</v>
      </c>
      <c r="D35" s="56" t="s">
        <v>173</v>
      </c>
      <c r="E35" s="56" t="s">
        <v>174</v>
      </c>
      <c r="F35" s="60" t="s">
        <v>175</v>
      </c>
      <c r="G35" s="57" t="s">
        <v>176</v>
      </c>
      <c r="H35" s="61"/>
    </row>
    <row r="36" s="62" customFormat="true" ht="103.5" hidden="false" customHeight="true" outlineLevel="0" collapsed="false">
      <c r="A36" s="52" t="s">
        <v>177</v>
      </c>
      <c r="B36" s="52" t="s">
        <v>166</v>
      </c>
      <c r="C36" s="53" t="s">
        <v>167</v>
      </c>
      <c r="D36" s="57" t="s">
        <v>178</v>
      </c>
      <c r="E36" s="63" t="s">
        <v>179</v>
      </c>
      <c r="F36" s="56" t="s">
        <v>180</v>
      </c>
      <c r="G36" s="57" t="s">
        <v>181</v>
      </c>
      <c r="H36" s="61"/>
    </row>
    <row r="37" s="62" customFormat="true" ht="110.25" hidden="false" customHeight="true" outlineLevel="0" collapsed="false">
      <c r="A37" s="64" t="s">
        <v>182</v>
      </c>
      <c r="B37" s="64" t="s">
        <v>166</v>
      </c>
      <c r="C37" s="56" t="s">
        <v>167</v>
      </c>
      <c r="D37" s="65" t="s">
        <v>183</v>
      </c>
      <c r="E37" s="56" t="s">
        <v>184</v>
      </c>
      <c r="F37" s="60" t="s">
        <v>185</v>
      </c>
      <c r="G37" s="57" t="s">
        <v>186</v>
      </c>
      <c r="H37" s="61"/>
    </row>
    <row r="38" s="69" customFormat="true" ht="97.5" hidden="false" customHeight="true" outlineLevel="0" collapsed="false">
      <c r="A38" s="44" t="s">
        <v>187</v>
      </c>
      <c r="B38" s="44" t="s">
        <v>188</v>
      </c>
      <c r="C38" s="66" t="s">
        <v>189</v>
      </c>
      <c r="D38" s="45" t="s">
        <v>190</v>
      </c>
      <c r="E38" s="67" t="s">
        <v>191</v>
      </c>
      <c r="F38" s="45" t="s">
        <v>192</v>
      </c>
      <c r="G38" s="45" t="s">
        <v>193</v>
      </c>
      <c r="H38" s="68"/>
    </row>
    <row r="39" s="47" customFormat="true" ht="99" hidden="false" customHeight="true" outlineLevel="0" collapsed="false">
      <c r="A39" s="44" t="s">
        <v>194</v>
      </c>
      <c r="B39" s="70" t="s">
        <v>188</v>
      </c>
      <c r="C39" s="66" t="s">
        <v>189</v>
      </c>
      <c r="D39" s="45" t="s">
        <v>195</v>
      </c>
      <c r="E39" s="67" t="s">
        <v>196</v>
      </c>
      <c r="F39" s="45" t="s">
        <v>197</v>
      </c>
      <c r="G39" s="45" t="s">
        <v>198</v>
      </c>
      <c r="H39" s="46"/>
    </row>
    <row r="40" s="29" customFormat="true" ht="117.75" hidden="false" customHeight="true" outlineLevel="0" collapsed="false">
      <c r="A40" s="26" t="s">
        <v>199</v>
      </c>
      <c r="B40" s="26" t="s">
        <v>200</v>
      </c>
      <c r="C40" s="27" t="s">
        <v>201</v>
      </c>
      <c r="D40" s="27" t="s">
        <v>202</v>
      </c>
      <c r="E40" s="30" t="s">
        <v>203</v>
      </c>
      <c r="F40" s="27" t="s">
        <v>112</v>
      </c>
      <c r="G40" s="27" t="s">
        <v>204</v>
      </c>
      <c r="H40" s="28"/>
    </row>
    <row r="41" s="29" customFormat="true" ht="117.75" hidden="false" customHeight="true" outlineLevel="0" collapsed="false">
      <c r="A41" s="26" t="s">
        <v>205</v>
      </c>
      <c r="B41" s="26" t="s">
        <v>200</v>
      </c>
      <c r="C41" s="27" t="s">
        <v>201</v>
      </c>
      <c r="D41" s="27" t="s">
        <v>206</v>
      </c>
      <c r="E41" s="30" t="s">
        <v>207</v>
      </c>
      <c r="F41" s="27" t="s">
        <v>208</v>
      </c>
      <c r="G41" s="27" t="s">
        <v>209</v>
      </c>
      <c r="H41" s="28"/>
    </row>
    <row r="42" s="29" customFormat="true" ht="117.75" hidden="false" customHeight="true" outlineLevel="0" collapsed="false">
      <c r="A42" s="26" t="s">
        <v>210</v>
      </c>
      <c r="B42" s="26" t="s">
        <v>200</v>
      </c>
      <c r="C42" s="27" t="s">
        <v>201</v>
      </c>
      <c r="D42" s="27" t="s">
        <v>211</v>
      </c>
      <c r="E42" s="30" t="s">
        <v>212</v>
      </c>
      <c r="F42" s="27" t="s">
        <v>213</v>
      </c>
      <c r="G42" s="27" t="s">
        <v>214</v>
      </c>
      <c r="H42" s="28"/>
    </row>
    <row r="43" s="29" customFormat="true" ht="117.75" hidden="false" customHeight="true" outlineLevel="0" collapsed="false">
      <c r="A43" s="26" t="s">
        <v>215</v>
      </c>
      <c r="B43" s="26" t="s">
        <v>200</v>
      </c>
      <c r="C43" s="27" t="s">
        <v>201</v>
      </c>
      <c r="D43" s="27" t="s">
        <v>216</v>
      </c>
      <c r="E43" s="30" t="s">
        <v>217</v>
      </c>
      <c r="F43" s="27" t="s">
        <v>218</v>
      </c>
      <c r="G43" s="27" t="s">
        <v>219</v>
      </c>
      <c r="H43" s="28"/>
    </row>
    <row r="44" s="40" customFormat="true" ht="90" hidden="false" customHeight="true" outlineLevel="0" collapsed="false">
      <c r="A44" s="36" t="s">
        <v>220</v>
      </c>
      <c r="B44" s="36" t="s">
        <v>221</v>
      </c>
      <c r="C44" s="37" t="s">
        <v>222</v>
      </c>
      <c r="D44" s="71" t="s">
        <v>223</v>
      </c>
      <c r="E44" s="72" t="s">
        <v>224</v>
      </c>
      <c r="F44" s="73" t="s">
        <v>225</v>
      </c>
      <c r="G44" s="74" t="s">
        <v>226</v>
      </c>
      <c r="H44" s="39"/>
    </row>
    <row r="45" s="40" customFormat="true" ht="93.75" hidden="false" customHeight="true" outlineLevel="0" collapsed="false">
      <c r="A45" s="36" t="s">
        <v>227</v>
      </c>
      <c r="B45" s="36" t="s">
        <v>228</v>
      </c>
      <c r="C45" s="36" t="s">
        <v>222</v>
      </c>
      <c r="D45" s="71" t="s">
        <v>229</v>
      </c>
      <c r="E45" s="36" t="s">
        <v>230</v>
      </c>
      <c r="F45" s="36" t="s">
        <v>231</v>
      </c>
      <c r="G45" s="36" t="s">
        <v>232</v>
      </c>
      <c r="H45" s="39"/>
    </row>
    <row r="46" s="40" customFormat="true" ht="96" hidden="false" customHeight="true" outlineLevel="0" collapsed="false">
      <c r="A46" s="36" t="s">
        <v>233</v>
      </c>
      <c r="B46" s="36" t="s">
        <v>234</v>
      </c>
      <c r="C46" s="37" t="s">
        <v>222</v>
      </c>
      <c r="D46" s="71" t="s">
        <v>235</v>
      </c>
      <c r="E46" s="73" t="s">
        <v>236</v>
      </c>
      <c r="F46" s="73" t="s">
        <v>237</v>
      </c>
      <c r="G46" s="73" t="s">
        <v>238</v>
      </c>
      <c r="H46" s="39"/>
    </row>
    <row r="47" s="40" customFormat="true" ht="96.75" hidden="false" customHeight="true" outlineLevel="0" collapsed="false">
      <c r="A47" s="36" t="s">
        <v>239</v>
      </c>
      <c r="B47" s="36" t="s">
        <v>240</v>
      </c>
      <c r="C47" s="37" t="s">
        <v>222</v>
      </c>
      <c r="D47" s="71" t="s">
        <v>241</v>
      </c>
      <c r="E47" s="73" t="s">
        <v>242</v>
      </c>
      <c r="F47" s="73" t="s">
        <v>243</v>
      </c>
      <c r="G47" s="73" t="s">
        <v>244</v>
      </c>
      <c r="H47" s="39"/>
    </row>
    <row r="48" s="40" customFormat="true" ht="96.75" hidden="false" customHeight="true" outlineLevel="0" collapsed="false">
      <c r="A48" s="36" t="s">
        <v>245</v>
      </c>
      <c r="B48" s="36" t="s">
        <v>246</v>
      </c>
      <c r="C48" s="37" t="s">
        <v>222</v>
      </c>
      <c r="D48" s="71" t="s">
        <v>247</v>
      </c>
      <c r="E48" s="73" t="s">
        <v>248</v>
      </c>
      <c r="F48" s="73" t="s">
        <v>249</v>
      </c>
      <c r="G48" s="73" t="s">
        <v>250</v>
      </c>
      <c r="H48" s="39"/>
    </row>
    <row r="49" s="47" customFormat="true" ht="96" hidden="false" customHeight="true" outlineLevel="0" collapsed="false">
      <c r="A49" s="44" t="s">
        <v>251</v>
      </c>
      <c r="B49" s="44" t="s">
        <v>252</v>
      </c>
      <c r="C49" s="45" t="s">
        <v>253</v>
      </c>
      <c r="D49" s="75" t="s">
        <v>254</v>
      </c>
      <c r="E49" s="75" t="s">
        <v>255</v>
      </c>
      <c r="F49" s="44" t="s">
        <v>256</v>
      </c>
      <c r="G49" s="45" t="s">
        <v>257</v>
      </c>
      <c r="H49" s="46"/>
    </row>
    <row r="50" s="47" customFormat="true" ht="99" hidden="false" customHeight="true" outlineLevel="0" collapsed="false">
      <c r="A50" s="44" t="s">
        <v>258</v>
      </c>
      <c r="B50" s="44" t="s">
        <v>252</v>
      </c>
      <c r="C50" s="45" t="s">
        <v>253</v>
      </c>
      <c r="D50" s="75" t="s">
        <v>259</v>
      </c>
      <c r="E50" s="75" t="s">
        <v>260</v>
      </c>
      <c r="F50" s="75" t="s">
        <v>261</v>
      </c>
      <c r="G50" s="76" t="s">
        <v>262</v>
      </c>
      <c r="H50" s="46"/>
    </row>
    <row r="51" s="47" customFormat="true" ht="81" hidden="false" customHeight="true" outlineLevel="0" collapsed="false">
      <c r="A51" s="77" t="s">
        <v>263</v>
      </c>
      <c r="B51" s="44" t="s">
        <v>252</v>
      </c>
      <c r="C51" s="45" t="s">
        <v>253</v>
      </c>
      <c r="D51" s="78" t="s">
        <v>264</v>
      </c>
      <c r="E51" s="75" t="s">
        <v>265</v>
      </c>
      <c r="F51" s="75" t="s">
        <v>266</v>
      </c>
      <c r="G51" s="76" t="s">
        <v>267</v>
      </c>
      <c r="H51" s="46"/>
    </row>
    <row r="52" s="47" customFormat="true" ht="87" hidden="false" customHeight="true" outlineLevel="0" collapsed="false">
      <c r="A52" s="44" t="s">
        <v>268</v>
      </c>
      <c r="B52" s="44" t="s">
        <v>269</v>
      </c>
      <c r="C52" s="45" t="s">
        <v>270</v>
      </c>
      <c r="D52" s="45" t="s">
        <v>271</v>
      </c>
      <c r="E52" s="45" t="s">
        <v>272</v>
      </c>
      <c r="F52" s="44" t="s">
        <v>273</v>
      </c>
      <c r="G52" s="76" t="s">
        <v>274</v>
      </c>
      <c r="H52" s="46"/>
    </row>
    <row r="53" s="47" customFormat="true" ht="74.25" hidden="false" customHeight="true" outlineLevel="0" collapsed="false">
      <c r="A53" s="44" t="s">
        <v>275</v>
      </c>
      <c r="B53" s="44" t="s">
        <v>269</v>
      </c>
      <c r="C53" s="45" t="s">
        <v>270</v>
      </c>
      <c r="D53" s="78" t="s">
        <v>276</v>
      </c>
      <c r="E53" s="45" t="s">
        <v>277</v>
      </c>
      <c r="F53" s="75" t="s">
        <v>278</v>
      </c>
      <c r="G53" s="75" t="s">
        <v>279</v>
      </c>
      <c r="H53" s="46"/>
    </row>
    <row r="54" s="47" customFormat="true" ht="96.75" hidden="false" customHeight="true" outlineLevel="0" collapsed="false">
      <c r="A54" s="44" t="s">
        <v>280</v>
      </c>
      <c r="B54" s="44" t="s">
        <v>281</v>
      </c>
      <c r="C54" s="45" t="s">
        <v>270</v>
      </c>
      <c r="D54" s="45" t="s">
        <v>282</v>
      </c>
      <c r="E54" s="48" t="s">
        <v>283</v>
      </c>
      <c r="F54" s="44" t="s">
        <v>284</v>
      </c>
      <c r="G54" s="76" t="s">
        <v>285</v>
      </c>
      <c r="H54" s="46"/>
    </row>
    <row r="55" s="47" customFormat="true" ht="98.25" hidden="false" customHeight="true" outlineLevel="0" collapsed="false">
      <c r="A55" s="44" t="s">
        <v>286</v>
      </c>
      <c r="B55" s="44" t="s">
        <v>287</v>
      </c>
      <c r="C55" s="45" t="s">
        <v>270</v>
      </c>
      <c r="D55" s="45" t="s">
        <v>288</v>
      </c>
      <c r="E55" s="79" t="s">
        <v>289</v>
      </c>
      <c r="F55" s="44" t="s">
        <v>290</v>
      </c>
      <c r="G55" s="76" t="s">
        <v>291</v>
      </c>
      <c r="H55" s="46"/>
    </row>
    <row r="56" s="47" customFormat="true" ht="94.5" hidden="false" customHeight="true" outlineLevel="0" collapsed="false">
      <c r="A56" s="44" t="s">
        <v>292</v>
      </c>
      <c r="B56" s="44" t="s">
        <v>269</v>
      </c>
      <c r="C56" s="45" t="s">
        <v>270</v>
      </c>
      <c r="D56" s="45" t="s">
        <v>293</v>
      </c>
      <c r="E56" s="79" t="s">
        <v>294</v>
      </c>
      <c r="F56" s="44" t="s">
        <v>295</v>
      </c>
      <c r="G56" s="76" t="s">
        <v>296</v>
      </c>
      <c r="H56" s="46"/>
    </row>
    <row r="57" s="47" customFormat="true" ht="149.25" hidden="false" customHeight="true" outlineLevel="0" collapsed="false">
      <c r="A57" s="44" t="s">
        <v>297</v>
      </c>
      <c r="B57" s="44" t="s">
        <v>269</v>
      </c>
      <c r="C57" s="45" t="s">
        <v>270</v>
      </c>
      <c r="D57" s="45" t="s">
        <v>298</v>
      </c>
      <c r="E57" s="48" t="s">
        <v>299</v>
      </c>
      <c r="F57" s="44" t="s">
        <v>300</v>
      </c>
      <c r="G57" s="76" t="s">
        <v>301</v>
      </c>
      <c r="H57" s="46"/>
    </row>
    <row r="58" s="84" customFormat="true" ht="136.5" hidden="false" customHeight="true" outlineLevel="0" collapsed="false">
      <c r="A58" s="80" t="s">
        <v>302</v>
      </c>
      <c r="B58" s="80" t="s">
        <v>303</v>
      </c>
      <c r="C58" s="81" t="s">
        <v>304</v>
      </c>
      <c r="D58" s="81" t="s">
        <v>305</v>
      </c>
      <c r="E58" s="81" t="s">
        <v>306</v>
      </c>
      <c r="F58" s="80" t="s">
        <v>307</v>
      </c>
      <c r="G58" s="82" t="s">
        <v>308</v>
      </c>
      <c r="H58" s="83"/>
    </row>
    <row r="59" s="84" customFormat="true" ht="112.5" hidden="false" customHeight="true" outlineLevel="0" collapsed="false">
      <c r="A59" s="80" t="s">
        <v>309</v>
      </c>
      <c r="B59" s="80" t="s">
        <v>303</v>
      </c>
      <c r="C59" s="81" t="s">
        <v>304</v>
      </c>
      <c r="D59" s="85" t="s">
        <v>310</v>
      </c>
      <c r="E59" s="81" t="s">
        <v>311</v>
      </c>
      <c r="F59" s="86" t="s">
        <v>312</v>
      </c>
      <c r="G59" s="86" t="s">
        <v>226</v>
      </c>
      <c r="H59" s="83"/>
    </row>
    <row r="60" s="84" customFormat="true" ht="99.75" hidden="false" customHeight="true" outlineLevel="0" collapsed="false">
      <c r="A60" s="80" t="s">
        <v>313</v>
      </c>
      <c r="B60" s="80" t="s">
        <v>303</v>
      </c>
      <c r="C60" s="81" t="s">
        <v>304</v>
      </c>
      <c r="D60" s="85" t="s">
        <v>314</v>
      </c>
      <c r="E60" s="81" t="s">
        <v>315</v>
      </c>
      <c r="F60" s="86" t="s">
        <v>312</v>
      </c>
      <c r="G60" s="86" t="s">
        <v>226</v>
      </c>
      <c r="H60" s="83"/>
    </row>
    <row r="61" s="84" customFormat="true" ht="136.5" hidden="false" customHeight="true" outlineLevel="0" collapsed="false">
      <c r="A61" s="80" t="s">
        <v>316</v>
      </c>
      <c r="B61" s="80" t="s">
        <v>303</v>
      </c>
      <c r="C61" s="81" t="s">
        <v>304</v>
      </c>
      <c r="D61" s="85" t="s">
        <v>276</v>
      </c>
      <c r="E61" s="81" t="s">
        <v>317</v>
      </c>
      <c r="F61" s="86" t="s">
        <v>318</v>
      </c>
      <c r="G61" s="86" t="s">
        <v>319</v>
      </c>
      <c r="H61" s="83"/>
    </row>
    <row r="62" s="84" customFormat="true" ht="101.25" hidden="false" customHeight="true" outlineLevel="0" collapsed="false">
      <c r="A62" s="80" t="s">
        <v>320</v>
      </c>
      <c r="B62" s="80" t="s">
        <v>303</v>
      </c>
      <c r="C62" s="81" t="s">
        <v>304</v>
      </c>
      <c r="D62" s="87" t="s">
        <v>321</v>
      </c>
      <c r="E62" s="88" t="s">
        <v>322</v>
      </c>
      <c r="F62" s="86" t="s">
        <v>323</v>
      </c>
      <c r="G62" s="86" t="s">
        <v>157</v>
      </c>
      <c r="H62" s="83"/>
    </row>
    <row r="63" s="93" customFormat="true" ht="92.25" hidden="false" customHeight="true" outlineLevel="0" collapsed="false">
      <c r="A63" s="89" t="s">
        <v>324</v>
      </c>
      <c r="B63" s="89" t="s">
        <v>325</v>
      </c>
      <c r="C63" s="90" t="s">
        <v>222</v>
      </c>
      <c r="D63" s="90" t="s">
        <v>326</v>
      </c>
      <c r="E63" s="90" t="s">
        <v>327</v>
      </c>
      <c r="F63" s="91" t="s">
        <v>328</v>
      </c>
      <c r="G63" s="89" t="s">
        <v>329</v>
      </c>
      <c r="H63" s="92"/>
    </row>
    <row r="64" customFormat="false" ht="74.25" hidden="false" customHeight="true" outlineLevel="0" collapsed="false">
      <c r="A64" s="89" t="s">
        <v>245</v>
      </c>
      <c r="B64" s="89" t="s">
        <v>325</v>
      </c>
      <c r="C64" s="90" t="s">
        <v>222</v>
      </c>
      <c r="D64" s="90"/>
      <c r="E64" s="90"/>
      <c r="F64" s="91"/>
      <c r="G64" s="89"/>
    </row>
    <row r="65"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15" activePane="bottomLeft" state="frozen"/>
      <selection pane="topLeft" activeCell="A1" activeCellId="0" sqref="A1"/>
      <selection pane="bottomLeft" activeCell="A15" activeCellId="0" sqref="A15:IV15"/>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257" min="14" style="16" width="11.42"/>
  </cols>
  <sheetData>
    <row r="1" customFormat="false" ht="27.75" hidden="false" customHeight="true" outlineLevel="0" collapsed="false">
      <c r="A1" s="18" t="s">
        <v>27</v>
      </c>
      <c r="B1" s="18"/>
      <c r="C1" s="19" t="s">
        <v>1</v>
      </c>
      <c r="D1" s="19"/>
      <c r="E1" s="19"/>
      <c r="F1" s="19"/>
      <c r="G1" s="19"/>
      <c r="H1" s="20"/>
      <c r="I1" s="20"/>
      <c r="J1" s="16" t="s">
        <v>330</v>
      </c>
      <c r="K1" s="16" t="s">
        <v>331</v>
      </c>
      <c r="L1" s="16" t="s">
        <v>332</v>
      </c>
      <c r="M1" s="94" t="s">
        <v>333</v>
      </c>
    </row>
    <row r="2" customFormat="false" ht="27" hidden="false" customHeight="true" outlineLevel="0" collapsed="false">
      <c r="A2" s="18"/>
      <c r="B2" s="18"/>
      <c r="C2" s="95" t="s">
        <v>334</v>
      </c>
      <c r="D2" s="95"/>
      <c r="E2" s="95"/>
      <c r="F2" s="95"/>
      <c r="G2" s="95"/>
      <c r="H2" s="20"/>
      <c r="I2" s="20"/>
      <c r="J2" s="16" t="s">
        <v>335</v>
      </c>
      <c r="K2" s="96" t="s">
        <v>336</v>
      </c>
      <c r="L2" s="96" t="s">
        <v>337</v>
      </c>
      <c r="M2" s="96" t="s">
        <v>337</v>
      </c>
    </row>
    <row r="3" customFormat="false" ht="24" hidden="false" customHeight="true" outlineLevel="0" collapsed="false">
      <c r="A3" s="18"/>
      <c r="B3" s="18"/>
      <c r="C3" s="95"/>
      <c r="D3" s="95"/>
      <c r="E3" s="95"/>
      <c r="F3" s="95"/>
      <c r="G3" s="95"/>
      <c r="H3" s="20"/>
      <c r="I3" s="20"/>
    </row>
    <row r="4" customFormat="false" ht="13.5" hidden="false" customHeight="true" outlineLevel="0" collapsed="false">
      <c r="A4" s="18"/>
      <c r="B4" s="18"/>
      <c r="C4" s="21" t="s">
        <v>338</v>
      </c>
      <c r="D4" s="21"/>
      <c r="E4" s="97" t="s">
        <v>30</v>
      </c>
      <c r="F4" s="97"/>
      <c r="G4" s="97"/>
      <c r="H4" s="21" t="s">
        <v>6</v>
      </c>
      <c r="I4" s="21"/>
    </row>
    <row r="5" customFormat="false" ht="7.5" hidden="false" customHeight="true" outlineLevel="0" collapsed="false"/>
    <row r="6" customFormat="false" ht="25.5" hidden="false" customHeight="true" outlineLevel="0" collapsed="false">
      <c r="A6" s="98" t="s">
        <v>339</v>
      </c>
      <c r="B6" s="98" t="s">
        <v>32</v>
      </c>
      <c r="C6" s="23" t="s">
        <v>340</v>
      </c>
      <c r="D6" s="23" t="s">
        <v>341</v>
      </c>
      <c r="E6" s="23"/>
      <c r="F6" s="23" t="s">
        <v>342</v>
      </c>
      <c r="G6" s="23" t="s">
        <v>343</v>
      </c>
      <c r="H6" s="98" t="s">
        <v>344</v>
      </c>
      <c r="I6" s="23" t="s">
        <v>345</v>
      </c>
    </row>
    <row r="7" customFormat="false" ht="14.25" hidden="false" customHeight="false" outlineLevel="0" collapsed="false">
      <c r="A7" s="98"/>
      <c r="B7" s="98"/>
      <c r="C7" s="23"/>
      <c r="D7" s="23" t="s">
        <v>7</v>
      </c>
      <c r="E7" s="23" t="s">
        <v>8</v>
      </c>
      <c r="F7" s="23"/>
      <c r="G7" s="23"/>
      <c r="H7" s="98"/>
      <c r="I7" s="23"/>
    </row>
    <row r="8" s="29" customFormat="true" ht="44.25" hidden="false" customHeight="true" outlineLevel="0" collapsed="false">
      <c r="A8" s="99" t="str">
        <f aca="false">'IDENTIFICACION DEL RIESGO'!A7</f>
        <v>CI01813-P</v>
      </c>
      <c r="B8" s="99" t="str">
        <f aca="false">'IDENTIFICACION DEL RIESGO'!B7</f>
        <v>DIRECCIONAMIENTO ESTRATÉGICO</v>
      </c>
      <c r="C8" s="100" t="str">
        <f aca="false">'IDENTIFICACION DEL RIESGO'!D7</f>
        <v>POSIBLE CONSTRUCCIÓN DE LA DOFA DE MANERA INADECUADA</v>
      </c>
      <c r="D8" s="101" t="n">
        <v>5</v>
      </c>
      <c r="E8" s="101" t="n">
        <v>2</v>
      </c>
      <c r="F8" s="101" t="s">
        <v>17</v>
      </c>
      <c r="G8" s="101" t="s">
        <v>346</v>
      </c>
      <c r="H8" s="102" t="str">
        <f aca="false">IF(F8="B",$J$1,IF(F8="M",$K$1,IF(F8="A",$L$1,IF(F8="E",$M$1,"0"))))</f>
        <v>ZONA DE RIESGO ALTA</v>
      </c>
      <c r="I8" s="103" t="str">
        <f aca="false">IF(F8="B",$J$2,IF(F8="M",$K$2,IF(F8="A",$L$2,IF(F8="E",$M$2,"0"))))</f>
        <v>Reducir el Riesgo, Evitar, Compartir o Transferir el Riesgo</v>
      </c>
    </row>
    <row r="9" s="29" customFormat="true" ht="40.5" hidden="false" customHeight="true" outlineLevel="0" collapsed="false">
      <c r="A9" s="99" t="str">
        <f aca="false">'IDENTIFICACION DEL RIESGO'!A8</f>
        <v>CA03614-P</v>
      </c>
      <c r="B9" s="99" t="str">
        <f aca="false">'IDENTIFICACION DEL RIESGO'!B8</f>
        <v>DIRECCIONAMIENTO ESTRATÉGICO</v>
      </c>
      <c r="C9" s="100" t="str">
        <f aca="false">'IDENTIFICACION DEL RIESGO'!D8</f>
        <v>BRINDAR INFORMACIÓN ERRADA DE LA PLANEACIÓN ESTRATÉGICA A LOS FUNCIONARIOS DE LA ENTIDAD</v>
      </c>
      <c r="D9" s="101" t="n">
        <v>5</v>
      </c>
      <c r="E9" s="101" t="n">
        <v>2</v>
      </c>
      <c r="F9" s="101" t="s">
        <v>17</v>
      </c>
      <c r="G9" s="101" t="s">
        <v>347</v>
      </c>
      <c r="H9" s="102" t="str">
        <f aca="false">IF(F9="B",$J$1,IF(F9="M",$K$1,IF(F9="A",$L$1,IF(F9="E",$M$1,"0"))))</f>
        <v>ZONA DE RIESGO ALTA</v>
      </c>
      <c r="I9" s="103" t="str">
        <f aca="false">IF(F9="B",$J$2,IF(F9="M",$K$2,IF(F9="A",$L$2,IF(F9="E",$M$2,"0"))))</f>
        <v>Reducir el Riesgo, Evitar, Compartir o Transferir el Riesgo</v>
      </c>
    </row>
    <row r="10" s="29" customFormat="true" ht="46.5" hidden="false" customHeight="true" outlineLevel="0" collapsed="false">
      <c r="A10" s="99" t="str">
        <f aca="false">'IDENTIFICACION DEL RIESGO'!A9</f>
        <v>CA07014-P</v>
      </c>
      <c r="B10" s="99" t="str">
        <f aca="false">'IDENTIFICACION DEL RIESGO'!B9</f>
        <v>DIRECCIONAMIENTO ESTRATÉGICO</v>
      </c>
      <c r="C10" s="100" t="str">
        <f aca="false">'IDENTIFICACION DEL RIESGO'!D9</f>
        <v>INCUMPLIMIENTO DEL DECRETO 943 DE MAYO DE 2014 REFERENTE A LA ACTUALIZACIÓN DEL MECI</v>
      </c>
      <c r="D10" s="101" t="n">
        <v>4</v>
      </c>
      <c r="E10" s="101" t="n">
        <v>2</v>
      </c>
      <c r="F10" s="101" t="s">
        <v>17</v>
      </c>
      <c r="G10" s="101" t="s">
        <v>347</v>
      </c>
      <c r="H10" s="102" t="str">
        <f aca="false">IF(F10="B",$J$1,IF(F10="M",$K$1,IF(F10="A",$L$1,IF(F10="E",$M$1,"0"))))</f>
        <v>ZONA DE RIESGO ALTA</v>
      </c>
      <c r="I10" s="103" t="str">
        <f aca="false">IF(F10="B",$J$2,IF(F10="M",$K$2,IF(F10="A",$L$2,IF(F10="E",$M$2,"0"))))</f>
        <v>Reducir el Riesgo, Evitar, Compartir o Transferir el Riesgo</v>
      </c>
    </row>
    <row r="11" s="29" customFormat="true" ht="45" hidden="false" customHeight="true" outlineLevel="0" collapsed="false">
      <c r="A11" s="99" t="str">
        <f aca="false">'IDENTIFICACION DEL RIESGO'!A10</f>
        <v>CA07114-P</v>
      </c>
      <c r="B11" s="99" t="str">
        <f aca="false">'IDENTIFICACION DEL RIESGO'!B10</f>
        <v>DIRECCIONAMIENTO ESTRATÉGICO</v>
      </c>
      <c r="C11" s="100" t="str">
        <f aca="false">'IDENTIFICACION DEL RIESGO'!D10</f>
        <v>POSIBLES INCUMPLIMIENTOS REFERENTES A LAS ACTIVIDADES QUE DESARROLLA LA OFICINA</v>
      </c>
      <c r="D11" s="101" t="n">
        <v>4</v>
      </c>
      <c r="E11" s="101" t="n">
        <v>1</v>
      </c>
      <c r="F11" s="101" t="s">
        <v>16</v>
      </c>
      <c r="G11" s="101" t="s">
        <v>347</v>
      </c>
      <c r="H11" s="102" t="str">
        <f aca="false">IF(F11="B",$J$1,IF(F11="M",$K$1,IF(F11="A",$L$1,IF(F11="E",$M$1,"0"))))</f>
        <v>ZONA DE RIESGO MODERADA</v>
      </c>
      <c r="I11" s="103" t="str">
        <f aca="false">IF(F11="B",$J$2,IF(F11="M",$K$2,IF(F11="A",$L$2,IF(F11="E",$M$2,"0"))))</f>
        <v>Asumir el Riesgo, Reducir el Riesgo</v>
      </c>
    </row>
    <row r="12" s="29" customFormat="true" ht="49.5" hidden="false" customHeight="true" outlineLevel="0" collapsed="false">
      <c r="A12" s="99" t="str">
        <f aca="false">'IDENTIFICACION DEL RIESGO'!A11</f>
        <v>CI03015-P</v>
      </c>
      <c r="B12" s="99" t="str">
        <f aca="false">'IDENTIFICACION DEL RIESGO'!B11</f>
        <v>DIRECCIONAMIENTO ESTRATÉGICO</v>
      </c>
      <c r="C12" s="100" t="str">
        <f aca="false">'IDENTIFICACION DEL RIESGO'!D11</f>
        <v>POSIBLE INCUMPLIMIENTO DEL NUMERAL 4,2,2  DE LA NORMA MANUAL DE CALIDAD </v>
      </c>
      <c r="D12" s="101" t="n">
        <v>4</v>
      </c>
      <c r="E12" s="101" t="n">
        <v>3</v>
      </c>
      <c r="F12" s="101" t="s">
        <v>17</v>
      </c>
      <c r="G12" s="101" t="s">
        <v>348</v>
      </c>
      <c r="H12" s="102" t="str">
        <f aca="false">IF(F12="B",$J$1,IF(F12="M",$K$1,IF(F12="A",$L$1,IF(F12="E",$M$1,"0"))))</f>
        <v>ZONA DE RIESGO ALTA</v>
      </c>
      <c r="I12" s="103" t="str">
        <f aca="false">IF(F12="B",$J$2,IF(F12="M",$K$2,IF(F12="A",$L$2,IF(F12="E",$M$2,"0"))))</f>
        <v>Reducir el Riesgo, Evitar, Compartir o Transferir el Riesgo</v>
      </c>
    </row>
    <row r="13" s="29" customFormat="true" ht="59.25" hidden="false" customHeight="true" outlineLevel="0" collapsed="false">
      <c r="A13" s="99" t="str">
        <f aca="false">'IDENTIFICACION DEL RIESGO'!A12</f>
        <v>CI03115-P</v>
      </c>
      <c r="B13" s="99" t="str">
        <f aca="false">'IDENTIFICACION DEL RIESGO'!B12</f>
        <v>DIRECCIONAMIENTO ESTRATÉGICO</v>
      </c>
      <c r="C13" s="100" t="str">
        <f aca="false">'IDENTIFICACION DEL RIESGO'!D12</f>
        <v>posible contruccion de la Matriz del Plan Anticorrupción y sus componentes no acorde a la metodologia actual </v>
      </c>
      <c r="D13" s="101" t="n">
        <v>4</v>
      </c>
      <c r="E13" s="101" t="n">
        <v>3</v>
      </c>
      <c r="F13" s="101" t="s">
        <v>17</v>
      </c>
      <c r="G13" s="101"/>
      <c r="H13" s="102" t="str">
        <f aca="false">IF(F13="B",$J$1,IF(F13="M",$K$1,IF(F13="A",$L$1,IF(F13="E",$M$1,"0"))))</f>
        <v>ZONA DE RIESGO ALTA</v>
      </c>
      <c r="I13" s="103" t="str">
        <f aca="false">IF(F13="B",$J$2,IF(F13="M",$K$2,IF(F13="A",$L$2,IF(F13="E",$M$2,"0"))))</f>
        <v>Reducir el Riesgo, Evitar, Compartir o Transferir el Riesgo</v>
      </c>
    </row>
    <row r="14" s="29" customFormat="true" ht="59.25" hidden="false" customHeight="true" outlineLevel="0" collapsed="false">
      <c r="A14" s="99" t="str">
        <f aca="false">'IDENTIFICACION DEL RIESGO'!A13</f>
        <v>CA01916-P</v>
      </c>
      <c r="B14" s="99" t="str">
        <f aca="false">'IDENTIFICACION DEL RIESGO'!B13</f>
        <v>DIRECCIONAMIENTO ESTRATÉGICO</v>
      </c>
      <c r="C14" s="100" t="str">
        <f aca="false">'IDENTIFICACION DEL RIESGO'!D13</f>
        <v>DESACTULIZACIÓN DE LA DOCUMENTACION DEL SISTEMA </v>
      </c>
      <c r="D14" s="101" t="n">
        <v>3</v>
      </c>
      <c r="E14" s="101" t="n">
        <v>3</v>
      </c>
      <c r="F14" s="101" t="s">
        <v>17</v>
      </c>
      <c r="G14" s="101"/>
      <c r="H14" s="102" t="str">
        <f aca="false">IF(F14="B",$J$1,IF(F14="M",$K$1,IF(F14="A",$L$1,IF(F14="E",$M$1,"0"))))</f>
        <v>ZONA DE RIESGO ALTA</v>
      </c>
      <c r="I14" s="103" t="str">
        <f aca="false">IF(F14="B",$J$2,IF(F14="M",$K$2,IF(F14="A",$L$2,IF(F14="E",$M$2,"0"))))</f>
        <v>Reducir el Riesgo, Evitar, Compartir o Transferir el Riesgo</v>
      </c>
    </row>
    <row r="15" s="29" customFormat="true" ht="59.25" hidden="false" customHeight="true" outlineLevel="0" collapsed="false">
      <c r="A15" s="99" t="str">
        <f aca="false">'IDENTIFICACION DEL RIESGO'!A14</f>
        <v>CA02216-P</v>
      </c>
      <c r="B15" s="99" t="str">
        <f aca="false">'IDENTIFICACION DEL RIESGO'!B14</f>
        <v>DIRECCIONAMIENTO ESTRATÉGICO</v>
      </c>
      <c r="C15" s="100" t="str">
        <f aca="false">'IDENTIFICACION DEL RIESGO'!D14</f>
        <v>NO CONTAR CON LA DEBIDA OPORTUNIDAD CON LA RESOLUCION PARA UTILIZAR LOS RECURSOS ASIGNADOS EN EL PAC </v>
      </c>
      <c r="D15" s="101" t="n">
        <v>3</v>
      </c>
      <c r="E15" s="101" t="n">
        <v>3</v>
      </c>
      <c r="F15" s="101" t="s">
        <v>17</v>
      </c>
      <c r="G15" s="101"/>
      <c r="H15" s="102" t="str">
        <f aca="false">IF(F15="B",$J$1,IF(F15="M",$K$1,IF(F15="A",$L$1,IF(F15="E",$M$1,"0"))))</f>
        <v>ZONA DE RIESGO ALTA</v>
      </c>
      <c r="I15" s="103"/>
    </row>
    <row r="16" s="29" customFormat="true" ht="59.25" hidden="false" customHeight="true" outlineLevel="0" collapsed="false">
      <c r="A16" s="99" t="str">
        <f aca="false">'IDENTIFICACION DEL RIESGO'!A15</f>
        <v>CA00117-P</v>
      </c>
      <c r="B16" s="99" t="str">
        <f aca="false">'IDENTIFICACION DEL RIESGO'!B15</f>
        <v>DIRECCIONAMIENTO ESTRATÉGICO</v>
      </c>
      <c r="C16" s="100" t="str">
        <f aca="false">'IDENTIFICACION DEL RIESGO'!D15</f>
        <v>QUE NO SE IMPRARTAN LOS LINEAMIENTOS ADECUADOS PARA LA ENTIDAD </v>
      </c>
      <c r="D16" s="101" t="n">
        <v>3</v>
      </c>
      <c r="E16" s="101" t="n">
        <v>3</v>
      </c>
      <c r="F16" s="101" t="s">
        <v>17</v>
      </c>
      <c r="G16" s="101"/>
      <c r="H16" s="102" t="str">
        <f aca="false">IF(F16="B",$J$1,IF(F16="M",$K$1,IF(F16="A",$L$1,IF(F16="E",$M$1,"0"))))</f>
        <v>ZONA DE RIESGO ALTA</v>
      </c>
      <c r="I16" s="103"/>
    </row>
    <row r="17" s="29" customFormat="true" ht="59.25" hidden="false" customHeight="true" outlineLevel="0" collapsed="false">
      <c r="A17" s="99" t="str">
        <f aca="false">'IDENTIFICACION DEL RIESGO'!A16</f>
        <v>CA00217-P</v>
      </c>
      <c r="B17" s="99" t="str">
        <f aca="false">'IDENTIFICACION DEL RIESGO'!B16</f>
        <v>DIRECCIONAMIENTO ESTRATÉGICO</v>
      </c>
      <c r="C17" s="100" t="str">
        <f aca="false">'IDENTIFICACION DEL RIESGO'!D16</f>
        <v>QUE NO EXISTAN REGISTROS DE LA DOCUMENTACIÓN REFERENTE AL PLAN DE MEJORAMIENTO INSTITUCIONAL </v>
      </c>
      <c r="D17" s="101" t="n">
        <v>3</v>
      </c>
      <c r="E17" s="101" t="n">
        <v>3</v>
      </c>
      <c r="F17" s="101" t="s">
        <v>17</v>
      </c>
      <c r="G17" s="101"/>
      <c r="H17" s="102" t="str">
        <f aca="false">IF(F17="B",$J$1,IF(F17="M",$K$1,IF(F17="A",$L$1,IF(F17="E",$M$1,"0"))))</f>
        <v>ZONA DE RIESGO ALTA</v>
      </c>
      <c r="I17" s="103"/>
    </row>
    <row r="18" s="29" customFormat="true" ht="59.25" hidden="false" customHeight="true" outlineLevel="0" collapsed="false">
      <c r="A18" s="99" t="str">
        <f aca="false">'IDENTIFICACION DEL RIESGO'!A17</f>
        <v>CA00317-P</v>
      </c>
      <c r="B18" s="99" t="str">
        <f aca="false">'IDENTIFICACION DEL RIESGO'!B17</f>
        <v>DIRECCIONAMIENTO ESTRATÉGICO</v>
      </c>
      <c r="C18" s="100" t="n">
        <f aca="false">'IDENTIFICACION DEL RIESGO'!D17</f>
        <v>0</v>
      </c>
      <c r="D18" s="101"/>
      <c r="E18" s="101"/>
      <c r="F18" s="101"/>
      <c r="G18" s="101"/>
      <c r="H18" s="102" t="str">
        <f aca="false">IF(F18="B",$J$1,IF(F18="M",$K$1,IF(F18="A",$L$1,IF(F18="E",$M$1,"0"))))</f>
        <v>0</v>
      </c>
      <c r="I18" s="103"/>
    </row>
    <row r="19" s="40" customFormat="true" ht="45" hidden="false" customHeight="true" outlineLevel="0" collapsed="false">
      <c r="A19" s="104" t="str">
        <f aca="false">'IDENTIFICACION DEL RIESGO'!A18</f>
        <v>CA05813-P</v>
      </c>
      <c r="B19" s="104" t="str">
        <f aca="false">'IDENTIFICACION DEL RIESGO'!B18</f>
        <v>GESTION DE TIC`S</v>
      </c>
      <c r="C19" s="105" t="str">
        <f aca="false">'IDENTIFICACION DEL RIESGO'!D18</f>
        <v>QUE SE INCUMPLA CON LAS POLITICAS DE SEGURIDAD DE LA ENTIDAD</v>
      </c>
      <c r="D19" s="106" t="n">
        <v>2</v>
      </c>
      <c r="E19" s="106" t="n">
        <v>3</v>
      </c>
      <c r="F19" s="106" t="s">
        <v>16</v>
      </c>
      <c r="G19" s="106" t="s">
        <v>347</v>
      </c>
      <c r="H19" s="107" t="str">
        <f aca="false">IF(F19="B",$J$1,IF(F19="M",$K$1,IF(F19="A",$L$1,IF(F19="E",$M$1,"0"))))</f>
        <v>ZONA DE RIESGO MODERADA</v>
      </c>
      <c r="I19" s="108" t="str">
        <f aca="false">IF(F19="B",$J$2,IF(F19="M",$K$2,IF(F19="A",$L$2,IF(F19="E",$M$2,"0"))))</f>
        <v>Asumir el Riesgo, Reducir el Riesgo</v>
      </c>
    </row>
    <row r="20" s="40" customFormat="true" ht="68.25" hidden="false" customHeight="true" outlineLevel="0" collapsed="false">
      <c r="A20" s="104" t="str">
        <f aca="false">'IDENTIFICACION DEL RIESGO'!A19</f>
        <v>CI00514-P</v>
      </c>
      <c r="B20" s="104" t="str">
        <f aca="false">'IDENTIFICACION DEL RIESGO'!B19</f>
        <v>GESTION DE TIC`S</v>
      </c>
      <c r="C20" s="105" t="str">
        <f aca="false">'IDENTIFICACION DEL RIESGO'!D19</f>
        <v>QUE SE INCUMPLA CON LAS POLITICAS DE SEGURIDAD DE LA ENTIDAD</v>
      </c>
      <c r="D20" s="106" t="n">
        <v>2</v>
      </c>
      <c r="E20" s="106" t="n">
        <v>4</v>
      </c>
      <c r="F20" s="106" t="s">
        <v>17</v>
      </c>
      <c r="G20" s="109" t="s">
        <v>349</v>
      </c>
      <c r="H20" s="107" t="str">
        <f aca="false">IF(F20="B",$J$1,IF(F20="M",$K$1,IF(F20="A",$L$1,IF(F20="E",$M$1,"0"))))</f>
        <v>ZONA DE RIESGO ALTA</v>
      </c>
      <c r="I20" s="108" t="str">
        <f aca="false">IF(F20="B",$J$2,IF(F20="M",$K$2,IF(F20="A",$L$2,IF(F20="E",$M$2,"0"))))</f>
        <v>Reducir el Riesgo, Evitar, Compartir o Transferir el Riesgo</v>
      </c>
    </row>
    <row r="21" s="40" customFormat="true" ht="45.75" hidden="false" customHeight="true" outlineLevel="0" collapsed="false">
      <c r="A21" s="104" t="str">
        <f aca="false">'IDENTIFICACION DEL RIESGO'!A20</f>
        <v>CI01514-P</v>
      </c>
      <c r="B21" s="104" t="str">
        <f aca="false">'IDENTIFICACION DEL RIESGO'!B20</f>
        <v>GESTION DE TIC`S</v>
      </c>
      <c r="C21" s="105" t="str">
        <f aca="false">'IDENTIFICACION DEL RIESGO'!D20</f>
        <v>POSIBLE UTILIZACION DE FORMATOS INCORRECTOS POR PARTE DE LOS FUNCIONARIOS DE LA ENTIDAD</v>
      </c>
      <c r="D21" s="106" t="n">
        <v>2</v>
      </c>
      <c r="E21" s="106" t="n">
        <v>4</v>
      </c>
      <c r="F21" s="106" t="s">
        <v>17</v>
      </c>
      <c r="G21" s="106" t="s">
        <v>347</v>
      </c>
      <c r="H21" s="107" t="str">
        <f aca="false">IF(F21="B",$J$1,IF(F21="M",$K$1,IF(F21="A",$L$1,IF(F21="E",$M$1,"0"))))</f>
        <v>ZONA DE RIESGO ALTA</v>
      </c>
      <c r="I21" s="108" t="str">
        <f aca="false">IF(F21="B",$J$2,IF(F21="M",$K$2,IF(F21="A",$L$2,IF(F21="E",$M$2,"0"))))</f>
        <v>Reducir el Riesgo, Evitar, Compartir o Transferir el Riesgo</v>
      </c>
    </row>
    <row r="22" s="40" customFormat="true" ht="66.75" hidden="false" customHeight="true" outlineLevel="0" collapsed="false">
      <c r="A22" s="104" t="str">
        <f aca="false">'IDENTIFICACION DEL RIESGO'!A21</f>
        <v>CA03515-P</v>
      </c>
      <c r="B22" s="104" t="str">
        <f aca="false">'IDENTIFICACION DEL RIESGO'!B21</f>
        <v>GESTION DE TIC`S</v>
      </c>
      <c r="C22" s="105" t="str">
        <f aca="false">'IDENTIFICACION DEL RIESGO'!D21</f>
        <v>POSIBLE ATAQUE DE SEGURIDAD </v>
      </c>
      <c r="D22" s="110" t="n">
        <v>3</v>
      </c>
      <c r="E22" s="110" t="n">
        <v>3</v>
      </c>
      <c r="F22" s="110" t="s">
        <v>17</v>
      </c>
      <c r="G22" s="110" t="s">
        <v>350</v>
      </c>
      <c r="H22" s="107" t="str">
        <f aca="false">IF(F22="B",$J$1,IF(F22="M",$K$1,IF(F22="A",$L$1,IF(F22="E",$M$1,"0"))))</f>
        <v>ZONA DE RIESGO ALTA</v>
      </c>
      <c r="I22" s="108" t="str">
        <f aca="false">IF(F22="B",$J$2,IF(F22="M",$K$2,IF(F22="A",$L$2,IF(F22="E",$M$2,"0"))))</f>
        <v>Reducir el Riesgo, Evitar, Compartir o Transferir el Riesgo</v>
      </c>
    </row>
    <row r="23" s="40" customFormat="true" ht="56.25" hidden="false" customHeight="true" outlineLevel="0" collapsed="false">
      <c r="A23" s="104" t="str">
        <f aca="false">'IDENTIFICACION DEL RIESGO'!A22</f>
        <v>CA01216-P</v>
      </c>
      <c r="B23" s="104" t="str">
        <f aca="false">'IDENTIFICACION DEL RIESGO'!B22</f>
        <v>GESTION DE TIC`S</v>
      </c>
      <c r="C23" s="105" t="str">
        <f aca="false">'IDENTIFICACION DEL RIESGO'!D22</f>
        <v>DESACTUALIZACIÓN EN EL MANEJO DE LAS COMUNICACIONES </v>
      </c>
      <c r="D23" s="110" t="n">
        <v>3</v>
      </c>
      <c r="E23" s="110" t="n">
        <v>3</v>
      </c>
      <c r="F23" s="110" t="s">
        <v>17</v>
      </c>
      <c r="G23" s="109" t="s">
        <v>351</v>
      </c>
      <c r="H23" s="107" t="str">
        <f aca="false">IF(F23="B",$J$1,IF(F23="M",$K$1,IF(F23="A",$L$1,IF(F23="E",$M$1,"0"))))</f>
        <v>ZONA DE RIESGO ALTA</v>
      </c>
      <c r="I23" s="108" t="str">
        <f aca="false">IF(F23="B",$J$2,IF(F23="M",$K$2,IF(F23="A",$L$2,IF(F23="E",$M$2,"0"))))</f>
        <v>Reducir el Riesgo, Evitar, Compartir o Transferir el Riesgo</v>
      </c>
    </row>
    <row r="24" s="40" customFormat="true" ht="60.75" hidden="false" customHeight="true" outlineLevel="0" collapsed="false">
      <c r="A24" s="104" t="str">
        <f aca="false">'IDENTIFICACION DEL RIESGO'!A23</f>
        <v>CA01316-P</v>
      </c>
      <c r="B24" s="104" t="str">
        <f aca="false">'IDENTIFICACION DEL RIESGO'!B23</f>
        <v>GESTION DE TIC`S</v>
      </c>
      <c r="C24" s="105" t="str">
        <f aca="false">'IDENTIFICACION DEL RIESGO'!D23</f>
        <v>POSIBLE INSTALACIÓN DE SOFTWARE ILEGAL </v>
      </c>
      <c r="D24" s="110" t="n">
        <v>3</v>
      </c>
      <c r="E24" s="110" t="n">
        <v>3</v>
      </c>
      <c r="F24" s="110" t="s">
        <v>17</v>
      </c>
      <c r="G24" s="109" t="s">
        <v>352</v>
      </c>
      <c r="H24" s="107" t="str">
        <f aca="false">IF(F24="B",$J$1,IF(F24="M",$K$1,IF(F24="A",$L$1,IF(F24="E",$M$1,"0"))))</f>
        <v>ZONA DE RIESGO ALTA</v>
      </c>
      <c r="I24" s="108" t="str">
        <f aca="false">IF(F24="B",$J$2,IF(F24="M",$K$2,IF(F24="A",$L$2,IF(F24="E",$M$2,"0"))))</f>
        <v>Reducir el Riesgo, Evitar, Compartir o Transferir el Riesgo</v>
      </c>
    </row>
    <row r="25" s="40" customFormat="true" ht="66" hidden="false" customHeight="true" outlineLevel="0" collapsed="false">
      <c r="A25" s="104" t="str">
        <f aca="false">'IDENTIFICACION DEL RIESGO'!A24</f>
        <v>CA01416-P</v>
      </c>
      <c r="B25" s="104" t="str">
        <f aca="false">'IDENTIFICACION DEL RIESGO'!B24</f>
        <v>GESTION DE TIC`S</v>
      </c>
      <c r="C25" s="105" t="str">
        <f aca="false">'IDENTIFICACION DEL RIESGO'!D24</f>
        <v>INCUMPLIMIENTO DE LA LEY 1712 DE 2014</v>
      </c>
      <c r="D25" s="110" t="n">
        <v>3</v>
      </c>
      <c r="E25" s="110" t="n">
        <v>3</v>
      </c>
      <c r="F25" s="110" t="s">
        <v>17</v>
      </c>
      <c r="G25" s="109" t="s">
        <v>352</v>
      </c>
      <c r="H25" s="107" t="str">
        <f aca="false">IF(F25="B",$J$1,IF(F25="M",$K$1,IF(F25="A",$L$1,IF(F25="E",$M$1,"0"))))</f>
        <v>ZONA DE RIESGO ALTA</v>
      </c>
      <c r="I25" s="108" t="str">
        <f aca="false">IF(F25="B",$J$2,IF(F25="M",$K$2,IF(F25="A",$L$2,IF(F25="E",$M$2,"0"))))</f>
        <v>Reducir el Riesgo, Evitar, Compartir o Transferir el Riesgo</v>
      </c>
    </row>
    <row r="26" s="40" customFormat="true" ht="60.75" hidden="false" customHeight="true" outlineLevel="0" collapsed="false">
      <c r="A26" s="104" t="str">
        <f aca="false">'IDENTIFICACION DEL RIESGO'!A25</f>
        <v>CA01516-P</v>
      </c>
      <c r="B26" s="104" t="str">
        <f aca="false">'IDENTIFICACION DEL RIESGO'!B25</f>
        <v>GESTION DE TIC`S</v>
      </c>
      <c r="C26" s="105" t="str">
        <f aca="false">'IDENTIFICACION DEL RIESGO'!D25</f>
        <v>QUE NO SE TENGAN CANALES EFECTIVOS DE COMUNICACIÓN CON EL CIUDADANO </v>
      </c>
      <c r="D26" s="110" t="n">
        <v>3</v>
      </c>
      <c r="E26" s="110" t="n">
        <v>3</v>
      </c>
      <c r="F26" s="110" t="s">
        <v>17</v>
      </c>
      <c r="G26" s="109" t="s">
        <v>352</v>
      </c>
      <c r="H26" s="107" t="str">
        <f aca="false">IF(F26="B",$J$1,IF(F26="M",$K$1,IF(F26="A",$L$1,IF(F26="E",$M$1,"0"))))</f>
        <v>ZONA DE RIESGO ALTA</v>
      </c>
      <c r="I26" s="108" t="str">
        <f aca="false">IF(F26="B",$J$2,IF(F26="M",$K$2,IF(F26="A",$L$2,IF(F26="E",$M$2,"0"))))</f>
        <v>Reducir el Riesgo, Evitar, Compartir o Transferir el Riesgo</v>
      </c>
    </row>
    <row r="27" s="47" customFormat="true" ht="77.25" hidden="false" customHeight="true" outlineLevel="0" collapsed="false">
      <c r="A27" s="111" t="str">
        <f aca="false">'IDENTIFICACION DEL RIESGO'!A26</f>
        <v>CI01113-P</v>
      </c>
      <c r="B27" s="111" t="str">
        <f aca="false">'IDENTIFICACION DEL RIESGO'!B26</f>
        <v>MEDICION Y MEJORA</v>
      </c>
      <c r="C27" s="78" t="str">
        <f aca="false">'IDENTIFICACION DEL RIESGO'!D26</f>
        <v>NO DAR DIFUSION OPORTUNA DE LOS PROCEDIMIENTOS A LOS FUNCIONARIOS DE LA ENTIDAD</v>
      </c>
      <c r="D27" s="112" t="n">
        <v>3</v>
      </c>
      <c r="E27" s="112" t="n">
        <v>1</v>
      </c>
      <c r="F27" s="112" t="s">
        <v>15</v>
      </c>
      <c r="G27" s="113" t="s">
        <v>347</v>
      </c>
      <c r="H27" s="114" t="str">
        <f aca="false">IF(F27="B",$J$1,IF(F27="M",$K$1,IF(F27="A",$L$1,IF(F27="E",$M$1,"0"))))</f>
        <v>ZONA DE RIESGO BAJA</v>
      </c>
      <c r="I27" s="115" t="str">
        <f aca="false">IF(F27="B",$J$2,IF(F27="M",$K$2,IF(F27="A",$L$2,IF(F27="E",$M$2,"0"))))</f>
        <v>Asumir el Riesgo</v>
      </c>
    </row>
    <row r="28" s="47" customFormat="true" ht="50.25" hidden="false" customHeight="true" outlineLevel="0" collapsed="false">
      <c r="A28" s="111" t="str">
        <f aca="false">'IDENTIFICACION DEL RIESGO'!A27</f>
        <v>CA06213-P
CA07814-P</v>
      </c>
      <c r="B28" s="111" t="str">
        <f aca="false">'IDENTIFICACION DEL RIESGO'!B27</f>
        <v>MEDICION Y MEJORA</v>
      </c>
      <c r="C28" s="78" t="str">
        <f aca="false">'IDENTIFICACION DEL RIESGO'!D27</f>
        <v>DEBILIDADES EN LA MEDICION DEL PROCESO </v>
      </c>
      <c r="D28" s="112" t="n">
        <v>4</v>
      </c>
      <c r="E28" s="112" t="n">
        <v>1</v>
      </c>
      <c r="F28" s="112" t="s">
        <v>16</v>
      </c>
      <c r="G28" s="112" t="s">
        <v>347</v>
      </c>
      <c r="H28" s="114" t="str">
        <f aca="false">IF(F28="B",$J$1,IF(F28="M",$K$1,IF(F28="A",$L$1,IF(F28="E",$M$1,"0"))))</f>
        <v>ZONA DE RIESGO MODERADA</v>
      </c>
      <c r="I28" s="115" t="str">
        <f aca="false">IF(F28="B",$J$2,IF(F28="M",$K$2,IF(F28="A",$L$2,IF(F28="E",$M$2,"0"))))</f>
        <v>Asumir el Riesgo, Reducir el Riesgo</v>
      </c>
    </row>
    <row r="29" s="47" customFormat="true" ht="60.75" hidden="false" customHeight="true" outlineLevel="0" collapsed="false">
      <c r="A29" s="111" t="str">
        <f aca="false">'IDENTIFICACION DEL RIESGO'!A28</f>
        <v>CA07714-P</v>
      </c>
      <c r="B29" s="111" t="str">
        <f aca="false">'IDENTIFICACION DEL RIESGO'!B28</f>
        <v>MEDICION Y MEJORA</v>
      </c>
      <c r="C29" s="78" t="str">
        <f aca="false">'IDENTIFICACION DEL RIESGO'!D28</f>
        <v>POSIBLE UTILIZACION DE FORMATOS INCORRECTOS POR PARTE DE LOS FUNCIONARIOS DE LA ENTIDAD</v>
      </c>
      <c r="D29" s="112" t="n">
        <v>3</v>
      </c>
      <c r="E29" s="112" t="n">
        <v>3</v>
      </c>
      <c r="F29" s="112" t="s">
        <v>16</v>
      </c>
      <c r="G29" s="112" t="s">
        <v>347</v>
      </c>
      <c r="H29" s="114" t="str">
        <f aca="false">IF(F29="B",$J$1,IF(F29="M",$K$1,IF(F29="A",$L$1,IF(F29="E",$M$1,"0"))))</f>
        <v>ZONA DE RIESGO MODERADA</v>
      </c>
      <c r="I29" s="115" t="str">
        <f aca="false">IF(F29="B",$J$2,IF(F29="M",$K$2,IF(F29="A",$L$2,IF(F29="E",$M$2,"0"))))</f>
        <v>Asumir el Riesgo, Reducir el Riesgo</v>
      </c>
    </row>
    <row r="30" s="47" customFormat="true" ht="60.75" hidden="false" customHeight="true" outlineLevel="0" collapsed="false">
      <c r="A30" s="111" t="str">
        <f aca="false">'IDENTIFICACION DEL RIESGO'!A29</f>
        <v>CI03215-P</v>
      </c>
      <c r="B30" s="111" t="str">
        <f aca="false">'IDENTIFICACION DEL RIESGO'!B29</f>
        <v>MEDICION Y MEJORA</v>
      </c>
      <c r="C30" s="78" t="str">
        <f aca="false">'IDENTIFICACION DEL RIESGO'!D29</f>
        <v>ERROR EN LA PUBLICACIÓN DE LOS DOCUMENTOS DEL SIG </v>
      </c>
      <c r="D30" s="112" t="n">
        <v>4</v>
      </c>
      <c r="E30" s="112" t="n">
        <v>3</v>
      </c>
      <c r="F30" s="112" t="s">
        <v>17</v>
      </c>
      <c r="G30" s="112" t="s">
        <v>353</v>
      </c>
      <c r="H30" s="114" t="str">
        <f aca="false">IF(F30="B",$J$1,IF(F30="M",$K$1,IF(F30="A",$L$1,IF(F30="E",$M$1,"0"))))</f>
        <v>ZONA DE RIESGO ALTA</v>
      </c>
      <c r="I30" s="115" t="str">
        <f aca="false">IF(F30="B",$J$2,IF(F30="M",$K$2,IF(F30="A",$L$2,IF(F30="E",$M$2,"0"))))</f>
        <v>Reducir el Riesgo, Evitar, Compartir o Transferir el Riesgo</v>
      </c>
    </row>
    <row r="31" s="47" customFormat="true" ht="60.75" hidden="false" customHeight="true" outlineLevel="0" collapsed="false">
      <c r="A31" s="111" t="str">
        <f aca="false">'IDENTIFICACION DEL RIESGO'!A30</f>
        <v>CA00417-P</v>
      </c>
      <c r="B31" s="111" t="str">
        <f aca="false">'IDENTIFICACION DEL RIESGO'!B30</f>
        <v>MEDICION Y MEJORA</v>
      </c>
      <c r="C31" s="78" t="str">
        <f aca="false">'IDENTIFICACION DEL RIESGO'!D30</f>
        <v>QUE SE DE APLICABILIDAD A LAS NORMAS DEROGADAS </v>
      </c>
      <c r="D31" s="112" t="n">
        <v>3</v>
      </c>
      <c r="E31" s="112" t="n">
        <v>2</v>
      </c>
      <c r="F31" s="112" t="s">
        <v>16</v>
      </c>
      <c r="G31" s="112" t="s">
        <v>354</v>
      </c>
      <c r="H31" s="114" t="str">
        <f aca="false">IF(F31="B",$J$1,IF(F31="M",$K$1,IF(F31="A",$L$1,IF(F31="E",$M$1,"0"))))</f>
        <v>ZONA DE RIESGO MODERADA</v>
      </c>
      <c r="I31" s="115" t="str">
        <f aca="false">IF(F31="B",$J$2,IF(F31="M",$K$2,IF(F31="A",$L$2,IF(F31="E",$M$2,"0"))))</f>
        <v>Asumir el Riesgo, Reducir el Riesgo</v>
      </c>
    </row>
    <row r="32" s="47" customFormat="true" ht="60.75" hidden="false" customHeight="true" outlineLevel="0" collapsed="false">
      <c r="A32" s="111" t="str">
        <f aca="false">'IDENTIFICACION DEL RIESGO'!A31</f>
        <v>CA00517-P</v>
      </c>
      <c r="B32" s="111" t="str">
        <f aca="false">'IDENTIFICACION DEL RIESGO'!B31</f>
        <v>MEDICION Y MEJORA</v>
      </c>
      <c r="C32" s="78" t="str">
        <f aca="false">'IDENTIFICACION DEL RIESGO'!D31</f>
        <v>QUE NO SE ESTÉ MEJORANDO CONTINUAMENTE EL SISTEMA </v>
      </c>
      <c r="D32" s="112" t="n">
        <v>4</v>
      </c>
      <c r="E32" s="112" t="n">
        <v>3</v>
      </c>
      <c r="F32" s="112" t="s">
        <v>17</v>
      </c>
      <c r="G32" s="112"/>
      <c r="H32" s="114" t="str">
        <f aca="false">IF(F32="B",$J$1,IF(F32="M",$K$1,IF(F32="A",$L$1,IF(F32="E",$M$1,"0"))))</f>
        <v>ZONA DE RIESGO ALTA</v>
      </c>
      <c r="I32" s="115" t="str">
        <f aca="false">IF(F32="B",$J$2,IF(F32="M",$K$2,IF(F32="A",$L$2,IF(F32="E",$M$2,"0"))))</f>
        <v>Reducir el Riesgo, Evitar, Compartir o Transferir el Riesgo</v>
      </c>
    </row>
    <row r="33" s="47" customFormat="true" ht="60.75" hidden="false" customHeight="true" outlineLevel="0" collapsed="false">
      <c r="A33" s="111" t="str">
        <f aca="false">'IDENTIFICACION DEL RIESGO'!A32</f>
        <v>CA00617-P</v>
      </c>
      <c r="B33" s="111" t="str">
        <f aca="false">'IDENTIFICACION DEL RIESGO'!B32</f>
        <v>MEDICION Y MEJORA</v>
      </c>
      <c r="C33" s="78" t="str">
        <f aca="false">'IDENTIFICACION DEL RIESGO'!D32</f>
        <v>QUE NO SE CUENTE CON LOS INDICADORES ADECUADOS PARA MEDIR LA GESTIÓN DEL PROCESO </v>
      </c>
      <c r="D33" s="112" t="n">
        <v>4</v>
      </c>
      <c r="E33" s="112" t="n">
        <v>3</v>
      </c>
      <c r="F33" s="112" t="s">
        <v>17</v>
      </c>
      <c r="G33" s="112" t="s">
        <v>355</v>
      </c>
      <c r="H33" s="114" t="str">
        <f aca="false">IF(F33="B",$J$1,IF(F33="M",$K$1,IF(F33="A",$L$1,IF(F33="E",$M$1,"0"))))</f>
        <v>ZONA DE RIESGO ALTA</v>
      </c>
      <c r="I33" s="115" t="str">
        <f aca="false">IF(F33="B",$J$2,IF(F33="M",$K$2,IF(F33="A",$L$2,IF(F33="E",$M$2,"0"))))</f>
        <v>Reducir el Riesgo, Evitar, Compartir o Transferir el Riesgo</v>
      </c>
    </row>
    <row r="34" s="47" customFormat="true" ht="60.75" hidden="false" customHeight="true" outlineLevel="0" collapsed="false">
      <c r="A34" s="111" t="str">
        <f aca="false">'IDENTIFICACION DEL RIESGO'!A33</f>
        <v>CA00717-P</v>
      </c>
      <c r="B34" s="111"/>
      <c r="C34" s="78"/>
      <c r="D34" s="112"/>
      <c r="E34" s="112"/>
      <c r="F34" s="112"/>
      <c r="G34" s="112"/>
      <c r="H34" s="114"/>
      <c r="I34" s="115"/>
    </row>
    <row r="35" s="59" customFormat="true" ht="91.5" hidden="false" customHeight="true" outlineLevel="0" collapsed="false">
      <c r="A35" s="116" t="str">
        <f aca="false">'IDENTIFICACION DEL RIESGO'!A34</f>
        <v>CI02615-P</v>
      </c>
      <c r="B35" s="116" t="str">
        <f aca="false">'IDENTIFICACION DEL RIESGO'!B34</f>
        <v>GESTIÓN DE TALENTO HUMANO</v>
      </c>
      <c r="C35" s="117" t="str">
        <f aca="false">'IDENTIFICACION DEL RIESGO'!D34</f>
        <v>No cumplir con el 100% de las responsabilidades del patrono respecto de brindar capacitaciones a los trabajadores, con el fin de garantizar las condiciones físico mental y social; evitar incidentes, accidentes y prevenir posibles enfermedades laborales.</v>
      </c>
      <c r="D35" s="118" t="n">
        <v>2</v>
      </c>
      <c r="E35" s="118" t="n">
        <v>3</v>
      </c>
      <c r="F35" s="118" t="s">
        <v>16</v>
      </c>
      <c r="G35" s="119" t="s">
        <v>356</v>
      </c>
      <c r="H35" s="120" t="str">
        <f aca="false">IF(F35="B",$J$1,IF(F35="M",$K$1,IF(F35="A",$L$1,IF(F35="E",$M$1,"0"))))</f>
        <v>ZONA DE RIESGO MODERADA</v>
      </c>
      <c r="I35" s="121" t="str">
        <f aca="false">IF(F35="B",$J$2,IF(F35="M",$K$2,IF(F35="A",$L$2,IF(F35="E",$M$2,"0"))))</f>
        <v>Asumir el Riesgo, Reducir el Riesgo</v>
      </c>
    </row>
    <row r="36" s="124" customFormat="true" ht="91.5" hidden="false" customHeight="true" outlineLevel="0" collapsed="false">
      <c r="A36" s="116" t="str">
        <f aca="false">'IDENTIFICACION DEL RIESGO'!A35</f>
        <v>CA00817-P</v>
      </c>
      <c r="B36" s="116" t="str">
        <f aca="false">'IDENTIFICACION DEL RIESGO'!B35</f>
        <v>GESTIÓN DE TALENTO HUMANO</v>
      </c>
      <c r="C36" s="117" t="str">
        <f aca="false">'IDENTIFICACION DEL RIESGO'!D35</f>
        <v>Posible perdida  y manipulación inadecuada de los registros de la gestión del proceso, por no mantener foliados el 100% de los documentos a cerrar cada vigencia.</v>
      </c>
      <c r="D36" s="118" t="n">
        <v>2</v>
      </c>
      <c r="E36" s="118" t="n">
        <v>3</v>
      </c>
      <c r="F36" s="118" t="s">
        <v>16</v>
      </c>
      <c r="G36" s="119" t="s">
        <v>347</v>
      </c>
      <c r="H36" s="122" t="str">
        <f aca="false">IF(F36="B",$J$1,IF(F36="M",$K$1,IF(F36="A",$L$1,IF(F36="E",$M$1,"0"))))</f>
        <v>ZONA DE RIESGO MODERADA</v>
      </c>
      <c r="I36" s="123" t="str">
        <f aca="false">IF(F36="B",$J$2,IF(F36="M",$K$2,IF(F36="A",$L$2,IF(F36="E",$M$2,"0"))))</f>
        <v>Asumir el Riesgo, Reducir el Riesgo</v>
      </c>
    </row>
    <row r="37" s="124" customFormat="true" ht="91.5" hidden="false" customHeight="true" outlineLevel="0" collapsed="false">
      <c r="A37" s="116" t="str">
        <f aca="false">'IDENTIFICACION DEL RIESGO'!A36</f>
        <v>CA00917-P</v>
      </c>
      <c r="B37" s="116" t="str">
        <f aca="false">'IDENTIFICACION DEL RIESGO'!B36</f>
        <v>GESTIÓN DE TALENTO HUMANO</v>
      </c>
      <c r="C37" s="117" t="str">
        <f aca="false">'IDENTIFICACION DEL RIESGO'!D36</f>
        <v>Declaración de  una No conformidad mayor  a la entidad por parte de el ente certificador, por el uso inadecuado del su LOGO.</v>
      </c>
      <c r="D37" s="118" t="n">
        <v>1</v>
      </c>
      <c r="E37" s="118" t="n">
        <v>3</v>
      </c>
      <c r="F37" s="118" t="s">
        <v>16</v>
      </c>
      <c r="G37" s="119" t="s">
        <v>347</v>
      </c>
      <c r="H37" s="122" t="str">
        <f aca="false">IF(F37="B",$J$1,IF(F37="M",$K$1,IF(F37="A",$L$1,IF(F37="E",$M$1,"0"))))</f>
        <v>ZONA DE RIESGO MODERADA</v>
      </c>
      <c r="I37" s="123" t="str">
        <f aca="false">IF(F37="B",$J$2,IF(F37="M",$K$2,IF(F37="A",$L$2,IF(F37="E",$M$2,"0"))))</f>
        <v>Asumir el Riesgo, Reducir el Riesgo</v>
      </c>
    </row>
    <row r="38" s="124" customFormat="true" ht="91.5" hidden="false" customHeight="true" outlineLevel="0" collapsed="false">
      <c r="A38" s="116" t="str">
        <f aca="false">'IDENTIFICACION DEL RIESGO'!A37</f>
        <v>CA01017-P</v>
      </c>
      <c r="B38" s="116" t="str">
        <f aca="false">'IDENTIFICACION DEL RIESGO'!B37</f>
        <v>GESTIÓN DE TALENTO HUMANO</v>
      </c>
      <c r="C38" s="117" t="str">
        <f aca="false">'IDENTIFICACION DEL RIESGO'!D37</f>
        <v>No contar con los conocimiento necesario para el desempeño de las funciones de un cargo, por falta de una adecuada inducción específica.</v>
      </c>
      <c r="D38" s="118" t="n">
        <v>1</v>
      </c>
      <c r="E38" s="118" t="n">
        <v>3</v>
      </c>
      <c r="F38" s="118" t="s">
        <v>16</v>
      </c>
      <c r="G38" s="119" t="s">
        <v>347</v>
      </c>
      <c r="H38" s="122" t="str">
        <f aca="false">IF(F38="B",$J$1,IF(F38="M",$K$1,IF(F38="A",$L$1,IF(F38="E",$M$1,"0"))))</f>
        <v>ZONA DE RIESGO MODERADA</v>
      </c>
      <c r="I38" s="123" t="str">
        <f aca="false">IF(F38="B",$J$2,IF(F38="M",$K$2,IF(F38="A",$L$2,IF(F38="E",$M$2,"0"))))</f>
        <v>Asumir el Riesgo, Reducir el Riesgo</v>
      </c>
    </row>
    <row r="39" s="47" customFormat="true" ht="75.75" hidden="false" customHeight="true" outlineLevel="0" collapsed="false">
      <c r="A39" s="111" t="str">
        <f aca="false">'IDENTIFICACION DEL RIESGO'!A38</f>
        <v>CI04115-P</v>
      </c>
      <c r="B39" s="111" t="str">
        <f aca="false">'IDENTIFICACION DEL RIESGO'!B38</f>
        <v>GESTION DOCUMENTAL</v>
      </c>
      <c r="C39" s="78" t="str">
        <f aca="false">'IDENTIFICACION DEL RIESGO'!D38</f>
        <v>POSIBLE DEMORA EN LA CREACIÓN DE LOS EXPEDIENTES VIRTUALES </v>
      </c>
      <c r="D39" s="112" t="n">
        <v>3</v>
      </c>
      <c r="E39" s="111" t="n">
        <v>3</v>
      </c>
      <c r="F39" s="112" t="s">
        <v>17</v>
      </c>
      <c r="G39" s="112" t="s">
        <v>355</v>
      </c>
      <c r="H39" s="114" t="str">
        <f aca="false">IF(F39="B",$J$1,IF(F39="M",$K$1,IF(F39="A",$L$1,IF(F39="E",$M$1,"0"))))</f>
        <v>ZONA DE RIESGO ALTA</v>
      </c>
      <c r="I39" s="115" t="str">
        <f aca="false">IF(F39="B",$J$2,IF(F39="M",$K$2,IF(F39="A",$L$2,IF(F39="E",$M$2,"0"))))</f>
        <v>Reducir el Riesgo, Evitar, Compartir o Transferir el Riesgo</v>
      </c>
    </row>
    <row r="40" s="47" customFormat="true" ht="75.75" hidden="false" customHeight="true" outlineLevel="0" collapsed="false">
      <c r="A40" s="111" t="str">
        <f aca="false">'IDENTIFICACION DEL RIESGO'!A39</f>
        <v>CA01617-P</v>
      </c>
      <c r="B40" s="111" t="str">
        <f aca="false">'IDENTIFICACION DEL RIESGO'!B39</f>
        <v>GESTION DOCUMENTAL</v>
      </c>
      <c r="C40" s="78" t="str">
        <f aca="false">'IDENTIFICACION DEL RIESGO'!D39</f>
        <v>INCUMPLIMIENTO A LA NORMA NTCGP:1000 NUMERAL 4,2,3 CONTROL DE DOCUMENTOS </v>
      </c>
      <c r="D40" s="112" t="n">
        <v>4</v>
      </c>
      <c r="E40" s="111" t="n">
        <v>3</v>
      </c>
      <c r="F40" s="112" t="s">
        <v>17</v>
      </c>
      <c r="G40" s="112" t="s">
        <v>355</v>
      </c>
      <c r="H40" s="114" t="str">
        <f aca="false">IF(F40="B",$J$1,IF(F40="M",$K$1,IF(F40="A",$L$1,IF(F40="E",$M$1,"0"))))</f>
        <v>ZONA DE RIESGO ALTA</v>
      </c>
      <c r="I40" s="115" t="str">
        <f aca="false">IF(F40="B",$J$2,IF(F40="M",$K$2,IF(F40="A",$L$2,IF(F40="E",$M$2,"0"))))</f>
        <v>Reducir el Riesgo, Evitar, Compartir o Transferir el Riesgo</v>
      </c>
    </row>
    <row r="41" s="29" customFormat="true" ht="60.75" hidden="false" customHeight="true" outlineLevel="0" collapsed="false">
      <c r="A41" s="99" t="str">
        <f aca="false">'IDENTIFICACION DEL RIESGO'!A40</f>
        <v>CA01217-P</v>
      </c>
      <c r="B41" s="99" t="str">
        <f aca="false">'IDENTIFICACION DEL RIESGO'!B40</f>
        <v>ATENCIÓN AL CIUDADANO</v>
      </c>
      <c r="C41" s="100" t="str">
        <f aca="false">'IDENTIFICACION DEL RIESGO'!D40</f>
        <v>POSIBLE INCUMPLIMIENTO EN LA IMPLEMENTACION DE LOS REQUISITOS  DE LA NORMA DEL SISTEMA DE GESTIÓN </v>
      </c>
      <c r="D41" s="101" t="n">
        <v>4</v>
      </c>
      <c r="E41" s="101" t="n">
        <v>3</v>
      </c>
      <c r="F41" s="101" t="s">
        <v>17</v>
      </c>
      <c r="G41" s="101" t="s">
        <v>355</v>
      </c>
      <c r="H41" s="102" t="str">
        <f aca="false">IF(F41="B",$J$1,IF(F41="M",$K$1,IF(F41="A",$L$1,IF(F41="E",$M$1,"0"))))</f>
        <v>ZONA DE RIESGO ALTA</v>
      </c>
      <c r="I41" s="103" t="str">
        <f aca="false">IF(F41="B",$J$2,IF(F41="M",$K$2,IF(F41="A",$L$2,IF(F41="E",$M$2,"0"))))</f>
        <v>Reducir el Riesgo, Evitar, Compartir o Transferir el Riesgo</v>
      </c>
    </row>
    <row r="42" s="29" customFormat="true" ht="60.75" hidden="false" customHeight="true" outlineLevel="0" collapsed="false">
      <c r="A42" s="99" t="str">
        <f aca="false">'IDENTIFICACION DEL RIESGO'!A41</f>
        <v>CA01317-P</v>
      </c>
      <c r="B42" s="99" t="str">
        <f aca="false">'IDENTIFICACION DEL RIESGO'!B41</f>
        <v>ATENCIÓN AL CIUDADANO</v>
      </c>
      <c r="C42" s="100" t="str">
        <f aca="false">'IDENTIFICACION DEL RIESGO'!D41</f>
        <v>INCREMENTO EN EL NÚMERO DE PQRSD A NIVEL NACIONAL </v>
      </c>
      <c r="D42" s="101" t="n">
        <v>4</v>
      </c>
      <c r="E42" s="101" t="n">
        <v>3</v>
      </c>
      <c r="F42" s="101" t="s">
        <v>17</v>
      </c>
      <c r="G42" s="101" t="s">
        <v>355</v>
      </c>
      <c r="H42" s="102" t="str">
        <f aca="false">IF(F42="B",$J$1,IF(F42="M",$K$1,IF(F42="A",$L$1,IF(F42="E",$M$1,"0"))))</f>
        <v>ZONA DE RIESGO ALTA</v>
      </c>
      <c r="I42" s="103" t="str">
        <f aca="false">IF(F42="B",$J$2,IF(F42="M",$K$2,IF(F42="A",$L$2,IF(F42="E",$M$2,"0"))))</f>
        <v>Reducir el Riesgo, Evitar, Compartir o Transferir el Riesgo</v>
      </c>
    </row>
    <row r="43" s="29" customFormat="true" ht="60.75" hidden="false" customHeight="true" outlineLevel="0" collapsed="false">
      <c r="A43" s="99" t="str">
        <f aca="false">'IDENTIFICACION DEL RIESGO'!A42</f>
        <v>CA01417-P</v>
      </c>
      <c r="B43" s="99" t="str">
        <f aca="false">'IDENTIFICACION DEL RIESGO'!B42</f>
        <v>ATENCIÓN AL CIUDADANO</v>
      </c>
      <c r="C43" s="100" t="str">
        <f aca="false">'IDENTIFICACION DEL RIESGO'!D42</f>
        <v>INCUMPLIMIENTO CON LA GUIA DE PROTOCOLO DE ATENCIÓN AL CIUDADANO </v>
      </c>
      <c r="D43" s="101" t="n">
        <v>4</v>
      </c>
      <c r="E43" s="101" t="n">
        <v>3</v>
      </c>
      <c r="F43" s="101" t="s">
        <v>17</v>
      </c>
      <c r="G43" s="101" t="s">
        <v>355</v>
      </c>
      <c r="H43" s="102" t="str">
        <f aca="false">IF(F43="B",$J$1,IF(F43="M",$K$1,IF(F43="A",$L$1,IF(F43="E",$M$1,"0"))))</f>
        <v>ZONA DE RIESGO ALTA</v>
      </c>
      <c r="I43" s="103" t="str">
        <f aca="false">IF(F43="B",$J$2,IF(F43="M",$K$2,IF(F43="A",$L$2,IF(F43="E",$M$2,"0"))))</f>
        <v>Reducir el Riesgo, Evitar, Compartir o Transferir el Riesgo</v>
      </c>
    </row>
    <row r="44" s="29" customFormat="true" ht="60.75" hidden="false" customHeight="true" outlineLevel="0" collapsed="false">
      <c r="A44" s="99" t="str">
        <f aca="false">'IDENTIFICACION DEL RIESGO'!A43</f>
        <v>CA01517-P</v>
      </c>
      <c r="B44" s="99" t="str">
        <f aca="false">'IDENTIFICACION DEL RIESGO'!B43</f>
        <v>ATENCIÓN AL CIUDADANO</v>
      </c>
      <c r="C44" s="100" t="str">
        <f aca="false">'IDENTIFICACION DEL RIESGO'!D43</f>
        <v>QUE SE PRESENTEN PRODUCTOS Y/O SERVICIOS NO CONFORMES EN EL PROCESO </v>
      </c>
      <c r="D44" s="101" t="n">
        <v>3</v>
      </c>
      <c r="E44" s="101" t="n">
        <v>3</v>
      </c>
      <c r="F44" s="101" t="s">
        <v>17</v>
      </c>
      <c r="G44" s="101" t="s">
        <v>355</v>
      </c>
      <c r="H44" s="102" t="str">
        <f aca="false">IF(F44="B",$J$1,IF(F44="M",$K$1,IF(F44="A",$L$1,IF(F44="E",$M$1,"0"))))</f>
        <v>ZONA DE RIESGO ALTA</v>
      </c>
      <c r="I44" s="103" t="str">
        <f aca="false">IF(F44="B",$J$2,IF(F44="M",$K$2,IF(F44="A",$L$2,IF(F44="E",$M$2,"0"))))</f>
        <v>Reducir el Riesgo, Evitar, Compartir o Transferir el Riesgo</v>
      </c>
    </row>
    <row r="45" s="40" customFormat="true" ht="88.5" hidden="false" customHeight="true" outlineLevel="0" collapsed="false">
      <c r="A45" s="104" t="str">
        <f aca="false">'IDENTIFICACION DEL RIESGO'!A44</f>
        <v>CI00516-P</v>
      </c>
      <c r="B45" s="104" t="str">
        <f aca="false">'IDENTIFICACION DEL RIESGO'!B44</f>
        <v>GESTIÓN DE SERVICIOS DE SALUD (BUCARAMANGA)</v>
      </c>
      <c r="C45" s="104" t="str">
        <f aca="false">'IDENTIFICACION DEL RIESGO'!D44</f>
        <v>Que no se cumpla con la Documentación aprobada y establecida por el Sistema de Gestión de Calidad. </v>
      </c>
      <c r="D45" s="106" t="n">
        <v>4</v>
      </c>
      <c r="E45" s="106" t="n">
        <v>3</v>
      </c>
      <c r="F45" s="106" t="s">
        <v>17</v>
      </c>
      <c r="G45" s="106"/>
      <c r="H45" s="107" t="str">
        <f aca="false">IF(F45="B",$J$1,IF(F45="M",$K$1,IF(F45="A",$L$1,IF(F45="E",$M$1,"0"))))</f>
        <v>ZONA DE RIESGO ALTA</v>
      </c>
      <c r="I45" s="108" t="str">
        <f aca="false">IF(F45="B",$J$2,IF(F45="M",$K$2,IF(F45="A",$L$2,IF(F45="E",$M$2,"0"))))</f>
        <v>Reducir el Riesgo, Evitar, Compartir o Transferir el Riesgo</v>
      </c>
    </row>
    <row r="46" s="40" customFormat="true" ht="88.5" hidden="false" customHeight="true" outlineLevel="0" collapsed="false">
      <c r="A46" s="104" t="str">
        <f aca="false">'IDENTIFICACION DEL RIESGO'!A45</f>
        <v>CI00616-P</v>
      </c>
      <c r="B46" s="104" t="str">
        <f aca="false">'IDENTIFICACION DEL RIESGO'!B45</f>
        <v>GESTIÓN DE SERVICIOS DE SALUD ( BARRANQUILLA) </v>
      </c>
      <c r="C46" s="104" t="str">
        <f aca="false">'IDENTIFICACION DEL RIESGO'!D45</f>
        <v>Icumplimiento de la Normatividad Archivistica </v>
      </c>
      <c r="D46" s="106" t="n">
        <v>4</v>
      </c>
      <c r="E46" s="106" t="n">
        <v>3</v>
      </c>
      <c r="F46" s="106" t="s">
        <v>17</v>
      </c>
      <c r="G46" s="106"/>
      <c r="H46" s="107" t="str">
        <f aca="false">IF(F46="B",$J$1,IF(F46="M",$K$1,IF(F46="A",$L$1,IF(F46="E",$M$1,"0"))))</f>
        <v>ZONA DE RIESGO ALTA</v>
      </c>
      <c r="I46" s="108" t="str">
        <f aca="false">IF(F46="B",$J$2,IF(F46="M",$K$2,IF(F46="A",$L$2,IF(F46="E",$M$2,"0"))))</f>
        <v>Reducir el Riesgo, Evitar, Compartir o Transferir el Riesgo</v>
      </c>
    </row>
    <row r="47" s="40" customFormat="true" ht="88.5" hidden="false" customHeight="true" outlineLevel="0" collapsed="false">
      <c r="A47" s="104" t="str">
        <f aca="false">'IDENTIFICACION DEL RIESGO'!A46</f>
        <v>CI00816-P</v>
      </c>
      <c r="B47" s="104" t="str">
        <f aca="false">'IDENTIFICACION DEL RIESGO'!B46</f>
        <v>GESTIÓN DE SERVICIOS DE SALUD  (CARTAGENA) </v>
      </c>
      <c r="C47" s="104" t="str">
        <f aca="false">'IDENTIFICACION DEL RIESGO'!D46</f>
        <v>Posible perdidad de la Información generada en la Oficica Cartagena</v>
      </c>
      <c r="D47" s="106" t="n">
        <v>4</v>
      </c>
      <c r="E47" s="106" t="n">
        <v>3</v>
      </c>
      <c r="F47" s="106" t="s">
        <v>17</v>
      </c>
      <c r="G47" s="106"/>
      <c r="H47" s="107" t="str">
        <f aca="false">IF(F47="B",$J$1,IF(F47="M",$K$1,IF(F47="A",$L$1,IF(F47="E",$M$1,"0"))))</f>
        <v>ZONA DE RIESGO ALTA</v>
      </c>
      <c r="I47" s="108" t="str">
        <f aca="false">IF(F47="B",$J$2,IF(F47="M",$K$2,IF(F47="A",$L$2,IF(F47="E",$M$2,"0"))))</f>
        <v>Reducir el Riesgo, Evitar, Compartir o Transferir el Riesgo</v>
      </c>
    </row>
    <row r="48" s="40" customFormat="true" ht="88.5" hidden="false" customHeight="true" outlineLevel="0" collapsed="false">
      <c r="A48" s="104" t="str">
        <f aca="false">'IDENTIFICACION DEL RIESGO'!A47</f>
        <v>CI00916-P</v>
      </c>
      <c r="B48" s="104" t="str">
        <f aca="false">'IDENTIFICACION DEL RIESGO'!B47</f>
        <v>GESTIÓN DE SERVICIOS DE SALUD  (TUMACO)  </v>
      </c>
      <c r="C48" s="104" t="str">
        <f aca="false">'IDENTIFICACION DEL RIESGO'!D47</f>
        <v>Incumplimiento del procedimiento Elaboración de carnets de Salud </v>
      </c>
      <c r="D48" s="106" t="n">
        <v>3</v>
      </c>
      <c r="E48" s="106" t="n">
        <v>3</v>
      </c>
      <c r="F48" s="106" t="s">
        <v>16</v>
      </c>
      <c r="G48" s="106"/>
      <c r="H48" s="107" t="str">
        <f aca="false">IF(F48="B",$J$1,IF(F48="M",$K$1,IF(F48="A",$L$1,IF(F48="E",$M$1,"0"))))</f>
        <v>ZONA DE RIESGO MODERADA</v>
      </c>
      <c r="I48" s="108" t="str">
        <f aca="false">IF(F48="B",$J$2,IF(F48="M",$K$2,IF(F48="A",$L$2,IF(F48="E",$M$2,"0"))))</f>
        <v>Asumir el Riesgo, Reducir el Riesgo</v>
      </c>
    </row>
    <row r="49" s="40" customFormat="true" ht="88.5" hidden="false" customHeight="true" outlineLevel="0" collapsed="false">
      <c r="A49" s="104" t="str">
        <f aca="false">'IDENTIFICACION DEL RIESGO'!A48</f>
        <v>CA01117-P</v>
      </c>
      <c r="B49" s="104" t="str">
        <f aca="false">'IDENTIFICACION DEL RIESGO'!B48</f>
        <v>GESTIÓN DE SERVICIOS DE SALUD</v>
      </c>
      <c r="C49" s="104" t="str">
        <f aca="false">'IDENTIFICACION DEL RIESGO'!D48</f>
        <v>QUE NO SE CUENTE CON LOS LINEAMIENTOS DEL HACER DEL PROCESO  </v>
      </c>
      <c r="D49" s="106" t="n">
        <v>3</v>
      </c>
      <c r="E49" s="106" t="n">
        <v>3</v>
      </c>
      <c r="F49" s="106" t="s">
        <v>357</v>
      </c>
      <c r="G49" s="106"/>
      <c r="H49" s="107" t="str">
        <f aca="false">IF(F49="B",$J$1,IF(F49="M",$K$1,IF(F49="A",$L$1,IF(F49="E",$M$1,"0"))))</f>
        <v>ZONA DE RIESGO ALTA</v>
      </c>
      <c r="I49" s="108" t="str">
        <f aca="false">IF(F49="B",$J$2,IF(F49="M",$K$2,IF(F49="A",$L$2,IF(F49="E",$M$2,"0"))))</f>
        <v>Reducir el Riesgo, Evitar, Compartir o Transferir el Riesgo</v>
      </c>
    </row>
    <row r="50" s="47" customFormat="true" ht="60.75" hidden="false" customHeight="true" outlineLevel="0" collapsed="false">
      <c r="A50" s="111" t="str">
        <f aca="false">'IDENTIFICACION DEL RIESGO'!A49</f>
        <v>CA08214-P</v>
      </c>
      <c r="B50" s="111" t="str">
        <f aca="false">'IDENTIFICACION DEL RIESGO'!B49</f>
        <v>GESTION DE RECURSOS FINANCIEROS</v>
      </c>
      <c r="C50" s="78" t="str">
        <f aca="false">'IDENTIFICACION DEL RIESGO'!D49</f>
        <v>POSIBLES INCUMPLIMIENTO A LOS PLANES INSTITUCIONALES DE LA ENTIDAD</v>
      </c>
      <c r="D50" s="112" t="n">
        <v>4</v>
      </c>
      <c r="E50" s="112" t="n">
        <v>1</v>
      </c>
      <c r="F50" s="112" t="s">
        <v>16</v>
      </c>
      <c r="G50" s="112" t="s">
        <v>346</v>
      </c>
      <c r="H50" s="114" t="str">
        <f aca="false">IF(F50="B",$J$1,IF(F50="M",$K$1,IF(F50="A",$L$1,IF(F50="E",$M$1,"0"))))</f>
        <v>ZONA DE RIESGO MODERADA</v>
      </c>
      <c r="I50" s="115" t="str">
        <f aca="false">IF(F50="B",$J$2,IF(F50="M",$K$2,IF(F50="A",$L$2,IF(F50="E",$M$2,"0"))))</f>
        <v>Asumir el Riesgo, Reducir el Riesgo</v>
      </c>
    </row>
    <row r="51" s="47" customFormat="true" ht="60.75" hidden="false" customHeight="true" outlineLevel="0" collapsed="false">
      <c r="A51" s="111" t="str">
        <f aca="false">'IDENTIFICACION DEL RIESGO'!A50</f>
        <v>CA05413-P</v>
      </c>
      <c r="B51" s="111" t="str">
        <f aca="false">'IDENTIFICACION DEL RIESGO'!B50</f>
        <v>GESTION DE RECURSOS FINANCIEROS</v>
      </c>
      <c r="C51" s="78" t="str">
        <f aca="false">'IDENTIFICACION DEL RIESGO'!D50</f>
        <v>QUE LA DOCUMENTACION DEL PROCESO NO SE RECUPERE CON OPORTUNIDAD</v>
      </c>
      <c r="D51" s="112" t="n">
        <v>3</v>
      </c>
      <c r="E51" s="112" t="n">
        <v>2</v>
      </c>
      <c r="F51" s="112" t="s">
        <v>16</v>
      </c>
      <c r="G51" s="112" t="s">
        <v>347</v>
      </c>
      <c r="H51" s="114" t="str">
        <f aca="false">IF(F51="B",$J$1,IF(F51="M",$K$1,IF(F51="A",$L$1,IF(F51="E",$M$1,"0"))))</f>
        <v>ZONA DE RIESGO MODERADA</v>
      </c>
      <c r="I51" s="115" t="str">
        <f aca="false">IF(F51="B",$J$2,IF(F51="M",$K$2,IF(F51="A",$L$2,IF(F51="E",$M$2,"0"))))</f>
        <v>Asumir el Riesgo, Reducir el Riesgo</v>
      </c>
    </row>
    <row r="52" s="47" customFormat="true" ht="60.75" hidden="false" customHeight="true" outlineLevel="0" collapsed="false">
      <c r="A52" s="111" t="str">
        <f aca="false">'IDENTIFICACION DEL RIESGO'!A51</f>
        <v>CA02215-P</v>
      </c>
      <c r="B52" s="111" t="str">
        <f aca="false">'IDENTIFICACION DEL RIESGO'!B51</f>
        <v>GESTION DE RECURSOS FINANCIEROS</v>
      </c>
      <c r="C52" s="78" t="str">
        <f aca="false">'IDENTIFICACION DEL RIESGO'!D51</f>
        <v>POSIBLE MEDICION INADECUADA DEL INDICADOR ESTRATEGICO  DEL PROCESO GESTION FINANCIERA </v>
      </c>
      <c r="D52" s="112" t="n">
        <v>3</v>
      </c>
      <c r="E52" s="112" t="n">
        <v>2</v>
      </c>
      <c r="F52" s="112" t="s">
        <v>16</v>
      </c>
      <c r="G52" s="112" t="s">
        <v>347</v>
      </c>
      <c r="H52" s="114" t="str">
        <f aca="false">IF(F52="B",$J$1,IF(F52="M",$K$1,IF(F52="A",$L$1,IF(F52="E",$M$1,"0"))))</f>
        <v>ZONA DE RIESGO MODERADA</v>
      </c>
      <c r="I52" s="115" t="str">
        <f aca="false">IF(F52="B",$J$2,IF(F52="M",$K$2,IF(F52="A",$L$2,IF(F52="E",$M$2,"0"))))</f>
        <v>Asumir el Riesgo, Reducir el Riesgo</v>
      </c>
    </row>
    <row r="53" s="47" customFormat="true" ht="60.75" hidden="false" customHeight="true" outlineLevel="0" collapsed="false">
      <c r="A53" s="111" t="str">
        <f aca="false">'IDENTIFICACION DEL RIESGO'!A52</f>
        <v>N/A</v>
      </c>
      <c r="B53" s="111" t="str">
        <f aca="false">'IDENTIFICACION DEL RIESGO'!B52</f>
        <v>GESTION DE SERVICIOS ADMINISTRATIVOS</v>
      </c>
      <c r="C53" s="78" t="str">
        <f aca="false">'IDENTIFICACION DEL RIESGO'!D52</f>
        <v>POSIBLE DESORGANIZACION DEL ALMACEN</v>
      </c>
      <c r="D53" s="112" t="n">
        <v>3</v>
      </c>
      <c r="E53" s="112" t="n">
        <v>1</v>
      </c>
      <c r="F53" s="112" t="s">
        <v>15</v>
      </c>
      <c r="G53" s="112" t="s">
        <v>347</v>
      </c>
      <c r="H53" s="114" t="str">
        <f aca="false">IF(F53="B",$J$1,IF(F53="M",$K$1,IF(F53="A",$L$1,IF(F53="E",$M$1,"0"))))</f>
        <v>ZONA DE RIESGO BAJA</v>
      </c>
      <c r="I53" s="115" t="str">
        <f aca="false">IF(F53="B",$J$2,IF(F53="M",$K$2,IF(F53="A",$L$2,IF(F53="E",$M$2,"0"))))</f>
        <v>Asumir el Riesgo</v>
      </c>
    </row>
    <row r="54" s="47" customFormat="true" ht="60.75" hidden="false" customHeight="true" outlineLevel="0" collapsed="false">
      <c r="A54" s="111" t="str">
        <f aca="false">'IDENTIFICACION DEL RIESGO'!A53</f>
        <v>CA00115-P</v>
      </c>
      <c r="B54" s="111" t="str">
        <f aca="false">'IDENTIFICACION DEL RIESGO'!B53</f>
        <v>GESTION DE SERVICIOS ADMINISTRATIVOS</v>
      </c>
      <c r="C54" s="78" t="str">
        <f aca="false">'IDENTIFICACION DEL RIESGO'!D53</f>
        <v>QUE NO SE TOMEN LAS ACCIONES DE MEJORA EN EL CUMPLIMIENTO DEL OBJETIVO DEL PROCESO </v>
      </c>
      <c r="D54" s="112" t="n">
        <v>3</v>
      </c>
      <c r="E54" s="112" t="n">
        <v>3</v>
      </c>
      <c r="F54" s="112" t="s">
        <v>17</v>
      </c>
      <c r="G54" s="112" t="s">
        <v>347</v>
      </c>
      <c r="H54" s="114" t="str">
        <f aca="false">IF(F54="B",$J$1,IF(F54="M",$K$1,IF(F54="A",$L$1,IF(F54="E",$M$1,"0"))))</f>
        <v>ZONA DE RIESGO ALTA</v>
      </c>
      <c r="I54" s="115" t="str">
        <f aca="false">IF(F54="B",$J$2,IF(F54="M",$K$2,IF(F54="A",$L$2,IF(F54="E",$M$2,"0"))))</f>
        <v>Reducir el Riesgo, Evitar, Compartir o Transferir el Riesgo</v>
      </c>
    </row>
    <row r="55" s="47" customFormat="true" ht="61.5" hidden="false" customHeight="true" outlineLevel="0" collapsed="false">
      <c r="A55" s="111" t="str">
        <f aca="false">'IDENTIFICACION DEL RIESGO'!A54</f>
        <v>CI04015-P</v>
      </c>
      <c r="B55" s="111" t="str">
        <f aca="false">'IDENTIFICACION DEL RIESGO'!B54</f>
        <v>GESTION DE SERVICIOS ADMINISTRATIVOS (CALI)</v>
      </c>
      <c r="C55" s="78" t="str">
        <f aca="false">'IDENTIFICACION DEL RIESGO'!D54</f>
        <v>Demora en los tramites y peticiones de los clientes externos</v>
      </c>
      <c r="D55" s="112" t="n">
        <v>3</v>
      </c>
      <c r="E55" s="112" t="n">
        <v>3</v>
      </c>
      <c r="F55" s="112" t="s">
        <v>17</v>
      </c>
      <c r="G55" s="112" t="s">
        <v>358</v>
      </c>
      <c r="H55" s="114" t="str">
        <f aca="false">IF(F55="B",$J$1,IF(F55="M",$K$1,IF(F55="A",$L$1,IF(F55="E",$M$1,"0"))))</f>
        <v>ZONA DE RIESGO ALTA</v>
      </c>
      <c r="I55" s="115" t="str">
        <f aca="false">IF(F55="B",$J$2,IF(F55="M",$K$2,IF(F55="A",$L$2,IF(F55="E",$M$2,"0"))))</f>
        <v>Reducir el Riesgo, Evitar, Compartir o Transferir el Riesgo</v>
      </c>
    </row>
    <row r="56" s="47" customFormat="true" ht="61.5" hidden="false" customHeight="true" outlineLevel="0" collapsed="false">
      <c r="A56" s="111" t="str">
        <f aca="false">'IDENTIFICACION DEL RIESGO'!A55</f>
        <v>CI03915-P</v>
      </c>
      <c r="B56" s="111" t="str">
        <f aca="false">'IDENTIFICACION DEL RIESGO'!B55</f>
        <v>GESTION DE SERVICIOS ADMINISTRATIVOS (BUENAVENTURA) </v>
      </c>
      <c r="C56" s="78" t="str">
        <f aca="false">'IDENTIFICACION DEL RIESGO'!D55</f>
        <v>PERDIDA DE INFORMACION, MANO DE OBRA, DAÑOS EN LOS EQUIPOS ELECTRICOS EN LA OFICINA DE BUENAVENTURA</v>
      </c>
      <c r="D56" s="112" t="n">
        <v>3</v>
      </c>
      <c r="E56" s="112" t="n">
        <v>2</v>
      </c>
      <c r="F56" s="112" t="s">
        <v>16</v>
      </c>
      <c r="G56" s="112" t="s">
        <v>355</v>
      </c>
      <c r="H56" s="114" t="str">
        <f aca="false">IF(F56="B",$J$1,IF(F56="M",$K$1,IF(F56="A",$L$1,IF(F56="E",$M$1,"0"))))</f>
        <v>ZONA DE RIESGO MODERADA</v>
      </c>
      <c r="I56" s="115" t="str">
        <f aca="false">IF(F56="B",$J$2,IF(F56="M",$K$2,IF(F56="A",$L$2,IF(F56="E",$M$2,"0"))))</f>
        <v>Asumir el Riesgo, Reducir el Riesgo</v>
      </c>
    </row>
    <row r="57" s="47" customFormat="true" ht="60.75" hidden="false" customHeight="true" outlineLevel="0" collapsed="false">
      <c r="A57" s="111" t="str">
        <f aca="false">'IDENTIFICACION DEL RIESGO'!A56</f>
        <v>CI00216-P</v>
      </c>
      <c r="B57" s="111" t="str">
        <f aca="false">'IDENTIFICACION DEL RIESGO'!B56</f>
        <v>GESTION DE SERVICIOS ADMINISTRATIVOS</v>
      </c>
      <c r="C57" s="78" t="str">
        <f aca="false">'IDENTIFICACION DEL RIESGO'!D56</f>
        <v>POSIBLES FALTANTES DE RECURSOS POR NO LEGALIZACIÓN EN TERMINOS DE OORTUNIDAD DE LOS RECIBOS PROVISIONALES </v>
      </c>
      <c r="D57" s="112" t="n">
        <v>3</v>
      </c>
      <c r="E57" s="112" t="n">
        <v>2</v>
      </c>
      <c r="F57" s="112" t="s">
        <v>16</v>
      </c>
      <c r="G57" s="112"/>
      <c r="H57" s="114" t="str">
        <f aca="false">IF(F57="B",$J$1,IF(F57="M",$K$1,IF(F57="A",$L$1,IF(F57="E",$M$1,"0"))))</f>
        <v>ZONA DE RIESGO MODERADA</v>
      </c>
      <c r="I57" s="115" t="str">
        <f aca="false">IF(F57="B",$J$2,IF(F57="M",$K$2,IF(F57="A",$L$2,IF(F57="E",$M$2,"0"))))</f>
        <v>Asumir el Riesgo, Reducir el Riesgo</v>
      </c>
    </row>
    <row r="58" s="47" customFormat="true" ht="60.75" hidden="false" customHeight="true" outlineLevel="0" collapsed="false">
      <c r="A58" s="111" t="str">
        <f aca="false">'IDENTIFICACION DEL RIESGO'!A57</f>
        <v>CA01717-P</v>
      </c>
      <c r="B58" s="111" t="str">
        <f aca="false">'IDENTIFICACION DEL RIESGO'!B57</f>
        <v>GESTION DE SERVICIOS ADMINISTRATIVOS</v>
      </c>
      <c r="C58" s="78" t="str">
        <f aca="false">'IDENTIFICACION DEL RIESGO'!D57</f>
        <v>QUE NO EXISTA UNA OPERACIÓN EFICAZ, EFICIENTE Y EFECTIVA DEL SISTEMA DE GESTIÓN DE CALIDAD. </v>
      </c>
      <c r="D58" s="112" t="n">
        <v>3</v>
      </c>
      <c r="E58" s="112" t="n">
        <v>2</v>
      </c>
      <c r="F58" s="112" t="s">
        <v>16</v>
      </c>
      <c r="G58" s="112" t="s">
        <v>355</v>
      </c>
      <c r="H58" s="114" t="str">
        <f aca="false">IF(F58="B",$J$1,IF(F58="M",$K$1,IF(F58="A",$L$1,IF(F58="E",$M$1,"0"))))</f>
        <v>ZONA DE RIESGO MODERADA</v>
      </c>
      <c r="I58" s="115" t="str">
        <f aca="false">IF(F58="B",$J$2,IF(F58="M",$K$2,IF(F58="A",$L$2,IF(F58="E",$M$2,"0"))))</f>
        <v>Asumir el Riesgo, Reducir el Riesgo</v>
      </c>
    </row>
    <row r="59" s="84" customFormat="true" ht="60.75" hidden="false" customHeight="true" outlineLevel="0" collapsed="false">
      <c r="A59" s="125" t="str">
        <f aca="false">'IDENTIFICACION DEL RIESGO'!A58</f>
        <v>CI05213-P
CA03314-P</v>
      </c>
      <c r="B59" s="125" t="str">
        <f aca="false">'IDENTIFICACION DEL RIESGO'!B58</f>
        <v>GESTION DE BIENES TRANSFERIDOS</v>
      </c>
      <c r="C59" s="85" t="str">
        <f aca="false">'IDENTIFICACION DEL RIESGO'!D58</f>
        <v>POSIBLES INCUMPLIMIENTOS EN LAS ACTIVIDADES DEL PROCESO POR DESACTUALIZACIÓN DE LOS PROCEDIMIENTOS.</v>
      </c>
      <c r="D59" s="126" t="n">
        <v>3</v>
      </c>
      <c r="E59" s="126" t="n">
        <v>2</v>
      </c>
      <c r="F59" s="126" t="s">
        <v>16</v>
      </c>
      <c r="G59" s="126" t="s">
        <v>347</v>
      </c>
      <c r="H59" s="127" t="str">
        <f aca="false">IF(F59="B",$J$1,IF(F59="M",$K$1,IF(F59="A",$L$1,IF(F59="E",$M$1,"0"))))</f>
        <v>ZONA DE RIESGO MODERADA</v>
      </c>
      <c r="I59" s="128" t="str">
        <f aca="false">IF(F59="B",$J$2,IF(F59="M",$K$2,IF(F59="A",$L$2,IF(F59="E",$M$2,"0"))))</f>
        <v>Asumir el Riesgo, Reducir el Riesgo</v>
      </c>
    </row>
    <row r="60" s="84" customFormat="true" ht="60.75" hidden="false" customHeight="true" outlineLevel="0" collapsed="false">
      <c r="A60" s="125" t="str">
        <f aca="false">'IDENTIFICACION DEL RIESGO'!A59</f>
        <v>CA00915-P</v>
      </c>
      <c r="B60" s="125" t="str">
        <f aca="false">'IDENTIFICACION DEL RIESGO'!B59</f>
        <v>GESTION DE BIENES TRANSFERIDOS</v>
      </c>
      <c r="C60" s="85" t="str">
        <f aca="false">'IDENTIFICACION DEL RIESGO'!D59</f>
        <v>POSIBLE INCUMPLIMIENTO DE LA NORMATIVIDAD NTCGP 1000:2009 NUMERAL 4,2,4 (CONTROL DE REGISTROS) </v>
      </c>
      <c r="D60" s="126" t="n">
        <v>3</v>
      </c>
      <c r="E60" s="126" t="n">
        <v>3</v>
      </c>
      <c r="F60" s="126" t="s">
        <v>17</v>
      </c>
      <c r="G60" s="126" t="s">
        <v>346</v>
      </c>
      <c r="H60" s="127" t="str">
        <f aca="false">IF(F60="B",$J$1,IF(F60="M",$K$1,IF(F60="A",$L$1,IF(F60="E",$M$1,"0"))))</f>
        <v>ZONA DE RIESGO ALTA</v>
      </c>
      <c r="I60" s="128" t="str">
        <f aca="false">IF(F60="B",$J$2,IF(F60="M",$K$2,IF(F60="A",$L$2,IF(F60="E",$M$2,"0"))))</f>
        <v>Reducir el Riesgo, Evitar, Compartir o Transferir el Riesgo</v>
      </c>
    </row>
    <row r="61" s="84" customFormat="true" ht="60.75" hidden="false" customHeight="true" outlineLevel="0" collapsed="false">
      <c r="A61" s="125" t="str">
        <f aca="false">'IDENTIFICACION DEL RIESGO'!A60</f>
        <v>CA01015-P</v>
      </c>
      <c r="B61" s="125" t="str">
        <f aca="false">'IDENTIFICACION DEL RIESGO'!B60</f>
        <v>GESTION DE BIENES TRANSFERIDOS</v>
      </c>
      <c r="C61" s="85" t="str">
        <f aca="false">'IDENTIFICACION DEL RIESGO'!D60</f>
        <v>POSIBLE INCUMPLIMIENTO DE LA NORMATIVIDAD NTCGP 1000: 2009 4,2,3 (CONTROL DE DOCUMENTOS) </v>
      </c>
      <c r="D61" s="126" t="n">
        <v>3</v>
      </c>
      <c r="E61" s="126" t="n">
        <v>3</v>
      </c>
      <c r="F61" s="126" t="s">
        <v>17</v>
      </c>
      <c r="G61" s="126" t="s">
        <v>346</v>
      </c>
      <c r="H61" s="127" t="str">
        <f aca="false">IF(F61="B",$J$1,IF(F61="M",$K$1,IF(F61="A",$L$1,IF(F61="E",$M$1,"0"))))</f>
        <v>ZONA DE RIESGO ALTA</v>
      </c>
      <c r="I61" s="128" t="str">
        <f aca="false">IF(F61="B",$J$2,IF(F61="M",$K$2,IF(F61="A",$L$2,IF(F61="E",$M$2,"0"))))</f>
        <v>Reducir el Riesgo, Evitar, Compartir o Transferir el Riesgo</v>
      </c>
    </row>
    <row r="62" s="84" customFormat="true" ht="60.75" hidden="false" customHeight="true" outlineLevel="0" collapsed="false">
      <c r="A62" s="125" t="str">
        <f aca="false">'IDENTIFICACION DEL RIESGO'!A61</f>
        <v>CA01315-P</v>
      </c>
      <c r="B62" s="125" t="str">
        <f aca="false">'IDENTIFICACION DEL RIESGO'!B61</f>
        <v>GESTION DE BIENES TRANSFERIDOS</v>
      </c>
      <c r="C62" s="85" t="str">
        <f aca="false">'IDENTIFICACION DEL RIESGO'!D61</f>
        <v>QUE NO SE TOMEN LAS ACCIONES DE MEJORA EN EL CUMPLIMIENTO DEL OBJETIVO DEL PROCESO </v>
      </c>
      <c r="D62" s="126" t="n">
        <v>3</v>
      </c>
      <c r="E62" s="126" t="n">
        <v>2</v>
      </c>
      <c r="F62" s="126" t="s">
        <v>16</v>
      </c>
      <c r="G62" s="126" t="s">
        <v>347</v>
      </c>
      <c r="H62" s="127" t="str">
        <f aca="false">IF(F62="B",$J$1,IF(F62="M",$K$1,IF(F62="A",$L$1,IF(F62="E",$M$1,"0"))))</f>
        <v>ZONA DE RIESGO MODERADA</v>
      </c>
      <c r="I62" s="128" t="str">
        <f aca="false">IF(F62="B",$J$2,IF(F62="M",$K$2,IF(F62="A",$L$2,IF(F62="E",$M$2,"0"))))</f>
        <v>Asumir el Riesgo, Reducir el Riesgo</v>
      </c>
    </row>
    <row r="63" s="84" customFormat="true" ht="60.75" hidden="false" customHeight="true" outlineLevel="0" collapsed="false">
      <c r="A63" s="125" t="str">
        <f aca="false">'IDENTIFICACION DEL RIESGO'!A62</f>
        <v>CA01817-P</v>
      </c>
      <c r="B63" s="125" t="str">
        <f aca="false">'IDENTIFICACION DEL RIESGO'!B62</f>
        <v>GESTION DE BIENES TRANSFERIDOS</v>
      </c>
      <c r="C63" s="85" t="str">
        <f aca="false">'IDENTIFICACION DEL RIESGO'!D62</f>
        <v>QUE NO SE DE UN CORRECTO FUNCIONAMIENTO DEL SISTEMA DE GESTIÓN </v>
      </c>
      <c r="D63" s="126" t="n">
        <v>3</v>
      </c>
      <c r="E63" s="126" t="n">
        <v>3</v>
      </c>
      <c r="F63" s="126" t="s">
        <v>17</v>
      </c>
      <c r="G63" s="126"/>
      <c r="H63" s="127" t="str">
        <f aca="false">IF(F63="B",$J$1,IF(F63="M",$K$1,IF(F63="A",$L$1,IF(F63="E",$M$1,"0"))))</f>
        <v>ZONA DE RIESGO ALTA</v>
      </c>
      <c r="I63" s="128" t="str">
        <f aca="false">IF(F63="B",$J$2,IF(F63="M",$K$2,IF(F63="A",$L$2,IF(F63="E",$M$2,"0"))))</f>
        <v>Reducir el Riesgo, Evitar, Compartir o Transferir el Riesgo</v>
      </c>
    </row>
    <row r="64" s="93" customFormat="true" ht="60.75" hidden="false" customHeight="true" outlineLevel="0" collapsed="false">
      <c r="A64" s="129" t="str">
        <f aca="false">'IDENTIFICACION DEL RIESGO'!A63</f>
        <v>CI03314-P</v>
      </c>
      <c r="B64" s="129" t="str">
        <f aca="false">'IDENTIFICACION DEL RIESGO'!B63</f>
        <v>GESTION DE PRESTACIONES ECONOMICAS</v>
      </c>
      <c r="C64" s="130" t="str">
        <f aca="false">'IDENTIFICACION DEL RIESGO'!D63</f>
        <v>QUE NO EXISTAN EVIDENCIA DENTRO DE ORFEO DE LA RESPUESTA DADA A LOS USUARIOS Y ENTIDADES.</v>
      </c>
      <c r="D64" s="131" t="n">
        <v>3</v>
      </c>
      <c r="E64" s="131" t="n">
        <v>2</v>
      </c>
      <c r="F64" s="131" t="s">
        <v>16</v>
      </c>
      <c r="G64" s="131" t="s">
        <v>347</v>
      </c>
      <c r="H64" s="132" t="str">
        <f aca="false">IF(F64="B",$J$1,IF(F64="M",$K$1,IF(F64="A",$L$1,IF(F64="E",$M$1,"0"))))</f>
        <v>ZONA DE RIESGO MODERADA</v>
      </c>
      <c r="I64" s="133" t="str">
        <f aca="false">IF(F64="B",$J$2,IF(F64="M",$K$2,IF(F64="A",$L$2,IF(F64="E",$M$2,"0"))))</f>
        <v>Asumir el Riesgo, Reducir el Riesgo</v>
      </c>
    </row>
    <row r="65" s="93" customFormat="true" ht="60.75" hidden="false" customHeight="true" outlineLevel="0" collapsed="false">
      <c r="A65" s="129" t="str">
        <f aca="false">'IDENTIFICACION DEL RIESGO'!A64</f>
        <v>CA01117-P</v>
      </c>
      <c r="B65" s="129" t="str">
        <f aca="false">'IDENTIFICACION DEL RIESGO'!B64</f>
        <v>GESTION DE PRESTACIONES ECONOMICAS</v>
      </c>
      <c r="C65" s="130" t="n">
        <f aca="false">'IDENTIFICACION DEL RIESGO'!D64</f>
        <v>0</v>
      </c>
      <c r="D65" s="131"/>
      <c r="E65" s="131"/>
      <c r="F65" s="131"/>
      <c r="G65" s="131"/>
      <c r="H65" s="132" t="str">
        <f aca="false">IF(F65="B",$J$1,IF(F65="M",$K$1,IF(F65="A",$L$1,IF(F65="E",$M$1,"0"))))</f>
        <v>0</v>
      </c>
      <c r="I65" s="133" t="str">
        <f aca="false">IF(F65="B",$J$2,IF(F65="M",$K$2,IF(F65="A",$L$2,IF(F65="E",$M$2,"0"))))</f>
        <v>0</v>
      </c>
    </row>
    <row r="66" customFormat="false" ht="73.5" hidden="false" customHeight="true" outlineLevel="0" collapsed="false">
      <c r="A66" s="134"/>
      <c r="B66" s="135"/>
      <c r="C66" s="136"/>
      <c r="D66" s="137"/>
      <c r="E66" s="137"/>
      <c r="F66" s="137"/>
      <c r="G66" s="137"/>
      <c r="H66" s="134"/>
      <c r="I66" s="137"/>
    </row>
    <row r="67" customFormat="false" ht="12.75" hidden="false" customHeight="false" outlineLevel="0" collapsed="false">
      <c r="A67" s="138"/>
      <c r="B67" s="25"/>
      <c r="C67" s="25"/>
      <c r="D67" s="25"/>
      <c r="E67" s="25"/>
      <c r="F67" s="25"/>
      <c r="G67" s="25"/>
      <c r="H67" s="138"/>
      <c r="I67" s="25"/>
    </row>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37:I37">
    <cfRule type="expression" priority="2" aboveAverage="0" equalAverage="0" bottom="0" percent="0" rank="0" text="" dxfId="0">
      <formula>NOT(ISERROR(SEARCH("Zona de Riesgo Extrema",H37)))</formula>
    </cfRule>
    <cfRule type="expression" priority="3" aboveAverage="0" equalAverage="0" bottom="0" percent="0" rank="0" text="" dxfId="1">
      <formula>NOT(ISERROR(SEARCH("Zona de Riesgo Baja",H37)))</formula>
    </cfRule>
    <cfRule type="expression" priority="4" aboveAverage="0" equalAverage="0" bottom="0" percent="0" rank="0" text="" dxfId="2">
      <formula>NOT(ISERROR(SEARCH("Zona de Riesgo Alta",H37)))</formula>
    </cfRule>
  </conditionalFormatting>
  <conditionalFormatting sqref="H38:I38">
    <cfRule type="expression" priority="5" aboveAverage="0" equalAverage="0" bottom="0" percent="0" rank="0" text="" dxfId="3">
      <formula>NOT(ISERROR(SEARCH("Zona de Riesgo Extrema",H38)))</formula>
    </cfRule>
    <cfRule type="expression" priority="6" aboveAverage="0" equalAverage="0" bottom="0" percent="0" rank="0" text="" dxfId="4">
      <formula>NOT(ISERROR(SEARCH("Zona de Riesgo Baja",H38)))</formula>
    </cfRule>
    <cfRule type="expression" priority="7" aboveAverage="0" equalAverage="0" bottom="0" percent="0" rank="0" text="" dxfId="5">
      <formula>NOT(ISERROR(SEARCH("Zona de Riesgo Alta",H38)))</formula>
    </cfRule>
  </conditionalFormatting>
  <conditionalFormatting sqref="H39:I65 H8:I36">
    <cfRule type="expression" priority="8" aboveAverage="0" equalAverage="0" bottom="0" percent="0" rank="0" text="" dxfId="6">
      <formula>NOT(ISERROR(SEARCH("Zona de Riesgo Extrema",H39)))</formula>
    </cfRule>
    <cfRule type="expression" priority="9" aboveAverage="0" equalAverage="0" bottom="0" percent="0" rank="0" text="" dxfId="7">
      <formula>NOT(ISERROR(SEARCH("Zona de Riesgo Baja",H39)))</formula>
    </cfRule>
    <cfRule type="expression" priority="10" aboveAverage="0" equalAverage="0" bottom="0" percent="0" rank="0" text="" dxfId="8">
      <formula>NOT(ISERROR(SEARCH("Zona de Riesgo Alta",H39)))</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 activePane="bottomLeft" state="frozen"/>
      <selection pane="topLeft" activeCell="A1" activeCellId="0" sqref="A1"/>
      <selection pane="bottomLeft" activeCell="A15" activeCellId="0" sqref="A15:IV15"/>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6" width="11.42"/>
  </cols>
  <sheetData>
    <row r="1" customFormat="false" ht="42" hidden="false" customHeight="true" outlineLevel="0" collapsed="false">
      <c r="A1" s="139" t="s">
        <v>27</v>
      </c>
      <c r="B1" s="139"/>
      <c r="C1" s="139"/>
      <c r="D1" s="140" t="s">
        <v>1</v>
      </c>
      <c r="E1" s="140"/>
      <c r="F1" s="140"/>
      <c r="G1" s="140"/>
      <c r="H1" s="140"/>
      <c r="I1" s="140"/>
      <c r="J1" s="140"/>
      <c r="K1" s="141"/>
      <c r="L1" s="142"/>
      <c r="M1" s="142"/>
      <c r="N1" s="16" t="s">
        <v>330</v>
      </c>
      <c r="O1" s="96" t="s">
        <v>331</v>
      </c>
      <c r="P1" s="96" t="s">
        <v>332</v>
      </c>
      <c r="Q1" s="143" t="s">
        <v>333</v>
      </c>
    </row>
    <row r="2" customFormat="false" ht="42.75" hidden="false" customHeight="true" outlineLevel="0" collapsed="false">
      <c r="A2" s="139"/>
      <c r="B2" s="139"/>
      <c r="C2" s="139"/>
      <c r="D2" s="140"/>
      <c r="E2" s="140"/>
      <c r="F2" s="140"/>
      <c r="G2" s="140"/>
      <c r="H2" s="140"/>
      <c r="I2" s="140"/>
      <c r="J2" s="140"/>
      <c r="K2" s="144"/>
      <c r="L2" s="142"/>
      <c r="M2" s="142"/>
      <c r="N2" s="16" t="s">
        <v>335</v>
      </c>
      <c r="O2" s="96" t="s">
        <v>336</v>
      </c>
      <c r="P2" s="96" t="s">
        <v>337</v>
      </c>
      <c r="Q2" s="96" t="s">
        <v>337</v>
      </c>
    </row>
    <row r="3" customFormat="false" ht="24" hidden="false" customHeight="true" outlineLevel="0" collapsed="false">
      <c r="A3" s="139"/>
      <c r="B3" s="139"/>
      <c r="C3" s="139"/>
      <c r="D3" s="145" t="s">
        <v>359</v>
      </c>
      <c r="E3" s="145"/>
      <c r="F3" s="145"/>
      <c r="G3" s="145"/>
      <c r="H3" s="145"/>
      <c r="I3" s="145"/>
      <c r="J3" s="145"/>
      <c r="K3" s="146"/>
      <c r="L3" s="142"/>
      <c r="M3" s="142"/>
    </row>
    <row r="4" customFormat="false" ht="14.25" hidden="true" customHeight="false" outlineLevel="0" collapsed="false">
      <c r="A4" s="139"/>
      <c r="B4" s="139"/>
      <c r="C4" s="139"/>
      <c r="D4" s="147" t="s">
        <v>360</v>
      </c>
      <c r="E4" s="147"/>
      <c r="F4" s="147"/>
      <c r="G4" s="147"/>
      <c r="H4" s="147" t="s">
        <v>361</v>
      </c>
      <c r="I4" s="147"/>
      <c r="J4" s="147"/>
      <c r="K4" s="147"/>
      <c r="L4" s="147" t="s">
        <v>6</v>
      </c>
      <c r="M4" s="147"/>
    </row>
    <row r="5" customFormat="false" ht="14.25" hidden="false" customHeight="false" outlineLevel="0" collapsed="false"/>
    <row r="6" customFormat="false" ht="14.25" hidden="false" customHeight="true" outlineLevel="0" collapsed="false">
      <c r="A6" s="23" t="s">
        <v>339</v>
      </c>
      <c r="B6" s="23" t="s">
        <v>32</v>
      </c>
      <c r="C6" s="23" t="s">
        <v>34</v>
      </c>
      <c r="D6" s="148" t="s">
        <v>341</v>
      </c>
      <c r="E6" s="148"/>
      <c r="F6" s="148"/>
      <c r="G6" s="23" t="s">
        <v>362</v>
      </c>
      <c r="H6" s="23" t="s">
        <v>363</v>
      </c>
      <c r="I6" s="148" t="s">
        <v>364</v>
      </c>
      <c r="J6" s="148"/>
      <c r="K6" s="148"/>
      <c r="L6" s="23" t="s">
        <v>365</v>
      </c>
      <c r="M6" s="23" t="s">
        <v>366</v>
      </c>
    </row>
    <row r="7" customFormat="false" ht="14.25" hidden="false" customHeight="false" outlineLevel="0" collapsed="false">
      <c r="A7" s="23"/>
      <c r="B7" s="23"/>
      <c r="C7" s="23"/>
      <c r="D7" s="23" t="s">
        <v>7</v>
      </c>
      <c r="E7" s="23" t="s">
        <v>8</v>
      </c>
      <c r="F7" s="23" t="s">
        <v>342</v>
      </c>
      <c r="G7" s="23"/>
      <c r="H7" s="23"/>
      <c r="I7" s="23" t="s">
        <v>7</v>
      </c>
      <c r="J7" s="23" t="s">
        <v>8</v>
      </c>
      <c r="K7" s="23" t="s">
        <v>342</v>
      </c>
      <c r="L7" s="23"/>
      <c r="M7" s="23"/>
    </row>
    <row r="8" s="29" customFormat="true" ht="67.5" hidden="false" customHeight="true" outlineLevel="0" collapsed="false">
      <c r="A8" s="99" t="str">
        <f aca="false">'ANALISIS DEL RIESGO'!A8</f>
        <v>CI01813-P</v>
      </c>
      <c r="B8" s="99" t="str">
        <f aca="false">'ANALISIS DEL RIESGO'!B8</f>
        <v>DIRECCIONAMIENTO ESTRATÉGICO</v>
      </c>
      <c r="C8" s="99" t="str">
        <f aca="false">'ANALISIS DEL RIESGO'!C8</f>
        <v>POSIBLE CONSTRUCCIÓN DE LA DOFA DE MANERA INADECUADA</v>
      </c>
      <c r="D8" s="99" t="n">
        <f aca="false">'ANALISIS DEL RIESGO'!D8</f>
        <v>5</v>
      </c>
      <c r="E8" s="99" t="n">
        <f aca="false">'ANALISIS DEL RIESGO'!E8</f>
        <v>2</v>
      </c>
      <c r="F8" s="99" t="s">
        <v>17</v>
      </c>
      <c r="G8" s="99" t="str">
        <f aca="false">IF(F8="B",$N$1,IF(F8="M",$O$1,IF(F8="A",$P$1,IF(F8="E",$Q$1,"0"))))</f>
        <v>ZONA DE RIESGO ALTA</v>
      </c>
      <c r="H8" s="99"/>
      <c r="I8" s="99" t="n">
        <v>3</v>
      </c>
      <c r="J8" s="99" t="n">
        <v>1</v>
      </c>
      <c r="K8" s="99" t="s">
        <v>15</v>
      </c>
      <c r="L8" s="99" t="str">
        <f aca="false">IF(K8="B",$N$1,IF(K8="M",$O$1,IF(K8="A",$P$1,IF(K8="E",$Q$1,"0"))))</f>
        <v>ZONA DE RIESGO BAJA</v>
      </c>
      <c r="M8" s="99" t="str">
        <f aca="false">IF(K8="B",$N$2,IF(K8="M",$O$2,IF(K8="A",$P$2,IF(K8="E",$Q$2,"0"))))</f>
        <v>Asumir el Riesgo</v>
      </c>
    </row>
    <row r="9" s="29" customFormat="true" ht="54" hidden="false" customHeight="true" outlineLevel="0" collapsed="false">
      <c r="A9" s="99" t="str">
        <f aca="false">'ANALISIS DEL RIESGO'!A9</f>
        <v>CA03614-P</v>
      </c>
      <c r="B9" s="99" t="str">
        <f aca="false">'ANALISIS DEL RIESGO'!B9</f>
        <v>DIRECCIONAMIENTO ESTRATÉGICO</v>
      </c>
      <c r="C9" s="99" t="str">
        <f aca="false">'ANALISIS DEL RIESGO'!C9</f>
        <v>BRINDAR INFORMACIÓN ERRADA DE LA PLANEACIÓN ESTRATÉGICA A LOS FUNCIONARIOS DE LA ENTIDAD</v>
      </c>
      <c r="D9" s="99" t="n">
        <f aca="false">'ANALISIS DEL RIESGO'!D9</f>
        <v>5</v>
      </c>
      <c r="E9" s="99" t="n">
        <f aca="false">'ANALISIS DEL RIESGO'!E9</f>
        <v>2</v>
      </c>
      <c r="F9" s="99" t="s">
        <v>17</v>
      </c>
      <c r="G9" s="99" t="str">
        <f aca="false">IF(F9="B",$N$1,IF(F9="M",$O$1,IF(F9="A",$P$1,IF(F9="E",$Q$1,"0"))))</f>
        <v>ZONA DE RIESGO ALTA</v>
      </c>
      <c r="H9" s="99"/>
      <c r="I9" s="99" t="n">
        <v>5</v>
      </c>
      <c r="J9" s="99" t="n">
        <v>2</v>
      </c>
      <c r="K9" s="99" t="s">
        <v>17</v>
      </c>
      <c r="L9" s="99" t="str">
        <f aca="false">IF(K9="B",$N$1,IF(K9="M",$O$1,IF(K9="A",$P$1,IF(K9="E",$Q$1,"0"))))</f>
        <v>ZONA DE RIESGO ALTA</v>
      </c>
      <c r="M9" s="99" t="str">
        <f aca="false">IF(K9="B",$N$2,IF(K9="M",$O$2,IF(K9="A",$P$2,IF(K9="E",$Q$2,"0"))))</f>
        <v>Reducir el Riesgo, Evitar, Compartir o Transferir el Riesgo</v>
      </c>
    </row>
    <row r="10" s="29" customFormat="true" ht="47.25" hidden="false" customHeight="true" outlineLevel="0" collapsed="false">
      <c r="A10" s="99" t="str">
        <f aca="false">'ANALISIS DEL RIESGO'!A10</f>
        <v>CA07014-P</v>
      </c>
      <c r="B10" s="99" t="str">
        <f aca="false">'ANALISIS DEL RIESGO'!B10</f>
        <v>DIRECCIONAMIENTO ESTRATÉGICO</v>
      </c>
      <c r="C10" s="99" t="str">
        <f aca="false">'ANALISIS DEL RIESGO'!C10</f>
        <v>INCUMPLIMIENTO DEL DECRETO 943 DE MAYO DE 2014 REFERENTE A LA ACTUALIZACIÓN DEL MECI</v>
      </c>
      <c r="D10" s="99" t="n">
        <f aca="false">'ANALISIS DEL RIESGO'!D10</f>
        <v>4</v>
      </c>
      <c r="E10" s="99" t="n">
        <f aca="false">'ANALISIS DEL RIESGO'!E10</f>
        <v>2</v>
      </c>
      <c r="F10" s="99" t="s">
        <v>17</v>
      </c>
      <c r="G10" s="99" t="str">
        <f aca="false">IF(F10="B",$N$1,IF(F10="M",$O$1,IF(F10="A",$P$1,IF(F10="E",$Q$1,"0"))))</f>
        <v>ZONA DE RIESGO ALTA</v>
      </c>
      <c r="H10" s="99"/>
      <c r="I10" s="99" t="n">
        <v>4</v>
      </c>
      <c r="J10" s="99" t="n">
        <v>2</v>
      </c>
      <c r="K10" s="99" t="s">
        <v>17</v>
      </c>
      <c r="L10" s="99" t="str">
        <f aca="false">IF(K10="B",$N$1,IF(K10="M",$O$1,IF(K10="A",$P$1,IF(K10="E",$Q$1,"0"))))</f>
        <v>ZONA DE RIESGO ALTA</v>
      </c>
      <c r="M10" s="99" t="str">
        <f aca="false">IF(K10="B",$N$2,IF(K10="M",$O$2,IF(K10="A",$P$2,IF(K10="E",$Q$2,"0"))))</f>
        <v>Reducir el Riesgo, Evitar, Compartir o Transferir el Riesgo</v>
      </c>
    </row>
    <row r="11" s="29" customFormat="true" ht="39.75" hidden="false" customHeight="false" outlineLevel="0" collapsed="false">
      <c r="A11" s="99" t="str">
        <f aca="false">'ANALISIS DEL RIESGO'!A11</f>
        <v>CA07114-P</v>
      </c>
      <c r="B11" s="99" t="str">
        <f aca="false">'ANALISIS DEL RIESGO'!B11</f>
        <v>DIRECCIONAMIENTO ESTRATÉGICO</v>
      </c>
      <c r="C11" s="99" t="str">
        <f aca="false">'ANALISIS DEL RIESGO'!C11</f>
        <v>POSIBLES INCUMPLIMIENTOS REFERENTES A LAS ACTIVIDADES QUE DESARROLLA LA OFICINA</v>
      </c>
      <c r="D11" s="99" t="n">
        <f aca="false">'ANALISIS DEL RIESGO'!D11</f>
        <v>4</v>
      </c>
      <c r="E11" s="99" t="n">
        <f aca="false">'ANALISIS DEL RIESGO'!E11</f>
        <v>1</v>
      </c>
      <c r="F11" s="99" t="s">
        <v>16</v>
      </c>
      <c r="G11" s="99" t="str">
        <f aca="false">IF(F11="B",$N$1,IF(F11="M",$O$1,IF(F11="A",$P$1,IF(F11="E",$Q$1,"0"))))</f>
        <v>ZONA DE RIESGO MODERADA</v>
      </c>
      <c r="H11" s="99"/>
      <c r="I11" s="99" t="n">
        <v>3</v>
      </c>
      <c r="J11" s="99" t="n">
        <v>1</v>
      </c>
      <c r="K11" s="99" t="s">
        <v>15</v>
      </c>
      <c r="L11" s="99" t="str">
        <f aca="false">IF(K11="B",$N$1,IF(K11="M",$O$1,IF(K11="A",$P$1,IF(K11="E",$Q$1,"0"))))</f>
        <v>ZONA DE RIESGO BAJA</v>
      </c>
      <c r="M11" s="99" t="str">
        <f aca="false">IF(K11="B",$N$2,IF(K11="M",$O$2,IF(K11="A",$P$2,IF(K11="E",$Q$2,"0"))))</f>
        <v>Asumir el Riesgo</v>
      </c>
    </row>
    <row r="12" s="29" customFormat="true" ht="67.5" hidden="false" customHeight="true" outlineLevel="0" collapsed="false">
      <c r="A12" s="99" t="str">
        <f aca="false">'ANALISIS DEL RIESGO'!A12</f>
        <v>CI03015-P</v>
      </c>
      <c r="B12" s="99" t="str">
        <f aca="false">'ANALISIS DEL RIESGO'!B12</f>
        <v>DIRECCIONAMIENTO ESTRATÉGICO</v>
      </c>
      <c r="C12" s="99" t="str">
        <f aca="false">'ANALISIS DEL RIESGO'!C12</f>
        <v>POSIBLE INCUMPLIMIENTO DEL NUMERAL 4,2,2  DE LA NORMA MANUAL DE CALIDAD </v>
      </c>
      <c r="D12" s="99" t="n">
        <f aca="false">'ANALISIS DEL RIESGO'!D12</f>
        <v>4</v>
      </c>
      <c r="E12" s="99" t="n">
        <f aca="false">'ANALISIS DEL RIESGO'!E12</f>
        <v>3</v>
      </c>
      <c r="F12" s="99" t="s">
        <v>17</v>
      </c>
      <c r="G12" s="99" t="str">
        <f aca="false">IF(F12="B",$N$1,IF(F12="M",$O$1,IF(F12="A",$P$1,IF(F12="E",$Q$1,"0"))))</f>
        <v>ZONA DE RIESGO ALTA</v>
      </c>
      <c r="H12" s="99" t="s">
        <v>367</v>
      </c>
      <c r="I12" s="99" t="n">
        <v>2</v>
      </c>
      <c r="J12" s="99" t="n">
        <v>3</v>
      </c>
      <c r="K12" s="99" t="s">
        <v>16</v>
      </c>
      <c r="L12" s="99" t="str">
        <f aca="false">IF(K12="B",$N$1,IF(K12="M",$O$1,IF(K12="A",$P$1,IF(K12="E",$Q$1,"0"))))</f>
        <v>ZONA DE RIESGO MODERADA</v>
      </c>
      <c r="M12" s="99" t="str">
        <f aca="false">IF(K12="B",$N$2,IF(K12="M",$O$2,IF(K12="A",$P$2,IF(K12="E",$Q$2,"0"))))</f>
        <v>Asumir el Riesgo, Reducir el Riesgo</v>
      </c>
    </row>
    <row r="13" s="29" customFormat="true" ht="57" hidden="false" customHeight="true" outlineLevel="0" collapsed="false">
      <c r="A13" s="99" t="str">
        <f aca="false">'ANALISIS DEL RIESGO'!A13</f>
        <v>CI03115-P</v>
      </c>
      <c r="B13" s="99" t="str">
        <f aca="false">'ANALISIS DEL RIESGO'!B13</f>
        <v>DIRECCIONAMIENTO ESTRATÉGICO</v>
      </c>
      <c r="C13" s="99" t="str">
        <f aca="false">'ANALISIS DEL RIESGO'!C13</f>
        <v>posible contruccion de la Matriz del Plan Anticorrupción y sus componentes no acorde a la metodologia actual </v>
      </c>
      <c r="D13" s="99" t="n">
        <f aca="false">'ANALISIS DEL RIESGO'!D13</f>
        <v>4</v>
      </c>
      <c r="E13" s="99" t="n">
        <f aca="false">'ANALISIS DEL RIESGO'!E13</f>
        <v>3</v>
      </c>
      <c r="F13" s="99" t="s">
        <v>17</v>
      </c>
      <c r="G13" s="99" t="str">
        <f aca="false">IF(F13="B",$N$1,IF(F13="M",$O$1,IF(F13="A",$P$1,IF(F13="E",$Q$1,"0"))))</f>
        <v>ZONA DE RIESGO ALTA</v>
      </c>
      <c r="H13" s="99"/>
      <c r="I13" s="99" t="n">
        <v>3</v>
      </c>
      <c r="J13" s="99" t="n">
        <v>2</v>
      </c>
      <c r="K13" s="99" t="s">
        <v>16</v>
      </c>
      <c r="L13" s="99" t="str">
        <f aca="false">IF(K13="B",$N$1,IF(K13="M",$O$1,IF(K13="A",$P$1,IF(K13="E",$Q$1,"0"))))</f>
        <v>ZONA DE RIESGO MODERADA</v>
      </c>
      <c r="M13" s="99" t="str">
        <f aca="false">IF(K13="B",$N$2,IF(K13="M",$O$2,IF(K13="A",$P$2,IF(K13="E",$Q$2,"0"))))</f>
        <v>Asumir el Riesgo, Reducir el Riesgo</v>
      </c>
    </row>
    <row r="14" s="29" customFormat="true" ht="60" hidden="false" customHeight="true" outlineLevel="0" collapsed="false">
      <c r="A14" s="99" t="str">
        <f aca="false">'ANALISIS DEL RIESGO'!A14</f>
        <v>CA01916-P</v>
      </c>
      <c r="B14" s="99" t="str">
        <f aca="false">'ANALISIS DEL RIESGO'!B14</f>
        <v>DIRECCIONAMIENTO ESTRATÉGICO</v>
      </c>
      <c r="C14" s="99" t="str">
        <f aca="false">'ANALISIS DEL RIESGO'!C14</f>
        <v>DESACTULIZACIÓN DE LA DOCUMENTACION DEL SISTEMA </v>
      </c>
      <c r="D14" s="99" t="n">
        <f aca="false">'ANALISIS DEL RIESGO'!D14</f>
        <v>3</v>
      </c>
      <c r="E14" s="99" t="n">
        <f aca="false">'ANALISIS DEL RIESGO'!E14</f>
        <v>3</v>
      </c>
      <c r="F14" s="99" t="s">
        <v>17</v>
      </c>
      <c r="G14" s="99" t="str">
        <f aca="false">IF(F14="B",$N$1,IF(F14="M",$O$1,IF(F14="A",$P$1,IF(F14="E",$Q$1,"0"))))</f>
        <v>ZONA DE RIESGO ALTA</v>
      </c>
      <c r="H14" s="99" t="s">
        <v>368</v>
      </c>
      <c r="I14" s="99"/>
      <c r="J14" s="99"/>
      <c r="K14" s="99"/>
      <c r="L14" s="99"/>
      <c r="M14" s="99"/>
    </row>
    <row r="15" s="29" customFormat="true" ht="51" hidden="false" customHeight="true" outlineLevel="0" collapsed="false">
      <c r="A15" s="99" t="str">
        <f aca="false">'ANALISIS DEL RIESGO'!A15</f>
        <v>CA02216-P</v>
      </c>
      <c r="B15" s="99" t="str">
        <f aca="false">'ANALISIS DEL RIESGO'!B15</f>
        <v>DIRECCIONAMIENTO ESTRATÉGICO</v>
      </c>
      <c r="C15" s="99" t="str">
        <f aca="false">'ANALISIS DEL RIESGO'!C15</f>
        <v>NO CONTAR CON LA DEBIDA OPORTUNIDAD CON LA RESOLUCION PARA UTILIZAR LOS RECURSOS ASIGNADOS EN EL PAC </v>
      </c>
      <c r="D15" s="99" t="n">
        <f aca="false">'ANALISIS DEL RIESGO'!D15</f>
        <v>3</v>
      </c>
      <c r="E15" s="99" t="n">
        <f aca="false">'ANALISIS DEL RIESGO'!E15</f>
        <v>3</v>
      </c>
      <c r="F15" s="99" t="s">
        <v>17</v>
      </c>
      <c r="G15" s="99" t="str">
        <f aca="false">IF(F15="B",$N$1,IF(F15="M",$O$1,IF(F15="A",$P$1,IF(F15="E",$Q$1,"0"))))</f>
        <v>ZONA DE RIESGO ALTA</v>
      </c>
      <c r="H15" s="99"/>
      <c r="I15" s="99"/>
      <c r="J15" s="99"/>
      <c r="K15" s="99"/>
      <c r="L15" s="99"/>
      <c r="M15" s="99"/>
    </row>
    <row r="16" s="29" customFormat="true" ht="51" hidden="false" customHeight="true" outlineLevel="0" collapsed="false">
      <c r="A16" s="99" t="str">
        <f aca="false">'ANALISIS DEL RIESGO'!A16</f>
        <v>CA00117-P</v>
      </c>
      <c r="B16" s="99" t="str">
        <f aca="false">'ANALISIS DEL RIESGO'!B16</f>
        <v>DIRECCIONAMIENTO ESTRATÉGICO</v>
      </c>
      <c r="C16" s="99" t="str">
        <f aca="false">'ANALISIS DEL RIESGO'!C16</f>
        <v>QUE NO SE IMPRARTAN LOS LINEAMIENTOS ADECUADOS PARA LA ENTIDAD </v>
      </c>
      <c r="D16" s="99" t="n">
        <f aca="false">'ANALISIS DEL RIESGO'!D16</f>
        <v>3</v>
      </c>
      <c r="E16" s="99" t="n">
        <f aca="false">'ANALISIS DEL RIESGO'!E16</f>
        <v>3</v>
      </c>
      <c r="F16" s="99" t="s">
        <v>17</v>
      </c>
      <c r="G16" s="99" t="str">
        <f aca="false">IF(F16="B",$N$1,IF(F16="M",$O$1,IF(F16="A",$P$1,IF(F16="E",$Q$1,"0"))))</f>
        <v>ZONA DE RIESGO ALTA</v>
      </c>
      <c r="H16" s="99" t="s">
        <v>369</v>
      </c>
      <c r="I16" s="99"/>
      <c r="J16" s="99"/>
      <c r="K16" s="99"/>
      <c r="L16" s="99"/>
      <c r="M16" s="99"/>
    </row>
    <row r="17" s="29" customFormat="true" ht="51" hidden="false" customHeight="true" outlineLevel="0" collapsed="false">
      <c r="A17" s="99" t="str">
        <f aca="false">'ANALISIS DEL RIESGO'!A17</f>
        <v>CA00217-P</v>
      </c>
      <c r="B17" s="99" t="str">
        <f aca="false">'ANALISIS DEL RIESGO'!B17</f>
        <v>DIRECCIONAMIENTO ESTRATÉGICO</v>
      </c>
      <c r="C17" s="99" t="str">
        <f aca="false">'ANALISIS DEL RIESGO'!C17</f>
        <v>QUE NO EXISTAN REGISTROS DE LA DOCUMENTACIÓN REFERENTE AL PLAN DE MEJORAMIENTO INSTITUCIONAL </v>
      </c>
      <c r="D17" s="99" t="n">
        <f aca="false">'ANALISIS DEL RIESGO'!D17</f>
        <v>3</v>
      </c>
      <c r="E17" s="99" t="n">
        <f aca="false">'ANALISIS DEL RIESGO'!E17</f>
        <v>3</v>
      </c>
      <c r="F17" s="99" t="s">
        <v>17</v>
      </c>
      <c r="G17" s="99" t="str">
        <f aca="false">IF(F17="B",$N$1,IF(F17="M",$O$1,IF(F17="A",$P$1,IF(F17="E",$Q$1,"0"))))</f>
        <v>ZONA DE RIESGO ALTA</v>
      </c>
      <c r="H17" s="99"/>
      <c r="I17" s="99"/>
      <c r="J17" s="99"/>
      <c r="K17" s="99"/>
      <c r="L17" s="99"/>
      <c r="M17" s="99"/>
    </row>
    <row r="18" s="29" customFormat="true" ht="51" hidden="false" customHeight="true" outlineLevel="0" collapsed="false">
      <c r="A18" s="99" t="str">
        <f aca="false">'ANALISIS DEL RIESGO'!A18</f>
        <v>CA00317-P</v>
      </c>
      <c r="B18" s="99" t="str">
        <f aca="false">'ANALISIS DEL RIESGO'!B18</f>
        <v>DIRECCIONAMIENTO ESTRATÉGICO</v>
      </c>
      <c r="C18" s="99" t="n">
        <f aca="false">'ANALISIS DEL RIESGO'!C18</f>
        <v>0</v>
      </c>
      <c r="D18" s="99" t="n">
        <f aca="false">'ANALISIS DEL RIESGO'!D18</f>
        <v>0</v>
      </c>
      <c r="E18" s="99" t="n">
        <f aca="false">'ANALISIS DEL RIESGO'!E18</f>
        <v>0</v>
      </c>
      <c r="F18" s="99"/>
      <c r="G18" s="99" t="str">
        <f aca="false">IF(F18="B",$N$1,IF(F18="M",$O$1,IF(F18="A",$P$1,IF(F18="E",$Q$1,"0"))))</f>
        <v>0</v>
      </c>
      <c r="H18" s="99"/>
      <c r="I18" s="99"/>
      <c r="J18" s="99"/>
      <c r="K18" s="99"/>
      <c r="L18" s="99"/>
      <c r="M18" s="99"/>
    </row>
    <row r="19" s="40" customFormat="true" ht="48.75" hidden="false" customHeight="true" outlineLevel="0" collapsed="false">
      <c r="A19" s="104" t="str">
        <f aca="false">'ANALISIS DEL RIESGO'!A19</f>
        <v>CA05813-P</v>
      </c>
      <c r="B19" s="104" t="str">
        <f aca="false">'ANALISIS DEL RIESGO'!B19</f>
        <v>GESTION DE TIC`S</v>
      </c>
      <c r="C19" s="104" t="str">
        <f aca="false">'ANALISIS DEL RIESGO'!C19</f>
        <v>QUE SE INCUMPLA CON LAS POLITICAS DE SEGURIDAD DE LA ENTIDAD</v>
      </c>
      <c r="D19" s="104" t="n">
        <f aca="false">'ANALISIS DEL RIESGO'!D19</f>
        <v>2</v>
      </c>
      <c r="E19" s="104" t="n">
        <f aca="false">'ANALISIS DEL RIESGO'!E19</f>
        <v>3</v>
      </c>
      <c r="F19" s="104" t="s">
        <v>16</v>
      </c>
      <c r="G19" s="104" t="str">
        <f aca="false">IF(F19="B",$N$1,IF(F19="M",$O$1,IF(F19="A",$P$1,IF(F19="E",$Q$1,"0"))))</f>
        <v>ZONA DE RIESGO MODERADA</v>
      </c>
      <c r="H19" s="104"/>
      <c r="I19" s="104" t="n">
        <v>2</v>
      </c>
      <c r="J19" s="104" t="n">
        <v>3</v>
      </c>
      <c r="K19" s="104" t="s">
        <v>16</v>
      </c>
      <c r="L19" s="104" t="str">
        <f aca="false">IF(K19="B",$N$1,IF(K19="M",$O$1,IF(K19="A",$P$1,IF(K19="E",$Q$1,"0"))))</f>
        <v>ZONA DE RIESGO MODERADA</v>
      </c>
      <c r="M19" s="104" t="str">
        <f aca="false">IF(K19="B",$N$2,IF(K19="M",$O$2,IF(K19="A",$P$2,IF(K19="E",$Q$2,"0"))))</f>
        <v>Asumir el Riesgo, Reducir el Riesgo</v>
      </c>
    </row>
    <row r="20" s="40" customFormat="true" ht="60" hidden="false" customHeight="true" outlineLevel="0" collapsed="false">
      <c r="A20" s="104" t="str">
        <f aca="false">'ANALISIS DEL RIESGO'!A20</f>
        <v>CI00514-P</v>
      </c>
      <c r="B20" s="104" t="str">
        <f aca="false">'ANALISIS DEL RIESGO'!B20</f>
        <v>GESTION DE TIC`S</v>
      </c>
      <c r="C20" s="104" t="str">
        <f aca="false">'ANALISIS DEL RIESGO'!C20</f>
        <v>QUE SE INCUMPLA CON LAS POLITICAS DE SEGURIDAD DE LA ENTIDAD</v>
      </c>
      <c r="D20" s="104" t="n">
        <f aca="false">'ANALISIS DEL RIESGO'!D20</f>
        <v>2</v>
      </c>
      <c r="E20" s="104" t="n">
        <f aca="false">'ANALISIS DEL RIESGO'!E20</f>
        <v>4</v>
      </c>
      <c r="F20" s="104" t="s">
        <v>17</v>
      </c>
      <c r="G20" s="104" t="str">
        <f aca="false">IF(F20="B",$N$1,IF(F20="M",$O$1,IF(F20="A",$P$1,IF(F20="E",$Q$1,"0"))))</f>
        <v>ZONA DE RIESGO ALTA</v>
      </c>
      <c r="H20" s="104"/>
      <c r="I20" s="104" t="n">
        <f aca="false">D20</f>
        <v>2</v>
      </c>
      <c r="J20" s="104" t="n">
        <f aca="false">E20</f>
        <v>4</v>
      </c>
      <c r="K20" s="104" t="s">
        <v>17</v>
      </c>
      <c r="L20" s="104" t="str">
        <f aca="false">IF(K20="B",$N$1,IF(K20="M",$O$1,IF(K20="A",$P$1,IF(K20="E",$Q$1,"0"))))</f>
        <v>ZONA DE RIESGO ALTA</v>
      </c>
      <c r="M20" s="104" t="str">
        <f aca="false">IF(K20="B",$N$2,IF(K20="M",$O$2,IF(K20="A",$P$2,IF(K20="E",$Q$2,"0"))))</f>
        <v>Reducir el Riesgo, Evitar, Compartir o Transferir el Riesgo</v>
      </c>
    </row>
    <row r="21" s="40" customFormat="true" ht="45.75" hidden="false" customHeight="true" outlineLevel="0" collapsed="false">
      <c r="A21" s="104" t="str">
        <f aca="false">'ANALISIS DEL RIESGO'!A21</f>
        <v>CI01514-P</v>
      </c>
      <c r="B21" s="104" t="str">
        <f aca="false">'ANALISIS DEL RIESGO'!B21</f>
        <v>GESTION DE TIC`S</v>
      </c>
      <c r="C21" s="104" t="str">
        <f aca="false">'ANALISIS DEL RIESGO'!C21</f>
        <v>POSIBLE UTILIZACION DE FORMATOS INCORRECTOS POR PARTE DE LOS FUNCIONARIOS DE LA ENTIDAD</v>
      </c>
      <c r="D21" s="104" t="n">
        <f aca="false">'ANALISIS DEL RIESGO'!D21</f>
        <v>2</v>
      </c>
      <c r="E21" s="104" t="n">
        <f aca="false">'ANALISIS DEL RIESGO'!E21</f>
        <v>4</v>
      </c>
      <c r="F21" s="104" t="s">
        <v>17</v>
      </c>
      <c r="G21" s="104" t="str">
        <f aca="false">IF(F21="B",$N$1,IF(F21="M",$O$1,IF(F21="A",$P$1,IF(F21="E",$Q$1,"0"))))</f>
        <v>ZONA DE RIESGO ALTA</v>
      </c>
      <c r="H21" s="104"/>
      <c r="I21" s="104" t="n">
        <f aca="false">D21</f>
        <v>2</v>
      </c>
      <c r="J21" s="104" t="n">
        <f aca="false">E21</f>
        <v>4</v>
      </c>
      <c r="K21" s="104" t="s">
        <v>17</v>
      </c>
      <c r="L21" s="104" t="str">
        <f aca="false">IF(K21="B",$N$1,IF(K21="M",$O$1,IF(K21="A",$P$1,IF(K21="E",$Q$1,"0"))))</f>
        <v>ZONA DE RIESGO ALTA</v>
      </c>
      <c r="M21" s="104" t="str">
        <f aca="false">IF(K21="B",$N$2,IF(K21="M",$O$2,IF(K21="A",$P$2,IF(K21="E",$Q$2,"0"))))</f>
        <v>Reducir el Riesgo, Evitar, Compartir o Transferir el Riesgo</v>
      </c>
    </row>
    <row r="22" s="40" customFormat="true" ht="63.75" hidden="false" customHeight="true" outlineLevel="0" collapsed="false">
      <c r="A22" s="104" t="str">
        <f aca="false">'ANALISIS DEL RIESGO'!A22</f>
        <v>CA03515-P</v>
      </c>
      <c r="B22" s="104" t="str">
        <f aca="false">'ANALISIS DEL RIESGO'!B22</f>
        <v>GESTION DE TIC`S</v>
      </c>
      <c r="C22" s="104" t="str">
        <f aca="false">'ANALISIS DEL RIESGO'!C22</f>
        <v>POSIBLE ATAQUE DE SEGURIDAD </v>
      </c>
      <c r="D22" s="104" t="n">
        <f aca="false">'ANALISIS DEL RIESGO'!D22</f>
        <v>3</v>
      </c>
      <c r="E22" s="104" t="n">
        <f aca="false">'ANALISIS DEL RIESGO'!E22</f>
        <v>3</v>
      </c>
      <c r="F22" s="104" t="s">
        <v>17</v>
      </c>
      <c r="G22" s="104" t="str">
        <f aca="false">IF(F22="B",$N$1,IF(F22="M",$O$1,IF(F22="A",$P$1,IF(F22="E",$Q$1,"0"))))</f>
        <v>ZONA DE RIESGO ALTA</v>
      </c>
      <c r="H22" s="104"/>
      <c r="I22" s="104" t="n">
        <v>2</v>
      </c>
      <c r="J22" s="104" t="n">
        <v>2</v>
      </c>
      <c r="K22" s="104" t="s">
        <v>15</v>
      </c>
      <c r="L22" s="104" t="str">
        <f aca="false">IF(K22="B",$N$1,IF(K22="M",$O$1,IF(K22="A",$P$1,IF(K22="E",$Q$1,"0"))))</f>
        <v>ZONA DE RIESGO BAJA</v>
      </c>
      <c r="M22" s="104" t="str">
        <f aca="false">IF(K22="B",$N$2,IF(K22="M",$O$2,IF(K22="A",$P$2,IF(K22="E",$Q$2,"0"))))</f>
        <v>Asumir el Riesgo</v>
      </c>
    </row>
    <row r="23" s="40" customFormat="true" ht="48" hidden="false" customHeight="true" outlineLevel="0" collapsed="false">
      <c r="A23" s="104" t="str">
        <f aca="false">'ANALISIS DEL RIESGO'!A23</f>
        <v>CA01216-P</v>
      </c>
      <c r="B23" s="104" t="str">
        <f aca="false">'ANALISIS DEL RIESGO'!B23</f>
        <v>GESTION DE TIC`S</v>
      </c>
      <c r="C23" s="104" t="str">
        <f aca="false">'ANALISIS DEL RIESGO'!C23</f>
        <v>DESACTUALIZACIÓN EN EL MANEJO DE LAS COMUNICACIONES </v>
      </c>
      <c r="D23" s="104" t="n">
        <f aca="false">'ANALISIS DEL RIESGO'!D23</f>
        <v>3</v>
      </c>
      <c r="E23" s="104" t="n">
        <f aca="false">'ANALISIS DEL RIESGO'!E23</f>
        <v>3</v>
      </c>
      <c r="F23" s="104" t="s">
        <v>17</v>
      </c>
      <c r="G23" s="104" t="str">
        <f aca="false">IF(F23="B",$N$1,IF(F23="M",$O$1,IF(F23="A",$P$1,IF(F23="E",$Q$1,"0"))))</f>
        <v>ZONA DE RIESGO ALTA</v>
      </c>
      <c r="H23" s="104"/>
      <c r="I23" s="104" t="n">
        <v>2</v>
      </c>
      <c r="J23" s="104" t="n">
        <v>2</v>
      </c>
      <c r="K23" s="104" t="s">
        <v>15</v>
      </c>
      <c r="L23" s="104" t="str">
        <f aca="false">IF(K23="B",$N$1,IF(K23="M",$O$1,IF(K23="A",$P$1,IF(K23="E",$Q$1,"0"))))</f>
        <v>ZONA DE RIESGO BAJA</v>
      </c>
      <c r="M23" s="104" t="str">
        <f aca="false">IF(K23="B",$N$2,IF(K23="M",$O$2,IF(K23="A",$P$2,IF(K23="E",$Q$2,"0"))))</f>
        <v>Asumir el Riesgo</v>
      </c>
    </row>
    <row r="24" s="40" customFormat="true" ht="43.5" hidden="false" customHeight="true" outlineLevel="0" collapsed="false">
      <c r="A24" s="104" t="str">
        <f aca="false">'ANALISIS DEL RIESGO'!A24</f>
        <v>CA01316-P</v>
      </c>
      <c r="B24" s="104" t="str">
        <f aca="false">'ANALISIS DEL RIESGO'!B24</f>
        <v>GESTION DE TIC`S</v>
      </c>
      <c r="C24" s="104" t="str">
        <f aca="false">'ANALISIS DEL RIESGO'!C24</f>
        <v>POSIBLE INSTALACIÓN DE SOFTWARE ILEGAL </v>
      </c>
      <c r="D24" s="104" t="n">
        <f aca="false">'ANALISIS DEL RIESGO'!D24</f>
        <v>3</v>
      </c>
      <c r="E24" s="104" t="n">
        <f aca="false">'ANALISIS DEL RIESGO'!E24</f>
        <v>3</v>
      </c>
      <c r="F24" s="104" t="s">
        <v>17</v>
      </c>
      <c r="G24" s="104" t="str">
        <f aca="false">IF(F24="B",$N$1,IF(F24="M",$O$1,IF(F24="A",$P$1,IF(F24="E",$Q$1,"0"))))</f>
        <v>ZONA DE RIESGO ALTA</v>
      </c>
      <c r="H24" s="104"/>
      <c r="I24" s="104" t="n">
        <v>2</v>
      </c>
      <c r="J24" s="104" t="n">
        <v>2</v>
      </c>
      <c r="K24" s="104" t="s">
        <v>15</v>
      </c>
      <c r="L24" s="104" t="str">
        <f aca="false">IF(K24="B",$N$1,IF(K24="M",$O$1,IF(K24="A",$P$1,IF(K24="E",$Q$1,"0"))))</f>
        <v>ZONA DE RIESGO BAJA</v>
      </c>
      <c r="M24" s="104" t="str">
        <f aca="false">IF(K24="B",$N$2,IF(K24="M",$O$2,IF(K24="A",$P$2,IF(K24="E",$Q$2,"0"))))</f>
        <v>Asumir el Riesgo</v>
      </c>
    </row>
    <row r="25" s="40" customFormat="true" ht="56.25" hidden="false" customHeight="true" outlineLevel="0" collapsed="false">
      <c r="A25" s="104" t="str">
        <f aca="false">'ANALISIS DEL RIESGO'!A25</f>
        <v>CA01416-P</v>
      </c>
      <c r="B25" s="104" t="str">
        <f aca="false">'ANALISIS DEL RIESGO'!B25</f>
        <v>GESTION DE TIC`S</v>
      </c>
      <c r="C25" s="104" t="str">
        <f aca="false">'ANALISIS DEL RIESGO'!C25</f>
        <v>INCUMPLIMIENTO DE LA LEY 1712 DE 2014</v>
      </c>
      <c r="D25" s="104" t="n">
        <f aca="false">'ANALISIS DEL RIESGO'!D25</f>
        <v>3</v>
      </c>
      <c r="E25" s="104" t="n">
        <f aca="false">'ANALISIS DEL RIESGO'!E25</f>
        <v>3</v>
      </c>
      <c r="F25" s="104" t="str">
        <f aca="false">'ANALISIS DEL RIESGO'!F25</f>
        <v>A</v>
      </c>
      <c r="G25" s="104" t="str">
        <f aca="false">IF(F25="B",$N$1,IF(F25="M",$O$1,IF(F25="A",$P$1,IF(F25="E",$Q$1,"0"))))</f>
        <v>ZONA DE RIESGO ALTA</v>
      </c>
      <c r="H25" s="104"/>
      <c r="I25" s="104" t="n">
        <v>2</v>
      </c>
      <c r="J25" s="104" t="n">
        <v>2</v>
      </c>
      <c r="K25" s="104" t="s">
        <v>15</v>
      </c>
      <c r="L25" s="104" t="str">
        <f aca="false">IF(K25="B",$N$1,IF(K25="M",$O$1,IF(K25="A",$P$1,IF(K25="E",$Q$1,"0"))))</f>
        <v>ZONA DE RIESGO BAJA</v>
      </c>
      <c r="M25" s="104" t="str">
        <f aca="false">IF(K25="B",$N$2,IF(K25="M",$O$2,IF(K25="A",$P$2,IF(K25="E",$Q$2,"0"))))</f>
        <v>Asumir el Riesgo</v>
      </c>
    </row>
    <row r="26" s="40" customFormat="true" ht="48" hidden="false" customHeight="true" outlineLevel="0" collapsed="false">
      <c r="A26" s="104" t="str">
        <f aca="false">'ANALISIS DEL RIESGO'!A26</f>
        <v>CA01516-P</v>
      </c>
      <c r="B26" s="104" t="str">
        <f aca="false">'ANALISIS DEL RIESGO'!B26</f>
        <v>GESTION DE TIC`S</v>
      </c>
      <c r="C26" s="104" t="str">
        <f aca="false">'ANALISIS DEL RIESGO'!C26</f>
        <v>QUE NO SE TENGAN CANALES EFECTIVOS DE COMUNICACIÓN CON EL CIUDADANO </v>
      </c>
      <c r="D26" s="104" t="n">
        <f aca="false">'ANALISIS DEL RIESGO'!D26</f>
        <v>3</v>
      </c>
      <c r="E26" s="104" t="n">
        <f aca="false">'ANALISIS DEL RIESGO'!E26</f>
        <v>3</v>
      </c>
      <c r="F26" s="104" t="s">
        <v>17</v>
      </c>
      <c r="G26" s="104" t="str">
        <f aca="false">IF(F26="B",$N$1,IF(F26="M",$O$1,IF(F26="A",$P$1,IF(F26="E",$Q$1,"0"))))</f>
        <v>ZONA DE RIESGO ALTA</v>
      </c>
      <c r="H26" s="104"/>
      <c r="I26" s="104" t="n">
        <v>2</v>
      </c>
      <c r="J26" s="104" t="n">
        <v>2</v>
      </c>
      <c r="K26" s="104" t="s">
        <v>15</v>
      </c>
      <c r="L26" s="104" t="str">
        <f aca="false">IF(K26="B",$N$1,IF(K26="M",$O$1,IF(K26="A",$P$1,IF(K26="E",$Q$1,"0"))))</f>
        <v>ZONA DE RIESGO BAJA</v>
      </c>
      <c r="M26" s="104" t="str">
        <f aca="false">IF(K26="B",$N$2,IF(K26="M",$O$2,IF(K26="A",$P$2,IF(K26="E",$Q$2,"0"))))</f>
        <v>Asumir el Riesgo</v>
      </c>
    </row>
    <row r="27" s="47" customFormat="true" ht="57.75" hidden="false" customHeight="true" outlineLevel="0" collapsed="false">
      <c r="A27" s="111" t="str">
        <f aca="false">'ANALISIS DEL RIESGO'!A27</f>
        <v>CI01113-P</v>
      </c>
      <c r="B27" s="111" t="str">
        <f aca="false">'ANALISIS DEL RIESGO'!B27</f>
        <v>MEDICION Y MEJORA</v>
      </c>
      <c r="C27" s="111" t="str">
        <f aca="false">'ANALISIS DEL RIESGO'!C27</f>
        <v>NO DAR DIFUSION OPORTUNA DE LOS PROCEDIMIENTOS A LOS FUNCIONARIOS DE LA ENTIDAD</v>
      </c>
      <c r="D27" s="111" t="n">
        <f aca="false">'ANALISIS DEL RIESGO'!D27</f>
        <v>3</v>
      </c>
      <c r="E27" s="111" t="n">
        <f aca="false">'ANALISIS DEL RIESGO'!E27</f>
        <v>1</v>
      </c>
      <c r="F27" s="111" t="s">
        <v>15</v>
      </c>
      <c r="G27" s="111" t="str">
        <f aca="false">IF(F27="B",$N$1,IF(F27="M",$O$1,IF(F27="A",$P$1,IF(F27="E",$Q$1,"0"))))</f>
        <v>ZONA DE RIESGO BAJA</v>
      </c>
      <c r="H27" s="111"/>
      <c r="I27" s="111" t="n">
        <f aca="false">D27</f>
        <v>3</v>
      </c>
      <c r="J27" s="111" t="n">
        <f aca="false">E27</f>
        <v>1</v>
      </c>
      <c r="K27" s="111" t="s">
        <v>15</v>
      </c>
      <c r="L27" s="111" t="str">
        <f aca="false">IF(K27="B",$N$1,IF(K27="M",$O$1,IF(K27="A",$P$1,IF(K27="E",$Q$1,"0"))))</f>
        <v>ZONA DE RIESGO BAJA</v>
      </c>
      <c r="M27" s="111" t="str">
        <f aca="false">IF(K27="B",$N$2,IF(K27="M",$O$2,IF(K27="A",$P$2,IF(K27="E",$Q$2,"0"))))</f>
        <v>Asumir el Riesgo</v>
      </c>
    </row>
    <row r="28" s="47" customFormat="true" ht="60.75" hidden="false" customHeight="true" outlineLevel="0" collapsed="false">
      <c r="A28" s="111" t="str">
        <f aca="false">'ANALISIS DEL RIESGO'!A28</f>
        <v>CA06213-P
CA07814-P</v>
      </c>
      <c r="B28" s="111" t="str">
        <f aca="false">'ANALISIS DEL RIESGO'!B28</f>
        <v>MEDICION Y MEJORA</v>
      </c>
      <c r="C28" s="111" t="str">
        <f aca="false">'ANALISIS DEL RIESGO'!C28</f>
        <v>DEBILIDADES EN LA MEDICION DEL PROCESO </v>
      </c>
      <c r="D28" s="111" t="n">
        <f aca="false">'ANALISIS DEL RIESGO'!D28</f>
        <v>4</v>
      </c>
      <c r="E28" s="111" t="n">
        <f aca="false">'ANALISIS DEL RIESGO'!E28</f>
        <v>1</v>
      </c>
      <c r="F28" s="111" t="s">
        <v>16</v>
      </c>
      <c r="G28" s="111" t="str">
        <f aca="false">IF(F28="B",$N$1,IF(F28="M",$O$1,IF(F28="A",$P$1,IF(F28="E",$Q$1,"0"))))</f>
        <v>ZONA DE RIESGO MODERADA</v>
      </c>
      <c r="H28" s="111"/>
      <c r="I28" s="111" t="n">
        <v>3</v>
      </c>
      <c r="J28" s="111" t="n">
        <f aca="false">E28</f>
        <v>1</v>
      </c>
      <c r="K28" s="111" t="s">
        <v>15</v>
      </c>
      <c r="L28" s="111" t="str">
        <f aca="false">IF(K28="B",$N$1,IF(K28="M",$O$1,IF(K28="A",$P$1,IF(K28="E",$Q$1,"0"))))</f>
        <v>ZONA DE RIESGO BAJA</v>
      </c>
      <c r="M28" s="111" t="str">
        <f aca="false">IF(K28="B",$N$2,IF(K28="M",$O$2,IF(K28="A",$P$2,IF(K28="E",$Q$2,"0"))))</f>
        <v>Asumir el Riesgo</v>
      </c>
    </row>
    <row r="29" s="47" customFormat="true" ht="60.75" hidden="false" customHeight="true" outlineLevel="0" collapsed="false">
      <c r="A29" s="111" t="str">
        <f aca="false">'ANALISIS DEL RIESGO'!A29</f>
        <v>CA07714-P</v>
      </c>
      <c r="B29" s="111" t="str">
        <f aca="false">'ANALISIS DEL RIESGO'!B29</f>
        <v>MEDICION Y MEJORA</v>
      </c>
      <c r="C29" s="111" t="str">
        <f aca="false">'ANALISIS DEL RIESGO'!C29</f>
        <v>POSIBLE UTILIZACION DE FORMATOS INCORRECTOS POR PARTE DE LOS FUNCIONARIOS DE LA ENTIDAD</v>
      </c>
      <c r="D29" s="111" t="n">
        <f aca="false">'ANALISIS DEL RIESGO'!D29</f>
        <v>3</v>
      </c>
      <c r="E29" s="111" t="n">
        <f aca="false">'ANALISIS DEL RIESGO'!E29</f>
        <v>3</v>
      </c>
      <c r="F29" s="111" t="s">
        <v>16</v>
      </c>
      <c r="G29" s="111" t="str">
        <f aca="false">IF(F29="B",$N$1,IF(F29="M",$O$1,IF(F29="A",$P$1,IF(F29="E",$Q$1,"0"))))</f>
        <v>ZONA DE RIESGO MODERADA</v>
      </c>
      <c r="H29" s="111"/>
      <c r="I29" s="111" t="n">
        <f aca="false">D29</f>
        <v>3</v>
      </c>
      <c r="J29" s="111" t="n">
        <f aca="false">E29</f>
        <v>3</v>
      </c>
      <c r="K29" s="111" t="s">
        <v>16</v>
      </c>
      <c r="L29" s="111" t="str">
        <f aca="false">IF(K29="B",$N$1,IF(K29="M",$O$1,IF(K29="A",$P$1,IF(K29="E",$Q$1,"0"))))</f>
        <v>ZONA DE RIESGO MODERADA</v>
      </c>
      <c r="M29" s="111" t="str">
        <f aca="false">IF(K29="B",$N$2,IF(K29="M",$O$2,IF(K29="A",$P$2,IF(K29="E",$Q$2,"0"))))</f>
        <v>Asumir el Riesgo, Reducir el Riesgo</v>
      </c>
    </row>
    <row r="30" s="47" customFormat="true" ht="72" hidden="false" customHeight="true" outlineLevel="0" collapsed="false">
      <c r="A30" s="111" t="str">
        <f aca="false">'ANALISIS DEL RIESGO'!A30</f>
        <v>CI03215-P</v>
      </c>
      <c r="B30" s="111" t="str">
        <f aca="false">'ANALISIS DEL RIESGO'!B30</f>
        <v>MEDICION Y MEJORA</v>
      </c>
      <c r="C30" s="111" t="str">
        <f aca="false">'ANALISIS DEL RIESGO'!C30</f>
        <v>ERROR EN LA PUBLICACIÓN DE LOS DOCUMENTOS DEL SIG </v>
      </c>
      <c r="D30" s="111" t="n">
        <f aca="false">'ANALISIS DEL RIESGO'!D30</f>
        <v>4</v>
      </c>
      <c r="E30" s="111" t="n">
        <f aca="false">'ANALISIS DEL RIESGO'!E30</f>
        <v>3</v>
      </c>
      <c r="F30" s="111" t="s">
        <v>17</v>
      </c>
      <c r="G30" s="111" t="str">
        <f aca="false">IF(F30="B",$N$1,IF(F30="M",$O$1,IF(F30="A",$P$1,IF(F30="E",$Q$1,"0"))))</f>
        <v>ZONA DE RIESGO ALTA</v>
      </c>
      <c r="H30" s="111"/>
      <c r="I30" s="111" t="n">
        <v>2</v>
      </c>
      <c r="J30" s="111" t="n">
        <v>3</v>
      </c>
      <c r="K30" s="111" t="s">
        <v>16</v>
      </c>
      <c r="L30" s="111" t="str">
        <f aca="false">IF(K30="B",$N$1,IF(K30="M",$O$1,IF(K30="A",$P$1,IF(K30="E",$Q$1,"0"))))</f>
        <v>ZONA DE RIESGO MODERADA</v>
      </c>
      <c r="M30" s="111" t="str">
        <f aca="false">IF(K30="B",$N$2,IF(K30="M",$O$2,IF(K30="A",$P$2,IF(K30="E",$Q$2,"0"))))</f>
        <v>Asumir el Riesgo, Reducir el Riesgo</v>
      </c>
    </row>
    <row r="31" s="47" customFormat="true" ht="72" hidden="false" customHeight="true" outlineLevel="0" collapsed="false">
      <c r="A31" s="111" t="str">
        <f aca="false">'ANALISIS DEL RIESGO'!A31</f>
        <v>CA00417-P</v>
      </c>
      <c r="B31" s="111" t="str">
        <f aca="false">'ANALISIS DEL RIESGO'!B31</f>
        <v>MEDICION Y MEJORA</v>
      </c>
      <c r="C31" s="111" t="str">
        <f aca="false">'ANALISIS DEL RIESGO'!C31</f>
        <v>QUE SE DE APLICABILIDAD A LAS NORMAS DEROGADAS </v>
      </c>
      <c r="D31" s="111" t="n">
        <f aca="false">'ANALISIS DEL RIESGO'!D31</f>
        <v>3</v>
      </c>
      <c r="E31" s="111" t="n">
        <f aca="false">'ANALISIS DEL RIESGO'!E31</f>
        <v>2</v>
      </c>
      <c r="F31" s="111" t="s">
        <v>16</v>
      </c>
      <c r="G31" s="111" t="str">
        <f aca="false">IF(F31="B",$N$1,IF(F31="M",$O$1,IF(F31="A",$P$1,IF(F31="E",$Q$1,"0"))))</f>
        <v>ZONA DE RIESGO MODERADA</v>
      </c>
      <c r="H31" s="111" t="s">
        <v>370</v>
      </c>
      <c r="I31" s="111" t="n">
        <v>2</v>
      </c>
      <c r="J31" s="111" t="n">
        <v>3</v>
      </c>
      <c r="K31" s="111" t="s">
        <v>16</v>
      </c>
      <c r="L31" s="111" t="str">
        <f aca="false">IF(K31="B",$N$1,IF(K31="M",$O$1,IF(K31="A",$P$1,IF(K31="E",$Q$1,"0"))))</f>
        <v>ZONA DE RIESGO MODERADA</v>
      </c>
      <c r="M31" s="111" t="str">
        <f aca="false">IF(K31="B",$N$2,IF(K31="M",$O$2,IF(K31="A",$P$2,IF(K31="E",$Q$2,"0"))))</f>
        <v>Asumir el Riesgo, Reducir el Riesgo</v>
      </c>
    </row>
    <row r="32" s="47" customFormat="true" ht="72" hidden="false" customHeight="true" outlineLevel="0" collapsed="false">
      <c r="A32" s="111" t="str">
        <f aca="false">'ANALISIS DEL RIESGO'!A32</f>
        <v>CA00517-P</v>
      </c>
      <c r="B32" s="111" t="str">
        <f aca="false">'ANALISIS DEL RIESGO'!B32</f>
        <v>MEDICION Y MEJORA</v>
      </c>
      <c r="C32" s="111" t="str">
        <f aca="false">'ANALISIS DEL RIESGO'!C32</f>
        <v>QUE NO SE ESTÉ MEJORANDO CONTINUAMENTE EL SISTEMA </v>
      </c>
      <c r="D32" s="111" t="n">
        <f aca="false">'ANALISIS DEL RIESGO'!D32</f>
        <v>4</v>
      </c>
      <c r="E32" s="111" t="n">
        <f aca="false">'ANALISIS DEL RIESGO'!E32</f>
        <v>3</v>
      </c>
      <c r="F32" s="111" t="s">
        <v>17</v>
      </c>
      <c r="G32" s="111" t="str">
        <f aca="false">IF(F32="B",$N$1,IF(F32="M",$O$1,IF(F32="A",$P$1,IF(F32="E",$Q$1,"0"))))</f>
        <v>ZONA DE RIESGO ALTA</v>
      </c>
      <c r="H32" s="111"/>
      <c r="I32" s="111" t="n">
        <v>3</v>
      </c>
      <c r="J32" s="111" t="n">
        <v>2</v>
      </c>
      <c r="K32" s="111" t="s">
        <v>16</v>
      </c>
      <c r="L32" s="111" t="str">
        <f aca="false">IF(K32="B",$N$1,IF(K32="M",$O$1,IF(K32="A",$P$1,IF(K32="E",$Q$1,"0"))))</f>
        <v>ZONA DE RIESGO MODERADA</v>
      </c>
      <c r="M32" s="111" t="str">
        <f aca="false">IF(K32="B",$N$2,IF(K32="M",$O$2,IF(K32="A",$P$2,IF(K32="E",$Q$2,"0"))))</f>
        <v>Asumir el Riesgo, Reducir el Riesgo</v>
      </c>
    </row>
    <row r="33" s="47" customFormat="true" ht="72" hidden="false" customHeight="true" outlineLevel="0" collapsed="false">
      <c r="A33" s="111" t="str">
        <f aca="false">'ANALISIS DEL RIESGO'!A33</f>
        <v>CA00617-P</v>
      </c>
      <c r="B33" s="111" t="str">
        <f aca="false">'ANALISIS DEL RIESGO'!B33</f>
        <v>MEDICION Y MEJORA</v>
      </c>
      <c r="C33" s="111" t="str">
        <f aca="false">'ANALISIS DEL RIESGO'!C33</f>
        <v>QUE NO SE CUENTE CON LOS INDICADORES ADECUADOS PARA MEDIR LA GESTIÓN DEL PROCESO </v>
      </c>
      <c r="D33" s="111" t="n">
        <f aca="false">'ANALISIS DEL RIESGO'!D33</f>
        <v>4</v>
      </c>
      <c r="E33" s="111" t="n">
        <f aca="false">'ANALISIS DEL RIESGO'!E33</f>
        <v>3</v>
      </c>
      <c r="F33" s="111" t="s">
        <v>17</v>
      </c>
      <c r="G33" s="111" t="str">
        <f aca="false">IF(F33="B",$N$1,IF(F33="M",$O$1,IF(F33="A",$P$1,IF(F33="E",$Q$1,"0"))))</f>
        <v>ZONA DE RIESGO ALTA</v>
      </c>
      <c r="H33" s="111"/>
      <c r="I33" s="111" t="n">
        <v>3</v>
      </c>
      <c r="J33" s="111" t="n">
        <v>2</v>
      </c>
      <c r="K33" s="111" t="s">
        <v>16</v>
      </c>
      <c r="L33" s="111" t="str">
        <f aca="false">IF(K33="B",$N$1,IF(K33="M",$O$1,IF(K33="A",$P$1,IF(K33="E",$Q$1,"0"))))</f>
        <v>ZONA DE RIESGO MODERADA</v>
      </c>
      <c r="M33" s="111" t="str">
        <f aca="false">IF(K33="B",$N$2,IF(K33="M",$O$2,IF(K33="A",$P$2,IF(K33="E",$Q$2,"0"))))</f>
        <v>Asumir el Riesgo, Reducir el Riesgo</v>
      </c>
    </row>
    <row r="34" s="47" customFormat="true" ht="72" hidden="false" customHeight="true" outlineLevel="0" collapsed="false">
      <c r="A34" s="111" t="str">
        <f aca="false">'ANALISIS DEL RIESGO'!A34</f>
        <v>CA00717-P</v>
      </c>
      <c r="B34" s="111" t="n">
        <f aca="false">'ANALISIS DEL RIESGO'!B34</f>
        <v>0</v>
      </c>
      <c r="C34" s="111" t="n">
        <f aca="false">'ANALISIS DEL RIESGO'!C34</f>
        <v>0</v>
      </c>
      <c r="D34" s="111" t="n">
        <f aca="false">'ANALISIS DEL RIESGO'!D34</f>
        <v>0</v>
      </c>
      <c r="E34" s="111" t="n">
        <f aca="false">'ANALISIS DEL RIESGO'!E34</f>
        <v>0</v>
      </c>
      <c r="F34" s="111"/>
      <c r="G34" s="111"/>
      <c r="H34" s="111"/>
      <c r="I34" s="111"/>
      <c r="J34" s="111"/>
      <c r="K34" s="111"/>
      <c r="L34" s="111"/>
      <c r="M34" s="111"/>
    </row>
    <row r="35" s="59" customFormat="true" ht="125.25" hidden="false" customHeight="true" outlineLevel="0" collapsed="false">
      <c r="A35" s="116" t="str">
        <f aca="false">'ANALISIS DEL RIESGO'!A35</f>
        <v>CI02615-P</v>
      </c>
      <c r="B35" s="116" t="str">
        <f aca="false">'ANALISIS DEL RIESGO'!B35</f>
        <v>GESTIÓN DE TALENTO HUMANO</v>
      </c>
      <c r="C35" s="116" t="str">
        <f aca="false">'ANALISIS DEL RIESGO'!C35</f>
        <v>No cumplir con el 100% de las responsabilidades del patrono respecto de brindar capacitaciones a los trabajadores, con el fin de garantizar las condiciones físico mental y social; evitar incidentes, accidentes y prevenir posibles enfermedades laborales.</v>
      </c>
      <c r="D35" s="111" t="n">
        <f aca="false">'ANALISIS DEL RIESGO'!D35</f>
        <v>2</v>
      </c>
      <c r="E35" s="116" t="n">
        <f aca="false">'ANALISIS DEL RIESGO'!E35</f>
        <v>3</v>
      </c>
      <c r="F35" s="116" t="s">
        <v>17</v>
      </c>
      <c r="G35" s="149" t="str">
        <f aca="false">IF(F35="B",$N$1,IF(F35="M",$O$1,IF(F35="A",$P$1,IF(F35="E",$Q$1,"0"))))</f>
        <v>ZONA DE RIESGO ALTA</v>
      </c>
      <c r="H35" s="150" t="s">
        <v>371</v>
      </c>
      <c r="I35" s="116" t="n">
        <v>1</v>
      </c>
      <c r="J35" s="116" t="n">
        <v>2</v>
      </c>
      <c r="K35" s="116" t="s">
        <v>15</v>
      </c>
      <c r="L35" s="116" t="str">
        <f aca="false">IF(K35="B",$N$1,IF(K35="M",$O$1,IF(K35="A",$P$1,IF(K35="E",$Q$1,"0"))))</f>
        <v>ZONA DE RIESGO BAJA</v>
      </c>
      <c r="M35" s="116" t="str">
        <f aca="false">IF(K35="B",$N$2,IF(K35="M",$O$2,IF(K35="A",$P$2,IF(K35="E",$Q$2,"0"))))</f>
        <v>Asumir el Riesgo</v>
      </c>
    </row>
    <row r="36" s="124" customFormat="true" ht="126" hidden="false" customHeight="true" outlineLevel="0" collapsed="false">
      <c r="A36" s="116" t="str">
        <f aca="false">'ANALISIS DEL RIESGO'!A36</f>
        <v>CA00817-P</v>
      </c>
      <c r="B36" s="116" t="str">
        <f aca="false">'ANALISIS DEL RIESGO'!B36</f>
        <v>GESTIÓN DE TALENTO HUMANO</v>
      </c>
      <c r="C36" s="116" t="str">
        <f aca="false">'ANALISIS DEL RIESGO'!C36</f>
        <v>Posible perdida  y manipulación inadecuada de los registros de la gestión del proceso, por no mantener foliados el 100% de los documentos a cerrar cada vigencia.</v>
      </c>
      <c r="D36" s="116" t="n">
        <f aca="false">'ANALISIS DEL RIESGO'!D36</f>
        <v>2</v>
      </c>
      <c r="E36" s="116" t="n">
        <f aca="false">'ANALISIS DEL RIESGO'!E36</f>
        <v>3</v>
      </c>
      <c r="F36" s="116" t="s">
        <v>16</v>
      </c>
      <c r="G36" s="116" t="str">
        <f aca="false">IF(F36="B",$N$1,IF(F36="M",$O$1,IF(F36="A",$P$1,IF(F36="E",$Q$1,"0"))))</f>
        <v>ZONA DE RIESGO MODERADA</v>
      </c>
      <c r="H36" s="117" t="s">
        <v>372</v>
      </c>
      <c r="I36" s="116" t="n">
        <v>1</v>
      </c>
      <c r="J36" s="116" t="n">
        <v>2</v>
      </c>
      <c r="K36" s="116" t="s">
        <v>15</v>
      </c>
      <c r="L36" s="116" t="str">
        <f aca="false">IF(K36="B",$N$1,IF(K36="M",$O$1,IF(K36="A",$P$1,IF(K36="E",$Q$1,"0"))))</f>
        <v>ZONA DE RIESGO BAJA</v>
      </c>
      <c r="M36" s="116" t="str">
        <f aca="false">IF(K36="B",$N$2,IF(K36="M",$O$2,IF(K36="A",$P$2,IF(K36="E",$Q$2,"0"))))</f>
        <v>Asumir el Riesgo</v>
      </c>
    </row>
    <row r="37" s="124" customFormat="true" ht="126" hidden="false" customHeight="true" outlineLevel="0" collapsed="false">
      <c r="A37" s="116" t="str">
        <f aca="false">'ANALISIS DEL RIESGO'!A37</f>
        <v>CA00917-P</v>
      </c>
      <c r="B37" s="116" t="str">
        <f aca="false">'ANALISIS DEL RIESGO'!B37</f>
        <v>GESTIÓN DE TALENTO HUMANO</v>
      </c>
      <c r="C37" s="116" t="str">
        <f aca="false">'ANALISIS DEL RIESGO'!C37</f>
        <v>Declaración de  una No conformidad mayor  a la entidad por parte de el ente certificador, por el uso inadecuado del su LOGO.</v>
      </c>
      <c r="D37" s="116" t="n">
        <f aca="false">'ANALISIS DEL RIESGO'!D37</f>
        <v>1</v>
      </c>
      <c r="E37" s="116" t="n">
        <f aca="false">'ANALISIS DEL RIESGO'!E37</f>
        <v>3</v>
      </c>
      <c r="F37" s="116" t="s">
        <v>16</v>
      </c>
      <c r="G37" s="116" t="str">
        <f aca="false">IF(F37="B",$N$1,IF(F37="M",$O$1,IF(F37="A",$P$1,IF(F37="E",$Q$1,"0"))))</f>
        <v>ZONA DE RIESGO MODERADA</v>
      </c>
      <c r="H37" s="117" t="s">
        <v>373</v>
      </c>
      <c r="I37" s="116" t="n">
        <v>1</v>
      </c>
      <c r="J37" s="116" t="n">
        <v>2</v>
      </c>
      <c r="K37" s="116" t="s">
        <v>15</v>
      </c>
      <c r="L37" s="116" t="str">
        <f aca="false">IF(K37="B",$N$1,IF(K37="M",$O$1,IF(K37="A",$P$1,IF(K37="E",$Q$1,"0"))))</f>
        <v>ZONA DE RIESGO BAJA</v>
      </c>
      <c r="M37" s="116" t="str">
        <f aca="false">IF(K37="B",$N$2,IF(K37="M",$O$2,IF(K37="A",$P$2,IF(K37="E",$Q$2,"0"))))</f>
        <v>Asumir el Riesgo</v>
      </c>
    </row>
    <row r="38" s="124" customFormat="true" ht="126" hidden="false" customHeight="true" outlineLevel="0" collapsed="false">
      <c r="A38" s="116" t="str">
        <f aca="false">'ANALISIS DEL RIESGO'!A38</f>
        <v>CA01017-P</v>
      </c>
      <c r="B38" s="116" t="str">
        <f aca="false">'ANALISIS DEL RIESGO'!B38</f>
        <v>GESTIÓN DE TALENTO HUMANO</v>
      </c>
      <c r="C38" s="116" t="str">
        <f aca="false">'ANALISIS DEL RIESGO'!C38</f>
        <v>No contar con los conocimiento necesario para el desempeño de las funciones de un cargo, por falta de una adecuada inducción específica.</v>
      </c>
      <c r="D38" s="116" t="n">
        <f aca="false">'ANALISIS DEL RIESGO'!D38</f>
        <v>1</v>
      </c>
      <c r="E38" s="116" t="n">
        <f aca="false">'ANALISIS DEL RIESGO'!E38</f>
        <v>3</v>
      </c>
      <c r="F38" s="116" t="s">
        <v>16</v>
      </c>
      <c r="G38" s="116" t="str">
        <f aca="false">IF(F38="B",$N$1,IF(F38="M",$O$1,IF(F38="A",$P$1,IF(F38="E",$Q$1,"0"))))</f>
        <v>ZONA DE RIESGO MODERADA</v>
      </c>
      <c r="H38" s="117" t="s">
        <v>374</v>
      </c>
      <c r="I38" s="116" t="n">
        <v>1</v>
      </c>
      <c r="J38" s="116" t="n">
        <v>3</v>
      </c>
      <c r="K38" s="116" t="s">
        <v>16</v>
      </c>
      <c r="L38" s="116" t="str">
        <f aca="false">IF(K38="B",$N$1,IF(K38="M",$O$1,IF(K38="A",$P$1,IF(K38="E",$Q$1,"0"))))</f>
        <v>ZONA DE RIESGO MODERADA</v>
      </c>
      <c r="M38" s="116" t="str">
        <f aca="false">IF(K38="B",$N$2,IF(K38="M",$O$2,IF(K38="A",$P$2,IF(K38="E",$Q$2,"0"))))</f>
        <v>Asumir el Riesgo, Reducir el Riesgo</v>
      </c>
    </row>
    <row r="39" s="47" customFormat="true" ht="54.75" hidden="false" customHeight="true" outlineLevel="0" collapsed="false">
      <c r="A39" s="111" t="str">
        <f aca="false">'ANALISIS DEL RIESGO'!A39</f>
        <v>CI04115-P</v>
      </c>
      <c r="B39" s="111" t="str">
        <f aca="false">'ANALISIS DEL RIESGO'!B39</f>
        <v>GESTION DOCUMENTAL</v>
      </c>
      <c r="C39" s="111" t="str">
        <f aca="false">'ANALISIS DEL RIESGO'!C39</f>
        <v>POSIBLE DEMORA EN LA CREACIÓN DE LOS EXPEDIENTES VIRTUALES </v>
      </c>
      <c r="D39" s="111" t="n">
        <f aca="false">'ANALISIS DEL RIESGO'!D39</f>
        <v>3</v>
      </c>
      <c r="E39" s="111" t="n">
        <f aca="false">'ANALISIS DEL RIESGO'!E39</f>
        <v>3</v>
      </c>
      <c r="F39" s="111" t="s">
        <v>17</v>
      </c>
      <c r="G39" s="111" t="str">
        <f aca="false">IF(F39="B",$N$1,IF(F39="M",$O$1,IF(F39="A",$P$1,IF(F39="E",$Q$1,"0"))))</f>
        <v>ZONA DE RIESGO ALTA</v>
      </c>
      <c r="H39" s="111"/>
      <c r="I39" s="111" t="n">
        <v>2</v>
      </c>
      <c r="J39" s="111" t="n">
        <v>2</v>
      </c>
      <c r="K39" s="111" t="s">
        <v>15</v>
      </c>
      <c r="L39" s="111" t="str">
        <f aca="false">IF(K39="B",$N$1,IF(K39="M",$O$1,IF(K39="A",$P$1,IF(K39="E",$Q$1,"0"))))</f>
        <v>ZONA DE RIESGO BAJA</v>
      </c>
      <c r="M39" s="111" t="str">
        <f aca="false">IF(K39="B",$N$2,IF(K39="M",$O$2,IF(K39="A",$P$2,IF(K39="E",$Q$2,"0"))))</f>
        <v>Asumir el Riesgo</v>
      </c>
      <c r="N39" s="151"/>
    </row>
    <row r="40" s="47" customFormat="true" ht="54.75" hidden="false" customHeight="true" outlineLevel="0" collapsed="false">
      <c r="A40" s="111" t="str">
        <f aca="false">'ANALISIS DEL RIESGO'!A40</f>
        <v>CA01617-P</v>
      </c>
      <c r="B40" s="111" t="str">
        <f aca="false">'ANALISIS DEL RIESGO'!B40</f>
        <v>GESTION DOCUMENTAL</v>
      </c>
      <c r="C40" s="111" t="str">
        <f aca="false">'ANALISIS DEL RIESGO'!C40</f>
        <v>INCUMPLIMIENTO A LA NORMA NTCGP:1000 NUMERAL 4,2,3 CONTROL DE DOCUMENTOS </v>
      </c>
      <c r="D40" s="111" t="n">
        <f aca="false">'ANALISIS DEL RIESGO'!D40</f>
        <v>4</v>
      </c>
      <c r="E40" s="111" t="n">
        <f aca="false">'ANALISIS DEL RIESGO'!E40</f>
        <v>3</v>
      </c>
      <c r="F40" s="111" t="s">
        <v>17</v>
      </c>
      <c r="G40" s="111" t="str">
        <f aca="false">IF(F40="B",$N$1,IF(F40="M",$O$1,IF(F40="A",$P$1,IF(F40="E",$Q$1,"0"))))</f>
        <v>ZONA DE RIESGO ALTA</v>
      </c>
      <c r="H40" s="111"/>
      <c r="I40" s="111"/>
      <c r="J40" s="111"/>
      <c r="K40" s="111"/>
      <c r="L40" s="111"/>
      <c r="M40" s="111"/>
      <c r="N40" s="151"/>
    </row>
    <row r="41" s="29" customFormat="true" ht="58.5" hidden="false" customHeight="true" outlineLevel="0" collapsed="false">
      <c r="A41" s="99" t="str">
        <f aca="false">'ANALISIS DEL RIESGO'!A41</f>
        <v>CA01217-P</v>
      </c>
      <c r="B41" s="99" t="str">
        <f aca="false">'ANALISIS DEL RIESGO'!B41</f>
        <v>ATENCIÓN AL CIUDADANO</v>
      </c>
      <c r="C41" s="99" t="str">
        <f aca="false">'ANALISIS DEL RIESGO'!C41</f>
        <v>POSIBLE INCUMPLIMIENTO EN LA IMPLEMENTACION DE LOS REQUISITOS  DE LA NORMA DEL SISTEMA DE GESTIÓN </v>
      </c>
      <c r="D41" s="99" t="n">
        <f aca="false">'ANALISIS DEL RIESGO'!D41</f>
        <v>4</v>
      </c>
      <c r="E41" s="99" t="n">
        <f aca="false">'ANALISIS DEL RIESGO'!E41</f>
        <v>3</v>
      </c>
      <c r="F41" s="99" t="s">
        <v>17</v>
      </c>
      <c r="G41" s="99" t="str">
        <f aca="false">IF(F41="B",$N$1,IF(F41="M",$O$1,IF(F41="A",$P$1,IF(F41="E",$Q$1,"0"))))</f>
        <v>ZONA DE RIESGO ALTA</v>
      </c>
      <c r="H41" s="99" t="s">
        <v>375</v>
      </c>
      <c r="I41" s="99"/>
      <c r="J41" s="99"/>
      <c r="K41" s="99"/>
      <c r="L41" s="99"/>
      <c r="M41" s="99"/>
      <c r="N41" s="152"/>
    </row>
    <row r="42" s="29" customFormat="true" ht="116.25" hidden="false" customHeight="true" outlineLevel="0" collapsed="false">
      <c r="A42" s="99" t="str">
        <f aca="false">'ANALISIS DEL RIESGO'!A42</f>
        <v>CA01317-P</v>
      </c>
      <c r="B42" s="99" t="str">
        <f aca="false">'ANALISIS DEL RIESGO'!B42</f>
        <v>ATENCIÓN AL CIUDADANO</v>
      </c>
      <c r="C42" s="99" t="str">
        <f aca="false">'ANALISIS DEL RIESGO'!C42</f>
        <v>INCREMENTO EN EL NÚMERO DE PQRSD A NIVEL NACIONAL </v>
      </c>
      <c r="D42" s="99" t="n">
        <f aca="false">'ANALISIS DEL RIESGO'!D42</f>
        <v>4</v>
      </c>
      <c r="E42" s="99" t="n">
        <f aca="false">'ANALISIS DEL RIESGO'!E42</f>
        <v>3</v>
      </c>
      <c r="F42" s="99" t="s">
        <v>17</v>
      </c>
      <c r="G42" s="99" t="str">
        <f aca="false">IF(F42="B",$N$1,IF(F42="M",$O$1,IF(F42="A",$P$1,IF(F42="E",$Q$1,"0"))))</f>
        <v>ZONA DE RIESGO ALTA</v>
      </c>
      <c r="H42" s="99" t="s">
        <v>376</v>
      </c>
      <c r="I42" s="99"/>
      <c r="J42" s="99"/>
      <c r="K42" s="99"/>
      <c r="L42" s="99"/>
      <c r="M42" s="99"/>
      <c r="N42" s="152"/>
    </row>
    <row r="43" s="29" customFormat="true" ht="62.25" hidden="false" customHeight="true" outlineLevel="0" collapsed="false">
      <c r="A43" s="99" t="str">
        <f aca="false">'ANALISIS DEL RIESGO'!A43</f>
        <v>CA01417-P</v>
      </c>
      <c r="B43" s="99" t="str">
        <f aca="false">'ANALISIS DEL RIESGO'!B43</f>
        <v>ATENCIÓN AL CIUDADANO</v>
      </c>
      <c r="C43" s="99" t="str">
        <f aca="false">'ANALISIS DEL RIESGO'!C43</f>
        <v>INCUMPLIMIENTO CON LA GUIA DE PROTOCOLO DE ATENCIÓN AL CIUDADANO </v>
      </c>
      <c r="D43" s="99" t="n">
        <f aca="false">'ANALISIS DEL RIESGO'!D43</f>
        <v>4</v>
      </c>
      <c r="E43" s="99" t="n">
        <f aca="false">'ANALISIS DEL RIESGO'!E43</f>
        <v>3</v>
      </c>
      <c r="F43" s="99" t="s">
        <v>17</v>
      </c>
      <c r="G43" s="99" t="str">
        <f aca="false">IF(F43="B",$N$1,IF(F43="M",$O$1,IF(F43="A",$P$1,IF(F43="E",$Q$1,"0"))))</f>
        <v>ZONA DE RIESGO ALTA</v>
      </c>
      <c r="H43" s="99" t="s">
        <v>377</v>
      </c>
      <c r="I43" s="99"/>
      <c r="J43" s="99"/>
      <c r="K43" s="99"/>
      <c r="L43" s="99"/>
      <c r="M43" s="99"/>
      <c r="N43" s="152"/>
    </row>
    <row r="44" s="29" customFormat="true" ht="57.75" hidden="false" customHeight="true" outlineLevel="0" collapsed="false">
      <c r="A44" s="99" t="str">
        <f aca="false">'ANALISIS DEL RIESGO'!A44</f>
        <v>CA01517-P</v>
      </c>
      <c r="B44" s="99" t="str">
        <f aca="false">'ANALISIS DEL RIESGO'!B44</f>
        <v>ATENCIÓN AL CIUDADANO</v>
      </c>
      <c r="C44" s="99" t="str">
        <f aca="false">'ANALISIS DEL RIESGO'!C44</f>
        <v>QUE SE PRESENTEN PRODUCTOS Y/O SERVICIOS NO CONFORMES EN EL PROCESO </v>
      </c>
      <c r="D44" s="99" t="n">
        <f aca="false">'ANALISIS DEL RIESGO'!D44</f>
        <v>3</v>
      </c>
      <c r="E44" s="99" t="n">
        <f aca="false">'ANALISIS DEL RIESGO'!E44</f>
        <v>3</v>
      </c>
      <c r="F44" s="99" t="s">
        <v>17</v>
      </c>
      <c r="G44" s="99" t="str">
        <f aca="false">IF(F44="B",$N$1,IF(F44="M",$O$1,IF(F44="A",$P$1,IF(F44="E",$Q$1,"0"))))</f>
        <v>ZONA DE RIESGO ALTA</v>
      </c>
      <c r="H44" s="99" t="s">
        <v>378</v>
      </c>
      <c r="I44" s="99"/>
      <c r="J44" s="99"/>
      <c r="K44" s="99"/>
      <c r="L44" s="99"/>
      <c r="M44" s="99"/>
      <c r="N44" s="152"/>
    </row>
    <row r="45" s="40" customFormat="true" ht="79.5" hidden="false" customHeight="true" outlineLevel="0" collapsed="false">
      <c r="A45" s="104" t="str">
        <f aca="false">'ANALISIS DEL RIESGO'!A45</f>
        <v>CI00516-P</v>
      </c>
      <c r="B45" s="104" t="str">
        <f aca="false">'ANALISIS DEL RIESGO'!B45</f>
        <v>GESTIÓN DE SERVICIOS DE SALUD (BUCARAMANGA)</v>
      </c>
      <c r="C45" s="104" t="str">
        <f aca="false">'ANALISIS DEL RIESGO'!C45</f>
        <v>Que no se cumpla con la Documentación aprobada y establecida por el Sistema de Gestión de Calidad. </v>
      </c>
      <c r="D45" s="104" t="n">
        <f aca="false">'ANALISIS DEL RIESGO'!D45</f>
        <v>4</v>
      </c>
      <c r="E45" s="104" t="n">
        <f aca="false">'ANALISIS DEL RIESGO'!E45</f>
        <v>3</v>
      </c>
      <c r="F45" s="104" t="s">
        <v>17</v>
      </c>
      <c r="G45" s="104" t="str">
        <f aca="false">IF(F45="B",$N$1,IF(F45="M",$O$1,IF(F45="A",$P$1,IF(F45="E",$Q$1,"0"))))</f>
        <v>ZONA DE RIESGO ALTA</v>
      </c>
      <c r="H45" s="104"/>
      <c r="I45" s="104" t="n">
        <v>3</v>
      </c>
      <c r="J45" s="104" t="n">
        <v>1</v>
      </c>
      <c r="K45" s="104" t="s">
        <v>15</v>
      </c>
      <c r="L45" s="104" t="str">
        <f aca="false">IF(K45="B",$N$1,IF(K45="M",$O$1,IF(K45="A",$P$1,IF(K45="E",$Q$1,"0"))))</f>
        <v>ZONA DE RIESGO BAJA</v>
      </c>
      <c r="M45" s="104"/>
      <c r="N45" s="153"/>
    </row>
    <row r="46" s="40" customFormat="true" ht="79.5" hidden="false" customHeight="true" outlineLevel="0" collapsed="false">
      <c r="A46" s="104" t="str">
        <f aca="false">'ANALISIS DEL RIESGO'!A46</f>
        <v>CI00616-P</v>
      </c>
      <c r="B46" s="104" t="str">
        <f aca="false">'ANALISIS DEL RIESGO'!B46</f>
        <v>GESTIÓN DE SERVICIOS DE SALUD ( BARRANQUILLA) </v>
      </c>
      <c r="C46" s="104" t="str">
        <f aca="false">'ANALISIS DEL RIESGO'!C46</f>
        <v>Icumplimiento de la Normatividad Archivistica </v>
      </c>
      <c r="D46" s="104" t="n">
        <f aca="false">'ANALISIS DEL RIESGO'!D46</f>
        <v>4</v>
      </c>
      <c r="E46" s="104" t="n">
        <f aca="false">'ANALISIS DEL RIESGO'!E46</f>
        <v>3</v>
      </c>
      <c r="F46" s="104" t="s">
        <v>17</v>
      </c>
      <c r="G46" s="104" t="str">
        <f aca="false">IF(F46="B",$N$1,IF(F46="M",$O$1,IF(F46="A",$P$1,IF(F46="E",$Q$1,"0"))))</f>
        <v>ZONA DE RIESGO ALTA</v>
      </c>
      <c r="H46" s="104"/>
      <c r="I46" s="104" t="n">
        <v>3</v>
      </c>
      <c r="J46" s="104" t="n">
        <v>1</v>
      </c>
      <c r="K46" s="104" t="s">
        <v>15</v>
      </c>
      <c r="L46" s="104" t="str">
        <f aca="false">IF(K46="B",$N$1,IF(K46="M",$O$1,IF(K46="A",$P$1,IF(K46="E",$Q$1,"0"))))</f>
        <v>ZONA DE RIESGO BAJA</v>
      </c>
      <c r="M46" s="104"/>
      <c r="N46" s="153"/>
    </row>
    <row r="47" s="40" customFormat="true" ht="79.5" hidden="false" customHeight="true" outlineLevel="0" collapsed="false">
      <c r="A47" s="104" t="str">
        <f aca="false">'ANALISIS DEL RIESGO'!A47</f>
        <v>CI00816-P</v>
      </c>
      <c r="B47" s="104" t="str">
        <f aca="false">'ANALISIS DEL RIESGO'!B47</f>
        <v>GESTIÓN DE SERVICIOS DE SALUD  (CARTAGENA) </v>
      </c>
      <c r="C47" s="104" t="str">
        <f aca="false">'ANALISIS DEL RIESGO'!C47</f>
        <v>Posible perdidad de la Información generada en la Oficica Cartagena</v>
      </c>
      <c r="D47" s="104" t="n">
        <f aca="false">'ANALISIS DEL RIESGO'!D47</f>
        <v>4</v>
      </c>
      <c r="E47" s="104" t="n">
        <f aca="false">'ANALISIS DEL RIESGO'!E47</f>
        <v>3</v>
      </c>
      <c r="F47" s="104" t="s">
        <v>17</v>
      </c>
      <c r="G47" s="104" t="str">
        <f aca="false">IF(F47="B",$N$1,IF(F47="M",$O$1,IF(F47="A",$P$1,IF(F47="E",$Q$1,"0"))))</f>
        <v>ZONA DE RIESGO ALTA</v>
      </c>
      <c r="H47" s="104"/>
      <c r="I47" s="104" t="n">
        <v>3</v>
      </c>
      <c r="J47" s="104" t="n">
        <v>1</v>
      </c>
      <c r="K47" s="104" t="s">
        <v>15</v>
      </c>
      <c r="L47" s="104" t="str">
        <f aca="false">IF(K47="B",$N$1,IF(K47="M",$O$1,IF(K47="A",$P$1,IF(K47="E",$Q$1,"0"))))</f>
        <v>ZONA DE RIESGO BAJA</v>
      </c>
      <c r="M47" s="104"/>
      <c r="N47" s="153"/>
    </row>
    <row r="48" s="40" customFormat="true" ht="79.5" hidden="false" customHeight="true" outlineLevel="0" collapsed="false">
      <c r="A48" s="104" t="str">
        <f aca="false">'ANALISIS DEL RIESGO'!A48</f>
        <v>CI00916-P</v>
      </c>
      <c r="B48" s="104" t="str">
        <f aca="false">'ANALISIS DEL RIESGO'!B48</f>
        <v>GESTIÓN DE SERVICIOS DE SALUD  (TUMACO)  </v>
      </c>
      <c r="C48" s="104" t="str">
        <f aca="false">'ANALISIS DEL RIESGO'!C48</f>
        <v>Incumplimiento del procedimiento Elaboración de carnets de Salud </v>
      </c>
      <c r="D48" s="104" t="n">
        <f aca="false">'ANALISIS DEL RIESGO'!D48</f>
        <v>3</v>
      </c>
      <c r="E48" s="104" t="n">
        <f aca="false">'ANALISIS DEL RIESGO'!E48</f>
        <v>3</v>
      </c>
      <c r="F48" s="104" t="s">
        <v>17</v>
      </c>
      <c r="G48" s="104" t="str">
        <f aca="false">IF(F48="B",$N$1,IF(F48="M",$O$1,IF(F48="A",$P$1,IF(F48="E",$Q$1,"0"))))</f>
        <v>ZONA DE RIESGO ALTA</v>
      </c>
      <c r="H48" s="104"/>
      <c r="I48" s="104" t="n">
        <v>3</v>
      </c>
      <c r="J48" s="104" t="n">
        <v>1</v>
      </c>
      <c r="K48" s="104" t="s">
        <v>15</v>
      </c>
      <c r="L48" s="104" t="str">
        <f aca="false">IF(K48="B",$N$1,IF(K48="M",$O$1,IF(K48="A",$P$1,IF(K48="E",$Q$1,"0"))))</f>
        <v>ZONA DE RIESGO BAJA</v>
      </c>
      <c r="M48" s="104"/>
      <c r="N48" s="153"/>
    </row>
    <row r="49" s="40" customFormat="true" ht="79.5" hidden="false" customHeight="true" outlineLevel="0" collapsed="false">
      <c r="A49" s="104" t="str">
        <f aca="false">'ANALISIS DEL RIESGO'!A49</f>
        <v>CA01117-P</v>
      </c>
      <c r="B49" s="104" t="str">
        <f aca="false">'ANALISIS DEL RIESGO'!B49</f>
        <v>GESTIÓN DE SERVICIOS DE SALUD</v>
      </c>
      <c r="C49" s="104" t="str">
        <f aca="false">'ANALISIS DEL RIESGO'!C49</f>
        <v>QUE NO SE CUENTE CON LOS LINEAMIENTOS DEL HACER DEL PROCESO  </v>
      </c>
      <c r="D49" s="104" t="n">
        <f aca="false">'ANALISIS DEL RIESGO'!D49</f>
        <v>3</v>
      </c>
      <c r="E49" s="104" t="n">
        <f aca="false">'ANALISIS DEL RIESGO'!E49</f>
        <v>3</v>
      </c>
      <c r="F49" s="104" t="s">
        <v>17</v>
      </c>
      <c r="G49" s="104" t="str">
        <f aca="false">IF(F49="B",$N$1,IF(F49="M",$O$1,IF(F49="A",$P$1,IF(F49="E",$Q$1,"0"))))</f>
        <v>ZONA DE RIESGO ALTA</v>
      </c>
      <c r="H49" s="104"/>
      <c r="I49" s="104" t="n">
        <v>3</v>
      </c>
      <c r="J49" s="104" t="n">
        <v>1</v>
      </c>
      <c r="K49" s="104" t="s">
        <v>15</v>
      </c>
      <c r="L49" s="104" t="str">
        <f aca="false">IF(K49="B",$N$1,IF(K49="M",$O$1,IF(K49="A",$P$1,IF(K49="E",$Q$1,"0"))))</f>
        <v>ZONA DE RIESGO BAJA</v>
      </c>
      <c r="M49" s="104"/>
      <c r="N49" s="153"/>
    </row>
    <row r="50" s="47" customFormat="true" ht="79.5" hidden="false" customHeight="true" outlineLevel="0" collapsed="false">
      <c r="A50" s="111" t="str">
        <f aca="false">'ANALISIS DEL RIESGO'!A50</f>
        <v>CA08214-P</v>
      </c>
      <c r="B50" s="111" t="str">
        <f aca="false">'ANALISIS DEL RIESGO'!B50</f>
        <v>GESTION DE RECURSOS FINANCIEROS</v>
      </c>
      <c r="C50" s="111" t="str">
        <f aca="false">'ANALISIS DEL RIESGO'!C50</f>
        <v>POSIBLES INCUMPLIMIENTO A LOS PLANES INSTITUCIONALES DE LA ENTIDAD</v>
      </c>
      <c r="D50" s="111" t="n">
        <f aca="false">'ANALISIS DEL RIESGO'!D50</f>
        <v>4</v>
      </c>
      <c r="E50" s="111" t="n">
        <f aca="false">'ANALISIS DEL RIESGO'!E50</f>
        <v>1</v>
      </c>
      <c r="F50" s="111" t="s">
        <v>16</v>
      </c>
      <c r="G50" s="111" t="str">
        <f aca="false">IF(F50="B",$N$1,IF(F50="M",$O$1,IF(F50="A",$P$1,IF(F50="E",$Q$1,"0"))))</f>
        <v>ZONA DE RIESGO MODERADA</v>
      </c>
      <c r="H50" s="111"/>
      <c r="I50" s="111" t="n">
        <v>3</v>
      </c>
      <c r="J50" s="111" t="n">
        <v>1</v>
      </c>
      <c r="K50" s="111" t="s">
        <v>15</v>
      </c>
      <c r="L50" s="111" t="str">
        <f aca="false">IF(K50="B",$N$1,IF(K50="M",$O$1,IF(K50="A",$P$1,IF(K50="E",$Q$1,"0"))))</f>
        <v>ZONA DE RIESGO BAJA</v>
      </c>
      <c r="M50" s="111" t="str">
        <f aca="false">IF(K50="B",$N$2,IF(K50="M",$O$2,IF(K50="A",$P$2,IF(K50="E",$Q$2,"0"))))</f>
        <v>Asumir el Riesgo</v>
      </c>
      <c r="N50" s="151"/>
    </row>
    <row r="51" s="47" customFormat="true" ht="79.5" hidden="false" customHeight="true" outlineLevel="0" collapsed="false">
      <c r="A51" s="111" t="str">
        <f aca="false">'ANALISIS DEL RIESGO'!A51</f>
        <v>CA05413-P</v>
      </c>
      <c r="B51" s="111" t="str">
        <f aca="false">'ANALISIS DEL RIESGO'!B51</f>
        <v>GESTION DE RECURSOS FINANCIEROS</v>
      </c>
      <c r="C51" s="111" t="str">
        <f aca="false">'ANALISIS DEL RIESGO'!C51</f>
        <v>QUE LA DOCUMENTACION DEL PROCESO NO SE RECUPERE CON OPORTUNIDAD</v>
      </c>
      <c r="D51" s="111" t="n">
        <f aca="false">'ANALISIS DEL RIESGO'!D51</f>
        <v>3</v>
      </c>
      <c r="E51" s="111" t="n">
        <f aca="false">'ANALISIS DEL RIESGO'!E51</f>
        <v>2</v>
      </c>
      <c r="F51" s="111" t="s">
        <v>16</v>
      </c>
      <c r="G51" s="111" t="str">
        <f aca="false">IF(F51="B",$N$1,IF(F51="M",$O$1,IF(F51="A",$P$1,IF(F51="E",$Q$1,"0"))))</f>
        <v>ZONA DE RIESGO MODERADA</v>
      </c>
      <c r="H51" s="111"/>
      <c r="I51" s="111" t="n">
        <v>2</v>
      </c>
      <c r="J51" s="111" t="n">
        <v>2</v>
      </c>
      <c r="K51" s="111" t="s">
        <v>15</v>
      </c>
      <c r="L51" s="111" t="str">
        <f aca="false">IF(K51="B",$N$1,IF(K51="M",$O$1,IF(K51="A",$P$1,IF(K51="E",$Q$1,"0"))))</f>
        <v>ZONA DE RIESGO BAJA</v>
      </c>
      <c r="M51" s="111" t="str">
        <f aca="false">IF(K51="B",$N$2,IF(K51="M",$O$2,IF(K51="A",$P$2,IF(K51="E",$Q$2,"0"))))</f>
        <v>Asumir el Riesgo</v>
      </c>
      <c r="N51" s="151"/>
    </row>
    <row r="52" s="47" customFormat="true" ht="79.5" hidden="false" customHeight="true" outlineLevel="0" collapsed="false">
      <c r="A52" s="111" t="str">
        <f aca="false">'ANALISIS DEL RIESGO'!A52</f>
        <v>CA02215-P</v>
      </c>
      <c r="B52" s="111" t="str">
        <f aca="false">'ANALISIS DEL RIESGO'!B52</f>
        <v>GESTION DE RECURSOS FINANCIEROS</v>
      </c>
      <c r="C52" s="111" t="str">
        <f aca="false">'ANALISIS DEL RIESGO'!C52</f>
        <v>POSIBLE MEDICION INADECUADA DEL INDICADOR ESTRATEGICO  DEL PROCESO GESTION FINANCIERA </v>
      </c>
      <c r="D52" s="111" t="n">
        <v>3</v>
      </c>
      <c r="E52" s="111" t="n">
        <v>2</v>
      </c>
      <c r="F52" s="111" t="s">
        <v>16</v>
      </c>
      <c r="G52" s="111" t="str">
        <f aca="false">IF(F52="B",$N$1,IF(F52="M",$O$1,IF(F52="A",$P$1,IF(F52="E",$Q$1,"0"))))</f>
        <v>ZONA DE RIESGO MODERADA</v>
      </c>
      <c r="H52" s="111"/>
      <c r="I52" s="111" t="n">
        <v>2</v>
      </c>
      <c r="J52" s="111" t="n">
        <v>2</v>
      </c>
      <c r="K52" s="111" t="s">
        <v>15</v>
      </c>
      <c r="L52" s="111" t="str">
        <f aca="false">IF(K52="B",$N$1,IF(K52="M",$O$1,IF(K52="A",$P$1,IF(K52="E",$Q$1,"0"))))</f>
        <v>ZONA DE RIESGO BAJA</v>
      </c>
      <c r="M52" s="111" t="str">
        <f aca="false">IF(K52="B",$N$2,IF(K52="M",$O$2,IF(K52="A",$P$2,IF(K52="E",$Q$2,"0"))))</f>
        <v>Asumir el Riesgo</v>
      </c>
      <c r="N52" s="151"/>
    </row>
    <row r="53" s="47" customFormat="true" ht="79.5" hidden="false" customHeight="true" outlineLevel="0" collapsed="false">
      <c r="A53" s="111" t="str">
        <f aca="false">'ANALISIS DEL RIESGO'!A53</f>
        <v>N/A</v>
      </c>
      <c r="B53" s="111" t="str">
        <f aca="false">'ANALISIS DEL RIESGO'!B53</f>
        <v>GESTION DE SERVICIOS ADMINISTRATIVOS</v>
      </c>
      <c r="C53" s="111" t="str">
        <f aca="false">'ANALISIS DEL RIESGO'!C53</f>
        <v>POSIBLE DESORGANIZACION DEL ALMACEN</v>
      </c>
      <c r="D53" s="111" t="n">
        <f aca="false">'ANALISIS DEL RIESGO'!D53</f>
        <v>3</v>
      </c>
      <c r="E53" s="111" t="n">
        <f aca="false">'ANALISIS DEL RIESGO'!E53</f>
        <v>1</v>
      </c>
      <c r="F53" s="111" t="s">
        <v>15</v>
      </c>
      <c r="G53" s="111" t="str">
        <f aca="false">IF(F53="B",$N$1,IF(F53="M",$O$1,IF(F53="A",$P$1,IF(F53="E",$Q$1,"0"))))</f>
        <v>ZONA DE RIESGO BAJA</v>
      </c>
      <c r="H53" s="111"/>
      <c r="I53" s="111" t="n">
        <v>2</v>
      </c>
      <c r="J53" s="111" t="n">
        <v>2</v>
      </c>
      <c r="K53" s="111" t="s">
        <v>15</v>
      </c>
      <c r="L53" s="111" t="str">
        <f aca="false">IF(K53="B",$N$1,IF(K53="M",$O$1,IF(K53="A",$P$1,IF(K53="E",$Q$1,"0"))))</f>
        <v>ZONA DE RIESGO BAJA</v>
      </c>
      <c r="M53" s="111" t="str">
        <f aca="false">IF(K53="B",$N$2,IF(K53="M",$O$2,IF(K53="A",$P$2,IF(K53="E",$Q$2,"0"))))</f>
        <v>Asumir el Riesgo</v>
      </c>
      <c r="N53" s="151"/>
    </row>
    <row r="54" s="156" customFormat="true" ht="79.5" hidden="true" customHeight="true" outlineLevel="0" collapsed="false">
      <c r="A54" s="154" t="e">
        <f aca="false">#REF!</f>
        <v>#REF!</v>
      </c>
      <c r="B54" s="154" t="e">
        <f aca="false">#REF!</f>
        <v>#REF!</v>
      </c>
      <c r="C54" s="154" t="e">
        <f aca="false">#REF!</f>
        <v>#REF!</v>
      </c>
      <c r="D54" s="154" t="e">
        <f aca="false">#REF!</f>
        <v>#REF!</v>
      </c>
      <c r="E54" s="154" t="e">
        <f aca="false">#REF!</f>
        <v>#REF!</v>
      </c>
      <c r="F54" s="154" t="s">
        <v>17</v>
      </c>
      <c r="G54" s="154" t="str">
        <f aca="false">IF(F54="B",$N$1,IF(F54="M",$O$1,IF(F54="A",$P$1,IF(F54="E",$Q$1,"0"))))</f>
        <v>ZONA DE RIESGO ALTA</v>
      </c>
      <c r="H54" s="154"/>
      <c r="I54" s="154" t="n">
        <v>3</v>
      </c>
      <c r="J54" s="154" t="n">
        <v>2</v>
      </c>
      <c r="K54" s="154" t="s">
        <v>16</v>
      </c>
      <c r="L54" s="154" t="str">
        <f aca="false">IF(K54="B",$N$1,IF(K54="M",$O$1,IF(K54="A",$P$1,IF(K54="E",$Q$1,"0"))))</f>
        <v>ZONA DE RIESGO MODERADA</v>
      </c>
      <c r="M54" s="154" t="str">
        <f aca="false">IF(K54="B",$N$2,IF(K54="M",$O$2,IF(K54="A",$P$2,IF(K54="E",$Q$2,"0"))))</f>
        <v>Asumir el Riesgo, Reducir el Riesgo</v>
      </c>
      <c r="N54" s="155"/>
    </row>
    <row r="55" s="47" customFormat="true" ht="79.5" hidden="false" customHeight="true" outlineLevel="0" collapsed="false">
      <c r="A55" s="111" t="str">
        <f aca="false">'ANALISIS DEL RIESGO'!A54</f>
        <v>CA00115-P</v>
      </c>
      <c r="B55" s="111" t="str">
        <f aca="false">'ANALISIS DEL RIESGO'!B54</f>
        <v>GESTION DE SERVICIOS ADMINISTRATIVOS</v>
      </c>
      <c r="C55" s="111" t="str">
        <f aca="false">'ANALISIS DEL RIESGO'!C54</f>
        <v>QUE NO SE TOMEN LAS ACCIONES DE MEJORA EN EL CUMPLIMIENTO DEL OBJETIVO DEL PROCESO </v>
      </c>
      <c r="D55" s="111" t="n">
        <f aca="false">'ANALISIS DEL RIESGO'!D54</f>
        <v>3</v>
      </c>
      <c r="E55" s="111" t="n">
        <f aca="false">'ANALISIS DEL RIESGO'!E54</f>
        <v>3</v>
      </c>
      <c r="F55" s="111" t="s">
        <v>17</v>
      </c>
      <c r="G55" s="111" t="str">
        <f aca="false">IF(F55="B",$N$1,IF(F55="M",$O$1,IF(F55="A",$P$1,IF(F55="E",$Q$1,"0"))))</f>
        <v>ZONA DE RIESGO ALTA</v>
      </c>
      <c r="H55" s="111"/>
      <c r="I55" s="111" t="n">
        <v>3</v>
      </c>
      <c r="J55" s="111" t="n">
        <v>2</v>
      </c>
      <c r="K55" s="111" t="s">
        <v>16</v>
      </c>
      <c r="L55" s="111" t="str">
        <f aca="false">IF(K55="B",$N$1,IF(K55="M",$O$1,IF(K55="A",$P$1,IF(K55="E",$Q$1,"0"))))</f>
        <v>ZONA DE RIESGO MODERADA</v>
      </c>
      <c r="M55" s="111" t="str">
        <f aca="false">IF(K55="B",$N$2,IF(K55="M",$O$2,IF(K55="A",$P$2,IF(K55="E",$Q$2,"0"))))</f>
        <v>Asumir el Riesgo, Reducir el Riesgo</v>
      </c>
      <c r="N55" s="151"/>
    </row>
    <row r="56" s="47" customFormat="true" ht="80.25" hidden="false" customHeight="true" outlineLevel="0" collapsed="false">
      <c r="A56" s="111" t="str">
        <f aca="false">'ANALISIS DEL RIESGO'!A55</f>
        <v>CI04015-P</v>
      </c>
      <c r="B56" s="111" t="str">
        <f aca="false">'ANALISIS DEL RIESGO'!B55</f>
        <v>GESTION DE SERVICIOS ADMINISTRATIVOS (CALI)</v>
      </c>
      <c r="C56" s="111" t="str">
        <f aca="false">'ANALISIS DEL RIESGO'!C55</f>
        <v>Demora en los tramites y peticiones de los clientes externos</v>
      </c>
      <c r="D56" s="111" t="n">
        <f aca="false">'ANALISIS DEL RIESGO'!D55</f>
        <v>3</v>
      </c>
      <c r="E56" s="111" t="n">
        <f aca="false">'ANALISIS DEL RIESGO'!E55</f>
        <v>3</v>
      </c>
      <c r="F56" s="111" t="s">
        <v>17</v>
      </c>
      <c r="G56" s="111" t="str">
        <f aca="false">IF(F56="B",$N$1,IF(F56="M",$O$1,IF(F56="A",$P$1,IF(F56="E",$Q$1,"0"))))</f>
        <v>ZONA DE RIESGO ALTA</v>
      </c>
      <c r="H56" s="111"/>
      <c r="I56" s="111" t="n">
        <v>2</v>
      </c>
      <c r="J56" s="111" t="n">
        <v>2</v>
      </c>
      <c r="K56" s="111" t="s">
        <v>15</v>
      </c>
      <c r="L56" s="111" t="str">
        <f aca="false">IF(K56="B",$N$1,IF(K56="M",$O$1,IF(K56="A",$P$1,IF(K56="E",$Q$1,"0"))))</f>
        <v>ZONA DE RIESGO BAJA</v>
      </c>
      <c r="M56" s="111" t="str">
        <f aca="false">IF(K56="B",$N$2,IF(K56="M",$O$2,IF(K56="A",$P$2,IF(K56="E",$Q$2,"0"))))</f>
        <v>Asumir el Riesgo</v>
      </c>
      <c r="N56" s="151"/>
    </row>
    <row r="57" s="47" customFormat="true" ht="79.5" hidden="false" customHeight="true" outlineLevel="0" collapsed="false">
      <c r="A57" s="111" t="str">
        <f aca="false">'ANALISIS DEL RIESGO'!A56</f>
        <v>CI03915-P</v>
      </c>
      <c r="B57" s="111" t="str">
        <f aca="false">'ANALISIS DEL RIESGO'!B56</f>
        <v>GESTION DE SERVICIOS ADMINISTRATIVOS (BUENAVENTURA) </v>
      </c>
      <c r="C57" s="111" t="str">
        <f aca="false">'ANALISIS DEL RIESGO'!C56</f>
        <v>PERDIDA DE INFORMACION, MANO DE OBRA, DAÑOS EN LOS EQUIPOS ELECTRICOS EN LA OFICINA DE BUENAVENTURA</v>
      </c>
      <c r="D57" s="111" t="n">
        <f aca="false">'ANALISIS DEL RIESGO'!D56</f>
        <v>3</v>
      </c>
      <c r="E57" s="111" t="n">
        <f aca="false">'ANALISIS DEL RIESGO'!E56</f>
        <v>2</v>
      </c>
      <c r="F57" s="111" t="str">
        <f aca="false">'ANALISIS DEL RIESGO'!F56</f>
        <v>M</v>
      </c>
      <c r="G57" s="111" t="str">
        <f aca="false">IF(F57="B",$N$1,IF(F57="M",$O$1,IF(F57="A",$P$1,IF(F57="E",$Q$1,"0"))))</f>
        <v>ZONA DE RIESGO MODERADA</v>
      </c>
      <c r="H57" s="111"/>
      <c r="I57" s="111" t="n">
        <v>2</v>
      </c>
      <c r="J57" s="111" t="n">
        <v>2</v>
      </c>
      <c r="K57" s="111" t="s">
        <v>15</v>
      </c>
      <c r="L57" s="111" t="str">
        <f aca="false">IF(K57="B",$N$1,IF(K57="M",$O$1,IF(K57="A",$P$1,IF(K57="E",$Q$1,"0"))))</f>
        <v>ZONA DE RIESGO BAJA</v>
      </c>
      <c r="M57" s="111" t="str">
        <f aca="false">IF(K57="B",$N$2,IF(K57="M",$O$2,IF(K57="A",$P$2,IF(K57="E",$Q$2,"0"))))</f>
        <v>Asumir el Riesgo</v>
      </c>
      <c r="N57" s="151"/>
    </row>
    <row r="58" s="47" customFormat="true" ht="79.5" hidden="false" customHeight="true" outlineLevel="0" collapsed="false">
      <c r="A58" s="111" t="str">
        <f aca="false">'ANALISIS DEL RIESGO'!A57</f>
        <v>CI00216-P</v>
      </c>
      <c r="B58" s="111" t="str">
        <f aca="false">'ANALISIS DEL RIESGO'!B57</f>
        <v>GESTION DE SERVICIOS ADMINISTRATIVOS</v>
      </c>
      <c r="C58" s="111" t="str">
        <f aca="false">'ANALISIS DEL RIESGO'!C57</f>
        <v>POSIBLES FALTANTES DE RECURSOS POR NO LEGALIZACIÓN EN TERMINOS DE OORTUNIDAD DE LOS RECIBOS PROVISIONALES </v>
      </c>
      <c r="D58" s="111" t="n">
        <f aca="false">'ANALISIS DEL RIESGO'!D57</f>
        <v>3</v>
      </c>
      <c r="E58" s="111" t="n">
        <f aca="false">'ANALISIS DEL RIESGO'!E57</f>
        <v>2</v>
      </c>
      <c r="F58" s="111" t="s">
        <v>16</v>
      </c>
      <c r="G58" s="111" t="str">
        <f aca="false">IF(F58="B",$N$1,IF(F58="M",$O$1,IF(F58="A",$P$1,IF(F58="E",$Q$1,"0"))))</f>
        <v>ZONA DE RIESGO MODERADA</v>
      </c>
      <c r="H58" s="111"/>
      <c r="I58" s="111" t="n">
        <v>2</v>
      </c>
      <c r="J58" s="111" t="n">
        <v>2</v>
      </c>
      <c r="K58" s="111" t="s">
        <v>15</v>
      </c>
      <c r="L58" s="111" t="str">
        <f aca="false">IF(K58="B",$N$1,IF(K58="M",$O$1,IF(K58="A",$P$1,IF(K58="E",$Q$1,"0"))))</f>
        <v>ZONA DE RIESGO BAJA</v>
      </c>
      <c r="M58" s="111" t="str">
        <f aca="false">IF(K58="B",$N$2,IF(K58="M",$O$2,IF(K58="A",$P$2,IF(K58="E",$Q$2,"0"))))</f>
        <v>Asumir el Riesgo</v>
      </c>
      <c r="N58" s="151"/>
    </row>
    <row r="59" s="47" customFormat="true" ht="79.5" hidden="false" customHeight="true" outlineLevel="0" collapsed="false">
      <c r="A59" s="111" t="str">
        <f aca="false">'ANALISIS DEL RIESGO'!A58</f>
        <v>CA01717-P</v>
      </c>
      <c r="B59" s="111" t="str">
        <f aca="false">'ANALISIS DEL RIESGO'!B58</f>
        <v>GESTION DE SERVICIOS ADMINISTRATIVOS</v>
      </c>
      <c r="C59" s="111" t="str">
        <f aca="false">'ANALISIS DEL RIESGO'!C58</f>
        <v>QUE NO EXISTA UNA OPERACIÓN EFICAZ, EFICIENTE Y EFECTIVA DEL SISTEMA DE GESTIÓN DE CALIDAD. </v>
      </c>
      <c r="D59" s="111" t="n">
        <f aca="false">'ANALISIS DEL RIESGO'!D58</f>
        <v>3</v>
      </c>
      <c r="E59" s="111" t="n">
        <f aca="false">'ANALISIS DEL RIESGO'!E58</f>
        <v>2</v>
      </c>
      <c r="F59" s="111" t="s">
        <v>16</v>
      </c>
      <c r="G59" s="111" t="str">
        <f aca="false">IF(F59="B",$N$1,IF(F59="M",$O$1,IF(F59="A",$P$1,IF(F59="E",$Q$1,"0"))))</f>
        <v>ZONA DE RIESGO MODERADA</v>
      </c>
      <c r="H59" s="111"/>
      <c r="I59" s="111" t="n">
        <v>2</v>
      </c>
      <c r="J59" s="111" t="n">
        <v>2</v>
      </c>
      <c r="K59" s="111" t="s">
        <v>15</v>
      </c>
      <c r="L59" s="111" t="str">
        <f aca="false">IF(K59="B",$N$1,IF(K59="M",$O$1,IF(K59="A",$P$1,IF(K59="E",$Q$1,"0"))))</f>
        <v>ZONA DE RIESGO BAJA</v>
      </c>
      <c r="M59" s="111" t="str">
        <f aca="false">IF(K59="B",$N$2,IF(K59="M",$O$2,IF(K59="A",$P$2,IF(K59="E",$Q$2,"0"))))</f>
        <v>Asumir el Riesgo</v>
      </c>
      <c r="N59" s="151"/>
    </row>
    <row r="60" s="84" customFormat="true" ht="79.5" hidden="false" customHeight="true" outlineLevel="0" collapsed="false">
      <c r="A60" s="125" t="str">
        <f aca="false">'ANALISIS DEL RIESGO'!A59</f>
        <v>CI05213-P
CA03314-P</v>
      </c>
      <c r="B60" s="125" t="str">
        <f aca="false">'ANALISIS DEL RIESGO'!B59</f>
        <v>GESTION DE BIENES TRANSFERIDOS</v>
      </c>
      <c r="C60" s="125" t="str">
        <f aca="false">'ANALISIS DEL RIESGO'!C59</f>
        <v>POSIBLES INCUMPLIMIENTOS EN LAS ACTIVIDADES DEL PROCESO POR DESACTUALIZACIÓN DE LOS PROCEDIMIENTOS.</v>
      </c>
      <c r="D60" s="125" t="n">
        <f aca="false">'ANALISIS DEL RIESGO'!D59</f>
        <v>3</v>
      </c>
      <c r="E60" s="125" t="n">
        <f aca="false">'ANALISIS DEL RIESGO'!E59</f>
        <v>2</v>
      </c>
      <c r="F60" s="125" t="s">
        <v>17</v>
      </c>
      <c r="G60" s="125" t="str">
        <f aca="false">IF(F60="B",$N$1,IF(F60="M",$O$1,IF(F60="A",$P$1,IF(F60="E",$Q$1,"0"))))</f>
        <v>ZONA DE RIESGO ALTA</v>
      </c>
      <c r="H60" s="125"/>
      <c r="I60" s="125" t="n">
        <v>2</v>
      </c>
      <c r="J60" s="125" t="n">
        <v>2</v>
      </c>
      <c r="K60" s="125" t="s">
        <v>15</v>
      </c>
      <c r="L60" s="125" t="str">
        <f aca="false">IF(K60="B",$N$1,IF(K60="M",$O$1,IF(K60="A",$P$1,IF(K60="E",$Q$1,"0"))))</f>
        <v>ZONA DE RIESGO BAJA</v>
      </c>
      <c r="M60" s="125" t="str">
        <f aca="false">IF(K60="B",$N$2,IF(K60="M",$O$2,IF(K60="A",$P$2,IF(K60="E",$Q$2,"0"))))</f>
        <v>Asumir el Riesgo</v>
      </c>
      <c r="N60" s="157"/>
    </row>
    <row r="61" s="84" customFormat="true" ht="79.5" hidden="false" customHeight="true" outlineLevel="0" collapsed="false">
      <c r="A61" s="125" t="str">
        <f aca="false">'ANALISIS DEL RIESGO'!A60</f>
        <v>CA00915-P</v>
      </c>
      <c r="B61" s="125" t="str">
        <f aca="false">'ANALISIS DEL RIESGO'!B60</f>
        <v>GESTION DE BIENES TRANSFERIDOS</v>
      </c>
      <c r="C61" s="125" t="str">
        <f aca="false">'ANALISIS DEL RIESGO'!C60</f>
        <v>POSIBLE INCUMPLIMIENTO DE LA NORMATIVIDAD NTCGP 1000:2009 NUMERAL 4,2,4 (CONTROL DE REGISTROS) </v>
      </c>
      <c r="D61" s="125" t="n">
        <f aca="false">'ANALISIS DEL RIESGO'!D60</f>
        <v>3</v>
      </c>
      <c r="E61" s="125" t="n">
        <f aca="false">'ANALISIS DEL RIESGO'!E60</f>
        <v>3</v>
      </c>
      <c r="F61" s="125" t="s">
        <v>17</v>
      </c>
      <c r="G61" s="125" t="str">
        <f aca="false">IF(F61="B",$N$1,IF(F61="M",$O$1,IF(F61="A",$P$1,IF(F61="E",$Q$1,"0"))))</f>
        <v>ZONA DE RIESGO ALTA</v>
      </c>
      <c r="H61" s="125"/>
      <c r="I61" s="125" t="n">
        <v>2</v>
      </c>
      <c r="J61" s="125" t="n">
        <v>2</v>
      </c>
      <c r="K61" s="125" t="s">
        <v>15</v>
      </c>
      <c r="L61" s="125" t="str">
        <f aca="false">IF(K61="B",$N$1,IF(K61="M",$O$1,IF(K61="A",$P$1,IF(K61="E",$Q$1,"0"))))</f>
        <v>ZONA DE RIESGO BAJA</v>
      </c>
      <c r="M61" s="125" t="str">
        <f aca="false">IF(K61="B",$N$2,IF(K61="M",$O$2,IF(K61="A",$P$2,IF(K61="E",$Q$2,"0"))))</f>
        <v>Asumir el Riesgo</v>
      </c>
      <c r="N61" s="157"/>
    </row>
    <row r="62" s="84" customFormat="true" ht="66" hidden="false" customHeight="true" outlineLevel="0" collapsed="false">
      <c r="A62" s="125" t="str">
        <f aca="false">'ANALISIS DEL RIESGO'!A61</f>
        <v>CA01015-P</v>
      </c>
      <c r="B62" s="125" t="str">
        <f aca="false">'ANALISIS DEL RIESGO'!B61</f>
        <v>GESTION DE BIENES TRANSFERIDOS</v>
      </c>
      <c r="C62" s="125" t="str">
        <f aca="false">'ANALISIS DEL RIESGO'!C61</f>
        <v>POSIBLE INCUMPLIMIENTO DE LA NORMATIVIDAD NTCGP 1000: 2009 4,2,3 (CONTROL DE DOCUMENTOS) </v>
      </c>
      <c r="D62" s="125" t="n">
        <f aca="false">'ANALISIS DEL RIESGO'!D61</f>
        <v>3</v>
      </c>
      <c r="E62" s="125" t="n">
        <f aca="false">'ANALISIS DEL RIESGO'!E61</f>
        <v>3</v>
      </c>
      <c r="F62" s="125" t="s">
        <v>17</v>
      </c>
      <c r="G62" s="125" t="str">
        <f aca="false">IF(F62="B",$N$1,IF(F62="M",$O$1,IF(F62="A",$P$1,IF(F62="E",$Q$1,"0"))))</f>
        <v>ZONA DE RIESGO ALTA</v>
      </c>
      <c r="H62" s="125"/>
      <c r="I62" s="125" t="n">
        <v>2</v>
      </c>
      <c r="J62" s="125" t="n">
        <v>2</v>
      </c>
      <c r="K62" s="125" t="s">
        <v>15</v>
      </c>
      <c r="L62" s="125" t="str">
        <f aca="false">IF(K62="B",$N$1,IF(K62="M",$O$1,IF(K62="A",$P$1,IF(K62="E",$Q$1,"0"))))</f>
        <v>ZONA DE RIESGO BAJA</v>
      </c>
      <c r="M62" s="125" t="str">
        <f aca="false">IF(K62="B",$N$2,IF(K62="M",$O$2,IF(K62="A",$P$2,IF(K62="E",$Q$2,"0"))))</f>
        <v>Asumir el Riesgo</v>
      </c>
      <c r="N62" s="157"/>
    </row>
    <row r="63" s="84" customFormat="true" ht="79.5" hidden="false" customHeight="true" outlineLevel="0" collapsed="false">
      <c r="A63" s="125" t="str">
        <f aca="false">'ANALISIS DEL RIESGO'!A62</f>
        <v>CA01315-P</v>
      </c>
      <c r="B63" s="125" t="str">
        <f aca="false">'ANALISIS DEL RIESGO'!B62</f>
        <v>GESTION DE BIENES TRANSFERIDOS</v>
      </c>
      <c r="C63" s="125" t="str">
        <f aca="false">'ANALISIS DEL RIESGO'!C62</f>
        <v>QUE NO SE TOMEN LAS ACCIONES DE MEJORA EN EL CUMPLIMIENTO DEL OBJETIVO DEL PROCESO </v>
      </c>
      <c r="D63" s="125" t="n">
        <f aca="false">'ANALISIS DEL RIESGO'!D62</f>
        <v>3</v>
      </c>
      <c r="E63" s="125" t="n">
        <f aca="false">'ANALISIS DEL RIESGO'!E62</f>
        <v>2</v>
      </c>
      <c r="F63" s="125" t="s">
        <v>16</v>
      </c>
      <c r="G63" s="125" t="str">
        <f aca="false">IF(F63="B",$N$1,IF(F63="M",$O$1,IF(F63="A",$P$1,IF(F63="E",$Q$1,"0"))))</f>
        <v>ZONA DE RIESGO MODERADA</v>
      </c>
      <c r="H63" s="125"/>
      <c r="I63" s="125" t="n">
        <v>2</v>
      </c>
      <c r="J63" s="125" t="n">
        <v>2</v>
      </c>
      <c r="K63" s="125" t="s">
        <v>15</v>
      </c>
      <c r="L63" s="125" t="str">
        <f aca="false">IF(K63="B",$N$1,IF(K63="M",$O$1,IF(K63="A",$P$1,IF(K63="E",$Q$1,"0"))))</f>
        <v>ZONA DE RIESGO BAJA</v>
      </c>
      <c r="M63" s="125" t="str">
        <f aca="false">IF(K63="B",$N$2,IF(K63="M",$O$2,IF(K63="A",$P$2,IF(K63="E",$Q$2,"0"))))</f>
        <v>Asumir el Riesgo</v>
      </c>
      <c r="N63" s="157"/>
    </row>
    <row r="64" s="84" customFormat="true" ht="79.5" hidden="false" customHeight="true" outlineLevel="0" collapsed="false">
      <c r="A64" s="125" t="str">
        <f aca="false">'ANALISIS DEL RIESGO'!A63</f>
        <v>CA01817-P</v>
      </c>
      <c r="B64" s="125" t="str">
        <f aca="false">'ANALISIS DEL RIESGO'!B63</f>
        <v>GESTION DE BIENES TRANSFERIDOS</v>
      </c>
      <c r="C64" s="125" t="str">
        <f aca="false">'ANALISIS DEL RIESGO'!C63</f>
        <v>QUE NO SE DE UN CORRECTO FUNCIONAMIENTO DEL SISTEMA DE GESTIÓN </v>
      </c>
      <c r="D64" s="125" t="n">
        <f aca="false">'ANALISIS DEL RIESGO'!D63</f>
        <v>3</v>
      </c>
      <c r="E64" s="125" t="n">
        <f aca="false">'ANALISIS DEL RIESGO'!E63</f>
        <v>3</v>
      </c>
      <c r="F64" s="125" t="s">
        <v>17</v>
      </c>
      <c r="G64" s="125" t="str">
        <f aca="false">IF(F64="B",$N$1,IF(F64="M",$O$1,IF(F64="A",$P$1,IF(F64="E",$Q$1,"0"))))</f>
        <v>ZONA DE RIESGO ALTA</v>
      </c>
      <c r="H64" s="125"/>
      <c r="I64" s="125" t="n">
        <v>3</v>
      </c>
      <c r="J64" s="125" t="n">
        <v>2</v>
      </c>
      <c r="K64" s="125" t="s">
        <v>16</v>
      </c>
      <c r="L64" s="125" t="str">
        <f aca="false">IF(K64="B",$N$1,IF(K64="M",$O$1,IF(K64="A",$P$1,IF(K64="E",$Q$1,"0"))))</f>
        <v>ZONA DE RIESGO MODERADA</v>
      </c>
      <c r="M64" s="125" t="str">
        <f aca="false">IF(K64="B",$N$2,IF(K64="M",$O$2,IF(K64="A",$P$2,IF(K64="E",$Q$2,"0"))))</f>
        <v>Asumir el Riesgo, Reducir el Riesgo</v>
      </c>
      <c r="N64" s="157"/>
    </row>
    <row r="65" s="93" customFormat="true" ht="79.5" hidden="false" customHeight="true" outlineLevel="0" collapsed="false">
      <c r="A65" s="129" t="str">
        <f aca="false">'ANALISIS DEL RIESGO'!A64</f>
        <v>CI03314-P</v>
      </c>
      <c r="B65" s="129" t="str">
        <f aca="false">'ANALISIS DEL RIESGO'!B64</f>
        <v>GESTION DE PRESTACIONES ECONOMICAS</v>
      </c>
      <c r="C65" s="129" t="str">
        <f aca="false">'ANALISIS DEL RIESGO'!C64</f>
        <v>QUE NO EXISTAN EVIDENCIA DENTRO DE ORFEO DE LA RESPUESTA DADA A LOS USUARIOS Y ENTIDADES.</v>
      </c>
      <c r="D65" s="129" t="n">
        <f aca="false">'ANALISIS DEL RIESGO'!D64</f>
        <v>3</v>
      </c>
      <c r="E65" s="129" t="n">
        <f aca="false">'ANALISIS DEL RIESGO'!E64</f>
        <v>2</v>
      </c>
      <c r="F65" s="129" t="s">
        <v>16</v>
      </c>
      <c r="G65" s="129" t="str">
        <f aca="false">IF(F65="B",$N$1,IF(F65="M",$O$1,IF(F65="A",$P$1,IF(F65="E",$Q$1,"0"))))</f>
        <v>ZONA DE RIESGO MODERADA</v>
      </c>
      <c r="H65" s="129"/>
      <c r="I65" s="129" t="n">
        <v>2</v>
      </c>
      <c r="J65" s="129" t="n">
        <v>2</v>
      </c>
      <c r="K65" s="129" t="s">
        <v>15</v>
      </c>
      <c r="L65" s="129" t="str">
        <f aca="false">IF(K65="B",$N$1,IF(K65="M",$O$1,IF(K65="A",$P$1,IF(K65="E",$Q$1,"0"))))</f>
        <v>ZONA DE RIESGO BAJA</v>
      </c>
      <c r="M65" s="129" t="str">
        <f aca="false">IF(K65="B",$N$2,IF(K65="M",$O$2,IF(K65="A",$P$2,IF(K65="E",$Q$2,"0"))))</f>
        <v>Asumir el Riesgo</v>
      </c>
      <c r="N65" s="158"/>
    </row>
    <row r="66" s="93" customFormat="true" ht="79.5" hidden="false" customHeight="true" outlineLevel="0" collapsed="false">
      <c r="A66" s="129" t="str">
        <f aca="false">'ANALISIS DEL RIESGO'!A65</f>
        <v>CA01117-P</v>
      </c>
      <c r="B66" s="129" t="str">
        <f aca="false">'ANALISIS DEL RIESGO'!B65</f>
        <v>GESTION DE PRESTACIONES ECONOMICAS</v>
      </c>
      <c r="C66" s="129" t="n">
        <f aca="false">'ANALISIS DEL RIESGO'!C65</f>
        <v>0</v>
      </c>
      <c r="D66" s="129" t="n">
        <f aca="false">'ANALISIS DEL RIESGO'!D65</f>
        <v>0</v>
      </c>
      <c r="E66" s="129" t="n">
        <f aca="false">'ANALISIS DEL RIESGO'!E65</f>
        <v>0</v>
      </c>
      <c r="F66" s="129"/>
      <c r="G66" s="129"/>
      <c r="H66" s="129"/>
      <c r="I66" s="129"/>
      <c r="J66" s="129"/>
      <c r="K66" s="129"/>
      <c r="L66" s="129"/>
      <c r="M66" s="129"/>
      <c r="N66" s="158"/>
    </row>
    <row r="67" customFormat="false" ht="21.75" hidden="false" customHeight="tru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39:H51 G38:G66 L38:M66 L8:M36 G8:G36">
    <cfRule type="expression" priority="2" aboveAverage="0" equalAverage="0" bottom="0" percent="0" rank="0" text="" dxfId="9">
      <formula>NOT(ISERROR(SEARCH("Zona de Riesgo Extrema",H39)))</formula>
    </cfRule>
    <cfRule type="expression" priority="3" aboveAverage="0" equalAverage="0" bottom="0" percent="0" rank="0" text="" dxfId="10">
      <formula>NOT(ISERROR(SEARCH("Zona de Riesgo Alta",H39)))</formula>
    </cfRule>
    <cfRule type="expression" priority="4" aboveAverage="0" equalAverage="0" bottom="0" percent="0" rank="0" text="" dxfId="11">
      <formula>NOT(ISERROR(SEARCH("Zona de Riesgo Moderada",H39)))</formula>
    </cfRule>
  </conditionalFormatting>
  <conditionalFormatting sqref="L1:L7 L67:L65536">
    <cfRule type="expression" priority="5" aboveAverage="0" equalAverage="0" bottom="0" percent="0" rank="0" text="" dxfId="12">
      <formula>NOT(ISERROR(SEARCH("Zona de Riesgo Extrema",L1)))</formula>
    </cfRule>
    <cfRule type="expression" priority="6" aboveAverage="0" equalAverage="0" bottom="0" percent="0" rank="0" text="" dxfId="13">
      <formula>NOT(ISERROR(SEARCH("Zona de Riesgo Baja",L1)))</formula>
    </cfRule>
    <cfRule type="expression" priority="7" aboveAverage="0" equalAverage="0" bottom="0" percent="0" rank="0" text="" dxfId="14">
      <formula>NOT(ISERROR(SEARCH("Zona de Riesgo Moderada",L1)))</formula>
    </cfRule>
  </conditionalFormatting>
  <conditionalFormatting sqref="L37:M37 G37">
    <cfRule type="expression" priority="8" aboveAverage="0" equalAverage="0" bottom="0" percent="0" rank="0" text="" dxfId="15">
      <formula>NOT(ISERROR(SEARCH("Zona de Riesgo Extrema",L37)))</formula>
    </cfRule>
    <cfRule type="expression" priority="9" aboveAverage="0" equalAverage="0" bottom="0" percent="0" rank="0" text="" dxfId="16">
      <formula>NOT(ISERROR(SEARCH("Zona de Riesgo Alta",L37)))</formula>
    </cfRule>
    <cfRule type="expression" priority="10" aboveAverage="0" equalAverage="0" bottom="0" percent="0" rank="0" text="" dxfId="17">
      <formula>NOT(ISERROR(SEARCH("Zona de Riesgo Moderada",L37)))</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9" activeCellId="0" sqref="A9:A10"/>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4.7"/>
    <col collapsed="false" customWidth="true" hidden="false" outlineLevel="0" max="12" min="12" style="159" width="26.42"/>
    <col collapsed="false" customWidth="true" hidden="false" outlineLevel="0" max="13" min="13" style="16" width="52.85"/>
    <col collapsed="false" customWidth="true" hidden="false" outlineLevel="0" max="14" min="14" style="160" width="24.85"/>
    <col collapsed="false" customWidth="true" hidden="false" outlineLevel="0" max="15" min="15" style="160" width="23.85"/>
    <col collapsed="false" customWidth="true" hidden="false" outlineLevel="0" max="16" min="16" style="161" width="17.56"/>
    <col collapsed="false" customWidth="true" hidden="false" outlineLevel="0" max="17" min="17" style="162" width="84.42"/>
    <col collapsed="false" customWidth="true" hidden="false" outlineLevel="0" max="18" min="18" style="16" width="51.42"/>
    <col collapsed="false" customWidth="true" hidden="false" outlineLevel="0" max="19" min="19" style="16" width="26.99"/>
    <col collapsed="false" customWidth="true" hidden="false" outlineLevel="0" max="20" min="20" style="16" width="28.56"/>
    <col collapsed="false" customWidth="true" hidden="false" outlineLevel="0" max="21" min="21" style="16" width="22.14"/>
    <col collapsed="false" customWidth="true" hidden="false" outlineLevel="0" max="22" min="22" style="16" width="20.41"/>
    <col collapsed="false" customWidth="false" hidden="false" outlineLevel="0" max="257" min="23" style="16" width="11.42"/>
  </cols>
  <sheetData>
    <row r="1" customFormat="false" ht="25.5" hidden="false" customHeight="true" outlineLevel="0" collapsed="false">
      <c r="A1" s="163" t="s">
        <v>379</v>
      </c>
      <c r="B1" s="163"/>
      <c r="C1" s="163"/>
      <c r="D1" s="164" t="s">
        <v>1</v>
      </c>
      <c r="E1" s="164"/>
      <c r="F1" s="164"/>
      <c r="G1" s="164"/>
      <c r="H1" s="164"/>
      <c r="I1" s="164"/>
      <c r="J1" s="164"/>
      <c r="K1" s="164"/>
      <c r="L1" s="164"/>
      <c r="M1" s="164"/>
      <c r="N1" s="164"/>
      <c r="O1" s="164"/>
      <c r="P1" s="164"/>
      <c r="Q1" s="164"/>
      <c r="R1" s="164"/>
      <c r="S1" s="164"/>
      <c r="T1" s="164"/>
      <c r="U1" s="165"/>
      <c r="V1" s="165"/>
    </row>
    <row r="2" customFormat="false" ht="27" hidden="false" customHeight="true" outlineLevel="0" collapsed="false">
      <c r="A2" s="163"/>
      <c r="B2" s="163"/>
      <c r="C2" s="163"/>
      <c r="D2" s="164"/>
      <c r="E2" s="164"/>
      <c r="F2" s="164"/>
      <c r="G2" s="164"/>
      <c r="H2" s="164"/>
      <c r="I2" s="164"/>
      <c r="J2" s="164"/>
      <c r="K2" s="164"/>
      <c r="L2" s="164"/>
      <c r="M2" s="164"/>
      <c r="N2" s="164"/>
      <c r="O2" s="164"/>
      <c r="P2" s="164"/>
      <c r="Q2" s="164"/>
      <c r="R2" s="164"/>
      <c r="S2" s="164"/>
      <c r="T2" s="164"/>
      <c r="U2" s="165"/>
      <c r="V2" s="165"/>
    </row>
    <row r="3" customFormat="false" ht="15" hidden="false" customHeight="true" outlineLevel="0" collapsed="false">
      <c r="A3" s="163"/>
      <c r="B3" s="163"/>
      <c r="C3" s="163"/>
      <c r="D3" s="166" t="s">
        <v>380</v>
      </c>
      <c r="E3" s="166"/>
      <c r="F3" s="166"/>
      <c r="G3" s="166"/>
      <c r="H3" s="166"/>
      <c r="I3" s="166"/>
      <c r="J3" s="166"/>
      <c r="K3" s="166"/>
      <c r="L3" s="166"/>
      <c r="M3" s="166"/>
      <c r="N3" s="166"/>
      <c r="O3" s="166"/>
      <c r="P3" s="166"/>
      <c r="Q3" s="166"/>
      <c r="R3" s="166"/>
      <c r="S3" s="166"/>
      <c r="T3" s="166"/>
      <c r="U3" s="165"/>
      <c r="V3" s="165"/>
    </row>
    <row r="4" customFormat="false" ht="2.25" hidden="false" customHeight="true" outlineLevel="0" collapsed="false">
      <c r="A4" s="163"/>
      <c r="B4" s="163"/>
      <c r="C4" s="163"/>
      <c r="D4" s="166"/>
      <c r="E4" s="166"/>
      <c r="F4" s="166"/>
      <c r="G4" s="166"/>
      <c r="H4" s="166"/>
      <c r="I4" s="166"/>
      <c r="J4" s="166"/>
      <c r="K4" s="166"/>
      <c r="L4" s="166"/>
      <c r="M4" s="166"/>
      <c r="N4" s="166"/>
      <c r="O4" s="166"/>
      <c r="P4" s="166"/>
      <c r="Q4" s="166"/>
      <c r="R4" s="166"/>
      <c r="S4" s="166"/>
      <c r="T4" s="166"/>
      <c r="U4" s="165"/>
      <c r="V4" s="165"/>
    </row>
    <row r="5" customFormat="false" ht="15" hidden="true" customHeight="true" outlineLevel="0" collapsed="false">
      <c r="A5" s="147" t="s">
        <v>381</v>
      </c>
      <c r="B5" s="147"/>
      <c r="C5" s="147"/>
      <c r="D5" s="147" t="s">
        <v>382</v>
      </c>
      <c r="E5" s="147"/>
      <c r="F5" s="147"/>
      <c r="G5" s="147"/>
      <c r="H5" s="147"/>
      <c r="I5" s="147"/>
      <c r="J5" s="147"/>
      <c r="K5" s="147"/>
      <c r="L5" s="147"/>
      <c r="M5" s="147" t="s">
        <v>361</v>
      </c>
      <c r="N5" s="147"/>
      <c r="O5" s="147"/>
      <c r="P5" s="147"/>
      <c r="Q5" s="147"/>
      <c r="R5" s="147"/>
      <c r="S5" s="147"/>
      <c r="T5" s="147"/>
      <c r="U5" s="147" t="s">
        <v>6</v>
      </c>
      <c r="V5" s="147"/>
    </row>
    <row r="6" customFormat="false" ht="20.25" hidden="true" customHeight="true" outlineLevel="0" collapsed="false"/>
    <row r="7" customFormat="false" ht="39.75" hidden="false" customHeight="true" outlineLevel="0" collapsed="false">
      <c r="A7" s="167" t="s">
        <v>383</v>
      </c>
      <c r="B7" s="167" t="s">
        <v>384</v>
      </c>
      <c r="C7" s="167" t="s">
        <v>385</v>
      </c>
      <c r="D7" s="167" t="s">
        <v>32</v>
      </c>
      <c r="E7" s="167" t="s">
        <v>34</v>
      </c>
      <c r="F7" s="98" t="s">
        <v>341</v>
      </c>
      <c r="G7" s="98"/>
      <c r="H7" s="168" t="s">
        <v>386</v>
      </c>
      <c r="I7" s="167" t="s">
        <v>387</v>
      </c>
      <c r="J7" s="167" t="s">
        <v>388</v>
      </c>
      <c r="K7" s="23" t="s">
        <v>389</v>
      </c>
      <c r="L7" s="167" t="s">
        <v>390</v>
      </c>
      <c r="M7" s="167" t="s">
        <v>391</v>
      </c>
      <c r="N7" s="169" t="s">
        <v>392</v>
      </c>
      <c r="O7" s="169" t="s">
        <v>393</v>
      </c>
      <c r="P7" s="170" t="s">
        <v>394</v>
      </c>
      <c r="Q7" s="167" t="s">
        <v>395</v>
      </c>
      <c r="R7" s="168" t="s">
        <v>396</v>
      </c>
      <c r="S7" s="98" t="s">
        <v>397</v>
      </c>
      <c r="T7" s="98" t="s">
        <v>398</v>
      </c>
      <c r="U7" s="168" t="s">
        <v>399</v>
      </c>
      <c r="V7" s="171" t="s">
        <v>400</v>
      </c>
    </row>
    <row r="8" customFormat="false" ht="37.5" hidden="false" customHeight="true" outlineLevel="0" collapsed="false">
      <c r="A8" s="167"/>
      <c r="B8" s="167"/>
      <c r="C8" s="167"/>
      <c r="D8" s="167"/>
      <c r="E8" s="167"/>
      <c r="F8" s="167" t="s">
        <v>7</v>
      </c>
      <c r="G8" s="167" t="s">
        <v>8</v>
      </c>
      <c r="H8" s="168"/>
      <c r="I8" s="167"/>
      <c r="J8" s="167"/>
      <c r="K8" s="168" t="s">
        <v>401</v>
      </c>
      <c r="L8" s="167"/>
      <c r="M8" s="167"/>
      <c r="N8" s="169"/>
      <c r="O8" s="169"/>
      <c r="P8" s="170"/>
      <c r="Q8" s="167"/>
      <c r="R8" s="168"/>
      <c r="S8" s="168" t="s">
        <v>402</v>
      </c>
      <c r="T8" s="168" t="s">
        <v>403</v>
      </c>
      <c r="U8" s="168"/>
      <c r="V8" s="171"/>
    </row>
    <row r="9" s="29" customFormat="true" ht="57.75" hidden="false" customHeight="true" outlineLevel="0" collapsed="false">
      <c r="A9" s="172" t="str">
        <f aca="false">+'MAPA DE RIESGOS'!A8</f>
        <v>CI01813-P</v>
      </c>
      <c r="B9" s="173" t="s">
        <v>404</v>
      </c>
      <c r="C9" s="174" t="s">
        <v>405</v>
      </c>
      <c r="D9" s="99" t="str">
        <f aca="false">'MAPA DE RIESGOS'!B8</f>
        <v>DIRECCIONAMIENTO ESTRATÉGICO</v>
      </c>
      <c r="E9" s="99" t="str">
        <f aca="false">'MAPA DE RIESGOS'!C8</f>
        <v>POSIBLE CONSTRUCCIÓN DE LA DOFA DE MANERA INADECUADA</v>
      </c>
      <c r="F9" s="99" t="n">
        <f aca="false">'MAPA DE RIESGOS'!D8</f>
        <v>5</v>
      </c>
      <c r="G9" s="99" t="n">
        <f aca="false">'MAPA DE RIESGOS'!E8</f>
        <v>2</v>
      </c>
      <c r="H9" s="99" t="s">
        <v>406</v>
      </c>
      <c r="I9" s="175" t="n">
        <v>41429</v>
      </c>
      <c r="J9" s="175" t="n">
        <v>42063</v>
      </c>
      <c r="K9" s="175" t="str">
        <f aca="false">IF(P9=100%,("T"),(IF(P9=0%,("SI"),("P"))))</f>
        <v>SI</v>
      </c>
      <c r="L9" s="99" t="s">
        <v>407</v>
      </c>
      <c r="M9" s="99" t="s">
        <v>408</v>
      </c>
      <c r="N9" s="176" t="n">
        <v>0</v>
      </c>
      <c r="O9" s="176" t="n">
        <v>1</v>
      </c>
      <c r="P9" s="177" t="n">
        <v>0</v>
      </c>
      <c r="Q9" s="178" t="s">
        <v>409</v>
      </c>
      <c r="R9" s="179" t="s">
        <v>410</v>
      </c>
      <c r="S9" s="99" t="s">
        <v>17</v>
      </c>
      <c r="T9" s="99" t="s">
        <v>411</v>
      </c>
      <c r="U9" s="174" t="n">
        <v>42853</v>
      </c>
      <c r="V9" s="99" t="s">
        <v>412</v>
      </c>
    </row>
    <row r="10" s="29" customFormat="true" ht="53.25" hidden="false" customHeight="true" outlineLevel="0" collapsed="false">
      <c r="A10" s="172"/>
      <c r="B10" s="173"/>
      <c r="C10" s="174"/>
      <c r="D10" s="99"/>
      <c r="E10" s="99"/>
      <c r="F10" s="99"/>
      <c r="G10" s="99"/>
      <c r="H10" s="99" t="s">
        <v>413</v>
      </c>
      <c r="I10" s="175" t="n">
        <v>42063</v>
      </c>
      <c r="J10" s="175" t="n">
        <v>42076</v>
      </c>
      <c r="K10" s="175" t="str">
        <f aca="false">IF(P10=100%,("T"),(IF(P10=0%,("SI"),("P"))))</f>
        <v>SI</v>
      </c>
      <c r="L10" s="99"/>
      <c r="M10" s="99"/>
      <c r="N10" s="176" t="n">
        <v>0</v>
      </c>
      <c r="O10" s="176" t="n">
        <v>1</v>
      </c>
      <c r="P10" s="177" t="n">
        <v>0</v>
      </c>
      <c r="Q10" s="178" t="s">
        <v>409</v>
      </c>
      <c r="R10" s="179" t="s">
        <v>410</v>
      </c>
      <c r="S10" s="99" t="s">
        <v>17</v>
      </c>
      <c r="T10" s="99" t="s">
        <v>411</v>
      </c>
      <c r="U10" s="174" t="n">
        <v>42853</v>
      </c>
      <c r="V10" s="99" t="s">
        <v>412</v>
      </c>
    </row>
    <row r="11" s="29" customFormat="true" ht="108" hidden="false" customHeight="true" outlineLevel="0" collapsed="false">
      <c r="A11" s="172" t="str">
        <f aca="false">+'MAPA DE RIESGOS'!A9</f>
        <v>CA03614-P</v>
      </c>
      <c r="B11" s="180" t="n">
        <v>41779</v>
      </c>
      <c r="C11" s="174" t="n">
        <v>41802</v>
      </c>
      <c r="D11" s="99" t="str">
        <f aca="false">'MAPA DE RIESGOS'!B9</f>
        <v>DIRECCIONAMIENTO ESTRATÉGICO</v>
      </c>
      <c r="E11" s="99" t="str">
        <f aca="false">'MAPA DE RIESGOS'!C9</f>
        <v>BRINDAR INFORMACIÓN ERRADA DE LA PLANEACIÓN ESTRATÉGICA A LOS FUNCIONARIOS DE LA ENTIDAD</v>
      </c>
      <c r="F11" s="99" t="n">
        <f aca="false">'MAPA DE RIESGOS'!D9</f>
        <v>5</v>
      </c>
      <c r="G11" s="99" t="n">
        <f aca="false">'MAPA DE RIESGOS'!E9</f>
        <v>2</v>
      </c>
      <c r="H11" s="99" t="s">
        <v>414</v>
      </c>
      <c r="I11" s="175" t="n">
        <v>41913</v>
      </c>
      <c r="J11" s="175" t="n">
        <v>42185</v>
      </c>
      <c r="K11" s="175" t="str">
        <f aca="false">IF(P11=100%,("T"),(IF(P11=0%,("SI"),("P"))))</f>
        <v>P</v>
      </c>
      <c r="L11" s="99" t="s">
        <v>415</v>
      </c>
      <c r="M11" s="100" t="s">
        <v>416</v>
      </c>
      <c r="N11" s="181" t="n">
        <v>0.2</v>
      </c>
      <c r="O11" s="181" t="n">
        <v>1</v>
      </c>
      <c r="P11" s="177" t="n">
        <v>0.2</v>
      </c>
      <c r="Q11" s="178" t="s">
        <v>417</v>
      </c>
      <c r="R11" s="182" t="s">
        <v>418</v>
      </c>
      <c r="S11" s="99" t="s">
        <v>17</v>
      </c>
      <c r="T11" s="99" t="s">
        <v>411</v>
      </c>
      <c r="U11" s="174" t="n">
        <v>42853</v>
      </c>
      <c r="V11" s="99" t="s">
        <v>412</v>
      </c>
    </row>
    <row r="12" s="29" customFormat="true" ht="222.75" hidden="false" customHeight="true" outlineLevel="0" collapsed="false">
      <c r="A12" s="172" t="str">
        <f aca="false">+'MAPA DE RIESGOS'!A10</f>
        <v>CA07014-P</v>
      </c>
      <c r="B12" s="180" t="n">
        <v>41904</v>
      </c>
      <c r="C12" s="174" t="n">
        <v>41927</v>
      </c>
      <c r="D12" s="99" t="str">
        <f aca="false">'MAPA DE RIESGOS'!B10</f>
        <v>DIRECCIONAMIENTO ESTRATÉGICO</v>
      </c>
      <c r="E12" s="99" t="str">
        <f aca="false">'MAPA DE RIESGOS'!C10</f>
        <v>INCUMPLIMIENTO DEL DECRETO 943 DE MAYO DE 2014 REFERENTE A LA ACTUALIZACIÓN DEL MECI</v>
      </c>
      <c r="F12" s="99" t="n">
        <f aca="false">'MAPA DE RIESGOS'!D10</f>
        <v>4</v>
      </c>
      <c r="G12" s="99" t="n">
        <f aca="false">'MAPA DE RIESGOS'!E10</f>
        <v>2</v>
      </c>
      <c r="H12" s="99" t="s">
        <v>419</v>
      </c>
      <c r="I12" s="175" t="n">
        <v>41927</v>
      </c>
      <c r="J12" s="175" t="n">
        <v>42062</v>
      </c>
      <c r="K12" s="175" t="str">
        <f aca="false">IF(P12=100%,("T"),(IF(P12=0%,("SI"),("P"))))</f>
        <v>SI</v>
      </c>
      <c r="L12" s="99" t="s">
        <v>420</v>
      </c>
      <c r="M12" s="100" t="s">
        <v>421</v>
      </c>
      <c r="N12" s="176" t="n">
        <v>0</v>
      </c>
      <c r="O12" s="176" t="n">
        <v>1</v>
      </c>
      <c r="P12" s="177" t="n">
        <v>0</v>
      </c>
      <c r="Q12" s="182" t="s">
        <v>422</v>
      </c>
      <c r="R12" s="179" t="s">
        <v>423</v>
      </c>
      <c r="S12" s="99" t="s">
        <v>17</v>
      </c>
      <c r="T12" s="99" t="s">
        <v>411</v>
      </c>
      <c r="U12" s="174" t="n">
        <v>42853</v>
      </c>
      <c r="V12" s="99" t="s">
        <v>412</v>
      </c>
    </row>
    <row r="13" s="29" customFormat="true" ht="102" hidden="false" customHeight="true" outlineLevel="0" collapsed="false">
      <c r="A13" s="172" t="str">
        <f aca="false">+'MAPA DE RIESGOS'!A11</f>
        <v>CA07114-P</v>
      </c>
      <c r="B13" s="180" t="n">
        <v>41904</v>
      </c>
      <c r="C13" s="174" t="n">
        <v>41927</v>
      </c>
      <c r="D13" s="99" t="str">
        <f aca="false">'MAPA DE RIESGOS'!B11</f>
        <v>DIRECCIONAMIENTO ESTRATÉGICO</v>
      </c>
      <c r="E13" s="99" t="str">
        <f aca="false">'MAPA DE RIESGOS'!C11</f>
        <v>POSIBLES INCUMPLIMIENTOS REFERENTES A LAS ACTIVIDADES QUE DESARROLLA LA OFICINA</v>
      </c>
      <c r="F13" s="99" t="n">
        <f aca="false">'MAPA DE RIESGOS'!D11</f>
        <v>4</v>
      </c>
      <c r="G13" s="99" t="n">
        <f aca="false">'MAPA DE RIESGOS'!E11</f>
        <v>1</v>
      </c>
      <c r="H13" s="99" t="s">
        <v>424</v>
      </c>
      <c r="I13" s="175" t="n">
        <v>41927</v>
      </c>
      <c r="J13" s="175" t="n">
        <v>41993</v>
      </c>
      <c r="K13" s="175" t="str">
        <f aca="false">IF(P13=100%,("T"),(IF(P13=0%,("SI"),("P"))))</f>
        <v>SI</v>
      </c>
      <c r="L13" s="99" t="s">
        <v>420</v>
      </c>
      <c r="M13" s="100" t="s">
        <v>425</v>
      </c>
      <c r="N13" s="176" t="n">
        <v>0</v>
      </c>
      <c r="O13" s="176" t="n">
        <v>1</v>
      </c>
      <c r="P13" s="177" t="n">
        <v>0</v>
      </c>
      <c r="Q13" s="183" t="s">
        <v>426</v>
      </c>
      <c r="R13" s="179" t="s">
        <v>427</v>
      </c>
      <c r="S13" s="99" t="s">
        <v>17</v>
      </c>
      <c r="T13" s="99" t="s">
        <v>411</v>
      </c>
      <c r="U13" s="174" t="n">
        <v>42853</v>
      </c>
      <c r="V13" s="99" t="s">
        <v>412</v>
      </c>
    </row>
    <row r="14" s="29" customFormat="true" ht="60.75" hidden="false" customHeight="true" outlineLevel="0" collapsed="false">
      <c r="A14" s="172" t="str">
        <f aca="false">+'MAPA DE RIESGOS'!A12</f>
        <v>CI03015-P</v>
      </c>
      <c r="B14" s="180" t="n">
        <v>42263</v>
      </c>
      <c r="C14" s="174" t="n">
        <v>42261</v>
      </c>
      <c r="D14" s="99" t="str">
        <f aca="false">'MAPA DE RIESGOS'!B12</f>
        <v>DIRECCIONAMIENTO ESTRATÉGICO</v>
      </c>
      <c r="E14" s="99" t="str">
        <f aca="false">'MAPA DE RIESGOS'!C12</f>
        <v>POSIBLE INCUMPLIMIENTO DEL NUMERAL 4,2,2  DE LA NORMA MANUAL DE CALIDAD </v>
      </c>
      <c r="F14" s="99" t="n">
        <f aca="false">'MAPA DE RIESGOS'!D12</f>
        <v>4</v>
      </c>
      <c r="G14" s="99" t="n">
        <f aca="false">'MAPA DE RIESGOS'!E12</f>
        <v>3</v>
      </c>
      <c r="H14" s="99" t="s">
        <v>428</v>
      </c>
      <c r="I14" s="175" t="n">
        <v>42439</v>
      </c>
      <c r="J14" s="175" t="n">
        <v>42551</v>
      </c>
      <c r="K14" s="175" t="str">
        <f aca="false">IF(P14=100%,("T"),(IF(P14=0%,("SI"),("P"))))</f>
        <v>P</v>
      </c>
      <c r="L14" s="99" t="s">
        <v>420</v>
      </c>
      <c r="M14" s="100" t="s">
        <v>429</v>
      </c>
      <c r="N14" s="181" t="n">
        <v>0.2</v>
      </c>
      <c r="O14" s="181" t="n">
        <v>1</v>
      </c>
      <c r="P14" s="177" t="n">
        <v>0.2</v>
      </c>
      <c r="Q14" s="182" t="s">
        <v>430</v>
      </c>
      <c r="R14" s="182" t="s">
        <v>431</v>
      </c>
      <c r="S14" s="99" t="s">
        <v>17</v>
      </c>
      <c r="T14" s="99" t="s">
        <v>411</v>
      </c>
      <c r="U14" s="174" t="n">
        <v>42853</v>
      </c>
      <c r="V14" s="99" t="s">
        <v>412</v>
      </c>
    </row>
    <row r="15" s="29" customFormat="true" ht="78" hidden="false" customHeight="true" outlineLevel="0" collapsed="false">
      <c r="A15" s="172" t="str">
        <f aca="false">+'MAPA DE RIESGOS'!A13</f>
        <v>CI03115-P</v>
      </c>
      <c r="B15" s="180" t="n">
        <v>42263</v>
      </c>
      <c r="C15" s="174" t="n">
        <v>42261</v>
      </c>
      <c r="D15" s="99" t="str">
        <f aca="false">'MAPA DE RIESGOS'!B13</f>
        <v>DIRECCIONAMIENTO ESTRATÉGICO</v>
      </c>
      <c r="E15" s="99" t="str">
        <f aca="false">'MAPA DE RIESGOS'!C13</f>
        <v>posible contruccion de la Matriz del Plan Anticorrupción y sus componentes no acorde a la metodologia actual </v>
      </c>
      <c r="F15" s="99" t="n">
        <f aca="false">'MAPA DE RIESGOS'!D13</f>
        <v>4</v>
      </c>
      <c r="G15" s="99" t="n">
        <f aca="false">'MAPA DE RIESGOS'!E13</f>
        <v>3</v>
      </c>
      <c r="H15" s="99" t="s">
        <v>432</v>
      </c>
      <c r="I15" s="175" t="n">
        <v>42439</v>
      </c>
      <c r="J15" s="175" t="n">
        <v>42459</v>
      </c>
      <c r="K15" s="175" t="str">
        <f aca="false">IF(P15=100%,("T"),(IF(P15=0%,("SI"),("P"))))</f>
        <v>SI</v>
      </c>
      <c r="L15" s="99" t="s">
        <v>433</v>
      </c>
      <c r="M15" s="100" t="s">
        <v>434</v>
      </c>
      <c r="N15" s="181" t="n">
        <v>0</v>
      </c>
      <c r="O15" s="176" t="n">
        <v>1</v>
      </c>
      <c r="P15" s="177" t="n">
        <v>0</v>
      </c>
      <c r="Q15" s="183" t="s">
        <v>435</v>
      </c>
      <c r="R15" s="179" t="s">
        <v>436</v>
      </c>
      <c r="S15" s="99" t="s">
        <v>17</v>
      </c>
      <c r="T15" s="99" t="s">
        <v>411</v>
      </c>
      <c r="U15" s="174" t="n">
        <v>42853</v>
      </c>
      <c r="V15" s="99" t="s">
        <v>412</v>
      </c>
    </row>
    <row r="16" s="29" customFormat="true" ht="90" hidden="false" customHeight="true" outlineLevel="0" collapsed="false">
      <c r="A16" s="172" t="str">
        <f aca="false">+'MAPA DE RIESGOS'!A14</f>
        <v>CA01916-P</v>
      </c>
      <c r="B16" s="180" t="n">
        <v>42641</v>
      </c>
      <c r="C16" s="174" t="n">
        <v>42662</v>
      </c>
      <c r="D16" s="99" t="str">
        <f aca="false">'MAPA DE RIESGOS'!B14</f>
        <v>DIRECCIONAMIENTO ESTRATÉGICO</v>
      </c>
      <c r="E16" s="99" t="str">
        <f aca="false">'MAPA DE RIESGOS'!C14</f>
        <v>DESACTULIZACIÓN DE LA DOCUMENTACION DEL SISTEMA </v>
      </c>
      <c r="F16" s="99" t="n">
        <f aca="false">'MAPA DE RIESGOS'!D14</f>
        <v>3</v>
      </c>
      <c r="G16" s="99" t="n">
        <f aca="false">'MAPA DE RIESGOS'!E14</f>
        <v>3</v>
      </c>
      <c r="H16" s="99" t="s">
        <v>437</v>
      </c>
      <c r="I16" s="175" t="n">
        <v>42663</v>
      </c>
      <c r="J16" s="175" t="n">
        <v>42735</v>
      </c>
      <c r="K16" s="175" t="str">
        <f aca="false">IF(P16=100%,("T"),(IF(P16=0%,("SI"),("P"))))</f>
        <v>SI</v>
      </c>
      <c r="L16" s="99" t="s">
        <v>438</v>
      </c>
      <c r="M16" s="100" t="s">
        <v>439</v>
      </c>
      <c r="N16" s="181"/>
      <c r="O16" s="181"/>
      <c r="P16" s="177"/>
      <c r="Q16" s="184" t="s">
        <v>440</v>
      </c>
      <c r="R16" s="179" t="s">
        <v>441</v>
      </c>
      <c r="S16" s="99" t="s">
        <v>17</v>
      </c>
      <c r="T16" s="99" t="s">
        <v>411</v>
      </c>
      <c r="U16" s="174" t="n">
        <v>42853</v>
      </c>
      <c r="V16" s="99" t="s">
        <v>412</v>
      </c>
    </row>
    <row r="17" s="29" customFormat="true" ht="125.25" hidden="false" customHeight="true" outlineLevel="0" collapsed="false">
      <c r="A17" s="172" t="str">
        <f aca="false">+'MAPA DE RIESGOS'!A15</f>
        <v>CA02216-P</v>
      </c>
      <c r="B17" s="180" t="n">
        <v>42641</v>
      </c>
      <c r="C17" s="174" t="n">
        <v>42662</v>
      </c>
      <c r="D17" s="99" t="str">
        <f aca="false">'MAPA DE RIESGOS'!B15</f>
        <v>DIRECCIONAMIENTO ESTRATÉGICO</v>
      </c>
      <c r="E17" s="99" t="str">
        <f aca="false">'MAPA DE RIESGOS'!C15</f>
        <v>NO CONTAR CON LA DEBIDA OPORTUNIDAD CON LA RESOLUCION PARA UTILIZAR LOS RECURSOS ASIGNADOS EN EL PAC </v>
      </c>
      <c r="F17" s="99" t="n">
        <f aca="false">'MAPA DE RIESGOS'!D15</f>
        <v>3</v>
      </c>
      <c r="G17" s="99" t="n">
        <f aca="false">'MAPA DE RIESGOS'!E15</f>
        <v>3</v>
      </c>
      <c r="H17" s="99" t="s">
        <v>442</v>
      </c>
      <c r="I17" s="175" t="n">
        <v>42663</v>
      </c>
      <c r="J17" s="175" t="n">
        <v>42735</v>
      </c>
      <c r="K17" s="175" t="str">
        <f aca="false">IF(P17=100%,("T"),(IF(P17=0%,("SI"),("P"))))</f>
        <v>P</v>
      </c>
      <c r="L17" s="99" t="s">
        <v>443</v>
      </c>
      <c r="M17" s="100" t="s">
        <v>444</v>
      </c>
      <c r="N17" s="181" t="n">
        <v>0.1</v>
      </c>
      <c r="O17" s="181" t="n">
        <v>1</v>
      </c>
      <c r="P17" s="177" t="n">
        <v>0.1</v>
      </c>
      <c r="Q17" s="178" t="s">
        <v>445</v>
      </c>
      <c r="R17" s="179" t="s">
        <v>446</v>
      </c>
      <c r="S17" s="99" t="s">
        <v>17</v>
      </c>
      <c r="T17" s="99" t="s">
        <v>411</v>
      </c>
      <c r="U17" s="174" t="n">
        <v>42853</v>
      </c>
      <c r="V17" s="99" t="s">
        <v>412</v>
      </c>
    </row>
    <row r="18" s="29" customFormat="true" ht="122.25" hidden="false" customHeight="true" outlineLevel="0" collapsed="false">
      <c r="A18" s="172" t="str">
        <f aca="false">+'MAPA DE RIESGOS'!A16</f>
        <v>CA00117-P</v>
      </c>
      <c r="B18" s="180" t="n">
        <v>42789</v>
      </c>
      <c r="C18" s="174" t="n">
        <v>42821</v>
      </c>
      <c r="D18" s="99" t="str">
        <f aca="false">'MAPA DE RIESGOS'!B16</f>
        <v>DIRECCIONAMIENTO ESTRATÉGICO</v>
      </c>
      <c r="E18" s="99" t="str">
        <f aca="false">'MAPA DE RIESGOS'!C16</f>
        <v>QUE NO SE IMPRARTAN LOS LINEAMIENTOS ADECUADOS PARA LA ENTIDAD </v>
      </c>
      <c r="F18" s="99" t="n">
        <f aca="false">'MAPA DE RIESGOS'!D16</f>
        <v>3</v>
      </c>
      <c r="G18" s="99" t="n">
        <f aca="false">'MAPA DE RIESGOS'!E16</f>
        <v>3</v>
      </c>
      <c r="H18" s="99" t="s">
        <v>447</v>
      </c>
      <c r="I18" s="175" t="n">
        <v>42824</v>
      </c>
      <c r="J18" s="175" t="n">
        <v>42855</v>
      </c>
      <c r="K18" s="175" t="str">
        <f aca="false">IF(P18=100%,("T"),(IF(P18=0%,("SI"),("P"))))</f>
        <v>P</v>
      </c>
      <c r="L18" s="99" t="s">
        <v>443</v>
      </c>
      <c r="M18" s="100" t="s">
        <v>448</v>
      </c>
      <c r="N18" s="181" t="n">
        <v>0.9</v>
      </c>
      <c r="O18" s="181" t="n">
        <v>1</v>
      </c>
      <c r="P18" s="177" t="n">
        <v>0.9</v>
      </c>
      <c r="Q18" s="178" t="s">
        <v>449</v>
      </c>
      <c r="R18" s="179" t="s">
        <v>450</v>
      </c>
      <c r="S18" s="99" t="s">
        <v>17</v>
      </c>
      <c r="T18" s="99" t="s">
        <v>411</v>
      </c>
      <c r="U18" s="174" t="n">
        <v>42853</v>
      </c>
      <c r="V18" s="99" t="s">
        <v>412</v>
      </c>
    </row>
    <row r="19" s="29" customFormat="true" ht="91.5" hidden="false" customHeight="true" outlineLevel="0" collapsed="false">
      <c r="A19" s="172" t="str">
        <f aca="false">+'MAPA DE RIESGOS'!A17</f>
        <v>CA00217-P</v>
      </c>
      <c r="B19" s="180" t="n">
        <v>42789</v>
      </c>
      <c r="C19" s="174" t="n">
        <v>42821</v>
      </c>
      <c r="D19" s="99" t="str">
        <f aca="false">'MAPA DE RIESGOS'!B17</f>
        <v>DIRECCIONAMIENTO ESTRATÉGICO</v>
      </c>
      <c r="E19" s="99" t="str">
        <f aca="false">'MAPA DE RIESGOS'!C17</f>
        <v>QUE NO EXISTAN REGISTROS DE LA DOCUMENTACIÓN REFERENTE AL PLAN DE MEJORAMIENTO INSTITUCIONAL </v>
      </c>
      <c r="F19" s="99" t="n">
        <f aca="false">'MAPA DE RIESGOS'!D17</f>
        <v>3</v>
      </c>
      <c r="G19" s="99" t="n">
        <f aca="false">'MAPA DE RIESGOS'!E17</f>
        <v>3</v>
      </c>
      <c r="H19" s="99" t="s">
        <v>451</v>
      </c>
      <c r="I19" s="175" t="n">
        <v>42824</v>
      </c>
      <c r="J19" s="175" t="n">
        <v>42916</v>
      </c>
      <c r="K19" s="175" t="str">
        <f aca="false">IF(P19=100%,("T"),(IF(P19=0%,("SI"),("P"))))</f>
        <v>P</v>
      </c>
      <c r="L19" s="99" t="s">
        <v>443</v>
      </c>
      <c r="M19" s="100" t="s">
        <v>452</v>
      </c>
      <c r="N19" s="181" t="s">
        <v>268</v>
      </c>
      <c r="O19" s="181" t="s">
        <v>268</v>
      </c>
      <c r="P19" s="177" t="s">
        <v>268</v>
      </c>
      <c r="Q19" s="178" t="s">
        <v>453</v>
      </c>
      <c r="R19" s="179" t="s">
        <v>454</v>
      </c>
      <c r="S19" s="99" t="s">
        <v>17</v>
      </c>
      <c r="T19" s="99" t="s">
        <v>411</v>
      </c>
      <c r="U19" s="174" t="n">
        <v>42853</v>
      </c>
      <c r="V19" s="99" t="s">
        <v>412</v>
      </c>
    </row>
    <row r="20" s="29" customFormat="true" ht="75.75" hidden="false" customHeight="true" outlineLevel="0" collapsed="false">
      <c r="A20" s="172" t="str">
        <f aca="false">+'MAPA DE RIESGOS'!A18</f>
        <v>CA00317-P</v>
      </c>
      <c r="B20" s="180" t="n">
        <v>42789</v>
      </c>
      <c r="C20" s="174" t="n">
        <v>42821</v>
      </c>
      <c r="D20" s="99" t="str">
        <f aca="false">'MAPA DE RIESGOS'!B18</f>
        <v>DIRECCIONAMIENTO ESTRATÉGICO</v>
      </c>
      <c r="E20" s="99" t="n">
        <f aca="false">'MAPA DE RIESGOS'!C18</f>
        <v>0</v>
      </c>
      <c r="F20" s="99" t="n">
        <f aca="false">'MAPA DE RIESGOS'!D18</f>
        <v>0</v>
      </c>
      <c r="G20" s="99" t="n">
        <f aca="false">'MAPA DE RIESGOS'!E18</f>
        <v>0</v>
      </c>
      <c r="H20" s="99"/>
      <c r="I20" s="175"/>
      <c r="J20" s="175"/>
      <c r="K20" s="175" t="str">
        <f aca="false">IF(P20=100%,("T"),(IF(P20=0%,("SI"),("P"))))</f>
        <v>SI</v>
      </c>
      <c r="L20" s="99"/>
      <c r="M20" s="100"/>
      <c r="N20" s="181"/>
      <c r="O20" s="181"/>
      <c r="P20" s="177"/>
      <c r="Q20" s="178"/>
      <c r="R20" s="185" t="s">
        <v>455</v>
      </c>
      <c r="S20" s="186"/>
      <c r="T20" s="186"/>
      <c r="U20" s="187"/>
      <c r="V20" s="186"/>
    </row>
    <row r="21" s="194" customFormat="true" ht="88.5" hidden="false" customHeight="true" outlineLevel="0" collapsed="false">
      <c r="A21" s="188" t="str">
        <f aca="false">+'MAPA DE RIESGOS'!A19</f>
        <v>CA05813-P</v>
      </c>
      <c r="B21" s="189" t="n">
        <v>41600</v>
      </c>
      <c r="C21" s="190" t="n">
        <v>41618</v>
      </c>
      <c r="D21" s="104" t="str">
        <f aca="false">'MAPA DE RIESGOS'!B19</f>
        <v>GESTION DE TIC`S</v>
      </c>
      <c r="E21" s="104" t="str">
        <f aca="false">'MAPA DE RIESGOS'!C19</f>
        <v>QUE SE INCUMPLA CON LAS POLITICAS DE SEGURIDAD DE LA ENTIDAD</v>
      </c>
      <c r="F21" s="104" t="n">
        <f aca="false">'MAPA DE RIESGOS'!D19</f>
        <v>2</v>
      </c>
      <c r="G21" s="104" t="n">
        <f aca="false">'MAPA DE RIESGOS'!E19</f>
        <v>3</v>
      </c>
      <c r="H21" s="104" t="s">
        <v>456</v>
      </c>
      <c r="I21" s="191" t="n">
        <v>41618</v>
      </c>
      <c r="J21" s="191" t="n">
        <v>42277</v>
      </c>
      <c r="K21" s="191" t="str">
        <f aca="false">IF(P21=100%,("T"),(IF(P21=0%,("SI"),("P"))))</f>
        <v>SI</v>
      </c>
      <c r="L21" s="104" t="s">
        <v>457</v>
      </c>
      <c r="M21" s="105" t="s">
        <v>458</v>
      </c>
      <c r="N21" s="104" t="n">
        <v>0</v>
      </c>
      <c r="O21" s="104" t="n">
        <v>1</v>
      </c>
      <c r="P21" s="192" t="n">
        <v>0</v>
      </c>
      <c r="Q21" s="193" t="s">
        <v>459</v>
      </c>
      <c r="R21" s="193" t="s">
        <v>460</v>
      </c>
      <c r="S21" s="104" t="s">
        <v>17</v>
      </c>
      <c r="T21" s="104" t="s">
        <v>411</v>
      </c>
      <c r="U21" s="190" t="n">
        <v>42853</v>
      </c>
      <c r="V21" s="104" t="s">
        <v>412</v>
      </c>
    </row>
    <row r="22" customFormat="false" ht="68.25" hidden="false" customHeight="true" outlineLevel="0" collapsed="false">
      <c r="A22" s="188" t="str">
        <f aca="false">+'MAPA DE RIESGOS'!A20</f>
        <v>CI00514-P</v>
      </c>
      <c r="B22" s="189" t="n">
        <v>41724</v>
      </c>
      <c r="C22" s="190" t="n">
        <v>41751</v>
      </c>
      <c r="D22" s="104" t="str">
        <f aca="false">'MAPA DE RIESGOS'!B20</f>
        <v>GESTION DE TIC`S</v>
      </c>
      <c r="E22" s="104" t="str">
        <f aca="false">'MAPA DE RIESGOS'!C20</f>
        <v>QUE SE INCUMPLA CON LAS POLITICAS DE SEGURIDAD DE LA ENTIDAD</v>
      </c>
      <c r="F22" s="104" t="n">
        <f aca="false">'MAPA DE RIESGOS'!D20</f>
        <v>2</v>
      </c>
      <c r="G22" s="104" t="n">
        <f aca="false">'MAPA DE RIESGOS'!E20</f>
        <v>4</v>
      </c>
      <c r="H22" s="104" t="s">
        <v>461</v>
      </c>
      <c r="I22" s="191" t="n">
        <v>41751</v>
      </c>
      <c r="J22" s="191" t="n">
        <v>42124</v>
      </c>
      <c r="K22" s="191" t="str">
        <f aca="false">IF(P22=100%,("T"),(IF(P22=0%,("SI"),("P"))))</f>
        <v>P</v>
      </c>
      <c r="L22" s="104" t="s">
        <v>462</v>
      </c>
      <c r="M22" s="105" t="s">
        <v>463</v>
      </c>
      <c r="N22" s="104" t="n">
        <v>0.2</v>
      </c>
      <c r="O22" s="104" t="n">
        <v>1</v>
      </c>
      <c r="P22" s="192" t="n">
        <v>0.2</v>
      </c>
      <c r="Q22" s="195" t="s">
        <v>464</v>
      </c>
      <c r="R22" s="195" t="s">
        <v>441</v>
      </c>
      <c r="S22" s="104" t="s">
        <v>17</v>
      </c>
      <c r="T22" s="104" t="s">
        <v>411</v>
      </c>
      <c r="U22" s="190" t="n">
        <v>42853</v>
      </c>
      <c r="V22" s="104" t="s">
        <v>412</v>
      </c>
    </row>
    <row r="23" s="194" customFormat="true" ht="74.25" hidden="false" customHeight="true" outlineLevel="0" collapsed="false">
      <c r="A23" s="188" t="str">
        <f aca="false">+'MAPA DE RIESGOS'!A21</f>
        <v>CI01514-P</v>
      </c>
      <c r="B23" s="189" t="n">
        <v>41793</v>
      </c>
      <c r="C23" s="190" t="n">
        <v>41814</v>
      </c>
      <c r="D23" s="104" t="str">
        <f aca="false">'MAPA DE RIESGOS'!B21</f>
        <v>GESTION DE TIC`S</v>
      </c>
      <c r="E23" s="104" t="str">
        <f aca="false">'MAPA DE RIESGOS'!C21</f>
        <v>POSIBLE UTILIZACION DE FORMATOS INCORRECTOS POR PARTE DE LOS FUNCIONARIOS DE LA ENTIDAD</v>
      </c>
      <c r="F23" s="104" t="n">
        <f aca="false">'MAPA DE RIESGOS'!D21</f>
        <v>2</v>
      </c>
      <c r="G23" s="104" t="n">
        <f aca="false">'MAPA DE RIESGOS'!E21</f>
        <v>4</v>
      </c>
      <c r="H23" s="104" t="s">
        <v>465</v>
      </c>
      <c r="I23" s="191" t="n">
        <v>42135</v>
      </c>
      <c r="J23" s="191" t="n">
        <v>42185</v>
      </c>
      <c r="K23" s="191" t="str">
        <f aca="false">IF(P23=100%,("T"),(IF(P23=0%,("SI"),("P"))))</f>
        <v>P</v>
      </c>
      <c r="L23" s="104" t="s">
        <v>466</v>
      </c>
      <c r="M23" s="105" t="s">
        <v>463</v>
      </c>
      <c r="N23" s="104" t="n">
        <v>0.2</v>
      </c>
      <c r="O23" s="104" t="n">
        <v>1</v>
      </c>
      <c r="P23" s="192" t="n">
        <v>0.2</v>
      </c>
      <c r="Q23" s="195" t="s">
        <v>467</v>
      </c>
      <c r="R23" s="195" t="s">
        <v>441</v>
      </c>
      <c r="S23" s="104" t="s">
        <v>17</v>
      </c>
      <c r="T23" s="104" t="s">
        <v>411</v>
      </c>
      <c r="U23" s="190" t="n">
        <v>42853</v>
      </c>
      <c r="V23" s="104" t="s">
        <v>412</v>
      </c>
    </row>
    <row r="24" s="202" customFormat="true" ht="30.75" hidden="true" customHeight="true" outlineLevel="0" collapsed="false">
      <c r="A24" s="188"/>
      <c r="B24" s="189"/>
      <c r="C24" s="190"/>
      <c r="D24" s="104"/>
      <c r="E24" s="104"/>
      <c r="F24" s="104"/>
      <c r="G24" s="104"/>
      <c r="H24" s="196" t="s">
        <v>468</v>
      </c>
      <c r="I24" s="197" t="n">
        <v>41821</v>
      </c>
      <c r="J24" s="197" t="n">
        <v>41912</v>
      </c>
      <c r="K24" s="197" t="str">
        <f aca="false">IF(P24=100%,("T"),(IF(P24=0%,("SI"),("P"))))</f>
        <v>SI</v>
      </c>
      <c r="L24" s="196" t="s">
        <v>469</v>
      </c>
      <c r="M24" s="198" t="s">
        <v>470</v>
      </c>
      <c r="N24" s="104"/>
      <c r="O24" s="199"/>
      <c r="P24" s="192"/>
      <c r="Q24" s="200"/>
      <c r="R24" s="201"/>
      <c r="S24" s="104" t="s">
        <v>17</v>
      </c>
      <c r="T24" s="104" t="s">
        <v>411</v>
      </c>
      <c r="U24" s="190" t="n">
        <v>42853</v>
      </c>
      <c r="V24" s="104" t="s">
        <v>412</v>
      </c>
    </row>
    <row r="25" s="194" customFormat="true" ht="74.25" hidden="false" customHeight="true" outlineLevel="0" collapsed="false">
      <c r="A25" s="203" t="str">
        <f aca="false">+'MAPA DE RIESGOS'!A22</f>
        <v>CA03515-P</v>
      </c>
      <c r="B25" s="204" t="n">
        <v>42236</v>
      </c>
      <c r="C25" s="205" t="n">
        <v>42256</v>
      </c>
      <c r="D25" s="104" t="str">
        <f aca="false">'MAPA DE RIESGOS'!B22</f>
        <v>GESTION DE TIC`S</v>
      </c>
      <c r="E25" s="104" t="str">
        <f aca="false">'MAPA DE RIESGOS'!C22</f>
        <v>POSIBLE ATAQUE DE SEGURIDAD </v>
      </c>
      <c r="F25" s="104" t="n">
        <f aca="false">'MAPA DE RIESGOS'!D22</f>
        <v>3</v>
      </c>
      <c r="G25" s="104" t="n">
        <f aca="false">'MAPA DE RIESGOS'!E22</f>
        <v>3</v>
      </c>
      <c r="H25" s="104" t="s">
        <v>471</v>
      </c>
      <c r="I25" s="191" t="n">
        <v>42277</v>
      </c>
      <c r="J25" s="191" t="n">
        <v>42368</v>
      </c>
      <c r="K25" s="191" t="str">
        <f aca="false">IF(P25=100%,("T"),(IF(P25=0%,("SI"),("P"))))</f>
        <v>P</v>
      </c>
      <c r="L25" s="104" t="s">
        <v>472</v>
      </c>
      <c r="M25" s="105" t="s">
        <v>473</v>
      </c>
      <c r="N25" s="104" t="n">
        <v>0.1</v>
      </c>
      <c r="O25" s="199" t="n">
        <v>1</v>
      </c>
      <c r="P25" s="192" t="n">
        <v>0.1</v>
      </c>
      <c r="Q25" s="206" t="s">
        <v>474</v>
      </c>
      <c r="R25" s="195" t="s">
        <v>475</v>
      </c>
      <c r="S25" s="104" t="s">
        <v>17</v>
      </c>
      <c r="T25" s="104" t="s">
        <v>411</v>
      </c>
      <c r="U25" s="190" t="n">
        <v>42853</v>
      </c>
      <c r="V25" s="104" t="s">
        <v>412</v>
      </c>
    </row>
    <row r="26" s="194" customFormat="true" ht="105.75" hidden="false" customHeight="true" outlineLevel="0" collapsed="false">
      <c r="A26" s="203" t="str">
        <f aca="false">+'MAPA DE RIESGOS'!A23</f>
        <v>CA01216-P</v>
      </c>
      <c r="B26" s="204" t="n">
        <v>42418</v>
      </c>
      <c r="C26" s="205" t="n">
        <v>42445</v>
      </c>
      <c r="D26" s="104" t="str">
        <f aca="false">'MAPA DE RIESGOS'!B23</f>
        <v>GESTION DE TIC`S</v>
      </c>
      <c r="E26" s="104" t="str">
        <f aca="false">'MAPA DE RIESGOS'!C23</f>
        <v>DESACTUALIZACIÓN EN EL MANEJO DE LAS COMUNICACIONES </v>
      </c>
      <c r="F26" s="104" t="n">
        <f aca="false">'MAPA DE RIESGOS'!D23</f>
        <v>3</v>
      </c>
      <c r="G26" s="104" t="n">
        <f aca="false">'MAPA DE RIESGOS'!E23</f>
        <v>3</v>
      </c>
      <c r="H26" s="104" t="s">
        <v>476</v>
      </c>
      <c r="I26" s="191" t="n">
        <v>42445</v>
      </c>
      <c r="J26" s="191" t="n">
        <v>42551</v>
      </c>
      <c r="K26" s="191" t="str">
        <f aca="false">IF(P26=100%,("T"),(IF(P26=0%,("SI"),("P"))))</f>
        <v>T</v>
      </c>
      <c r="L26" s="104" t="s">
        <v>472</v>
      </c>
      <c r="M26" s="105" t="s">
        <v>477</v>
      </c>
      <c r="N26" s="104" t="n">
        <v>1</v>
      </c>
      <c r="O26" s="199" t="n">
        <v>1</v>
      </c>
      <c r="P26" s="192" t="n">
        <v>1</v>
      </c>
      <c r="Q26" s="200" t="s">
        <v>478</v>
      </c>
      <c r="R26" s="193" t="s">
        <v>479</v>
      </c>
      <c r="S26" s="104" t="s">
        <v>17</v>
      </c>
      <c r="T26" s="104" t="s">
        <v>411</v>
      </c>
      <c r="U26" s="190" t="n">
        <v>42853</v>
      </c>
      <c r="V26" s="104" t="s">
        <v>412</v>
      </c>
    </row>
    <row r="27" s="194" customFormat="true" ht="86.25" hidden="false" customHeight="true" outlineLevel="0" collapsed="false">
      <c r="A27" s="203" t="str">
        <f aca="false">+'MAPA DE RIESGOS'!A24</f>
        <v>CA01316-P</v>
      </c>
      <c r="B27" s="204" t="n">
        <v>42418</v>
      </c>
      <c r="C27" s="205" t="n">
        <v>42445</v>
      </c>
      <c r="D27" s="104" t="str">
        <f aca="false">'MAPA DE RIESGOS'!B24</f>
        <v>GESTION DE TIC`S</v>
      </c>
      <c r="E27" s="104" t="str">
        <f aca="false">'MAPA DE RIESGOS'!C24</f>
        <v>POSIBLE INSTALACIÓN DE SOFTWARE ILEGAL </v>
      </c>
      <c r="F27" s="104" t="n">
        <f aca="false">'MAPA DE RIESGOS'!D24</f>
        <v>3</v>
      </c>
      <c r="G27" s="104" t="n">
        <f aca="false">'MAPA DE RIESGOS'!E24</f>
        <v>3</v>
      </c>
      <c r="H27" s="104" t="s">
        <v>480</v>
      </c>
      <c r="I27" s="191" t="n">
        <v>42445</v>
      </c>
      <c r="J27" s="191" t="n">
        <v>42551</v>
      </c>
      <c r="K27" s="191" t="str">
        <f aca="false">IF(P27=100%,("T"),(IF(P27=0%,("SI"),("P"))))</f>
        <v>P</v>
      </c>
      <c r="L27" s="104" t="s">
        <v>472</v>
      </c>
      <c r="M27" s="105" t="s">
        <v>481</v>
      </c>
      <c r="N27" s="104" t="n">
        <v>0.1</v>
      </c>
      <c r="O27" s="199" t="n">
        <v>1</v>
      </c>
      <c r="P27" s="192" t="n">
        <v>0.1</v>
      </c>
      <c r="Q27" s="206" t="s">
        <v>482</v>
      </c>
      <c r="R27" s="195" t="s">
        <v>483</v>
      </c>
      <c r="S27" s="104" t="s">
        <v>17</v>
      </c>
      <c r="T27" s="104" t="s">
        <v>411</v>
      </c>
      <c r="U27" s="190" t="n">
        <v>42853</v>
      </c>
      <c r="V27" s="104" t="s">
        <v>412</v>
      </c>
    </row>
    <row r="28" s="194" customFormat="true" ht="80.25" hidden="false" customHeight="true" outlineLevel="0" collapsed="false">
      <c r="A28" s="203" t="str">
        <f aca="false">+'MAPA DE RIESGOS'!A25</f>
        <v>CA01416-P</v>
      </c>
      <c r="B28" s="204" t="n">
        <v>42418</v>
      </c>
      <c r="C28" s="205" t="n">
        <v>42445</v>
      </c>
      <c r="D28" s="104" t="str">
        <f aca="false">'MAPA DE RIESGOS'!B25</f>
        <v>GESTION DE TIC`S</v>
      </c>
      <c r="E28" s="104" t="str">
        <f aca="false">'MAPA DE RIESGOS'!C25</f>
        <v>INCUMPLIMIENTO DE LA LEY 1712 DE 2014</v>
      </c>
      <c r="F28" s="104" t="n">
        <f aca="false">'MAPA DE RIESGOS'!D25</f>
        <v>3</v>
      </c>
      <c r="G28" s="104" t="n">
        <f aca="false">'MAPA DE RIESGOS'!E25</f>
        <v>3</v>
      </c>
      <c r="H28" s="104" t="s">
        <v>484</v>
      </c>
      <c r="I28" s="191" t="n">
        <v>42445</v>
      </c>
      <c r="J28" s="191" t="n">
        <v>42551</v>
      </c>
      <c r="K28" s="191" t="str">
        <f aca="false">IF(P28=100%,("T"),(IF(P28=0%,("SI"),("P"))))</f>
        <v>P</v>
      </c>
      <c r="L28" s="104" t="s">
        <v>472</v>
      </c>
      <c r="M28" s="105" t="s">
        <v>473</v>
      </c>
      <c r="N28" s="104" t="n">
        <v>0.2</v>
      </c>
      <c r="O28" s="199" t="n">
        <v>1</v>
      </c>
      <c r="P28" s="192" t="n">
        <v>0.2</v>
      </c>
      <c r="Q28" s="206" t="s">
        <v>485</v>
      </c>
      <c r="R28" s="195" t="s">
        <v>441</v>
      </c>
      <c r="S28" s="104" t="s">
        <v>17</v>
      </c>
      <c r="T28" s="104" t="s">
        <v>411</v>
      </c>
      <c r="U28" s="190" t="n">
        <v>42853</v>
      </c>
      <c r="V28" s="104" t="s">
        <v>412</v>
      </c>
    </row>
    <row r="29" s="194" customFormat="true" ht="215.25" hidden="false" customHeight="true" outlineLevel="0" collapsed="false">
      <c r="A29" s="203" t="str">
        <f aca="false">+'MAPA DE RIESGOS'!A26</f>
        <v>CA01516-P</v>
      </c>
      <c r="B29" s="204" t="n">
        <v>42418</v>
      </c>
      <c r="C29" s="205" t="n">
        <v>42445</v>
      </c>
      <c r="D29" s="104" t="str">
        <f aca="false">'MAPA DE RIESGOS'!B26</f>
        <v>GESTION DE TIC`S</v>
      </c>
      <c r="E29" s="104" t="str">
        <f aca="false">'MAPA DE RIESGOS'!C26</f>
        <v>QUE NO SE TENGAN CANALES EFECTIVOS DE COMUNICACIÓN CON EL CIUDADANO </v>
      </c>
      <c r="F29" s="104" t="n">
        <f aca="false">'MAPA DE RIESGOS'!D26</f>
        <v>3</v>
      </c>
      <c r="G29" s="104" t="n">
        <f aca="false">'MAPA DE RIESGOS'!E26</f>
        <v>3</v>
      </c>
      <c r="H29" s="104" t="s">
        <v>486</v>
      </c>
      <c r="I29" s="191" t="n">
        <v>42445</v>
      </c>
      <c r="J29" s="191" t="n">
        <v>42551</v>
      </c>
      <c r="K29" s="191" t="str">
        <f aca="false">IF(P29=100%,("T"),(IF(P29=0%,("SI"),("P"))))</f>
        <v>P</v>
      </c>
      <c r="L29" s="104" t="s">
        <v>472</v>
      </c>
      <c r="M29" s="105" t="s">
        <v>477</v>
      </c>
      <c r="N29" s="104" t="n">
        <v>0.1</v>
      </c>
      <c r="O29" s="199" t="n">
        <v>1</v>
      </c>
      <c r="P29" s="192" t="n">
        <v>0.1</v>
      </c>
      <c r="Q29" s="206" t="s">
        <v>487</v>
      </c>
      <c r="R29" s="195" t="s">
        <v>488</v>
      </c>
      <c r="S29" s="104" t="s">
        <v>17</v>
      </c>
      <c r="T29" s="104" t="s">
        <v>411</v>
      </c>
      <c r="U29" s="190" t="n">
        <v>42853</v>
      </c>
      <c r="V29" s="104" t="s">
        <v>412</v>
      </c>
    </row>
    <row r="30" s="194" customFormat="true" ht="93" hidden="false" customHeight="true" outlineLevel="0" collapsed="false">
      <c r="A30" s="207" t="str">
        <f aca="false">+'MAPA DE RIESGOS'!A27</f>
        <v>CI01113-P</v>
      </c>
      <c r="B30" s="208" t="n">
        <v>41416</v>
      </c>
      <c r="C30" s="209" t="n">
        <v>41430</v>
      </c>
      <c r="D30" s="111" t="str">
        <f aca="false">'MAPA DE RIESGOS'!B27</f>
        <v>MEDICION Y MEJORA</v>
      </c>
      <c r="E30" s="111" t="str">
        <f aca="false">'MAPA DE RIESGOS'!C27</f>
        <v>NO DAR DIFUSION OPORTUNA DE LOS PROCEDIMIENTOS A LOS FUNCIONARIOS DE LA ENTIDAD</v>
      </c>
      <c r="F30" s="111" t="n">
        <f aca="false">'MAPA DE RIESGOS'!D27</f>
        <v>3</v>
      </c>
      <c r="G30" s="111" t="n">
        <f aca="false">'MAPA DE RIESGOS'!E27</f>
        <v>1</v>
      </c>
      <c r="H30" s="111" t="s">
        <v>489</v>
      </c>
      <c r="I30" s="210" t="n">
        <v>41430</v>
      </c>
      <c r="J30" s="210" t="n">
        <v>42069</v>
      </c>
      <c r="K30" s="210" t="str">
        <f aca="false">IF(P30=100%,("T"),(IF(P30=0%,("SI"),("P"))))</f>
        <v>P</v>
      </c>
      <c r="L30" s="111" t="s">
        <v>490</v>
      </c>
      <c r="M30" s="111" t="s">
        <v>491</v>
      </c>
      <c r="N30" s="111" t="n">
        <v>0.2</v>
      </c>
      <c r="O30" s="211" t="n">
        <v>1</v>
      </c>
      <c r="P30" s="212" t="n">
        <v>0.2</v>
      </c>
      <c r="Q30" s="213" t="s">
        <v>485</v>
      </c>
      <c r="R30" s="214" t="s">
        <v>441</v>
      </c>
      <c r="S30" s="111" t="s">
        <v>17</v>
      </c>
      <c r="T30" s="111" t="s">
        <v>411</v>
      </c>
      <c r="U30" s="209" t="n">
        <v>42853</v>
      </c>
      <c r="V30" s="111" t="s">
        <v>492</v>
      </c>
    </row>
    <row r="31" s="194" customFormat="true" ht="89.25" hidden="false" customHeight="true" outlineLevel="0" collapsed="false">
      <c r="A31" s="207" t="str">
        <f aca="false">+'MAPA DE RIESGOS'!A28</f>
        <v>CA06213-P
CA07814-P</v>
      </c>
      <c r="B31" s="208" t="n">
        <v>41596</v>
      </c>
      <c r="C31" s="209" t="n">
        <v>41618</v>
      </c>
      <c r="D31" s="111" t="str">
        <f aca="false">'MAPA DE RIESGOS'!B28</f>
        <v>MEDICION Y MEJORA</v>
      </c>
      <c r="E31" s="111" t="str">
        <f aca="false">'MAPA DE RIESGOS'!C28</f>
        <v>DEBILIDADES EN LA MEDICION DEL PROCESO </v>
      </c>
      <c r="F31" s="111" t="n">
        <f aca="false">'MAPA DE RIESGOS'!D28</f>
        <v>4</v>
      </c>
      <c r="G31" s="111" t="n">
        <f aca="false">'MAPA DE RIESGOS'!E28</f>
        <v>1</v>
      </c>
      <c r="H31" s="111" t="s">
        <v>493</v>
      </c>
      <c r="I31" s="210" t="n">
        <v>41618</v>
      </c>
      <c r="J31" s="210" t="n">
        <v>41704</v>
      </c>
      <c r="K31" s="210" t="str">
        <f aca="false">IF(P31=100%,("T"),(IF(P31=0%,("SI"),("P"))))</f>
        <v>P</v>
      </c>
      <c r="L31" s="111" t="s">
        <v>490</v>
      </c>
      <c r="M31" s="111" t="s">
        <v>494</v>
      </c>
      <c r="N31" s="215" t="n">
        <v>0.1</v>
      </c>
      <c r="O31" s="216" t="n">
        <v>4</v>
      </c>
      <c r="P31" s="212" t="n">
        <v>0.1</v>
      </c>
      <c r="Q31" s="217" t="s">
        <v>495</v>
      </c>
      <c r="R31" s="214" t="s">
        <v>496</v>
      </c>
      <c r="S31" s="111" t="s">
        <v>17</v>
      </c>
      <c r="T31" s="111" t="s">
        <v>411</v>
      </c>
      <c r="U31" s="209" t="n">
        <v>42853</v>
      </c>
      <c r="V31" s="111" t="s">
        <v>492</v>
      </c>
    </row>
    <row r="32" s="194" customFormat="true" ht="73.5" hidden="false" customHeight="true" outlineLevel="0" collapsed="false">
      <c r="A32" s="207" t="str">
        <f aca="false">+'MAPA DE RIESGOS'!A29</f>
        <v>CA07714-P</v>
      </c>
      <c r="B32" s="218" t="n">
        <v>41907</v>
      </c>
      <c r="C32" s="219" t="n">
        <v>41927</v>
      </c>
      <c r="D32" s="220" t="str">
        <f aca="false">'MAPA DE RIESGOS'!B29</f>
        <v>MEDICION Y MEJORA</v>
      </c>
      <c r="E32" s="220" t="str">
        <f aca="false">'MAPA DE RIESGOS'!C29</f>
        <v>POSIBLE UTILIZACION DE FORMATOS INCORRECTOS POR PARTE DE LOS FUNCIONARIOS DE LA ENTIDAD</v>
      </c>
      <c r="F32" s="220" t="n">
        <f aca="false">'MAPA DE RIESGOS'!D29</f>
        <v>3</v>
      </c>
      <c r="G32" s="220" t="n">
        <f aca="false">'MAPA DE RIESGOS'!E29</f>
        <v>3</v>
      </c>
      <c r="H32" s="220" t="s">
        <v>497</v>
      </c>
      <c r="I32" s="210" t="s">
        <v>498</v>
      </c>
      <c r="J32" s="210" t="n">
        <v>42643</v>
      </c>
      <c r="K32" s="210" t="str">
        <f aca="false">IF(P32=100%,("T"),(IF(P32=0%,("SI"),("P"))))</f>
        <v>P</v>
      </c>
      <c r="L32" s="111" t="s">
        <v>499</v>
      </c>
      <c r="M32" s="78" t="s">
        <v>500</v>
      </c>
      <c r="N32" s="111" t="n">
        <v>0.2</v>
      </c>
      <c r="O32" s="211" t="n">
        <v>1</v>
      </c>
      <c r="P32" s="212" t="n">
        <v>0.2</v>
      </c>
      <c r="Q32" s="213" t="s">
        <v>485</v>
      </c>
      <c r="R32" s="214" t="s">
        <v>441</v>
      </c>
      <c r="S32" s="111" t="s">
        <v>17</v>
      </c>
      <c r="T32" s="111" t="s">
        <v>411</v>
      </c>
      <c r="U32" s="209" t="n">
        <v>42853</v>
      </c>
      <c r="V32" s="111" t="s">
        <v>492</v>
      </c>
    </row>
    <row r="33" s="194" customFormat="true" ht="114" hidden="true" customHeight="true" outlineLevel="0" collapsed="false">
      <c r="A33" s="207" t="e">
        <f aca="false">+#REF!</f>
        <v>#REF!</v>
      </c>
      <c r="B33" s="218" t="n">
        <v>42090</v>
      </c>
      <c r="C33" s="219" t="n">
        <v>42136</v>
      </c>
      <c r="D33" s="220" t="e">
        <f aca="false">#REF!</f>
        <v>#REF!</v>
      </c>
      <c r="E33" s="220" t="e">
        <f aca="false">#REF!</f>
        <v>#REF!</v>
      </c>
      <c r="F33" s="220" t="e">
        <f aca="false">#REF!</f>
        <v>#REF!</v>
      </c>
      <c r="G33" s="220" t="e">
        <f aca="false">#REF!</f>
        <v>#REF!</v>
      </c>
      <c r="H33" s="220" t="s">
        <v>501</v>
      </c>
      <c r="I33" s="210" t="n">
        <v>42137</v>
      </c>
      <c r="J33" s="210" t="n">
        <v>42215</v>
      </c>
      <c r="K33" s="210" t="str">
        <f aca="false">IF(P33=100%,("T"),(IF(P33=0%,("SI"),("P"))))</f>
        <v>SI</v>
      </c>
      <c r="L33" s="111" t="s">
        <v>502</v>
      </c>
      <c r="M33" s="78" t="s">
        <v>503</v>
      </c>
      <c r="N33" s="216"/>
      <c r="O33" s="216"/>
      <c r="P33" s="212"/>
      <c r="Q33" s="217"/>
      <c r="R33" s="221"/>
      <c r="S33" s="111" t="s">
        <v>17</v>
      </c>
      <c r="T33" s="111" t="s">
        <v>411</v>
      </c>
      <c r="U33" s="209" t="n">
        <v>42853</v>
      </c>
      <c r="V33" s="111" t="s">
        <v>492</v>
      </c>
    </row>
    <row r="34" s="194" customFormat="true" ht="40.5" hidden="true" customHeight="true" outlineLevel="0" collapsed="false">
      <c r="A34" s="207" t="e">
        <f aca="false">+#REF!</f>
        <v>#REF!</v>
      </c>
      <c r="B34" s="218" t="n">
        <v>42124</v>
      </c>
      <c r="C34" s="219" t="n">
        <v>42131</v>
      </c>
      <c r="D34" s="220" t="e">
        <f aca="false">#REF!</f>
        <v>#REF!</v>
      </c>
      <c r="E34" s="220" t="e">
        <f aca="false">#REF!</f>
        <v>#REF!</v>
      </c>
      <c r="F34" s="220" t="e">
        <f aca="false">#REF!</f>
        <v>#REF!</v>
      </c>
      <c r="G34" s="220" t="e">
        <f aca="false">#REF!</f>
        <v>#REF!</v>
      </c>
      <c r="H34" s="111" t="s">
        <v>504</v>
      </c>
      <c r="I34" s="210" t="n">
        <v>42131</v>
      </c>
      <c r="J34" s="210" t="n">
        <v>42216</v>
      </c>
      <c r="K34" s="210" t="str">
        <f aca="false">IF(P34=100%,("T"),(IF(P34=0%,("SI"),("P"))))</f>
        <v>SI</v>
      </c>
      <c r="L34" s="111" t="s">
        <v>505</v>
      </c>
      <c r="M34" s="78" t="s">
        <v>506</v>
      </c>
      <c r="N34" s="216"/>
      <c r="O34" s="216"/>
      <c r="P34" s="212"/>
      <c r="Q34" s="217"/>
      <c r="R34" s="214"/>
      <c r="S34" s="111" t="s">
        <v>17</v>
      </c>
      <c r="T34" s="111" t="s">
        <v>411</v>
      </c>
      <c r="U34" s="209" t="n">
        <v>42853</v>
      </c>
      <c r="V34" s="111" t="s">
        <v>492</v>
      </c>
    </row>
    <row r="35" s="194" customFormat="true" ht="87.75" hidden="false" customHeight="true" outlineLevel="0" collapsed="false">
      <c r="A35" s="207" t="str">
        <f aca="false">+'MAPA DE RIESGOS'!A30</f>
        <v>CI03215-P</v>
      </c>
      <c r="B35" s="218" t="n">
        <v>42269</v>
      </c>
      <c r="C35" s="219" t="n">
        <v>42332</v>
      </c>
      <c r="D35" s="220" t="str">
        <f aca="false">'MAPA DE RIESGOS'!B30</f>
        <v>MEDICION Y MEJORA</v>
      </c>
      <c r="E35" s="220" t="str">
        <f aca="false">'MAPA DE RIESGOS'!C30</f>
        <v>ERROR EN LA PUBLICACIÓN DE LOS DOCUMENTOS DEL SIG </v>
      </c>
      <c r="F35" s="220" t="n">
        <f aca="false">'MAPA DE RIESGOS'!D30</f>
        <v>4</v>
      </c>
      <c r="G35" s="220" t="n">
        <f aca="false">'MAPA DE RIESGOS'!E30</f>
        <v>3</v>
      </c>
      <c r="H35" s="111" t="s">
        <v>507</v>
      </c>
      <c r="I35" s="210" t="n">
        <v>42355</v>
      </c>
      <c r="J35" s="210" t="n">
        <v>42094</v>
      </c>
      <c r="K35" s="210" t="str">
        <f aca="false">IF(P35=100%,("T"),(IF(P35=0%,("SI"),("P"))))</f>
        <v>P</v>
      </c>
      <c r="L35" s="111" t="s">
        <v>505</v>
      </c>
      <c r="M35" s="78" t="s">
        <v>503</v>
      </c>
      <c r="N35" s="111" t="n">
        <v>0.4</v>
      </c>
      <c r="O35" s="211" t="n">
        <v>1</v>
      </c>
      <c r="P35" s="212" t="n">
        <v>0.4</v>
      </c>
      <c r="Q35" s="213" t="s">
        <v>485</v>
      </c>
      <c r="R35" s="214" t="s">
        <v>496</v>
      </c>
      <c r="S35" s="111" t="s">
        <v>17</v>
      </c>
      <c r="T35" s="111" t="s">
        <v>411</v>
      </c>
      <c r="U35" s="209" t="n">
        <v>42853</v>
      </c>
      <c r="V35" s="111" t="s">
        <v>492</v>
      </c>
    </row>
    <row r="36" s="194" customFormat="true" ht="87.75" hidden="false" customHeight="true" outlineLevel="0" collapsed="false">
      <c r="A36" s="207" t="str">
        <f aca="false">+'MAPA DE RIESGOS'!A31</f>
        <v>CA00417-P</v>
      </c>
      <c r="B36" s="218" t="n">
        <v>42788</v>
      </c>
      <c r="C36" s="219" t="n">
        <v>42821</v>
      </c>
      <c r="D36" s="220" t="str">
        <f aca="false">'MAPA DE RIESGOS'!B31</f>
        <v>MEDICION Y MEJORA</v>
      </c>
      <c r="E36" s="220" t="str">
        <f aca="false">'MAPA DE RIESGOS'!C31</f>
        <v>QUE SE DE APLICABILIDAD A LAS NORMAS DEROGADAS </v>
      </c>
      <c r="F36" s="220" t="n">
        <f aca="false">'MAPA DE RIESGOS'!D31</f>
        <v>3</v>
      </c>
      <c r="G36" s="220" t="n">
        <f aca="false">'MAPA DE RIESGOS'!E31</f>
        <v>2</v>
      </c>
      <c r="H36" s="222" t="s">
        <v>508</v>
      </c>
      <c r="I36" s="223" t="n">
        <v>42821</v>
      </c>
      <c r="J36" s="223" t="n">
        <v>42832</v>
      </c>
      <c r="K36" s="210" t="s">
        <v>509</v>
      </c>
      <c r="L36" s="222" t="s">
        <v>505</v>
      </c>
      <c r="M36" s="78" t="s">
        <v>510</v>
      </c>
      <c r="N36" s="216" t="n">
        <v>1</v>
      </c>
      <c r="O36" s="216" t="n">
        <v>1</v>
      </c>
      <c r="P36" s="212" t="n">
        <v>1</v>
      </c>
      <c r="Q36" s="217" t="s">
        <v>511</v>
      </c>
      <c r="R36" s="214" t="s">
        <v>512</v>
      </c>
      <c r="S36" s="224" t="s">
        <v>513</v>
      </c>
      <c r="T36" s="224" t="s">
        <v>514</v>
      </c>
      <c r="U36" s="225" t="n">
        <v>42853</v>
      </c>
      <c r="V36" s="224" t="s">
        <v>492</v>
      </c>
    </row>
    <row r="37" s="194" customFormat="true" ht="87.75" hidden="false" customHeight="true" outlineLevel="0" collapsed="false">
      <c r="A37" s="207" t="str">
        <f aca="false">+'MAPA DE RIESGOS'!A32</f>
        <v>CA00517-P</v>
      </c>
      <c r="B37" s="218" t="n">
        <v>42788</v>
      </c>
      <c r="C37" s="219" t="n">
        <v>42821</v>
      </c>
      <c r="D37" s="220" t="str">
        <f aca="false">'MAPA DE RIESGOS'!B32</f>
        <v>MEDICION Y MEJORA</v>
      </c>
      <c r="E37" s="220" t="str">
        <f aca="false">'MAPA DE RIESGOS'!C32</f>
        <v>QUE NO SE ESTÉ MEJORANDO CONTINUAMENTE EL SISTEMA </v>
      </c>
      <c r="F37" s="220" t="n">
        <f aca="false">'MAPA DE RIESGOS'!D32</f>
        <v>4</v>
      </c>
      <c r="G37" s="220" t="n">
        <f aca="false">'MAPA DE RIESGOS'!E32</f>
        <v>3</v>
      </c>
      <c r="H37" s="222" t="s">
        <v>515</v>
      </c>
      <c r="I37" s="223" t="n">
        <v>42821</v>
      </c>
      <c r="J37" s="223" t="n">
        <v>42855</v>
      </c>
      <c r="K37" s="210" t="s">
        <v>516</v>
      </c>
      <c r="L37" s="222" t="s">
        <v>505</v>
      </c>
      <c r="M37" s="78" t="s">
        <v>517</v>
      </c>
      <c r="N37" s="216" t="n">
        <v>0</v>
      </c>
      <c r="O37" s="216" t="n">
        <v>1</v>
      </c>
      <c r="P37" s="212" t="n">
        <v>0</v>
      </c>
      <c r="Q37" s="217" t="s">
        <v>518</v>
      </c>
      <c r="R37" s="214" t="s">
        <v>441</v>
      </c>
      <c r="S37" s="111" t="s">
        <v>17</v>
      </c>
      <c r="T37" s="111" t="s">
        <v>411</v>
      </c>
      <c r="U37" s="209" t="n">
        <v>42853</v>
      </c>
      <c r="V37" s="111" t="s">
        <v>492</v>
      </c>
    </row>
    <row r="38" s="194" customFormat="true" ht="87.75" hidden="false" customHeight="true" outlineLevel="0" collapsed="false">
      <c r="A38" s="207" t="str">
        <f aca="false">+'MAPA DE RIESGOS'!A33</f>
        <v>CA00617-P</v>
      </c>
      <c r="B38" s="218" t="n">
        <v>42788</v>
      </c>
      <c r="C38" s="219" t="n">
        <v>42821</v>
      </c>
      <c r="D38" s="220" t="str">
        <f aca="false">'MAPA DE RIESGOS'!B33</f>
        <v>MEDICION Y MEJORA</v>
      </c>
      <c r="E38" s="220" t="str">
        <f aca="false">'MAPA DE RIESGOS'!C33</f>
        <v>QUE NO SE CUENTE CON LOS INDICADORES ADECUADOS PARA MEDIR LA GESTIÓN DEL PROCESO </v>
      </c>
      <c r="F38" s="220" t="n">
        <f aca="false">'MAPA DE RIESGOS'!D33</f>
        <v>4</v>
      </c>
      <c r="G38" s="220" t="n">
        <f aca="false">'MAPA DE RIESGOS'!E33</f>
        <v>3</v>
      </c>
      <c r="H38" s="222" t="s">
        <v>519</v>
      </c>
      <c r="I38" s="223" t="n">
        <v>42822</v>
      </c>
      <c r="J38" s="223" t="n">
        <v>42916</v>
      </c>
      <c r="K38" s="210" t="s">
        <v>516</v>
      </c>
      <c r="L38" s="222" t="s">
        <v>505</v>
      </c>
      <c r="M38" s="78" t="s">
        <v>520</v>
      </c>
      <c r="N38" s="215" t="n">
        <v>0.1</v>
      </c>
      <c r="O38" s="215" t="n">
        <v>4</v>
      </c>
      <c r="P38" s="212" t="n">
        <v>0.1</v>
      </c>
      <c r="Q38" s="217" t="s">
        <v>495</v>
      </c>
      <c r="R38" s="214" t="s">
        <v>496</v>
      </c>
      <c r="S38" s="111" t="s">
        <v>17</v>
      </c>
      <c r="T38" s="111" t="s">
        <v>411</v>
      </c>
      <c r="U38" s="209" t="n">
        <v>42853</v>
      </c>
      <c r="V38" s="111" t="s">
        <v>492</v>
      </c>
    </row>
    <row r="39" s="194" customFormat="true" ht="87.75" hidden="false" customHeight="true" outlineLevel="0" collapsed="false">
      <c r="A39" s="207" t="str">
        <f aca="false">+'MAPA DE RIESGOS'!A34</f>
        <v>CA00717-P</v>
      </c>
      <c r="B39" s="218"/>
      <c r="C39" s="219"/>
      <c r="D39" s="226"/>
      <c r="E39" s="226"/>
      <c r="F39" s="226"/>
      <c r="G39" s="226"/>
      <c r="H39" s="222"/>
      <c r="I39" s="223"/>
      <c r="J39" s="223"/>
      <c r="K39" s="210"/>
      <c r="L39" s="222"/>
      <c r="M39" s="78"/>
      <c r="N39" s="215"/>
      <c r="O39" s="216"/>
      <c r="P39" s="227"/>
      <c r="Q39" s="217"/>
      <c r="R39" s="214" t="s">
        <v>521</v>
      </c>
      <c r="S39" s="111"/>
      <c r="T39" s="111"/>
      <c r="U39" s="209" t="n">
        <v>42853</v>
      </c>
      <c r="V39" s="111" t="s">
        <v>492</v>
      </c>
    </row>
    <row r="40" s="59" customFormat="true" ht="255" hidden="false" customHeight="true" outlineLevel="0" collapsed="false">
      <c r="A40" s="228" t="str">
        <f aca="false">+'MAPA DE RIESGOS'!A35</f>
        <v>CI02615-P</v>
      </c>
      <c r="B40" s="229" t="n">
        <v>42236</v>
      </c>
      <c r="C40" s="229" t="n">
        <v>42254</v>
      </c>
      <c r="D40" s="230" t="str">
        <f aca="false">'MAPA DE RIESGOS'!B35</f>
        <v>GESTIÓN DE TALENTO HUMANO</v>
      </c>
      <c r="E40" s="231" t="str">
        <f aca="false">'MAPA DE RIESGOS'!C35</f>
        <v>No cumplir con el 100% de las responsabilidades del patrono respecto de brindar capacitaciones a los trabajadores, con el fin de garantizar las condiciones físico mental y social; evitar incidentes, accidentes y prevenir posibles enfermedades laborales.</v>
      </c>
      <c r="F40" s="230" t="n">
        <f aca="false">'MAPA DE RIESGOS'!D35</f>
        <v>2</v>
      </c>
      <c r="G40" s="230" t="n">
        <f aca="false">'MAPA DE RIESGOS'!E35</f>
        <v>3</v>
      </c>
      <c r="H40" s="232" t="s">
        <v>522</v>
      </c>
      <c r="I40" s="233" t="n">
        <v>42736</v>
      </c>
      <c r="J40" s="233" t="n">
        <v>42825</v>
      </c>
      <c r="K40" s="234" t="str">
        <f aca="false">IF(P40=100%,("T"),(IF(P40=0%,("SI"),("P"))))</f>
        <v>T</v>
      </c>
      <c r="L40" s="235" t="s">
        <v>523</v>
      </c>
      <c r="M40" s="117" t="s">
        <v>458</v>
      </c>
      <c r="N40" s="236" t="n">
        <v>1</v>
      </c>
      <c r="O40" s="237" t="n">
        <v>1</v>
      </c>
      <c r="P40" s="238" t="n">
        <v>1</v>
      </c>
      <c r="Q40" s="239" t="s">
        <v>524</v>
      </c>
      <c r="R40" s="239" t="s">
        <v>525</v>
      </c>
      <c r="S40" s="116" t="s">
        <v>17</v>
      </c>
      <c r="T40" s="116" t="s">
        <v>411</v>
      </c>
      <c r="U40" s="240" t="n">
        <v>42853</v>
      </c>
      <c r="V40" s="241" t="s">
        <v>492</v>
      </c>
      <c r="W40" s="59" t="s">
        <v>526</v>
      </c>
    </row>
    <row r="41" s="202" customFormat="true" ht="21.75" hidden="true" customHeight="true" outlineLevel="0" collapsed="false">
      <c r="A41" s="228"/>
      <c r="B41" s="229"/>
      <c r="C41" s="229"/>
      <c r="D41" s="230"/>
      <c r="E41" s="231"/>
      <c r="F41" s="230"/>
      <c r="G41" s="230"/>
      <c r="H41" s="242" t="s">
        <v>527</v>
      </c>
      <c r="I41" s="243" t="n">
        <v>42278</v>
      </c>
      <c r="J41" s="243" t="n">
        <v>42460</v>
      </c>
      <c r="K41" s="244" t="str">
        <f aca="false">IF(P41=100%,("T"),(IF(P41=0%,("SI"),("P"))))</f>
        <v>SI</v>
      </c>
      <c r="L41" s="245" t="s">
        <v>523</v>
      </c>
      <c r="M41" s="198" t="s">
        <v>528</v>
      </c>
      <c r="N41" s="246"/>
      <c r="O41" s="246"/>
      <c r="P41" s="247"/>
      <c r="Q41" s="248"/>
      <c r="R41" s="249"/>
      <c r="S41" s="250"/>
      <c r="T41" s="250"/>
      <c r="U41" s="251"/>
      <c r="V41" s="252"/>
    </row>
    <row r="42" s="124" customFormat="true" ht="93.75" hidden="false" customHeight="true" outlineLevel="0" collapsed="false">
      <c r="A42" s="253" t="str">
        <f aca="false">+'MAPA DE RIESGOS'!A36</f>
        <v>CA00817-P</v>
      </c>
      <c r="B42" s="254" t="n">
        <v>42787</v>
      </c>
      <c r="C42" s="254" t="n">
        <v>42811</v>
      </c>
      <c r="D42" s="255" t="str">
        <f aca="false">'MAPA DE RIESGOS'!B36</f>
        <v>GESTIÓN DE TALENTO HUMANO</v>
      </c>
      <c r="E42" s="255" t="str">
        <f aca="false">'MAPA DE RIESGOS'!C36</f>
        <v>Posible perdida  y manipulación inadecuada de los registros de la gestión del proceso, por no mantener foliados el 100% de los documentos a cerrar cada vigencia.</v>
      </c>
      <c r="F42" s="255" t="n">
        <f aca="false">'MAPA DE RIESGOS'!D36</f>
        <v>2</v>
      </c>
      <c r="G42" s="255" t="n">
        <f aca="false">'MAPA DE RIESGOS'!E36</f>
        <v>3</v>
      </c>
      <c r="H42" s="232" t="s">
        <v>529</v>
      </c>
      <c r="I42" s="233" t="n">
        <v>42811</v>
      </c>
      <c r="J42" s="233" t="n">
        <v>42824</v>
      </c>
      <c r="K42" s="234" t="str">
        <f aca="false">IF(P42=100%,("T"),(IF(P42=0%,("SI"),("P"))))</f>
        <v>T</v>
      </c>
      <c r="L42" s="235" t="s">
        <v>530</v>
      </c>
      <c r="M42" s="117" t="s">
        <v>531</v>
      </c>
      <c r="N42" s="237" t="n">
        <v>1</v>
      </c>
      <c r="O42" s="237" t="n">
        <v>1</v>
      </c>
      <c r="P42" s="256" t="n">
        <v>1</v>
      </c>
      <c r="Q42" s="257" t="s">
        <v>532</v>
      </c>
      <c r="R42" s="258" t="s">
        <v>533</v>
      </c>
      <c r="S42" s="241" t="s">
        <v>17</v>
      </c>
      <c r="T42" s="241" t="s">
        <v>411</v>
      </c>
      <c r="U42" s="240" t="n">
        <v>42853</v>
      </c>
      <c r="V42" s="241" t="s">
        <v>412</v>
      </c>
      <c r="W42" s="124" t="s">
        <v>534</v>
      </c>
    </row>
    <row r="43" s="124" customFormat="true" ht="131.25" hidden="false" customHeight="true" outlineLevel="0" collapsed="false">
      <c r="A43" s="253"/>
      <c r="B43" s="254"/>
      <c r="C43" s="254"/>
      <c r="D43" s="255"/>
      <c r="E43" s="255"/>
      <c r="F43" s="255"/>
      <c r="G43" s="255"/>
      <c r="H43" s="232" t="s">
        <v>535</v>
      </c>
      <c r="I43" s="233" t="n">
        <v>42811</v>
      </c>
      <c r="J43" s="233" t="n">
        <v>42824</v>
      </c>
      <c r="K43" s="234" t="str">
        <f aca="false">IF(P43=100%,("T"),(IF(P43=0%,("SI"),("P"))))</f>
        <v>T</v>
      </c>
      <c r="L43" s="235" t="s">
        <v>530</v>
      </c>
      <c r="M43" s="117" t="s">
        <v>531</v>
      </c>
      <c r="N43" s="237" t="n">
        <v>1</v>
      </c>
      <c r="O43" s="237" t="n">
        <v>1</v>
      </c>
      <c r="P43" s="256" t="n">
        <v>1</v>
      </c>
      <c r="Q43" s="257" t="s">
        <v>536</v>
      </c>
      <c r="R43" s="258" t="s">
        <v>533</v>
      </c>
      <c r="S43" s="241" t="s">
        <v>17</v>
      </c>
      <c r="T43" s="241" t="s">
        <v>411</v>
      </c>
      <c r="U43" s="240" t="n">
        <v>42853</v>
      </c>
      <c r="V43" s="241" t="s">
        <v>412</v>
      </c>
    </row>
    <row r="44" s="124" customFormat="true" ht="126.75" hidden="false" customHeight="true" outlineLevel="0" collapsed="false">
      <c r="A44" s="259" t="str">
        <f aca="false">+'MAPA DE RIESGOS'!A37</f>
        <v>CA00917-P</v>
      </c>
      <c r="B44" s="260" t="n">
        <v>42787</v>
      </c>
      <c r="C44" s="260" t="n">
        <v>42811</v>
      </c>
      <c r="D44" s="261" t="str">
        <f aca="false">'MAPA DE RIESGOS'!B37</f>
        <v>GESTIÓN DE TALENTO HUMANO</v>
      </c>
      <c r="E44" s="262" t="str">
        <f aca="false">+'MAPA DE RIESGOS'!C37</f>
        <v>Declaración de  una No conformidad mayor  a la entidad por parte de el ente certificador, por el uso inadecuado del su LOGO.</v>
      </c>
      <c r="F44" s="262" t="n">
        <f aca="false">+'MAPA DE RIESGOS'!I37</f>
        <v>1</v>
      </c>
      <c r="G44" s="262" t="n">
        <f aca="false">+'MAPA DE RIESGOS'!J37</f>
        <v>2</v>
      </c>
      <c r="H44" s="232" t="s">
        <v>537</v>
      </c>
      <c r="I44" s="233" t="n">
        <v>42811</v>
      </c>
      <c r="J44" s="233" t="n">
        <v>42824</v>
      </c>
      <c r="K44" s="234" t="str">
        <f aca="false">IF(P44=100%,("T"),(IF(P44=0%,("SI"),("P"))))</f>
        <v>T</v>
      </c>
      <c r="L44" s="235" t="s">
        <v>530</v>
      </c>
      <c r="M44" s="117" t="s">
        <v>538</v>
      </c>
      <c r="N44" s="237" t="n">
        <v>1</v>
      </c>
      <c r="O44" s="237" t="n">
        <v>1</v>
      </c>
      <c r="P44" s="256" t="n">
        <v>1</v>
      </c>
      <c r="Q44" s="263" t="s">
        <v>539</v>
      </c>
      <c r="R44" s="258" t="s">
        <v>540</v>
      </c>
      <c r="S44" s="264" t="s">
        <v>513</v>
      </c>
      <c r="T44" s="264"/>
      <c r="U44" s="265" t="n">
        <v>42853</v>
      </c>
      <c r="V44" s="264" t="s">
        <v>541</v>
      </c>
    </row>
    <row r="45" s="124" customFormat="true" ht="128.25" hidden="false" customHeight="true" outlineLevel="0" collapsed="false">
      <c r="A45" s="259" t="str">
        <f aca="false">+'MAPA DE RIESGOS'!A38</f>
        <v>CA01017-P</v>
      </c>
      <c r="B45" s="260" t="n">
        <v>42787</v>
      </c>
      <c r="C45" s="260" t="n">
        <v>42811</v>
      </c>
      <c r="D45" s="261" t="str">
        <f aca="false">'MAPA DE RIESGOS'!B38</f>
        <v>GESTIÓN DE TALENTO HUMANO</v>
      </c>
      <c r="E45" s="262" t="str">
        <f aca="false">+'MAPA DE RIESGOS'!C38</f>
        <v>No contar con los conocimiento necesario para el desempeño de las funciones de un cargo, por falta de una adecuada inducción específica.</v>
      </c>
      <c r="F45" s="262" t="n">
        <f aca="false">+'MAPA DE RIESGOS'!I38</f>
        <v>1</v>
      </c>
      <c r="G45" s="262" t="n">
        <f aca="false">+'MAPA DE RIESGOS'!J38</f>
        <v>3</v>
      </c>
      <c r="H45" s="232" t="s">
        <v>542</v>
      </c>
      <c r="I45" s="233" t="n">
        <v>42811</v>
      </c>
      <c r="J45" s="233" t="n">
        <v>42916</v>
      </c>
      <c r="K45" s="234" t="str">
        <f aca="false">IF(P45=100%,("T"),(IF(P45=0%,("SI"),("P"))))</f>
        <v>P</v>
      </c>
      <c r="L45" s="235" t="s">
        <v>543</v>
      </c>
      <c r="M45" s="117" t="s">
        <v>544</v>
      </c>
      <c r="N45" s="266" t="n">
        <v>0.1</v>
      </c>
      <c r="O45" s="237" t="n">
        <v>1</v>
      </c>
      <c r="P45" s="256" t="n">
        <v>0.1</v>
      </c>
      <c r="Q45" s="263" t="s">
        <v>545</v>
      </c>
      <c r="R45" s="258" t="s">
        <v>546</v>
      </c>
      <c r="S45" s="241" t="s">
        <v>17</v>
      </c>
      <c r="T45" s="241" t="s">
        <v>411</v>
      </c>
      <c r="U45" s="240" t="n">
        <v>42853</v>
      </c>
      <c r="V45" s="241" t="s">
        <v>412</v>
      </c>
    </row>
    <row r="46" s="194" customFormat="true" ht="90" hidden="false" customHeight="true" outlineLevel="0" collapsed="false">
      <c r="A46" s="267" t="str">
        <f aca="false">+'MAPA DE RIESGOS'!A39</f>
        <v>CI04115-P</v>
      </c>
      <c r="B46" s="268" t="n">
        <v>42311</v>
      </c>
      <c r="C46" s="269" t="n">
        <v>42334</v>
      </c>
      <c r="D46" s="111" t="str">
        <f aca="false">'MAPA DE RIESGOS'!B39</f>
        <v>GESTION DOCUMENTAL</v>
      </c>
      <c r="E46" s="111" t="str">
        <f aca="false">'MAPA DE RIESGOS'!C39</f>
        <v>POSIBLE DEMORA EN LA CREACIÓN DE LOS EXPEDIENTES VIRTUALES </v>
      </c>
      <c r="F46" s="111" t="n">
        <f aca="false">'MAPA DE RIESGOS'!D39</f>
        <v>3</v>
      </c>
      <c r="G46" s="111" t="n">
        <f aca="false">'MAPA DE RIESGOS'!E39</f>
        <v>3</v>
      </c>
      <c r="H46" s="270" t="s">
        <v>547</v>
      </c>
      <c r="I46" s="210" t="s">
        <v>548</v>
      </c>
      <c r="J46" s="210" t="n">
        <v>42551</v>
      </c>
      <c r="K46" s="210" t="str">
        <f aca="false">IF(P46=100%,("T"),(IF(P46=0%,("SI"),("P"))))</f>
        <v>SI</v>
      </c>
      <c r="L46" s="111" t="s">
        <v>549</v>
      </c>
      <c r="M46" s="78" t="s">
        <v>503</v>
      </c>
      <c r="N46" s="271" t="n">
        <v>0</v>
      </c>
      <c r="O46" s="216" t="n">
        <v>1</v>
      </c>
      <c r="P46" s="212" t="n">
        <v>0</v>
      </c>
      <c r="Q46" s="272" t="s">
        <v>550</v>
      </c>
      <c r="R46" s="273" t="s">
        <v>551</v>
      </c>
      <c r="S46" s="111" t="s">
        <v>17</v>
      </c>
      <c r="T46" s="111" t="s">
        <v>411</v>
      </c>
      <c r="U46" s="209" t="n">
        <v>42853</v>
      </c>
      <c r="V46" s="111" t="s">
        <v>412</v>
      </c>
    </row>
    <row r="47" s="194" customFormat="true" ht="84" hidden="false" customHeight="true" outlineLevel="0" collapsed="false">
      <c r="A47" s="267" t="str">
        <f aca="false">+'MAPA DE RIESGOS'!A40</f>
        <v>CA01617-P</v>
      </c>
      <c r="B47" s="268" t="n">
        <v>42795</v>
      </c>
      <c r="C47" s="269" t="n">
        <v>42809</v>
      </c>
      <c r="D47" s="111" t="str">
        <f aca="false">'MAPA DE RIESGOS'!B40</f>
        <v>GESTION DOCUMENTAL</v>
      </c>
      <c r="E47" s="111" t="str">
        <f aca="false">'MAPA DE RIESGOS'!C40</f>
        <v>INCUMPLIMIENTO A LA NORMA NTCGP:1000 NUMERAL 4,2,3 CONTROL DE DOCUMENTOS </v>
      </c>
      <c r="F47" s="111" t="n">
        <f aca="false">'MAPA DE RIESGOS'!D40</f>
        <v>4</v>
      </c>
      <c r="G47" s="111" t="n">
        <f aca="false">'MAPA DE RIESGOS'!E40</f>
        <v>3</v>
      </c>
      <c r="H47" s="270" t="s">
        <v>552</v>
      </c>
      <c r="I47" s="210" t="n">
        <v>42811</v>
      </c>
      <c r="J47" s="210" t="n">
        <v>42916</v>
      </c>
      <c r="K47" s="210" t="str">
        <f aca="false">IF(P47=100%,("T"),(IF(P47=0%,("SI"),("P"))))</f>
        <v>T</v>
      </c>
      <c r="L47" s="111" t="s">
        <v>553</v>
      </c>
      <c r="M47" s="78" t="s">
        <v>554</v>
      </c>
      <c r="N47" s="274" t="n">
        <v>1</v>
      </c>
      <c r="O47" s="216" t="n">
        <v>1</v>
      </c>
      <c r="P47" s="212" t="n">
        <v>1</v>
      </c>
      <c r="Q47" s="275" t="s">
        <v>555</v>
      </c>
      <c r="R47" s="273" t="s">
        <v>556</v>
      </c>
      <c r="S47" s="111" t="s">
        <v>17</v>
      </c>
      <c r="T47" s="111" t="s">
        <v>411</v>
      </c>
      <c r="U47" s="209" t="n">
        <v>42853</v>
      </c>
      <c r="V47" s="111" t="s">
        <v>412</v>
      </c>
    </row>
    <row r="48" s="29" customFormat="true" ht="67.5" hidden="false" customHeight="true" outlineLevel="0" collapsed="false">
      <c r="A48" s="276" t="str">
        <f aca="false">+'MAPA DE RIESGOS'!A41</f>
        <v>CA01217-P</v>
      </c>
      <c r="B48" s="180" t="n">
        <v>42796</v>
      </c>
      <c r="C48" s="174" t="n">
        <v>42809</v>
      </c>
      <c r="D48" s="277" t="str">
        <f aca="false">'MAPA DE RIESGOS'!B41</f>
        <v>ATENCIÓN AL CIUDADANO</v>
      </c>
      <c r="E48" s="277" t="str">
        <f aca="false">'MAPA DE RIESGOS'!C41</f>
        <v>POSIBLE INCUMPLIMIENTO EN LA IMPLEMENTACION DE LOS REQUISITOS  DE LA NORMA DEL SISTEMA DE GESTIÓN </v>
      </c>
      <c r="F48" s="277" t="n">
        <f aca="false">'MAPA DE RIESGOS'!D41</f>
        <v>4</v>
      </c>
      <c r="G48" s="277" t="n">
        <f aca="false">'MAPA DE RIESGOS'!E41</f>
        <v>3</v>
      </c>
      <c r="H48" s="99" t="s">
        <v>557</v>
      </c>
      <c r="I48" s="175" t="n">
        <v>42824</v>
      </c>
      <c r="J48" s="175" t="n">
        <v>42916</v>
      </c>
      <c r="K48" s="175"/>
      <c r="L48" s="99" t="s">
        <v>558</v>
      </c>
      <c r="M48" s="99" t="s">
        <v>559</v>
      </c>
      <c r="N48" s="278" t="n">
        <v>0.1</v>
      </c>
      <c r="O48" s="279" t="n">
        <v>1</v>
      </c>
      <c r="P48" s="177" t="n">
        <v>0.1</v>
      </c>
      <c r="Q48" s="99" t="s">
        <v>560</v>
      </c>
      <c r="R48" s="280" t="s">
        <v>561</v>
      </c>
      <c r="S48" s="99" t="s">
        <v>17</v>
      </c>
      <c r="T48" s="174" t="s">
        <v>411</v>
      </c>
      <c r="U48" s="174" t="n">
        <v>42850</v>
      </c>
      <c r="V48" s="99" t="s">
        <v>412</v>
      </c>
    </row>
    <row r="49" s="29" customFormat="true" ht="81.75" hidden="false" customHeight="true" outlineLevel="0" collapsed="false">
      <c r="A49" s="276" t="str">
        <f aca="false">+'MAPA DE RIESGOS'!A42</f>
        <v>CA01317-P</v>
      </c>
      <c r="B49" s="180" t="n">
        <v>42796</v>
      </c>
      <c r="C49" s="174" t="n">
        <v>42809</v>
      </c>
      <c r="D49" s="277" t="str">
        <f aca="false">'MAPA DE RIESGOS'!B42</f>
        <v>ATENCIÓN AL CIUDADANO</v>
      </c>
      <c r="E49" s="277" t="str">
        <f aca="false">'MAPA DE RIESGOS'!C42</f>
        <v>INCREMENTO EN EL NÚMERO DE PQRSD A NIVEL NACIONAL </v>
      </c>
      <c r="F49" s="277" t="n">
        <f aca="false">'MAPA DE RIESGOS'!D42</f>
        <v>4</v>
      </c>
      <c r="G49" s="277" t="n">
        <f aca="false">'MAPA DE RIESGOS'!E42</f>
        <v>3</v>
      </c>
      <c r="H49" s="99" t="s">
        <v>562</v>
      </c>
      <c r="I49" s="175" t="n">
        <v>42810</v>
      </c>
      <c r="J49" s="175" t="n">
        <v>42855</v>
      </c>
      <c r="K49" s="175"/>
      <c r="L49" s="99" t="s">
        <v>558</v>
      </c>
      <c r="M49" s="99" t="s">
        <v>563</v>
      </c>
      <c r="N49" s="278" t="n">
        <v>0</v>
      </c>
      <c r="O49" s="279" t="n">
        <v>1</v>
      </c>
      <c r="P49" s="177" t="n">
        <v>0</v>
      </c>
      <c r="Q49" s="99" t="s">
        <v>564</v>
      </c>
      <c r="R49" s="280" t="s">
        <v>565</v>
      </c>
      <c r="S49" s="99" t="s">
        <v>17</v>
      </c>
      <c r="T49" s="174" t="s">
        <v>411</v>
      </c>
      <c r="U49" s="174" t="n">
        <v>42850</v>
      </c>
      <c r="V49" s="99" t="s">
        <v>412</v>
      </c>
    </row>
    <row r="50" s="29" customFormat="true" ht="75.75" hidden="false" customHeight="true" outlineLevel="0" collapsed="false">
      <c r="A50" s="172" t="str">
        <f aca="false">+'MAPA DE RIESGOS'!A43</f>
        <v>CA01417-P</v>
      </c>
      <c r="B50" s="180" t="n">
        <v>42796</v>
      </c>
      <c r="C50" s="174" t="n">
        <v>42809</v>
      </c>
      <c r="D50" s="99" t="str">
        <f aca="false">'MAPA DE RIESGOS'!B43</f>
        <v>ATENCIÓN AL CIUDADANO</v>
      </c>
      <c r="E50" s="99" t="str">
        <f aca="false">'MAPA DE RIESGOS'!C43</f>
        <v>INCUMPLIMIENTO CON LA GUIA DE PROTOCOLO DE ATENCIÓN AL CIUDADANO </v>
      </c>
      <c r="F50" s="99" t="n">
        <f aca="false">'MAPA DE RIESGOS'!D43</f>
        <v>4</v>
      </c>
      <c r="G50" s="99" t="n">
        <f aca="false">'MAPA DE RIESGOS'!E43</f>
        <v>3</v>
      </c>
      <c r="H50" s="99" t="s">
        <v>566</v>
      </c>
      <c r="I50" s="175" t="n">
        <v>42810</v>
      </c>
      <c r="J50" s="175" t="n">
        <v>42855</v>
      </c>
      <c r="K50" s="175"/>
      <c r="L50" s="99" t="s">
        <v>558</v>
      </c>
      <c r="M50" s="99" t="s">
        <v>567</v>
      </c>
      <c r="N50" s="278" t="n">
        <v>0.1</v>
      </c>
      <c r="O50" s="279" t="n">
        <v>1</v>
      </c>
      <c r="P50" s="177" t="n">
        <v>0.1</v>
      </c>
      <c r="Q50" s="99" t="s">
        <v>568</v>
      </c>
      <c r="R50" s="280" t="s">
        <v>569</v>
      </c>
      <c r="S50" s="99" t="s">
        <v>17</v>
      </c>
      <c r="T50" s="174" t="s">
        <v>411</v>
      </c>
      <c r="U50" s="174" t="n">
        <v>42850</v>
      </c>
      <c r="V50" s="99" t="s">
        <v>412</v>
      </c>
    </row>
    <row r="51" s="29" customFormat="true" ht="51.75" hidden="false" customHeight="true" outlineLevel="0" collapsed="false">
      <c r="A51" s="172"/>
      <c r="B51" s="180"/>
      <c r="C51" s="174"/>
      <c r="D51" s="99"/>
      <c r="E51" s="99"/>
      <c r="F51" s="99"/>
      <c r="G51" s="99"/>
      <c r="H51" s="99" t="s">
        <v>570</v>
      </c>
      <c r="I51" s="175" t="n">
        <v>42810</v>
      </c>
      <c r="J51" s="175" t="n">
        <v>42855</v>
      </c>
      <c r="K51" s="175"/>
      <c r="L51" s="99" t="s">
        <v>558</v>
      </c>
      <c r="M51" s="99" t="s">
        <v>571</v>
      </c>
      <c r="N51" s="279" t="n">
        <v>0</v>
      </c>
      <c r="O51" s="279" t="n">
        <v>1</v>
      </c>
      <c r="P51" s="177" t="n">
        <v>0</v>
      </c>
      <c r="Q51" s="99" t="s">
        <v>572</v>
      </c>
      <c r="R51" s="280" t="s">
        <v>573</v>
      </c>
      <c r="S51" s="99" t="s">
        <v>17</v>
      </c>
      <c r="T51" s="174" t="s">
        <v>411</v>
      </c>
      <c r="U51" s="174" t="n">
        <v>42850</v>
      </c>
      <c r="V51" s="99" t="s">
        <v>412</v>
      </c>
    </row>
    <row r="52" s="29" customFormat="true" ht="72" hidden="false" customHeight="true" outlineLevel="0" collapsed="false">
      <c r="A52" s="276" t="str">
        <f aca="false">+'MAPA DE RIESGOS'!A44</f>
        <v>CA01517-P</v>
      </c>
      <c r="B52" s="180" t="n">
        <v>42796</v>
      </c>
      <c r="C52" s="174" t="n">
        <v>42809</v>
      </c>
      <c r="D52" s="277" t="str">
        <f aca="false">'MAPA DE RIESGOS'!B44</f>
        <v>ATENCIÓN AL CIUDADANO</v>
      </c>
      <c r="E52" s="277" t="str">
        <f aca="false">'MAPA DE RIESGOS'!C44</f>
        <v>QUE SE PRESENTEN PRODUCTOS Y/O SERVICIOS NO CONFORMES EN EL PROCESO </v>
      </c>
      <c r="F52" s="277" t="n">
        <f aca="false">'MAPA DE RIESGOS'!D44</f>
        <v>3</v>
      </c>
      <c r="G52" s="277" t="n">
        <f aca="false">'MAPA DE RIESGOS'!E44</f>
        <v>3</v>
      </c>
      <c r="H52" s="99" t="s">
        <v>574</v>
      </c>
      <c r="I52" s="175" t="n">
        <v>42811</v>
      </c>
      <c r="J52" s="175" t="n">
        <v>42855</v>
      </c>
      <c r="K52" s="175"/>
      <c r="L52" s="99" t="s">
        <v>558</v>
      </c>
      <c r="M52" s="99" t="s">
        <v>575</v>
      </c>
      <c r="N52" s="279" t="n">
        <v>1</v>
      </c>
      <c r="O52" s="279" t="n">
        <v>1</v>
      </c>
      <c r="P52" s="177" t="n">
        <v>1</v>
      </c>
      <c r="Q52" s="99" t="s">
        <v>576</v>
      </c>
      <c r="R52" s="280" t="s">
        <v>577</v>
      </c>
      <c r="S52" s="186" t="s">
        <v>513</v>
      </c>
      <c r="T52" s="187" t="s">
        <v>514</v>
      </c>
      <c r="U52" s="174" t="n">
        <v>42850</v>
      </c>
      <c r="V52" s="99" t="s">
        <v>412</v>
      </c>
    </row>
    <row r="53" s="194" customFormat="true" ht="91.5" hidden="false" customHeight="true" outlineLevel="0" collapsed="false">
      <c r="A53" s="281" t="str">
        <f aca="false">+'MAPA DE RIESGOS'!A45</f>
        <v>CI00516-P</v>
      </c>
      <c r="B53" s="282" t="n">
        <v>42629</v>
      </c>
      <c r="C53" s="283" t="n">
        <v>42654</v>
      </c>
      <c r="D53" s="284" t="str">
        <f aca="false">'MAPA DE RIESGOS'!B45</f>
        <v>GESTIÓN DE SERVICIOS DE SALUD (BUCARAMANGA)</v>
      </c>
      <c r="E53" s="285" t="str">
        <f aca="false">'MAPA DE RIESGOS'!C45</f>
        <v>Que no se cumpla con la Documentación aprobada y establecida por el Sistema de Gestión de Calidad. </v>
      </c>
      <c r="F53" s="284" t="n">
        <f aca="false">'MAPA DE RIESGOS'!D45</f>
        <v>4</v>
      </c>
      <c r="G53" s="284" t="n">
        <f aca="false">'MAPA DE RIESGOS'!E45</f>
        <v>3</v>
      </c>
      <c r="H53" s="286" t="s">
        <v>578</v>
      </c>
      <c r="I53" s="287" t="s">
        <v>579</v>
      </c>
      <c r="J53" s="287" t="n">
        <v>42916</v>
      </c>
      <c r="K53" s="191"/>
      <c r="L53" s="288" t="s">
        <v>580</v>
      </c>
      <c r="M53" s="289" t="s">
        <v>581</v>
      </c>
      <c r="N53" s="290" t="n">
        <v>0.1</v>
      </c>
      <c r="O53" s="291" t="n">
        <v>1</v>
      </c>
      <c r="P53" s="192" t="n">
        <v>0.1</v>
      </c>
      <c r="Q53" s="292" t="s">
        <v>582</v>
      </c>
      <c r="R53" s="293" t="s">
        <v>583</v>
      </c>
      <c r="S53" s="104" t="s">
        <v>17</v>
      </c>
      <c r="T53" s="104" t="s">
        <v>411</v>
      </c>
      <c r="U53" s="190" t="n">
        <v>42853</v>
      </c>
      <c r="V53" s="104" t="s">
        <v>412</v>
      </c>
    </row>
    <row r="54" s="194" customFormat="true" ht="82.5" hidden="false" customHeight="true" outlineLevel="0" collapsed="false">
      <c r="A54" s="281" t="str">
        <f aca="false">+'MAPA DE RIESGOS'!A46</f>
        <v>CI00616-P</v>
      </c>
      <c r="B54" s="282" t="n">
        <v>42641</v>
      </c>
      <c r="C54" s="283" t="n">
        <v>42668</v>
      </c>
      <c r="D54" s="284" t="str">
        <f aca="false">'MAPA DE RIESGOS'!B46</f>
        <v>GESTIÓN DE SERVICIOS DE SALUD ( BARRANQUILLA) </v>
      </c>
      <c r="E54" s="285" t="str">
        <f aca="false">'MAPA DE RIESGOS'!C46</f>
        <v>Icumplimiento de la Normatividad Archivistica </v>
      </c>
      <c r="F54" s="284" t="n">
        <f aca="false">'MAPA DE RIESGOS'!D46</f>
        <v>4</v>
      </c>
      <c r="G54" s="284" t="n">
        <f aca="false">'MAPA DE RIESGOS'!E46</f>
        <v>3</v>
      </c>
      <c r="H54" s="286" t="s">
        <v>584</v>
      </c>
      <c r="I54" s="287" t="s">
        <v>585</v>
      </c>
      <c r="J54" s="287" t="n">
        <v>42916</v>
      </c>
      <c r="K54" s="191"/>
      <c r="L54" s="288" t="s">
        <v>580</v>
      </c>
      <c r="M54" s="289" t="s">
        <v>581</v>
      </c>
      <c r="N54" s="290" t="n">
        <v>0.1</v>
      </c>
      <c r="O54" s="291" t="n">
        <v>1</v>
      </c>
      <c r="P54" s="192" t="n">
        <v>0.1</v>
      </c>
      <c r="Q54" s="292" t="s">
        <v>586</v>
      </c>
      <c r="R54" s="294" t="s">
        <v>587</v>
      </c>
      <c r="S54" s="104" t="s">
        <v>17</v>
      </c>
      <c r="T54" s="104" t="s">
        <v>411</v>
      </c>
      <c r="U54" s="190" t="n">
        <v>42853</v>
      </c>
      <c r="V54" s="104" t="s">
        <v>412</v>
      </c>
    </row>
    <row r="55" s="194" customFormat="true" ht="72" hidden="false" customHeight="true" outlineLevel="0" collapsed="false">
      <c r="A55" s="281" t="str">
        <f aca="false">+'MAPA DE RIESGOS'!A47</f>
        <v>CI00816-P</v>
      </c>
      <c r="B55" s="282" t="n">
        <v>42641</v>
      </c>
      <c r="C55" s="283" t="n">
        <v>42668</v>
      </c>
      <c r="D55" s="284" t="str">
        <f aca="false">'MAPA DE RIESGOS'!B47</f>
        <v>GESTIÓN DE SERVICIOS DE SALUD  (CARTAGENA) </v>
      </c>
      <c r="E55" s="285" t="str">
        <f aca="false">'MAPA DE RIESGOS'!C47</f>
        <v>Posible perdidad de la Información generada en la Oficica Cartagena</v>
      </c>
      <c r="F55" s="284" t="n">
        <f aca="false">'MAPA DE RIESGOS'!D47</f>
        <v>4</v>
      </c>
      <c r="G55" s="284" t="n">
        <f aca="false">'MAPA DE RIESGOS'!E47</f>
        <v>3</v>
      </c>
      <c r="H55" s="286" t="s">
        <v>588</v>
      </c>
      <c r="I55" s="287" t="s">
        <v>589</v>
      </c>
      <c r="J55" s="287" t="n">
        <v>42916</v>
      </c>
      <c r="K55" s="191"/>
      <c r="L55" s="288" t="s">
        <v>580</v>
      </c>
      <c r="M55" s="289" t="s">
        <v>506</v>
      </c>
      <c r="N55" s="290" t="n">
        <v>0</v>
      </c>
      <c r="O55" s="291" t="n">
        <v>1</v>
      </c>
      <c r="P55" s="192" t="n">
        <v>0</v>
      </c>
      <c r="Q55" s="292" t="s">
        <v>590</v>
      </c>
      <c r="R55" s="193" t="s">
        <v>591</v>
      </c>
      <c r="S55" s="104" t="s">
        <v>17</v>
      </c>
      <c r="T55" s="104" t="s">
        <v>411</v>
      </c>
      <c r="U55" s="190" t="n">
        <v>42853</v>
      </c>
      <c r="V55" s="104" t="s">
        <v>412</v>
      </c>
    </row>
    <row r="56" s="194" customFormat="true" ht="81" hidden="false" customHeight="true" outlineLevel="0" collapsed="false">
      <c r="A56" s="281" t="str">
        <f aca="false">+'MAPA DE RIESGOS'!A48</f>
        <v>CI00916-P</v>
      </c>
      <c r="B56" s="282" t="n">
        <v>42668</v>
      </c>
      <c r="C56" s="283" t="n">
        <v>42698</v>
      </c>
      <c r="D56" s="284" t="str">
        <f aca="false">'MAPA DE RIESGOS'!B48</f>
        <v>GESTIÓN DE SERVICIOS DE SALUD  (TUMACO)  </v>
      </c>
      <c r="E56" s="285" t="str">
        <f aca="false">'MAPA DE RIESGOS'!C48</f>
        <v>Incumplimiento del procedimiento Elaboración de carnets de Salud </v>
      </c>
      <c r="F56" s="284" t="n">
        <f aca="false">'MAPA DE RIESGOS'!D48</f>
        <v>3</v>
      </c>
      <c r="G56" s="284" t="n">
        <f aca="false">'MAPA DE RIESGOS'!E48</f>
        <v>3</v>
      </c>
      <c r="H56" s="286" t="s">
        <v>592</v>
      </c>
      <c r="I56" s="287" t="s">
        <v>593</v>
      </c>
      <c r="J56" s="287" t="n">
        <v>42916</v>
      </c>
      <c r="K56" s="191"/>
      <c r="L56" s="288" t="s">
        <v>580</v>
      </c>
      <c r="M56" s="289" t="s">
        <v>581</v>
      </c>
      <c r="N56" s="290" t="n">
        <v>0.1</v>
      </c>
      <c r="O56" s="291" t="n">
        <v>0.5</v>
      </c>
      <c r="P56" s="192" t="n">
        <v>0.1</v>
      </c>
      <c r="Q56" s="292" t="s">
        <v>586</v>
      </c>
      <c r="R56" s="294" t="s">
        <v>587</v>
      </c>
      <c r="S56" s="104" t="s">
        <v>17</v>
      </c>
      <c r="T56" s="104" t="s">
        <v>411</v>
      </c>
      <c r="U56" s="190" t="n">
        <v>42853</v>
      </c>
      <c r="V56" s="104" t="s">
        <v>412</v>
      </c>
    </row>
    <row r="57" s="194" customFormat="true" ht="81" hidden="false" customHeight="true" outlineLevel="0" collapsed="false">
      <c r="A57" s="188" t="str">
        <f aca="false">+'MAPA DE RIESGOS'!A49</f>
        <v>CA01117-P</v>
      </c>
      <c r="B57" s="189" t="n">
        <v>42790</v>
      </c>
      <c r="C57" s="190" t="n">
        <v>42821</v>
      </c>
      <c r="D57" s="104" t="str">
        <f aca="false">'MAPA DE RIESGOS'!B49</f>
        <v>GESTIÓN DE SERVICIOS DE SALUD</v>
      </c>
      <c r="E57" s="295" t="str">
        <f aca="false">'MAPA DE RIESGOS'!C49</f>
        <v>QUE NO SE CUENTE CON LOS LINEAMIENTOS DEL HACER DEL PROCESO  </v>
      </c>
      <c r="F57" s="104" t="n">
        <f aca="false">'MAPA DE RIESGOS'!D49</f>
        <v>3</v>
      </c>
      <c r="G57" s="104" t="n">
        <f aca="false">'MAPA DE RIESGOS'!E49</f>
        <v>3</v>
      </c>
      <c r="H57" s="286" t="s">
        <v>594</v>
      </c>
      <c r="I57" s="287" t="n">
        <v>42821</v>
      </c>
      <c r="J57" s="287" t="n">
        <v>42824</v>
      </c>
      <c r="K57" s="191"/>
      <c r="L57" s="288" t="s">
        <v>580</v>
      </c>
      <c r="M57" s="288" t="s">
        <v>595</v>
      </c>
      <c r="N57" s="290" t="n">
        <v>2</v>
      </c>
      <c r="O57" s="291" t="n">
        <v>2</v>
      </c>
      <c r="P57" s="192" t="n">
        <v>1</v>
      </c>
      <c r="Q57" s="292" t="s">
        <v>596</v>
      </c>
      <c r="R57" s="193" t="s">
        <v>597</v>
      </c>
      <c r="S57" s="296" t="s">
        <v>513</v>
      </c>
      <c r="T57" s="296" t="s">
        <v>514</v>
      </c>
      <c r="U57" s="297" t="n">
        <v>42853</v>
      </c>
      <c r="V57" s="296" t="s">
        <v>412</v>
      </c>
    </row>
    <row r="58" s="194" customFormat="true" ht="81" hidden="false" customHeight="true" outlineLevel="0" collapsed="false">
      <c r="A58" s="188"/>
      <c r="B58" s="189"/>
      <c r="C58" s="190"/>
      <c r="D58" s="104"/>
      <c r="E58" s="295"/>
      <c r="F58" s="104"/>
      <c r="G58" s="104"/>
      <c r="H58" s="286" t="s">
        <v>598</v>
      </c>
      <c r="I58" s="298" t="n">
        <v>42821</v>
      </c>
      <c r="J58" s="298" t="n">
        <v>42916</v>
      </c>
      <c r="K58" s="191"/>
      <c r="L58" s="288" t="s">
        <v>580</v>
      </c>
      <c r="M58" s="288" t="s">
        <v>599</v>
      </c>
      <c r="N58" s="290" t="n">
        <v>0.1</v>
      </c>
      <c r="O58" s="291" t="n">
        <v>1</v>
      </c>
      <c r="P58" s="192" t="n">
        <v>0.1</v>
      </c>
      <c r="Q58" s="292" t="s">
        <v>600</v>
      </c>
      <c r="R58" s="193" t="s">
        <v>601</v>
      </c>
      <c r="S58" s="104" t="s">
        <v>17</v>
      </c>
      <c r="T58" s="104" t="s">
        <v>411</v>
      </c>
      <c r="U58" s="190" t="n">
        <v>42853</v>
      </c>
      <c r="V58" s="104" t="s">
        <v>412</v>
      </c>
    </row>
    <row r="59" s="308" customFormat="true" ht="92.25" hidden="false" customHeight="true" outlineLevel="0" collapsed="false">
      <c r="A59" s="299" t="str">
        <f aca="false">+'MAPA DE RIESGOS'!A50</f>
        <v>CA08214-P</v>
      </c>
      <c r="B59" s="300" t="n">
        <v>41905</v>
      </c>
      <c r="C59" s="269" t="n">
        <v>42048</v>
      </c>
      <c r="D59" s="301" t="str">
        <f aca="false">'MAPA DE RIESGOS'!B50</f>
        <v>GESTION DE RECURSOS FINANCIEROS</v>
      </c>
      <c r="E59" s="301" t="str">
        <f aca="false">'MAPA DE RIESGOS'!C50</f>
        <v>POSIBLES INCUMPLIMIENTO A LOS PLANES INSTITUCIONALES DE LA ENTIDAD</v>
      </c>
      <c r="F59" s="301" t="n">
        <f aca="false">'MAPA DE RIESGOS'!D50</f>
        <v>4</v>
      </c>
      <c r="G59" s="301" t="n">
        <f aca="false">'MAPA DE RIESGOS'!E50</f>
        <v>1</v>
      </c>
      <c r="H59" s="111" t="s">
        <v>602</v>
      </c>
      <c r="I59" s="302" t="n">
        <v>42138</v>
      </c>
      <c r="J59" s="302" t="n">
        <v>42154</v>
      </c>
      <c r="K59" s="210" t="str">
        <f aca="false">IF(P59=100%,("T"),(IF(P59=0%,("SI"),("P"))))</f>
        <v>SI</v>
      </c>
      <c r="L59" s="303" t="s">
        <v>603</v>
      </c>
      <c r="M59" s="304" t="s">
        <v>604</v>
      </c>
      <c r="N59" s="274" t="n">
        <v>0</v>
      </c>
      <c r="O59" s="274" t="n">
        <v>0</v>
      </c>
      <c r="P59" s="305" t="n">
        <v>0</v>
      </c>
      <c r="Q59" s="306" t="s">
        <v>605</v>
      </c>
      <c r="R59" s="307" t="s">
        <v>441</v>
      </c>
      <c r="S59" s="111" t="s">
        <v>17</v>
      </c>
      <c r="T59" s="111" t="s">
        <v>411</v>
      </c>
      <c r="U59" s="209" t="n">
        <v>42853</v>
      </c>
      <c r="V59" s="111" t="s">
        <v>412</v>
      </c>
    </row>
    <row r="60" s="308" customFormat="true" ht="67.5" hidden="false" customHeight="true" outlineLevel="0" collapsed="false">
      <c r="A60" s="299" t="str">
        <f aca="false">+'MAPA DE RIESGOS'!A51</f>
        <v>CA05413-P</v>
      </c>
      <c r="B60" s="309" t="n">
        <v>41599</v>
      </c>
      <c r="C60" s="209" t="n">
        <v>42048</v>
      </c>
      <c r="D60" s="301" t="str">
        <f aca="false">'MAPA DE RIESGOS'!B51</f>
        <v>GESTION DE RECURSOS FINANCIEROS</v>
      </c>
      <c r="E60" s="301" t="str">
        <f aca="false">'MAPA DE RIESGOS'!C51</f>
        <v>QUE LA DOCUMENTACION DEL PROCESO NO SE RECUPERE CON OPORTUNIDAD</v>
      </c>
      <c r="F60" s="301" t="n">
        <f aca="false">'MAPA DE RIESGOS'!D51</f>
        <v>3</v>
      </c>
      <c r="G60" s="301" t="n">
        <f aca="false">'MAPA DE RIESGOS'!E51</f>
        <v>2</v>
      </c>
      <c r="H60" s="111" t="s">
        <v>606</v>
      </c>
      <c r="I60" s="210" t="n">
        <v>42048</v>
      </c>
      <c r="J60" s="210" t="n">
        <v>42277</v>
      </c>
      <c r="K60" s="210" t="str">
        <f aca="false">IF(P60=100%,("T"),(IF(P60=0%,("SI"),("P"))))</f>
        <v>SI</v>
      </c>
      <c r="L60" s="111" t="s">
        <v>607</v>
      </c>
      <c r="M60" s="78" t="s">
        <v>608</v>
      </c>
      <c r="N60" s="274" t="n">
        <v>0</v>
      </c>
      <c r="O60" s="274" t="n">
        <v>0</v>
      </c>
      <c r="P60" s="305" t="n">
        <v>0</v>
      </c>
      <c r="Q60" s="306" t="s">
        <v>609</v>
      </c>
      <c r="R60" s="307" t="s">
        <v>441</v>
      </c>
      <c r="S60" s="111" t="s">
        <v>17</v>
      </c>
      <c r="T60" s="111" t="s">
        <v>411</v>
      </c>
      <c r="U60" s="209" t="n">
        <v>42853</v>
      </c>
      <c r="V60" s="111" t="s">
        <v>412</v>
      </c>
    </row>
    <row r="61" s="47" customFormat="true" ht="66" hidden="false" customHeight="true" outlineLevel="0" collapsed="false">
      <c r="A61" s="310" t="str">
        <f aca="false">+'MAPA DE RIESGOS'!A52</f>
        <v>CA02215-P</v>
      </c>
      <c r="B61" s="208" t="n">
        <v>42054</v>
      </c>
      <c r="C61" s="209" t="n">
        <v>42277</v>
      </c>
      <c r="D61" s="111" t="str">
        <f aca="false">'MAPA DE RIESGOS'!B52</f>
        <v>GESTION DE RECURSOS FINANCIEROS</v>
      </c>
      <c r="E61" s="111" t="str">
        <f aca="false">'MAPA DE RIESGOS'!C52</f>
        <v>POSIBLE MEDICION INADECUADA DEL INDICADOR ESTRATEGICO  DEL PROCESO GESTION FINANCIERA </v>
      </c>
      <c r="F61" s="111" t="n">
        <f aca="false">'MAPA DE RIESGOS'!D52</f>
        <v>3</v>
      </c>
      <c r="G61" s="111" t="n">
        <f aca="false">'MAPA DE RIESGOS'!E52</f>
        <v>2</v>
      </c>
      <c r="H61" s="111" t="s">
        <v>610</v>
      </c>
      <c r="I61" s="210" t="s">
        <v>611</v>
      </c>
      <c r="J61" s="210" t="n">
        <v>42832</v>
      </c>
      <c r="K61" s="210" t="str">
        <f aca="false">IF(P61=100%,("T"),(IF(P61=0%,("SI"),("P"))))</f>
        <v>P</v>
      </c>
      <c r="L61" s="111" t="s">
        <v>612</v>
      </c>
      <c r="M61" s="78" t="s">
        <v>613</v>
      </c>
      <c r="N61" s="274" t="n">
        <v>0.1</v>
      </c>
      <c r="O61" s="274" t="n">
        <v>1</v>
      </c>
      <c r="P61" s="305" t="n">
        <v>0.1</v>
      </c>
      <c r="Q61" s="306" t="s">
        <v>614</v>
      </c>
      <c r="R61" s="307" t="s">
        <v>615</v>
      </c>
      <c r="S61" s="111" t="s">
        <v>17</v>
      </c>
      <c r="T61" s="111" t="s">
        <v>411</v>
      </c>
      <c r="U61" s="209" t="n">
        <v>42853</v>
      </c>
      <c r="V61" s="111" t="s">
        <v>412</v>
      </c>
    </row>
    <row r="62" s="47" customFormat="true" ht="66.75" hidden="false" customHeight="true" outlineLevel="0" collapsed="false">
      <c r="A62" s="310"/>
      <c r="B62" s="208"/>
      <c r="C62" s="209"/>
      <c r="D62" s="111"/>
      <c r="E62" s="111"/>
      <c r="F62" s="111"/>
      <c r="G62" s="111"/>
      <c r="H62" s="111" t="s">
        <v>616</v>
      </c>
      <c r="I62" s="210" t="n">
        <v>42823</v>
      </c>
      <c r="J62" s="210" t="n">
        <v>42916</v>
      </c>
      <c r="K62" s="210" t="str">
        <f aca="false">IF(P62=100%,("T"),(IF(P62=0%,("SI"),("P"))))</f>
        <v>SI</v>
      </c>
      <c r="L62" s="111" t="s">
        <v>612</v>
      </c>
      <c r="M62" s="78" t="s">
        <v>617</v>
      </c>
      <c r="N62" s="274" t="n">
        <v>0</v>
      </c>
      <c r="O62" s="274" t="n">
        <v>0</v>
      </c>
      <c r="P62" s="305" t="n">
        <v>0</v>
      </c>
      <c r="Q62" s="306" t="s">
        <v>618</v>
      </c>
      <c r="R62" s="307" t="s">
        <v>619</v>
      </c>
      <c r="S62" s="111" t="s">
        <v>17</v>
      </c>
      <c r="T62" s="111" t="s">
        <v>411</v>
      </c>
      <c r="U62" s="209" t="n">
        <v>42853</v>
      </c>
      <c r="V62" s="111" t="s">
        <v>412</v>
      </c>
    </row>
    <row r="63" s="47" customFormat="true" ht="68.25" hidden="false" customHeight="true" outlineLevel="0" collapsed="false">
      <c r="A63" s="299" t="str">
        <f aca="false">+'MAPA DE RIESGOS'!A53</f>
        <v>N/A</v>
      </c>
      <c r="B63" s="267" t="s">
        <v>268</v>
      </c>
      <c r="C63" s="209" t="n">
        <v>41270</v>
      </c>
      <c r="D63" s="303" t="str">
        <f aca="false">'MAPA DE RIESGOS'!B53</f>
        <v>GESTION DE SERVICIOS ADMINISTRATIVOS</v>
      </c>
      <c r="E63" s="303" t="str">
        <f aca="false">'MAPA DE RIESGOS'!C53</f>
        <v>POSIBLE DESORGANIZACION DEL ALMACEN</v>
      </c>
      <c r="F63" s="303" t="n">
        <f aca="false">'MAPA DE RIESGOS'!D53</f>
        <v>3</v>
      </c>
      <c r="G63" s="303" t="n">
        <f aca="false">'MAPA DE RIESGOS'!E53</f>
        <v>1</v>
      </c>
      <c r="H63" s="111" t="s">
        <v>620</v>
      </c>
      <c r="I63" s="210" t="n">
        <v>41270</v>
      </c>
      <c r="J63" s="210" t="n">
        <v>42185</v>
      </c>
      <c r="K63" s="210" t="str">
        <f aca="false">IF(P63=100%,("T"),(IF(P63=0%,("SI"),("P"))))</f>
        <v>P</v>
      </c>
      <c r="L63" s="111" t="s">
        <v>457</v>
      </c>
      <c r="M63" s="311" t="s">
        <v>621</v>
      </c>
      <c r="N63" s="312" t="n">
        <v>0.1</v>
      </c>
      <c r="O63" s="312" t="n">
        <v>1</v>
      </c>
      <c r="P63" s="212" t="n">
        <v>0.1</v>
      </c>
      <c r="Q63" s="312" t="s">
        <v>622</v>
      </c>
      <c r="R63" s="307" t="s">
        <v>441</v>
      </c>
      <c r="S63" s="209" t="s">
        <v>17</v>
      </c>
      <c r="T63" s="209" t="s">
        <v>411</v>
      </c>
      <c r="U63" s="209" t="n">
        <v>42853</v>
      </c>
      <c r="V63" s="111" t="s">
        <v>412</v>
      </c>
    </row>
    <row r="64" s="47" customFormat="true" ht="71.25" hidden="false" customHeight="true" outlineLevel="0" collapsed="false">
      <c r="A64" s="299" t="str">
        <f aca="false">+'MAPA DE RIESGOS'!A55</f>
        <v>CA00115-P</v>
      </c>
      <c r="B64" s="209" t="n">
        <v>42046</v>
      </c>
      <c r="C64" s="209" t="n">
        <v>42067</v>
      </c>
      <c r="D64" s="303" t="str">
        <f aca="false">'MAPA DE RIESGOS'!B55</f>
        <v>GESTION DE SERVICIOS ADMINISTRATIVOS</v>
      </c>
      <c r="E64" s="303" t="str">
        <f aca="false">'MAPA DE RIESGOS'!C55</f>
        <v>QUE NO SE TOMEN LAS ACCIONES DE MEJORA EN EL CUMPLIMIENTO DEL OBJETIVO DEL PROCESO </v>
      </c>
      <c r="F64" s="303" t="n">
        <f aca="false">'MAPA DE RIESGOS'!D55</f>
        <v>3</v>
      </c>
      <c r="G64" s="303" t="n">
        <f aca="false">'MAPA DE RIESGOS'!E55</f>
        <v>3</v>
      </c>
      <c r="H64" s="111" t="s">
        <v>623</v>
      </c>
      <c r="I64" s="210" t="n">
        <v>42067</v>
      </c>
      <c r="J64" s="210" t="n">
        <v>42139</v>
      </c>
      <c r="K64" s="210" t="str">
        <f aca="false">IF(P64=100%,("T"),(IF(P64=0%,("SI"),("P"))))</f>
        <v>SI</v>
      </c>
      <c r="L64" s="111" t="s">
        <v>457</v>
      </c>
      <c r="M64" s="313" t="s">
        <v>617</v>
      </c>
      <c r="N64" s="312" t="n">
        <v>0</v>
      </c>
      <c r="O64" s="312" t="n">
        <v>1</v>
      </c>
      <c r="P64" s="212" t="n">
        <v>0</v>
      </c>
      <c r="Q64" s="312" t="s">
        <v>624</v>
      </c>
      <c r="R64" s="307" t="s">
        <v>625</v>
      </c>
      <c r="S64" s="209" t="s">
        <v>17</v>
      </c>
      <c r="T64" s="209" t="s">
        <v>411</v>
      </c>
      <c r="U64" s="209" t="n">
        <v>42853</v>
      </c>
      <c r="V64" s="111" t="s">
        <v>412</v>
      </c>
    </row>
    <row r="65" s="47" customFormat="true" ht="68.25" hidden="false" customHeight="true" outlineLevel="0" collapsed="false">
      <c r="A65" s="299" t="str">
        <f aca="false">+'MAPA DE RIESGOS'!A56</f>
        <v>CI04015-P</v>
      </c>
      <c r="B65" s="300" t="n">
        <v>42304</v>
      </c>
      <c r="C65" s="300" t="n">
        <v>42331</v>
      </c>
      <c r="D65" s="303" t="str">
        <f aca="false">'MAPA DE RIESGOS'!B56</f>
        <v>GESTION DE SERVICIOS ADMINISTRATIVOS (CALI)</v>
      </c>
      <c r="E65" s="303" t="str">
        <f aca="false">'MAPA DE RIESGOS'!C56</f>
        <v>Demora en los tramites y peticiones de los clientes externos</v>
      </c>
      <c r="F65" s="303" t="n">
        <f aca="false">'MAPA DE RIESGOS'!D56</f>
        <v>3</v>
      </c>
      <c r="G65" s="303" t="n">
        <f aca="false">'MAPA DE RIESGOS'!E56</f>
        <v>3</v>
      </c>
      <c r="H65" s="314" t="s">
        <v>626</v>
      </c>
      <c r="I65" s="210" t="n">
        <v>42331</v>
      </c>
      <c r="J65" s="210" t="n">
        <v>42460</v>
      </c>
      <c r="K65" s="210" t="str">
        <f aca="false">IF(P65=100%,("T"),(IF(P65=0%,("SI"),("P"))))</f>
        <v>SI</v>
      </c>
      <c r="L65" s="111" t="s">
        <v>457</v>
      </c>
      <c r="M65" s="313" t="s">
        <v>627</v>
      </c>
      <c r="N65" s="312" t="n">
        <v>0</v>
      </c>
      <c r="O65" s="312" t="n">
        <v>1</v>
      </c>
      <c r="P65" s="212" t="n">
        <v>0</v>
      </c>
      <c r="Q65" s="312" t="s">
        <v>628</v>
      </c>
      <c r="R65" s="307" t="s">
        <v>441</v>
      </c>
      <c r="S65" s="209" t="s">
        <v>17</v>
      </c>
      <c r="T65" s="209" t="s">
        <v>411</v>
      </c>
      <c r="U65" s="209" t="n">
        <v>42853</v>
      </c>
      <c r="V65" s="111" t="s">
        <v>412</v>
      </c>
    </row>
    <row r="66" s="47" customFormat="true" ht="63" hidden="false" customHeight="true" outlineLevel="0" collapsed="false">
      <c r="A66" s="299" t="str">
        <f aca="false">+'MAPA DE RIESGOS'!A57</f>
        <v>CI03915-P</v>
      </c>
      <c r="B66" s="300" t="n">
        <v>42304</v>
      </c>
      <c r="C66" s="300" t="n">
        <v>42331</v>
      </c>
      <c r="D66" s="303" t="str">
        <f aca="false">'MAPA DE RIESGOS'!B57</f>
        <v>GESTION DE SERVICIOS ADMINISTRATIVOS (BUENAVENTURA) </v>
      </c>
      <c r="E66" s="303" t="str">
        <f aca="false">'MAPA DE RIESGOS'!C57</f>
        <v>PERDIDA DE INFORMACION, MANO DE OBRA, DAÑOS EN LOS EQUIPOS ELECTRICOS EN LA OFICINA DE BUENAVENTURA</v>
      </c>
      <c r="F66" s="303" t="n">
        <f aca="false">'MAPA DE RIESGOS'!D57</f>
        <v>3</v>
      </c>
      <c r="G66" s="303" t="n">
        <f aca="false">'MAPA DE RIESGOS'!E57</f>
        <v>2</v>
      </c>
      <c r="H66" s="111" t="s">
        <v>629</v>
      </c>
      <c r="I66" s="210" t="n">
        <v>42331</v>
      </c>
      <c r="J66" s="210" t="n">
        <v>42460</v>
      </c>
      <c r="K66" s="210" t="str">
        <f aca="false">IF(P66=100%,("T"),(IF(P66=0%,("SI"),("P"))))</f>
        <v>SI</v>
      </c>
      <c r="L66" s="111" t="s">
        <v>457</v>
      </c>
      <c r="M66" s="313" t="s">
        <v>627</v>
      </c>
      <c r="N66" s="312" t="n">
        <v>0</v>
      </c>
      <c r="O66" s="312" t="n">
        <v>1</v>
      </c>
      <c r="P66" s="212" t="n">
        <v>0</v>
      </c>
      <c r="Q66" s="312" t="s">
        <v>628</v>
      </c>
      <c r="R66" s="307" t="s">
        <v>441</v>
      </c>
      <c r="S66" s="209" t="s">
        <v>17</v>
      </c>
      <c r="T66" s="209" t="s">
        <v>411</v>
      </c>
      <c r="U66" s="209" t="n">
        <v>42853</v>
      </c>
      <c r="V66" s="111" t="s">
        <v>412</v>
      </c>
    </row>
    <row r="67" s="47" customFormat="true" ht="69" hidden="false" customHeight="true" outlineLevel="0" collapsed="false">
      <c r="A67" s="299" t="str">
        <f aca="false">+'MAPA DE RIESGOS'!A58</f>
        <v>CI00216-P</v>
      </c>
      <c r="B67" s="300" t="n">
        <v>42474</v>
      </c>
      <c r="C67" s="300" t="n">
        <v>42488</v>
      </c>
      <c r="D67" s="303" t="str">
        <f aca="false">'MAPA DE RIESGOS'!B58</f>
        <v>GESTION DE SERVICIOS ADMINISTRATIVOS</v>
      </c>
      <c r="E67" s="303" t="str">
        <f aca="false">'MAPA DE RIESGOS'!C58</f>
        <v>POSIBLES FALTANTES DE RECURSOS POR NO LEGALIZACIÓN EN TERMINOS DE OORTUNIDAD DE LOS RECIBOS PROVISIONALES </v>
      </c>
      <c r="F67" s="303" t="n">
        <f aca="false">'MAPA DE RIESGOS'!D58</f>
        <v>3</v>
      </c>
      <c r="G67" s="303" t="n">
        <f aca="false">'MAPA DE RIESGOS'!E58</f>
        <v>2</v>
      </c>
      <c r="H67" s="111" t="s">
        <v>630</v>
      </c>
      <c r="I67" s="210" t="n">
        <v>42489</v>
      </c>
      <c r="J67" s="210" t="n">
        <v>42551</v>
      </c>
      <c r="K67" s="210" t="str">
        <f aca="false">IF(P67=100%,("T"),(IF(P67=0%,("SI"),("P"))))</f>
        <v>P</v>
      </c>
      <c r="L67" s="111" t="s">
        <v>457</v>
      </c>
      <c r="M67" s="313" t="s">
        <v>631</v>
      </c>
      <c r="N67" s="306" t="n">
        <v>0.2</v>
      </c>
      <c r="O67" s="306" t="n">
        <v>1</v>
      </c>
      <c r="P67" s="212" t="n">
        <v>0.2</v>
      </c>
      <c r="Q67" s="306" t="s">
        <v>632</v>
      </c>
      <c r="R67" s="307" t="s">
        <v>441</v>
      </c>
      <c r="S67" s="209" t="s">
        <v>17</v>
      </c>
      <c r="T67" s="209" t="s">
        <v>411</v>
      </c>
      <c r="U67" s="209" t="n">
        <v>42853</v>
      </c>
      <c r="V67" s="111" t="s">
        <v>412</v>
      </c>
    </row>
    <row r="68" s="47" customFormat="true" ht="69" hidden="false" customHeight="true" outlineLevel="0" collapsed="false">
      <c r="A68" s="299" t="str">
        <f aca="false">+'MAPA DE RIESGOS'!A59</f>
        <v>CA01717-P</v>
      </c>
      <c r="B68" s="300" t="n">
        <v>42796</v>
      </c>
      <c r="C68" s="300" t="n">
        <v>42821</v>
      </c>
      <c r="D68" s="303" t="str">
        <f aca="false">'MAPA DE RIESGOS'!B59</f>
        <v>GESTION DE SERVICIOS ADMINISTRATIVOS</v>
      </c>
      <c r="E68" s="303" t="str">
        <f aca="false">'MAPA DE RIESGOS'!C59</f>
        <v>QUE NO EXISTA UNA OPERACIÓN EFICAZ, EFICIENTE Y EFECTIVA DEL SISTEMA DE GESTIÓN DE CALIDAD. </v>
      </c>
      <c r="F68" s="303" t="n">
        <f aca="false">'MAPA DE RIESGOS'!D59</f>
        <v>3</v>
      </c>
      <c r="G68" s="303" t="n">
        <f aca="false">'MAPA DE RIESGOS'!E59</f>
        <v>2</v>
      </c>
      <c r="H68" s="111" t="s">
        <v>633</v>
      </c>
      <c r="I68" s="210" t="n">
        <v>42824</v>
      </c>
      <c r="J68" s="210" t="n">
        <v>42916</v>
      </c>
      <c r="K68" s="210" t="str">
        <f aca="false">IF(P68=100%,("T"),(IF(P68=0%,("SI"),("P"))))</f>
        <v>SI</v>
      </c>
      <c r="L68" s="111" t="s">
        <v>457</v>
      </c>
      <c r="M68" s="313" t="s">
        <v>634</v>
      </c>
      <c r="N68" s="306" t="n">
        <v>0</v>
      </c>
      <c r="O68" s="306" t="n">
        <v>1</v>
      </c>
      <c r="P68" s="212" t="n">
        <v>0</v>
      </c>
      <c r="Q68" s="306" t="s">
        <v>635</v>
      </c>
      <c r="R68" s="307" t="s">
        <v>441</v>
      </c>
      <c r="S68" s="209" t="s">
        <v>17</v>
      </c>
      <c r="T68" s="209" t="s">
        <v>411</v>
      </c>
      <c r="U68" s="209" t="n">
        <v>42853</v>
      </c>
      <c r="V68" s="111" t="s">
        <v>412</v>
      </c>
    </row>
    <row r="69" s="194" customFormat="true" ht="195" hidden="false" customHeight="true" outlineLevel="0" collapsed="false">
      <c r="A69" s="315" t="str">
        <f aca="false">+'MAPA DE RIESGOS'!A60</f>
        <v>CI05213-P
CA03314-P</v>
      </c>
      <c r="B69" s="316" t="n">
        <v>41547</v>
      </c>
      <c r="C69" s="317" t="s">
        <v>636</v>
      </c>
      <c r="D69" s="125" t="str">
        <f aca="false">'MAPA DE RIESGOS'!B60</f>
        <v>GESTION DE BIENES TRANSFERIDOS</v>
      </c>
      <c r="E69" s="125" t="str">
        <f aca="false">'MAPA DE RIESGOS'!C60</f>
        <v>POSIBLES INCUMPLIMIENTOS EN LAS ACTIVIDADES DEL PROCESO POR DESACTUALIZACIÓN DE LOS PROCEDIMIENTOS.</v>
      </c>
      <c r="F69" s="125" t="n">
        <f aca="false">'MAPA DE RIESGOS'!D60</f>
        <v>3</v>
      </c>
      <c r="G69" s="125" t="n">
        <f aca="false">'MAPA DE RIESGOS'!E60</f>
        <v>2</v>
      </c>
      <c r="H69" s="125" t="s">
        <v>637</v>
      </c>
      <c r="I69" s="318" t="n">
        <v>42055</v>
      </c>
      <c r="J69" s="318" t="n">
        <v>42063</v>
      </c>
      <c r="K69" s="318" t="str">
        <f aca="false">IF(P69=100%,("T"),(IF(P69=0%,("SI"),("P"))))</f>
        <v>P</v>
      </c>
      <c r="L69" s="125" t="s">
        <v>638</v>
      </c>
      <c r="M69" s="125" t="s">
        <v>639</v>
      </c>
      <c r="N69" s="319" t="n">
        <v>0.2</v>
      </c>
      <c r="O69" s="320" t="n">
        <v>2</v>
      </c>
      <c r="P69" s="321" t="n">
        <v>0.2</v>
      </c>
      <c r="Q69" s="322" t="s">
        <v>640</v>
      </c>
      <c r="R69" s="323" t="s">
        <v>641</v>
      </c>
      <c r="S69" s="317" t="s">
        <v>17</v>
      </c>
      <c r="T69" s="317" t="s">
        <v>411</v>
      </c>
      <c r="U69" s="317" t="n">
        <v>42853</v>
      </c>
      <c r="V69" s="317" t="s">
        <v>412</v>
      </c>
    </row>
    <row r="70" s="194" customFormat="true" ht="279" hidden="false" customHeight="true" outlineLevel="0" collapsed="false">
      <c r="A70" s="315"/>
      <c r="B70" s="316"/>
      <c r="C70" s="317"/>
      <c r="D70" s="125"/>
      <c r="E70" s="125"/>
      <c r="F70" s="125"/>
      <c r="G70" s="125"/>
      <c r="H70" s="125" t="s">
        <v>642</v>
      </c>
      <c r="I70" s="318" t="n">
        <v>42065</v>
      </c>
      <c r="J70" s="318" t="n">
        <v>42093</v>
      </c>
      <c r="K70" s="318" t="str">
        <f aca="false">IF(P70=100%,("T"),(IF(P70=0%,("SI"),("P"))))</f>
        <v>P</v>
      </c>
      <c r="L70" s="125" t="s">
        <v>638</v>
      </c>
      <c r="M70" s="125"/>
      <c r="N70" s="324" t="n">
        <v>0.66</v>
      </c>
      <c r="O70" s="325" t="n">
        <v>5</v>
      </c>
      <c r="P70" s="321" t="n">
        <v>0.66</v>
      </c>
      <c r="Q70" s="322" t="s">
        <v>643</v>
      </c>
      <c r="R70" s="323" t="s">
        <v>644</v>
      </c>
      <c r="S70" s="317" t="s">
        <v>17</v>
      </c>
      <c r="T70" s="317" t="s">
        <v>411</v>
      </c>
      <c r="U70" s="317" t="n">
        <v>42853</v>
      </c>
      <c r="V70" s="317" t="s">
        <v>412</v>
      </c>
    </row>
    <row r="71" s="194" customFormat="true" ht="346.5" hidden="false" customHeight="true" outlineLevel="0" collapsed="false">
      <c r="A71" s="315"/>
      <c r="B71" s="316"/>
      <c r="C71" s="317"/>
      <c r="D71" s="125"/>
      <c r="E71" s="125"/>
      <c r="F71" s="125"/>
      <c r="G71" s="125"/>
      <c r="H71" s="125" t="s">
        <v>645</v>
      </c>
      <c r="I71" s="318" t="n">
        <v>42095</v>
      </c>
      <c r="J71" s="318" t="n">
        <v>42124</v>
      </c>
      <c r="K71" s="318" t="str">
        <f aca="false">IF(P71=100%,("T"),(IF(P71=0%,("SI"),("P"))))</f>
        <v>P</v>
      </c>
      <c r="L71" s="125" t="s">
        <v>638</v>
      </c>
      <c r="M71" s="125"/>
      <c r="N71" s="319" t="n">
        <v>0.78</v>
      </c>
      <c r="O71" s="325" t="n">
        <v>5</v>
      </c>
      <c r="P71" s="321" t="n">
        <v>0.78</v>
      </c>
      <c r="Q71" s="326" t="s">
        <v>646</v>
      </c>
      <c r="R71" s="85" t="s">
        <v>647</v>
      </c>
      <c r="S71" s="317" t="s">
        <v>17</v>
      </c>
      <c r="T71" s="317" t="s">
        <v>411</v>
      </c>
      <c r="U71" s="317" t="n">
        <v>42853</v>
      </c>
      <c r="V71" s="317" t="s">
        <v>412</v>
      </c>
    </row>
    <row r="72" s="194" customFormat="true" ht="342" hidden="false" customHeight="true" outlineLevel="0" collapsed="false">
      <c r="A72" s="315"/>
      <c r="B72" s="316"/>
      <c r="C72" s="317"/>
      <c r="D72" s="125"/>
      <c r="E72" s="125"/>
      <c r="F72" s="125"/>
      <c r="G72" s="125"/>
      <c r="H72" s="125" t="s">
        <v>648</v>
      </c>
      <c r="I72" s="318" t="n">
        <v>42128</v>
      </c>
      <c r="J72" s="318" t="n">
        <v>42153</v>
      </c>
      <c r="K72" s="318" t="str">
        <f aca="false">IF(P72=100%,("T"),(IF(P72=0%,("SI"),("P"))))</f>
        <v>P</v>
      </c>
      <c r="L72" s="125" t="s">
        <v>638</v>
      </c>
      <c r="M72" s="125"/>
      <c r="N72" s="319" t="n">
        <v>0.1</v>
      </c>
      <c r="O72" s="325" t="n">
        <v>6</v>
      </c>
      <c r="P72" s="321" t="n">
        <v>0.1</v>
      </c>
      <c r="Q72" s="327" t="s">
        <v>649</v>
      </c>
      <c r="R72" s="85" t="s">
        <v>650</v>
      </c>
      <c r="S72" s="317" t="s">
        <v>17</v>
      </c>
      <c r="T72" s="317" t="s">
        <v>411</v>
      </c>
      <c r="U72" s="317" t="n">
        <v>42853</v>
      </c>
      <c r="V72" s="317" t="s">
        <v>412</v>
      </c>
    </row>
    <row r="73" s="194" customFormat="true" ht="83.25" hidden="false" customHeight="true" outlineLevel="0" collapsed="false">
      <c r="A73" s="315" t="str">
        <f aca="false">+'MAPA DE RIESGOS'!A61</f>
        <v>CA00915-P</v>
      </c>
      <c r="B73" s="316" t="n">
        <v>42048</v>
      </c>
      <c r="C73" s="317" t="n">
        <v>42067</v>
      </c>
      <c r="D73" s="125" t="str">
        <f aca="false">'MAPA DE RIESGOS'!B61</f>
        <v>GESTION DE BIENES TRANSFERIDOS</v>
      </c>
      <c r="E73" s="125" t="str">
        <f aca="false">'MAPA DE RIESGOS'!C61</f>
        <v>POSIBLE INCUMPLIMIENTO DE LA NORMATIVIDAD NTCGP 1000:2009 NUMERAL 4,2,4 (CONTROL DE REGISTROS) </v>
      </c>
      <c r="F73" s="125" t="n">
        <f aca="false">'MAPA DE RIESGOS'!D61</f>
        <v>3</v>
      </c>
      <c r="G73" s="125" t="n">
        <f aca="false">'MAPA DE RIESGOS'!E61</f>
        <v>3</v>
      </c>
      <c r="H73" s="125" t="s">
        <v>651</v>
      </c>
      <c r="I73" s="318" t="n">
        <v>42095</v>
      </c>
      <c r="J73" s="318" t="n">
        <v>42369</v>
      </c>
      <c r="K73" s="318" t="str">
        <f aca="false">IF(P73=100%,("T"),(IF(P73=0%,("SI"),("P"))))</f>
        <v>P</v>
      </c>
      <c r="L73" s="125" t="s">
        <v>638</v>
      </c>
      <c r="M73" s="85" t="s">
        <v>652</v>
      </c>
      <c r="N73" s="319" t="n">
        <v>0.8</v>
      </c>
      <c r="O73" s="325" t="n">
        <v>1</v>
      </c>
      <c r="P73" s="321" t="n">
        <v>0.8</v>
      </c>
      <c r="Q73" s="326" t="s">
        <v>653</v>
      </c>
      <c r="R73" s="323" t="s">
        <v>654</v>
      </c>
      <c r="S73" s="317" t="s">
        <v>17</v>
      </c>
      <c r="T73" s="317" t="s">
        <v>411</v>
      </c>
      <c r="U73" s="317" t="n">
        <v>42853</v>
      </c>
      <c r="V73" s="317" t="s">
        <v>412</v>
      </c>
    </row>
    <row r="74" s="194" customFormat="true" ht="77.25" hidden="false" customHeight="true" outlineLevel="0" collapsed="false">
      <c r="A74" s="315" t="str">
        <f aca="false">+'MAPA DE RIESGOS'!A62</f>
        <v>CA01015-P</v>
      </c>
      <c r="B74" s="316" t="n">
        <v>42048</v>
      </c>
      <c r="C74" s="317" t="n">
        <v>42067</v>
      </c>
      <c r="D74" s="125" t="str">
        <f aca="false">'MAPA DE RIESGOS'!B62</f>
        <v>GESTION DE BIENES TRANSFERIDOS</v>
      </c>
      <c r="E74" s="125" t="str">
        <f aca="false">'MAPA DE RIESGOS'!C62</f>
        <v>POSIBLE INCUMPLIMIENTO DE LA NORMATIVIDAD NTCGP 1000: 2009 4,2,3 (CONTROL DE DOCUMENTOS) </v>
      </c>
      <c r="F74" s="125" t="n">
        <f aca="false">'MAPA DE RIESGOS'!D62</f>
        <v>3</v>
      </c>
      <c r="G74" s="125" t="n">
        <f aca="false">'MAPA DE RIESGOS'!E62</f>
        <v>3</v>
      </c>
      <c r="H74" s="125" t="s">
        <v>655</v>
      </c>
      <c r="I74" s="318" t="n">
        <v>42067</v>
      </c>
      <c r="J74" s="318" t="n">
        <v>42185</v>
      </c>
      <c r="K74" s="318" t="str">
        <f aca="false">IF(P74=100%,("T"),(IF(P74=0%,("SI"),("P"))))</f>
        <v>P</v>
      </c>
      <c r="L74" s="125" t="s">
        <v>638</v>
      </c>
      <c r="M74" s="85" t="s">
        <v>656</v>
      </c>
      <c r="N74" s="320" t="n">
        <v>0.46</v>
      </c>
      <c r="O74" s="320" t="n">
        <v>18</v>
      </c>
      <c r="P74" s="321" t="n">
        <v>0.46</v>
      </c>
      <c r="Q74" s="328" t="s">
        <v>657</v>
      </c>
      <c r="R74" s="328" t="s">
        <v>658</v>
      </c>
      <c r="S74" s="317" t="s">
        <v>17</v>
      </c>
      <c r="T74" s="317" t="s">
        <v>411</v>
      </c>
      <c r="U74" s="317" t="n">
        <v>42853</v>
      </c>
      <c r="V74" s="317" t="s">
        <v>412</v>
      </c>
    </row>
    <row r="75" s="194" customFormat="true" ht="70.5" hidden="false" customHeight="true" outlineLevel="0" collapsed="false">
      <c r="A75" s="315" t="str">
        <f aca="false">+'MAPA DE RIESGOS'!A63</f>
        <v>CA01315-P</v>
      </c>
      <c r="B75" s="316" t="n">
        <v>42048</v>
      </c>
      <c r="C75" s="317" t="n">
        <v>42067</v>
      </c>
      <c r="D75" s="125" t="str">
        <f aca="false">'MAPA DE RIESGOS'!B63</f>
        <v>GESTION DE BIENES TRANSFERIDOS</v>
      </c>
      <c r="E75" s="125" t="str">
        <f aca="false">'MAPA DE RIESGOS'!C63</f>
        <v>QUE NO SE TOMEN LAS ACCIONES DE MEJORA EN EL CUMPLIMIENTO DEL OBJETIVO DEL PROCESO </v>
      </c>
      <c r="F75" s="125" t="n">
        <f aca="false">'MAPA DE RIESGOS'!D63</f>
        <v>3</v>
      </c>
      <c r="G75" s="125" t="n">
        <f aca="false">'MAPA DE RIESGOS'!E63</f>
        <v>2</v>
      </c>
      <c r="H75" s="125" t="s">
        <v>623</v>
      </c>
      <c r="I75" s="318" t="n">
        <v>42067</v>
      </c>
      <c r="J75" s="318" t="n">
        <v>42139</v>
      </c>
      <c r="K75" s="318" t="str">
        <f aca="false">IF(P75=100%,("T"),(IF(P75=0%,("SI"),("P"))))</f>
        <v>P</v>
      </c>
      <c r="L75" s="125" t="s">
        <v>638</v>
      </c>
      <c r="M75" s="85" t="s">
        <v>659</v>
      </c>
      <c r="N75" s="320" t="n">
        <v>0.1</v>
      </c>
      <c r="O75" s="320" t="n">
        <v>1</v>
      </c>
      <c r="P75" s="321" t="n">
        <v>0.1</v>
      </c>
      <c r="Q75" s="329" t="s">
        <v>660</v>
      </c>
      <c r="R75" s="323" t="s">
        <v>661</v>
      </c>
      <c r="S75" s="317" t="s">
        <v>17</v>
      </c>
      <c r="T75" s="317" t="s">
        <v>411</v>
      </c>
      <c r="U75" s="317" t="n">
        <v>42853</v>
      </c>
      <c r="V75" s="317" t="s">
        <v>412</v>
      </c>
    </row>
    <row r="76" s="194" customFormat="true" ht="70.5" hidden="false" customHeight="true" outlineLevel="0" collapsed="false">
      <c r="A76" s="315" t="str">
        <f aca="false">+'MAPA DE RIESGOS'!A64</f>
        <v>CA01817-P</v>
      </c>
      <c r="B76" s="330" t="n">
        <v>42801</v>
      </c>
      <c r="C76" s="331" t="n">
        <v>42821</v>
      </c>
      <c r="D76" s="125" t="str">
        <f aca="false">'MAPA DE RIESGOS'!B64</f>
        <v>GESTION DE BIENES TRANSFERIDOS</v>
      </c>
      <c r="E76" s="125" t="str">
        <f aca="false">'MAPA DE RIESGOS'!C64</f>
        <v>QUE NO SE DE UN CORRECTO FUNCIONAMIENTO DEL SISTEMA DE GESTIÓN </v>
      </c>
      <c r="F76" s="125" t="n">
        <f aca="false">'MAPA DE RIESGOS'!D64</f>
        <v>3</v>
      </c>
      <c r="G76" s="125" t="n">
        <f aca="false">'MAPA DE RIESGOS'!E64</f>
        <v>3</v>
      </c>
      <c r="H76" s="125" t="s">
        <v>662</v>
      </c>
      <c r="I76" s="318" t="n">
        <v>42824</v>
      </c>
      <c r="J76" s="318" t="n">
        <v>43008</v>
      </c>
      <c r="K76" s="318" t="str">
        <f aca="false">IF(P76=100%,("T"),(IF(P76=0%,("SI"),("P"))))</f>
        <v>P</v>
      </c>
      <c r="L76" s="125" t="s">
        <v>638</v>
      </c>
      <c r="M76" s="85" t="s">
        <v>659</v>
      </c>
      <c r="N76" s="320" t="n">
        <v>0.44</v>
      </c>
      <c r="O76" s="320" t="n">
        <v>18</v>
      </c>
      <c r="P76" s="321" t="n">
        <v>0.46</v>
      </c>
      <c r="Q76" s="329" t="s">
        <v>663</v>
      </c>
      <c r="R76" s="328" t="s">
        <v>658</v>
      </c>
      <c r="S76" s="317" t="s">
        <v>17</v>
      </c>
      <c r="T76" s="317" t="s">
        <v>411</v>
      </c>
      <c r="U76" s="317" t="n">
        <v>42853</v>
      </c>
      <c r="V76" s="317" t="s">
        <v>412</v>
      </c>
    </row>
    <row r="77" s="194" customFormat="true" ht="72.75" hidden="false" customHeight="true" outlineLevel="0" collapsed="false">
      <c r="A77" s="267" t="str">
        <f aca="false">+'MAPA DE RIESGOS'!A65</f>
        <v>CI03314-P</v>
      </c>
      <c r="B77" s="208" t="n">
        <v>41880</v>
      </c>
      <c r="C77" s="332" t="s">
        <v>664</v>
      </c>
      <c r="D77" s="111" t="str">
        <f aca="false">'MAPA DE RIESGOS'!B65</f>
        <v>GESTION DE PRESTACIONES ECONOMICAS</v>
      </c>
      <c r="E77" s="111" t="str">
        <f aca="false">'MAPA DE RIESGOS'!C65</f>
        <v>QUE NO EXISTAN EVIDENCIA DENTRO DE ORFEO DE LA RESPUESTA DADA A LOS USUARIOS Y ENTIDADES.</v>
      </c>
      <c r="F77" s="111" t="n">
        <f aca="false">'MAPA DE RIESGOS'!D65</f>
        <v>3</v>
      </c>
      <c r="G77" s="111" t="n">
        <f aca="false">'MAPA DE RIESGOS'!E65</f>
        <v>2</v>
      </c>
      <c r="H77" s="111" t="s">
        <v>665</v>
      </c>
      <c r="I77" s="210" t="n">
        <v>42136</v>
      </c>
      <c r="J77" s="210" t="n">
        <v>42185</v>
      </c>
      <c r="K77" s="210" t="str">
        <f aca="false">IF(P77=100%,("T"),(IF(P77=0%,("SI"),("P"))))</f>
        <v>P</v>
      </c>
      <c r="L77" s="301" t="s">
        <v>666</v>
      </c>
      <c r="M77" s="78" t="s">
        <v>667</v>
      </c>
      <c r="N77" s="312" t="n">
        <v>0.6</v>
      </c>
      <c r="O77" s="267" t="n">
        <v>1</v>
      </c>
      <c r="P77" s="333" t="n">
        <v>0.6</v>
      </c>
      <c r="Q77" s="334" t="s">
        <v>668</v>
      </c>
      <c r="R77" s="334" t="s">
        <v>669</v>
      </c>
      <c r="S77" s="334" t="s">
        <v>17</v>
      </c>
      <c r="T77" s="334" t="s">
        <v>411</v>
      </c>
      <c r="U77" s="209" t="n">
        <v>42853</v>
      </c>
      <c r="V77" s="111" t="s">
        <v>412</v>
      </c>
    </row>
    <row r="78" s="47" customFormat="true" ht="86.25" hidden="false" customHeight="true" outlineLevel="0" collapsed="false">
      <c r="A78" s="267"/>
      <c r="B78" s="208"/>
      <c r="C78" s="208"/>
      <c r="D78" s="111"/>
      <c r="E78" s="111"/>
      <c r="F78" s="111"/>
      <c r="G78" s="111"/>
      <c r="H78" s="111" t="s">
        <v>670</v>
      </c>
      <c r="I78" s="210" t="s">
        <v>671</v>
      </c>
      <c r="J78" s="210" t="n">
        <v>42734</v>
      </c>
      <c r="K78" s="210" t="str">
        <f aca="false">IF(P78=100%,("T"),(IF(P78=0%,("SI"),("P"))))</f>
        <v>P</v>
      </c>
      <c r="L78" s="210" t="s">
        <v>666</v>
      </c>
      <c r="M78" s="78" t="s">
        <v>667</v>
      </c>
      <c r="N78" s="312" t="n">
        <v>0.6</v>
      </c>
      <c r="O78" s="267" t="n">
        <v>1</v>
      </c>
      <c r="P78" s="333" t="n">
        <v>0.6</v>
      </c>
      <c r="Q78" s="334" t="s">
        <v>672</v>
      </c>
      <c r="R78" s="334"/>
      <c r="S78" s="334"/>
      <c r="T78" s="334"/>
      <c r="U78" s="209"/>
      <c r="V78" s="111"/>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4"/>
      <c r="ES78" s="194"/>
      <c r="ET78" s="194"/>
      <c r="EU78" s="194"/>
      <c r="EV78" s="194"/>
      <c r="EW78" s="194"/>
      <c r="EX78" s="194"/>
      <c r="EY78" s="194"/>
      <c r="EZ78" s="194"/>
      <c r="FA78" s="194"/>
      <c r="FB78" s="194"/>
      <c r="FC78" s="194"/>
      <c r="FD78" s="194"/>
      <c r="FE78" s="194"/>
      <c r="FF78" s="194"/>
      <c r="FG78" s="194"/>
      <c r="FH78" s="194"/>
      <c r="FI78" s="194"/>
    </row>
    <row r="79" customFormat="false" ht="13.5" hidden="false" customHeight="false" outlineLevel="0" collapsed="false"/>
  </sheetData>
  <mergeCells count="97">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A23:A24"/>
    <mergeCell ref="B23:B24"/>
    <mergeCell ref="C23:C24"/>
    <mergeCell ref="D23:D24"/>
    <mergeCell ref="E23:E24"/>
    <mergeCell ref="F23:F24"/>
    <mergeCell ref="G23:G24"/>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50:A51"/>
    <mergeCell ref="B50:B51"/>
    <mergeCell ref="C50:C51"/>
    <mergeCell ref="D50:D51"/>
    <mergeCell ref="E50:E51"/>
    <mergeCell ref="F50:F51"/>
    <mergeCell ref="G50:G51"/>
    <mergeCell ref="A57:A58"/>
    <mergeCell ref="B57:B58"/>
    <mergeCell ref="C57:C58"/>
    <mergeCell ref="D57:D58"/>
    <mergeCell ref="E57:E58"/>
    <mergeCell ref="F57:F58"/>
    <mergeCell ref="G57:G58"/>
    <mergeCell ref="A61:A62"/>
    <mergeCell ref="B61:B62"/>
    <mergeCell ref="C61:C62"/>
    <mergeCell ref="D61:D62"/>
    <mergeCell ref="E61:E62"/>
    <mergeCell ref="F61:F62"/>
    <mergeCell ref="G61:G62"/>
    <mergeCell ref="A69:A72"/>
    <mergeCell ref="B69:B72"/>
    <mergeCell ref="C69:C72"/>
    <mergeCell ref="D69:D72"/>
    <mergeCell ref="E69:E72"/>
    <mergeCell ref="F69:F72"/>
    <mergeCell ref="G69:G72"/>
    <mergeCell ref="M69:M72"/>
    <mergeCell ref="A77:A78"/>
    <mergeCell ref="B77:B78"/>
    <mergeCell ref="C77:C78"/>
    <mergeCell ref="D77:D78"/>
    <mergeCell ref="E77:E78"/>
    <mergeCell ref="F77:F78"/>
    <mergeCell ref="G77:G78"/>
    <mergeCell ref="R77:R78"/>
    <mergeCell ref="S77:S78"/>
    <mergeCell ref="T77:T78"/>
    <mergeCell ref="U77:U78"/>
    <mergeCell ref="V77:V78"/>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7-08-11T17:09:31Z</dcterms:modified>
  <cp:revision>0</cp:revision>
  <dc:subject/>
  <dc:title/>
</cp:coreProperties>
</file>