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MAPA DE RIESGOS" sheetId="4" state="visible" r:id="rId5"/>
    <sheet name="PLAN DE RIESGOS" sheetId="5" state="visible" r:id="rId6"/>
    <sheet name="SEGUIMIENTO 1 TRIMESTRE 2014" sheetId="6" state="visible" r:id="rId7"/>
  </sheets>
  <definedNames>
    <definedName function="false" hidden="true" localSheetId="4" name="_xlnm._FilterDatabase" vbProcedure="false">'PLAN DE RIESGOS'!$A$7:$X$88</definedName>
    <definedName function="false" hidden="true" localSheetId="5" name="_xlnm._FilterDatabase" vbProcedure="false">'SEGUIMIENTO 1 TRIMESTRE 2014'!$A$7:$X$81</definedName>
    <definedName function="false" hidden="false" localSheetId="4" name="Z_E594A590_409F_49B4_A9C2_8C56106A0C05__wvu_FilterData" vbProcedure="false">'PLAN DE RIESGOS'!$A$7:$X$88</definedName>
    <definedName function="false" hidden="false" localSheetId="5" name="Z_E594A590_409F_49B4_A9C2_8C56106A0C05__wvu_FilterData" vbProcedure="false">'SEGUIMIENTO 1 TRIMESTRE 2014'!$A$7:$X$8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6</xdr:col>
                <xdr:colOff>-7</xdr:colOff>
                <xdr:row>7</xdr:row>
                <xdr:rowOff>16</xdr:rowOff>
              </xdr:to>
            </anchor>
          </commentPr>
        </mc:Choice>
        <mc:Fallback/>
      </mc:AlternateContent>
    </comment>
  </commentList>
</comments>
</file>

<file path=xl/sharedStrings.xml><?xml version="1.0" encoding="utf-8"?>
<sst xmlns="http://schemas.openxmlformats.org/spreadsheetml/2006/main" count="2573" uniqueCount="960">
  <si>
    <t xml:space="preserve">SISTEMA INTEGRAL DE GESTIÓN (MECI - CALIDAD)</t>
  </si>
  <si>
    <t xml:space="preserve">MATRIZ DE CALIFICACIÓN, EVALUACIÓN Y RESPUESTA  A LOS RIESGOS</t>
  </si>
  <si>
    <t xml:space="preserve">ADMINISTRACIÓN DEL SISTEMA INTEGRAL DE  GESTIÓN (MECI – CALIDAD)</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 </t>
  </si>
  <si>
    <t xml:space="preserve">CASI SEGURO (5)</t>
  </si>
  <si>
    <r>
      <rPr>
        <b val="true"/>
        <sz val="10"/>
        <rFont val="Arial"/>
        <family val="2"/>
      </rPr>
      <t xml:space="preserve">B</t>
    </r>
    <r>
      <rPr>
        <sz val="10"/>
        <rFont val="Arial"/>
        <family val="2"/>
      </rPr>
      <t xml:space="preserve">: Zona de Riesgo Baja: Asumir el Riesgo</t>
    </r>
  </si>
  <si>
    <r>
      <rPr>
        <b val="true"/>
        <sz val="10"/>
        <rFont val="Arial"/>
        <family val="2"/>
      </rPr>
      <t xml:space="preserve">M</t>
    </r>
    <r>
      <rPr>
        <sz val="10"/>
        <rFont val="Arial"/>
        <family val="2"/>
      </rPr>
      <t xml:space="preserve">: Zona de Riesgo Moderada: Asumir el Riesgo, Reducir el Riesgo</t>
    </r>
  </si>
  <si>
    <r>
      <rPr>
        <b val="true"/>
        <sz val="10"/>
        <rFont val="Arial"/>
        <family val="2"/>
      </rPr>
      <t xml:space="preserve">A</t>
    </r>
    <r>
      <rPr>
        <sz val="10"/>
        <rFont val="Arial"/>
        <family val="2"/>
      </rPr>
      <t xml:space="preserve">: Zona de Riesgo Alta: Reducir el Riesgo, Evitar, Compartir o Transferir el Riesgo</t>
    </r>
  </si>
  <si>
    <r>
      <rPr>
        <b val="true"/>
        <sz val="10"/>
        <rFont val="Arial"/>
        <family val="2"/>
      </rPr>
      <t xml:space="preserve">E</t>
    </r>
    <r>
      <rPr>
        <sz val="10"/>
        <rFont val="Arial"/>
        <family val="2"/>
      </rPr>
      <t xml:space="preserve">: Zona de Riesgo Extrema: Reducir el Riesgo, Evitar, Compartir o Transferir el Riesgo</t>
    </r>
  </si>
  <si>
    <t xml:space="preserve">IDENTIFICACIÓN DEL RIESGO</t>
  </si>
  <si>
    <t xml:space="preserve">CODIGO: PEMYMOPSFO09</t>
  </si>
  <si>
    <t xml:space="preserve">FECHA DE ACTUALIZACIÓN: </t>
  </si>
  <si>
    <t xml:space="preserve">PROCESO</t>
  </si>
  <si>
    <t xml:space="preserve">OBJETIVO DEL PROCESO</t>
  </si>
  <si>
    <t xml:space="preserve">RIESGO</t>
  </si>
  <si>
    <t xml:space="preserve">DESCRIPCION DEL RIESGO</t>
  </si>
  <si>
    <t xml:space="preserve">CAUSAS</t>
  </si>
  <si>
    <t xml:space="preserve">CONSECUENCIAS</t>
  </si>
  <si>
    <t xml:space="preserve">DIRECCIONAMIENTO ESTRATEGICO</t>
  </si>
  <si>
    <t xml:space="preserve">ORIENTAR ESTRATÉGICAMENTE TODOS Y CADA UNO DE LOS PROCESOS, TENDIENTES AL CUMPLIMIENTO DE LA MISIÓN Y PROYECCIÓN DE LA VISIÓN MEDIANTE LA FORMULACIÓN Y EJECUCIÓN DE LOS PLANES Y PROGRAMAS DE LA ENTIDAD.</t>
  </si>
  <si>
    <t xml:space="preserve">DESACTUALIZACION DEL MANUAL DE PROCESOS Y PROCEDIMIENTOS</t>
  </si>
  <si>
    <t xml:space="preserve">NO  ENCONTRAR UNA CORRECTA FORMULACION DE LOS PROCEDIMIENTOS PROBOCANDO ERRORES EN LA APLICACION DE LAS ACTIVIDADES FORMULADAS POR LA NO ACTUALIZACION DEL MAUAL DE PROCESOS Y PROCEDIMIENTOS, DESCONOCIENDO LA POSIBLE TRANSVERSALIDAD QUE PUEDA HABER ENTRE LOS PROCEDIMIENTOS.</t>
  </si>
  <si>
    <t xml:space="preserve">FALTA DE CONOCIMIENTO EN EL ASPECTO PRESUPUESTAL Y CONTABLE</t>
  </si>
  <si>
    <t xml:space="preserve">RECORTE AL PAC O LIMITACION DEL PAC EN LAS OBLIGACIONES PRESUPUESTALES</t>
  </si>
  <si>
    <t xml:space="preserve">DESCONOCIMIENTO DE LA NORMATIVIDAD VIGENTE</t>
  </si>
  <si>
    <t xml:space="preserve">ERRORES  EN LA EJECUCION DE LAS ACTIVIDADES REALIZADAS POR LOS FUNCIONARIOS.</t>
  </si>
  <si>
    <t xml:space="preserve">PERDIDA DE TIEMPO EN LA EJECUCION DE ACTIVIDADES</t>
  </si>
  <si>
    <t xml:space="preserve">SANCIONES A LOS FUNCIONARIOS DE LA ENTIDAD</t>
  </si>
  <si>
    <t xml:space="preserve">DESCONOCIMIENTO DE LA METODOLOGÍA Y PROCEDIMIENTO ESTABLECIDO PARA LA ACTUALIZACIÓN DE ÉSTOS.</t>
  </si>
  <si>
    <t xml:space="preserve">DEMORA EN LA APROBACIÓN DE LA ACTUALIZACIÓN, INCLUSIÓN O ELIMINACIÓN DEL PROCEDIMIENTO POR PARTE DEL COMITÉ COORDINADOR DEL SISTEMA DE CONTROL INTERNO Y CALIDAD.</t>
  </si>
  <si>
    <t xml:space="preserve">FALTA DE COMPROMISO POR PARTE DE LAS DIFERENTES DEPENDENCIAS PARA LA ACTUALIZACION DE SUS PROCEDIMIENTOS.</t>
  </si>
  <si>
    <t xml:space="preserve">DOCUMENTACION OBSOLETA QUE GENERA RETRASOS EN LAS ACTIVIDADES DE LOS PROCESOS</t>
  </si>
  <si>
    <t xml:space="preserve">DECLARACIÓN DE HALLAZGOS POR PARTE DE LA CONTRALORÍA GENERAL DE LA REPÚBLICA</t>
  </si>
  <si>
    <t xml:space="preserve">DIRECCIONAMIENTO ESTRATÉGICO</t>
  </si>
  <si>
    <t xml:space="preserve">NO REALIZAR OPORTUNAMENTE LA REVISIÓN POR LA DIRECCION</t>
  </si>
  <si>
    <t xml:space="preserve">EL PROCEDIMIENTO DE REVISIÓN POR LA DIRECCIÓN NO CUENTA CON TIEMPOS ESTABLECIDOS.</t>
  </si>
  <si>
    <t xml:space="preserve">FALTA DE IMPLEMENTACION DE TIEMPOS DENTRO DE LOS PROCEDIMIENTOS, DENTRO DEL SISTEMA DE GESTION DE CALIDAD</t>
  </si>
  <si>
    <t xml:space="preserve">Realización la revisión por la dirección dentro del tiempo oportuno para cumplir con las acciones de mejora.</t>
  </si>
  <si>
    <t xml:space="preserve">NO REALIZAR LAS ACTIVIDADES ASIGNADAS AL PROCESO</t>
  </si>
  <si>
    <t xml:space="preserve">La caracterización del proceso se encuentra desactualizada, falta incluir actividades e informes que el proceso realiza.</t>
  </si>
  <si>
    <t xml:space="preserve">Cambio en la normatividad que involucra al proceso</t>
  </si>
  <si>
    <t xml:space="preserve">Que no se realice una orientación adecuada y pertinente a los procesos del fondo.</t>
  </si>
  <si>
    <t xml:space="preserve">INADECUADA CONSTRUCCIÓN DE LA DOFA</t>
  </si>
  <si>
    <t xml:space="preserve">No se cuenta con un instructivo para la documentación de la dofa</t>
  </si>
  <si>
    <t xml:space="preserve">falta de un modelo para la construcción de la dofa</t>
  </si>
  <si>
    <t xml:space="preserve">Inadecuada formulación de los riesgos de la entidad</t>
  </si>
  <si>
    <t xml:space="preserve">QUE NO EXISTA UNIFORMIDAD EN EL INFORME DE GESTION A LA CIUDADANIA</t>
  </si>
  <si>
    <t xml:space="preserve">El procedimiento de audiencia publica de rendición de cuentas no cuenta con una metodologia establecida para la presentación del informe de gestión por parte de los procesos.</t>
  </si>
  <si>
    <t xml:space="preserve">adopción de nuevas metodologias para la presentación de informes.</t>
  </si>
  <si>
    <t xml:space="preserve">No transmitir de manera eficiente la información a la ciudadania.</t>
  </si>
  <si>
    <t xml:space="preserve">EL ALCANCE DEL COMITÉ NO SE ENCUENTRE ACORDE CON LA NORMATIVIDAD VIGENTE.</t>
  </si>
  <si>
    <t xml:space="preserve">El procedimiento del comité tecnico institucional de desarrollo administrativo no cuenta con los lineamientos establecidos por cambio de normatividad.</t>
  </si>
  <si>
    <t xml:space="preserve">DESCONOCIMIENTO DE LA RESOLUCIÓN </t>
  </si>
  <si>
    <t xml:space="preserve">DESCONOCIMIENTO DE LAS FUNCIONES QUE ATAÑEN AL COMITÉ.</t>
  </si>
  <si>
    <t xml:space="preserve">QUE LOS INFORMES DE GESTION SE PRESENTEN DE FORMA INOPORTUNA PARA LA CONSOLIDACION DE LOS MISMOS </t>
  </si>
  <si>
    <t xml:space="preserve">El procediiento informe de gestión a entes de control no cuenta con los tiempos en la presentación de informes, medios de comunicación establecidos</t>
  </si>
  <si>
    <t xml:space="preserve">FALTA DE DEFINICIÓN DE TIEMPOS EN LOS PROCEDIMIENTOS</t>
  </si>
  <si>
    <t xml:space="preserve">NO CONTAR CON LA INFORMACIÓN OPORTUNA PARA LA CONSOLIDACIÓN DEL INFORME</t>
  </si>
  <si>
    <t xml:space="preserve">LA FORMULACIÓN DEL PLAN DE FORTALECIMIENTO QUEDE INCOMPLETO</t>
  </si>
  <si>
    <t xml:space="preserve">No se cuenta con un procedimiento documentado para la formulacón del plan de fortalecimiento del sig</t>
  </si>
  <si>
    <t xml:space="preserve">FALTA DE LINEAMIENTOS CLAROS PARA LA FORMULACIÓN DEL PLAN</t>
  </si>
  <si>
    <t xml:space="preserve">INADECUADA FORMULACION DEL PLAN DE FORTALECIMIENTO.</t>
  </si>
  <si>
    <t xml:space="preserve">INCUMPLIMIENTO DEL OBJETO DE LA ENTIDAD</t>
  </si>
  <si>
    <t xml:space="preserve">Evaluar la conveniencia de los objetivos de calidad del FPS en cuanto estos sean coherentes y acordes a la pólitica de calidad actualizada el pasado 10/12/2012; que garanticen la orientación de la entidad en materia de calidad, permitan cumplir la funcion para cual fue creada, satisfacer a sus usuarios y optimizar el uso de sus recursos.</t>
  </si>
  <si>
    <t xml:space="preserve">REDEFINICION DE POLITICAS DE LA ENTIDAD</t>
  </si>
  <si>
    <t xml:space="preserve">INCUMPLIMIENTO DE LAS FUNCIONES PARA LAS CUALES FUE CREADA LA ENTIDAD</t>
  </si>
  <si>
    <t xml:space="preserve">GESTIÓN DE TIC'S</t>
  </si>
  <si>
    <t xml:space="preserve">MANTENER Y SOPORTAR EL CORRECTO FUNCIONAMIENTO DE LOS SISTEMAS DE INFRAESTRUCTURA DE INFORMACIÓN DE LA ENTIDAD</t>
  </si>
  <si>
    <t xml:space="preserve">INEFICIENCIA A LA PRESTACION DEL SERVICIO DE SOPORTE TECNICO A USUSARIOS</t>
  </si>
  <si>
    <t xml:space="preserve">El procedimiento Soporte Técnico a Ususarios APGTSOPSPT03 requiere actualización con el fin de involucrar las actividades relacionadas con  Servicios Administrativos  y establecer la nueva metodología a seguir para la presentación del servicio</t>
  </si>
  <si>
    <t xml:space="preserve">FALTA DE DISPONIBILIDAD DE TIEMPO POR PARTE DEL FUNCIONARIO ENCARGADO  DEBIDO AL EXCESO DE TRABAJO</t>
  </si>
  <si>
    <t xml:space="preserve">DEMORA Y ENTORPECIMIENTO  EN EL NORMAR DESARROLLO DE LAS FUNCIONES Y ACTIVIDADES DE LOS FUNCIONARIOS Y LOS PROCESOS.</t>
  </si>
  <si>
    <t xml:space="preserve">SUPLANTACION DE USUARIOS </t>
  </si>
  <si>
    <t xml:space="preserve">El procedimiento Creación de Ususarios  en el Sistema APGTSOPSPT06 requiere actualización debido a que en el mismo no se encuentran documentadas las actividades para dar inhabilidad a las cuentas </t>
  </si>
  <si>
    <t xml:space="preserve">PÉRDIDA Y/O MANIPULACION DE LA INFORMACION</t>
  </si>
  <si>
    <t xml:space="preserve">REALIZAR PUBLICACIONES DE INFORMACION ERRONEA O FUERA DE LOS TIEMPOS ESTABLECIDOS.</t>
  </si>
  <si>
    <t xml:space="preserve">No se tuvieron en cuenta las recomendaciones para la actualización del procedimiento APTGTSOPSPT01 Publicación y actualización de información en medios electrónicos, toda vez que parte de contratación está siendo publicada en ocasiones por la Oficina Asesora Jurídica, autorizada por el Dr. Jaime Luis Lacouture – Director General.  Igualmente se recomienda establecer tiempo y puntos de control en las publicaciones.</t>
  </si>
  <si>
    <t xml:space="preserve"> DESCONOCIMIENTO DEL PROCEDIMIENTO APTGTSOPSPT01 PUBLICACION Y ACTUALIZACION DE INFORMACION EN MEDIOS ELECTRONICO, POR PARTE DEL GRUPO DE TRABAJO DE GESTION DE TICS</t>
  </si>
  <si>
    <t xml:space="preserve">MAL INFORMAR A LOS USUARIOS INTERNOS Y EXTERNOS DEL FPS Y POSIBLES SANCIONES O HALLAZGOS DE LOS ENTES DE CONTRO INTERNOS Y EXTERNOS.</t>
  </si>
  <si>
    <t xml:space="preserve">INCUMPLIMIENTO A LA DIRECCION NACIONAL DE DERECHOS DE AUTOR</t>
  </si>
  <si>
    <t xml:space="preserve">El proceso no suministró la información requerida en los tiempos establecedios para la oficina de control interno para la ejecución de la auditoria de cumplimiento de las normas de uso de software.</t>
  </si>
  <si>
    <t xml:space="preserve">Inconcistencias en la base de datos</t>
  </si>
  <si>
    <t xml:space="preserve">INFORMACIÓN ERRADA EN EL INVENTARIO DE EQUIPOS.</t>
  </si>
  <si>
    <t xml:space="preserve">GESTION DE TIC`S</t>
  </si>
  <si>
    <t xml:space="preserve">ERROR AL ENVIO DE LOS INFORMES DE MONITOREO DE EQUIPOS</t>
  </si>
  <si>
    <t xml:space="preserve">Se pudo evidenciar que los informes de monitoreo de equipos no han sido presentados al comité cordinador del sistema de control interno; los mismos han sido presentados a la oficina de planeación y sistemas en las siguientes fechas 20/12/2012 y 01/04/2013</t>
  </si>
  <si>
    <t xml:space="preserve">error al diligenciamiento de la información que se lleva en la matriz primaria y secundaria de la entidad</t>
  </si>
  <si>
    <t xml:space="preserve">inposibilidad de toma de decisiones por parte de la oficina encargada.</t>
  </si>
  <si>
    <t xml:space="preserve">NO CONTAR CON EQUIPOS DE RESPALDO EN LA ENTIDAD</t>
  </si>
  <si>
    <t xml:space="preserve">Se pudo evidenciar que la Dra. Sirly Soto, médico auditor no tiene PC debido a que el pasado 10 de abril el mismo fue devuelto a la oficina de bogota (TICS) por daño y a la fecha de la auditoria no se tiene respuesta.</t>
  </si>
  <si>
    <t xml:space="preserve">Limitación del presupuesto de la entidad para equipos de computo</t>
  </si>
  <si>
    <t xml:space="preserve">equipos obsoletos e insuficientes para el cumplimiento de los objetivos de la entidad.</t>
  </si>
  <si>
    <t xml:space="preserve">DEBILIDADES EN EL HACER DEL PROCESO POR DESACTUALIZACION DE LA CARACTERIZACION</t>
  </si>
  <si>
    <t xml:space="preserve">SE EVIDENCIÓ DESACTUALIZACIÓN DE LA CARACTERIZACIÓN TODA VEZ QUE LA MISMA NO REFLEJA EL TODAL DE LAS ACTIVIDADES QUE DESARROLLA EL PROCESO EN SU HACER Y LOS NUMERALES DE NA NTCGP 1000:2009 NO ESTÁN IDENTIFICADOS EN SU TOTALIDAD</t>
  </si>
  <si>
    <t xml:space="preserve">ERRORES EN LA MEDICION DE LA EFECTIVIDAD DEL HACER DEL PROCESO</t>
  </si>
  <si>
    <t xml:space="preserve">PERDIDA DE INFORMACION</t>
  </si>
  <si>
    <t xml:space="preserve">GESTIONAR CON EL ÁREA PARA QUE SE ASEGURE EL BUEN FUNCIONAMIENTO DE LOS SISTEMAS DE INFORMACIÓN DE LA ENTIDAD, CUANDO EXISTEN INTERRUPCIONES DE FLUIDO ELÉCTRICO IMPLENTANDO SISTEMA DE ALIMENTACIÓN ININTERRUMPIDA (UPS)</t>
  </si>
  <si>
    <t xml:space="preserve">AUSENCIA DE UPS QUE SOPORTEN LOS EQUIPOS DE LA ENTIDAD.</t>
  </si>
  <si>
    <t xml:space="preserve">perdida de informacion Y DAÑO EN LOS EQUIPOS DE COMPUTO DE LA ENTIDAD</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INADECUADA FORMULACION DE LOS INDICADORES PARA LA MEDICION DE LA GESTION.</t>
  </si>
  <si>
    <t xml:space="preserve">SE REFIERE AL RIESGO QUE SE PUEDE PRESENTAR  AL FORMULAR EQUIVOCADAMENTE UN INDICADOR. ESTA SITUACION SE PRESENTA CUANDO EL INDICADOR CONSTRUIDO NO  PERMITEN MEDIR EL CUMPLIMIENTO DE UNA ACTIVIDAD, EL OBJETIVO DE UN PROCESO O EL CUMPLIMIENTO DE UN OBJETIVO INSTITUCIONAL O DE CALIDAD.  </t>
  </si>
  <si>
    <t xml:space="preserve">DESCONOCIMIENTO  DE LA METODOLOGIA PARA LA  ADMINISTRACION DE INDICADORES DE GESTION</t>
  </si>
  <si>
    <t xml:space="preserve">OBSERVACIONES POR PARTE DE LA AUDITORIA DE GESTIÓN DE CALIDAD INTERNAS Y EXTERNAS.</t>
  </si>
  <si>
    <t xml:space="preserve">FALTA DE CAPACITACION DE LOS FUNCIONARIOS DE LOS PROCESOS EN LA FORMULACION Y REPORTE DE INDICADORES</t>
  </si>
  <si>
    <t xml:space="preserve">DESGASTE ADMINISTRATIVO Y LENTITUD EN LA APLICACIÓN DE ACCIONES DE MEJORAMIENTO FRENTE A LAS DEFICIENCIAS DETECTADAS.</t>
  </si>
  <si>
    <t xml:space="preserve">DESCONOCIMIENTO DE LAS DEBILIDADES, OPORTUNIDADES, FORTALEZAS Y AMENAZAS CON QUE CUENTA LA ENTIDAD.</t>
  </si>
  <si>
    <t xml:space="preserve">De acuerdo al seguimiento realizado al hacer del proceso se evidencio que un instrumento de medición tan importante como la Matriz DOFA de la entidad no se encuentra debidamente actualizada con las debilidades, oportunidades, fortalezas y amenazas que pueda enfrentar al cambio de normatividad y demás regulaciones a las cuales nos debemos de ajustar</t>
  </si>
  <si>
    <t xml:space="preserve">FALTA DE DISPONIBILIDAD DE TIEMPO DEL FUNCIONARIO ENCARGADO</t>
  </si>
  <si>
    <t xml:space="preserve">1,LEVANTAMIENTO DE HALLAZGOS POR PARTE DE CONTROL INTERNO Y ENTES EXTERNAS. </t>
  </si>
  <si>
    <t xml:space="preserve">NO MEDIR DE MANERA CORRECTA LA EJECUCION DE LAS ACTIVIDADES Y EL CUIMPLIMIENTO DE LAS MISMAS.</t>
  </si>
  <si>
    <t xml:space="preserve">Se evidencia la ausencia de indicadores que evalúen la Eficiencia, Eficacia y Efectividad de todos los procesos  en el desarrollo del objetivo institucional y por ende del Sistema de Gestión de Calidad de una forma integral.</t>
  </si>
  <si>
    <t xml:space="preserve">DIFICULTADES EN EL DESARROLLO Y MAUREZ DEL SISTEMA DE GESTION</t>
  </si>
  <si>
    <t xml:space="preserve"> ESTANCAMIENTO DEL SISTEMA DE GESTION DE LA ENTIDAD.</t>
  </si>
  <si>
    <t xml:space="preserve">INCURRIR EN LA GENERACION DE NO CONFORMIDADES REALES Y EL NO CUMPLIMIENTO DEL OBJETO MISIONAL.</t>
  </si>
  <si>
    <t xml:space="preserve">No se muestra de forma integral que el producto y/o servicio no conforme se encuentra implementado para todos los procesos de la entidad, asunto que ocasiona que no se evalúe objetivamente la oportunidad en la presentación del servicio tanto a nuestros clientes internos y externos.</t>
  </si>
  <si>
    <t xml:space="preserve">DESACTUALIZACION DEL PROCEDIMIENTO CONTROL DE SERVICIO NO CONFORME</t>
  </si>
  <si>
    <t xml:space="preserve">RECIBIR PROCESOS JURIDICOS EN CONTRA DE LA ENTIDAD  FPS DEBIDO A LA NO PRESTACION DEL SERVICIO EN LOS TERMINOS DE LEY.</t>
  </si>
  <si>
    <t xml:space="preserve">NO MEDIR ME MANERA EFECTIVA EL PLAN DE MANEJO DE RIESGOS DE LA ENTIDAD</t>
  </si>
  <si>
    <t xml:space="preserve">Los procedimientos gestion de acciones preventivas, implementación y autoevaluación de acciones preventivas a traves del manejo del riesgo, verificación de acciones preventivas y/o monitoreo al mapa de riesgos y al plan de manejo de riesgo se encuentras descatualizados.</t>
  </si>
  <si>
    <t xml:space="preserve">DESARTICULACION DE LAS ACTIVIDADES CON EL PROCESO DE SEGUIIENTO Y EVALUACION INDEPENDIENTE</t>
  </si>
  <si>
    <t xml:space="preserve">REALIZAR DE MANERA INADECUADA LAS ACTIVDADES DEL PROCESO.</t>
  </si>
  <si>
    <t xml:space="preserve">NO DAR DIFUSION OPORTUNA DE LOS PROCEDIMIENTOS A LOS FUNCIONARIOS DE LA ENTIDAD</t>
  </si>
  <si>
    <t xml:space="preserve">No se evidencia el procedimiento autoevaluación de acciones preventivas y/o plan de manejo del riesgo lo que no permite evidenciar si se encuentra actualizado o no.</t>
  </si>
  <si>
    <t xml:space="preserve">QUE NO SE REALICE LA VERIFICACION OPORTUNA DE LAS PUBLICACIONES</t>
  </si>
  <si>
    <t xml:space="preserve">DESCONOCIMIENTO DE LOS PROCEDIMIENTOS POR PARTE DE LOS FUNCIONARIOS DE LA ENTIDAD</t>
  </si>
  <si>
    <t xml:space="preserve">QUE LA MATRIZ DE INDICADORES NO ESTE CONSTRUIDA DE MANERA ADECUADA Y OPORTUNAMENTE. </t>
  </si>
  <si>
    <t xml:space="preserve">Desactualización del procedimiento seguimiento y medición a traves de indicadores ya que no tiene tiempos de ejecución de las actividades.</t>
  </si>
  <si>
    <t xml:space="preserve">ACTUALIZACIÓN DEL SISTEMA DE GESTION DE CALIDAD</t>
  </si>
  <si>
    <t xml:space="preserve">NO SE REALICE LA MEDICION DE LOS INDICADORES ADECUADAMENTE A LOS PROCESOS.</t>
  </si>
  <si>
    <t xml:space="preserve">QUE LOS PROCESOS PRESENTEN LA INFORMACION PARA EL INFORME DE DESEMPEÑO SIN LOS LINEAMIENTOS ADECUADOS.</t>
  </si>
  <si>
    <t xml:space="preserve">Desactualización del procedimiento seguimiento y medición a los procesos ya que no establece interrelación con los procesos, tiempos y puntos de control.</t>
  </si>
  <si>
    <t xml:space="preserve">QUE LOS INFORMES DE DESEMPEÑO NO CONTENGAN INFORMACION VERAZ DE LOS PROCESOS.</t>
  </si>
  <si>
    <t xml:space="preserve">QUE SE FORMULE DE MANERA INADECUADA LAS ACCIONES CORRECTIVAS DE LOS PROCESOS</t>
  </si>
  <si>
    <t xml:space="preserve">Desactualización del procedimiento admnistración de acciones correctivas a traves de planes de mejoramiento ya que no se establece como se reciben las hojas de vida de los hallazgos.</t>
  </si>
  <si>
    <t xml:space="preserve">QUE LAS ACCIONES CORRECTIVAS DE LOS PROCESOS SE PRESENTE DE MANERA INOPORTUNA.</t>
  </si>
  <si>
    <t xml:space="preserve">NO PRESENTACIÓN OPORTUNA DEL REPORTE DE INDICADORES DE LA ENTIDAD.</t>
  </si>
  <si>
    <t xml:space="preserve">TENIENDO EN CUENTA LA DESVINCULACION DEL FUNCIONARIO JORGE ESPINOSA, SE PUDO EVIDENCIAR QUE EL PROCESO NO TIENE UN PLAN DE CONTINGENCIA ESTABLECIDO PARA LA PRESENTACIÓN DEL REPORTE INDICADORES DE GESTION A LA OFICINA DE CONTROL INTERNO, EL CUAL DEBIA SER PRESENTADO EL 10 DIA HABIL VENCIDO AL SEMESTRE Y FUE ENVIADO EL PASADO 18/02/2013.</t>
  </si>
  <si>
    <t xml:space="preserve">NO PRESENTAR OPORTUNAMENTE EL INFORME EJECUTIVO DE REVISION POR LA DIRECCIÓN</t>
  </si>
  <si>
    <t xml:space="preserve">SE PUDO EVIDENCIAR QUE EL PASADO 16/04/2013 FUE PRESENTEADO AL DIRECTOR GENERAL EL INFORME EJECUTIVO DE REVISION POR LA DIRECCIÓN Y SEGÚN LA MATRIZ PRIOMARIA Y SECUNDARIA DEL PROCESO LA FECHA DE PRESENTACIÓN ES 37 DÍAS HABILES SIGUIENTES AL VENCIMIENTO DEL SEMESTRE Y LOS PROCEDIMIENTOS ESTABLECIDOS PARA EL MISMO NO TIENEN FECHA DE PRESENTACIÓN.</t>
  </si>
  <si>
    <t xml:space="preserve">DESACTUALIZACION DE LOS PROCEDIMIENTOS DEL PROCESO</t>
  </si>
  <si>
    <t xml:space="preserve">LOS 3 HALLAZGOS POTENCIALES DETECTADOS EN EL PRIMER CICLO DE AUDITORIA DE CALIDAD DE 2013, SE ENCUENTRAN ABIERTOS Y LA FECHA PROGRAMADA PARA CUMPLIMIENTO DE LAS METAS NO HA CULMIONADO, A EXCEPCIÓN DE LA MODIFICACIÓN DEL PROCEDIMIENTO CONTROL DEL SERVICIO NO CONFORME QUE SE ENCUENTRA EN UN AVANCE DEL 40%</t>
  </si>
  <si>
    <t xml:space="preserve">CAMBIOS EN LA NORMATIVIDAD </t>
  </si>
  <si>
    <t xml:space="preserve">DESACTUALIZACION DEL SISTEMA INTEGRAL DE GESTIÓN DE CALIDAD</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QUE LOS OBJETIVOS DE CALIDFAD DEL PROCESO NO SE MIDAN EN TÉRMINOS DE OPORTUNIDAD.</t>
  </si>
  <si>
    <t xml:space="preserve">EL FORMATO DE LA CARACTERIZACIÓN PRESENTA DESACTUALIZACIÓN DE LA NORMA NTCGP:1000:2004, TAMBIÉN SE OBSERVARON NUMERALES QUE NO SON REQUISITOS DE CUMPLIMIENTO PRO PARTE DEL PROCESO.</t>
  </si>
  <si>
    <t xml:space="preserve">CAMBIO EN LA NORMATIVIDAD</t>
  </si>
  <si>
    <t xml:space="preserve">INCUMPLIMIENTO DE LA NORMA NTCGP1000:2008</t>
  </si>
  <si>
    <t xml:space="preserve">SEGUIMIENTO Y EVALUACION INDEPENDIENTE</t>
  </si>
  <si>
    <t xml:space="preserve">EVALUAR DE FORMA INDEPENDIENTE LA GESTIÓN DE LOS PROCESOS DETERMINANDO SU GRADO DE EFICIENCIA, EFICACIA Y EFECTIVIDAD CON EL FIN DE GENERAR RECOMENDACIONES PARA LA TOMA DE DECISIONES, EL MANTENIMIENTO Y LA MEJORA CONTINUA DEL SIG.</t>
  </si>
  <si>
    <t xml:space="preserve">DESCONOCIMIENTO DE LOS NUMERALES DE LA NORMA NTCGP 1000:2009 QUE APLICAN AL PROCESO</t>
  </si>
  <si>
    <t xml:space="preserve">Revisar y actualizar la caracterización del proceso de Seguimiento y Evaluación Independiente, incluyendo los requisitos que se le son aplicables al proceso de acuerdo con la norma NTCGP 1000:2009. </t>
  </si>
  <si>
    <t xml:space="preserve">FALTA DE REVISIÓN AL MOMENTO DE REALIZAR LA ACTUALIZACIÓN DE LA CARACTERIZACIÓN</t>
  </si>
  <si>
    <t xml:space="preserve">INCUMPLIMIENTO DE ALGUNOS DE LOS REQUISITOS DE LA NORMA NTCGP:1000:2009</t>
  </si>
  <si>
    <t xml:space="preserve">NO DOCUMENTACIÓN DEL PROCEDIMIENTO PARA LA PRESENTACIÓN DEL CERTIFICADO UNICO DE GESTION DE INFORMACIÓN LITIGIOSA DEL ESTADO.</t>
  </si>
  <si>
    <t xml:space="preserve">Documentar el procedimiento en el que se incluya la guía para la presentación del “Certificado Sistema Único de Gestión e Información Litigiosa del Estado”  con destino a la Agencia Nacional de Defensa Jurídica del Estado.</t>
  </si>
  <si>
    <t xml:space="preserve">SE TINE EL INSTRUCTIVO DE LA AGENCIA NACIONAL DE DEFENSA JUDICIAL DEL ESTADO Y NO SE CONSIDERABA PERTIENTE REALIZAR EL LEVANTAMIENTO DE UN PROCEDIMIENTO</t>
  </si>
  <si>
    <t xml:space="preserve">NO PRESENTACIÓN OPORTUNA DEL CERTIFICADO DEL SISTEMA ÚNICO DE GESTIÓN E INFORMACIÓN LITIGIOSA DEL ESTADO.</t>
  </si>
  <si>
    <t xml:space="preserve">GESTION DE TALENTO HUMANO</t>
  </si>
  <si>
    <t xml:space="preserve">GARANTIZAR LA DISPOSICIÓN DEL TALENTO HUMANO COMPETENTE PARA EL CUMPLIMIENTO DE LOS OBJETIVOS INSTITUCIONALES DE CADA PROCESO Y LA PRESTACIÓN DE SERVICIOS CON CALIDAD.</t>
  </si>
  <si>
    <t xml:space="preserve">NO CUMPLIR AL 100% LAS ACTIVIDADES DEL PROGRAMA DE SALUD OCUPACIONAL ESTABLECIDAS PARA CADA VIGENCIA</t>
  </si>
  <si>
    <t xml:space="preserve">No se tienen planificadas las actividades generales que debe desarrollar el Responsable de Salud Ocupacional de la Entidad, las cuales hacen parte del programa de Salud Ocupacional</t>
  </si>
  <si>
    <t xml:space="preserve">Falta de conocimiento sobre el tema de planeación estratégica y de la metodología para la elaboración de procedimientos.</t>
  </si>
  <si>
    <t xml:space="preserve">Sanciones para la entidad y para el responsable de Salud Ocupacional en el Fondo.</t>
  </si>
  <si>
    <t xml:space="preserve">GESTIÓN DE TALENTO HUMANO</t>
  </si>
  <si>
    <t xml:space="preserve">BAJO NIVEL DE COMPETENCIAS DEL TALENTO HUMANO AL SERVICIO</t>
  </si>
  <si>
    <t xml:space="preserve">Falta de Efectividad y Eficacia en el desarrollo practico del Plan institucional de Capacitaciòn (PIC) en donde se motive a los funcionarios de la Entidad para su participaciòn y compromiso con la instituciòn. 
Los funcionarios no aplican los conocimientos adquiridos en las capacitaciones, para el desarrollo de sus funciones.
Desgaste administrativo de los funcionarios del proceso GTH </t>
  </si>
  <si>
    <t xml:space="preserve">Desintegración de las metodologías y procedimiento del Plan Institucional de Capacitación y Equipos de Trabajo de Excelencia.
Desinterés de los funcionarios para participar en el desarrollo de los PAE y en los Equipos de Trabajo de Excelencia.
Falta de compromiso de la Oficina de Planeación y Sistemas para liderar la Convocatoria de los Equipos de Trabajo de Excelencia y para la realización de las actividades a su cargo en cuanto a la implementación del PIC.</t>
  </si>
  <si>
    <t xml:space="preserve">Resultados insatisfactorios en la gestión de los procesos y en el cumplimiento de los objetivos misionales.</t>
  </si>
  <si>
    <t xml:space="preserve">FALTA DE ACTUALIZACION DE LA FICHA DE CARACTERIZACIÓN DEL  PROCESO</t>
  </si>
  <si>
    <t xml:space="preserve">Evaluar la conveniencia de la caracterización del proceso de Gestión de Talento Humano, ya que dentro de la misma deben incluirse los requisitos de la norma NTCGP 1000:2009 que aplican directamente al proceso, así com los requisitos aplicables del MECI. (CODIGO CA04413-P)</t>
  </si>
  <si>
    <t xml:space="preserve">Ausencia de Controles para garantizar que la ficha de caracterización contenga la información requerida de conformidad con las normas legales vigentes.</t>
  </si>
  <si>
    <t xml:space="preserve">Declaración de NO CONFORMIDADES para el Proceso y/o Dependencia</t>
  </si>
  <si>
    <t xml:space="preserve">GESTIÓN DOCUMENTAL. </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ÉRDIDA DEFINITIVA O EXTRAVIO DE DOCUMENTOS RECIBIDOS O GENERADOS POR LA ENTIDAD</t>
  </si>
  <si>
    <t xml:space="preserve">1) Pérdida, alteración o extravío de un documento recibido en la Oficina de Correspondencia</t>
  </si>
  <si>
    <t xml:space="preserve">1) Falta elementos para guardar documentos (archivadores)</t>
  </si>
  <si>
    <t xml:space="preserve">Desaparición o modificación de información relevante para la entidad</t>
  </si>
  <si>
    <t xml:space="preserve">2) Pérdida , Alteración  o extravío de actos administrativos  en la oficina de radicación y notificación </t>
  </si>
  <si>
    <t xml:space="preserve">2) Exposición abierta de los expedientes y actos administrativos en la oficina de radicación y notificación</t>
  </si>
  <si>
    <t xml:space="preserve">3) Pérdida o extravío de correspondencia enviada</t>
  </si>
  <si>
    <t xml:space="preserve">3) Posibilidad de robo o despojo a mensajeros contratistas del correo</t>
  </si>
  <si>
    <t xml:space="preserve">No entrega de la correspondencia a los destinatarios establecidos</t>
  </si>
  <si>
    <t xml:space="preserve">4) Falta de control del funcionario responsable del envio de correspondencia externa al momento de recibirla de  los usuarios internos para su correspondiente envio</t>
  </si>
  <si>
    <t xml:space="preserve">4) Pérdida de la documentación del archivo central por desastres naturales o calamidades.</t>
  </si>
  <si>
    <t xml:space="preserve">Terremoto, incendio, plagas, riesgos químicos, terrorismo.</t>
  </si>
  <si>
    <t xml:space="preserve">Pérdida de la documantación vital para el funcionamiento adecuado y oportuno del FPS.</t>
  </si>
  <si>
    <t xml:space="preserve">GESTION DOCUMENTAL</t>
  </si>
  <si>
    <t xml:space="preserve">QUE EL CONSECUTIVO ÚNICO DE LA ENTIDAD FPS SE ENCUENTRE INCOMPLETO O NO SE ENCUENTRE CORRECTAMENTE FOLIADO   </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t>
  </si>
  <si>
    <t xml:space="preserve">INCUMPLIMIENTO DE LOS FUNCIONARIOS DE LOS DISTINAS DEPENDENCIAS DE LOS PROCEDIMEINTOS DE CORRESPONDENCIA ENVIADA</t>
  </si>
  <si>
    <t xml:space="preserve">DESACTUALIZACION DEL CONSECUTIVO UNICO DE LA ENTIDAD</t>
  </si>
  <si>
    <t xml:space="preserve">ERRORES EN LAS TRANSFERENCIAS AL ARCHIVO CENTRAL INCUMPLIENDO CON EL ACUERDO 042 DE 2000</t>
  </si>
  <si>
    <t xml:space="preserve">FALTA DE ACTUALIZACIÓN DE LA LISTA DE VERIFICACIÓN DEL SEGUIMIENTO A LOS ARCHIVOS DE GESTION DE LOS PROCESOS, TODA VEZ QUE LA MISMA NO CUENTA CON TODOS LOS CRITERIOS DE EVALUACIÓN PARA LA ORGANIZACIÓN DE LOS ARCHIVOS.</t>
  </si>
  <si>
    <t xml:space="preserve">FALTA DE INCLUSION DE ITEMS DE VERIFICACIÓN POR CAMBIO DE LA NORMATIVIDAD</t>
  </si>
  <si>
    <t xml:space="preserve">MAL MANEJO DEL ARCHIVO DE GESTIÓN E INCUMPLIMIENTO DEL ACUERDO 042 DE 2000</t>
  </si>
  <si>
    <t xml:space="preserve">PERDIDA DE DOCUMENTOS DEL ARCHIVO DE GESTION DE LOS PROCESOS Y DEL ARCHIVO CENTRAL</t>
  </si>
  <si>
    <t xml:space="preserve">NO SE TIENEN DOCUMENTADAS POLITICAS DE GESTION DOCUMENTAL PARA LA PERDIDA O URTO DE DOCUMENTOS DEL ARCHIVO DE GESTIÓN DE LOS PROCESOS (INCLUYENDO DIVISIONES) Y DEL ARCHIVO CENTRA.</t>
  </si>
  <si>
    <t xml:space="preserve">MAL MANEJO DE LOS ARCHIVOS; FALTA DE ORGANIZACIÓN DE LOS DOCUMENTOS, </t>
  </si>
  <si>
    <t xml:space="preserve">POSIBLES ACTOS DE CORRUPCION, QUE NO SE DE RESPUESTA A LOS REQUERIMIENTOS DE LOS USUARIOS Y DE LOS CLIENTES INTERNOS</t>
  </si>
  <si>
    <t xml:space="preserve">FALTA DE CONTROL EN EL INVENTARIO UNICO DOCUMENTAL </t>
  </si>
  <si>
    <t xml:space="preserve">EL FORMATO UNICO DE INVENTARIO DOCUMENTAL APGDOSGEF010 NO CONTIENE LOS CAMPOS RELACIONADOS PARA EL PROCESO QUE REALIZA LA ENTREGA DE LA GESTIÓN DOCUMENTAL Y TAMPOCO UN CAMPO PARA EL VISTO BUENO DEL JEFE O DUEÑO DEL PROCESO QUE REALIZA LA ENTREGA.</t>
  </si>
  <si>
    <t xml:space="preserve">FALTA DE CONTROL AL RECIBIR EL FORMATO</t>
  </si>
  <si>
    <t xml:space="preserve">INCONSISTENCIAS ENTRE LO FÍSICO Y LO INGRESADO EN EL SISTEMA; FALTA DE CONTROL EN LAS FECHAS DE ENTREGA DEL ARCHIVO DE GESTION</t>
  </si>
  <si>
    <t xml:space="preserve">DESACTUALIZACIÓN DE LA CARACTERIZACIÓN DEL PROCESO</t>
  </si>
  <si>
    <t xml:space="preserve">SE EVIDENCIA DESACTUALIZACIÓN DE LA CARACTERIZACIÓN DEL PROCESO EN EL SENTIDO DE REPLANTEAR LO DESCRITO EN SU CICLO PHVA PUES LAS ACTIVIDADES REGISTRADAS NO INCLUYEN EL 100% DE LAS EJECUTADAS POR EL PROCESO E INCLUIR LOS NUMERALES Y REQUISITOS DE LA NTCGP 1000:2009 Y MECI 1000:2005, QUE APLICAN</t>
  </si>
  <si>
    <t xml:space="preserve">INCONSISTENCIAS EN EL CICLO PHVA DEL PROCESO</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ERROR  EN  LA INFORMACION QUE SE PRESENTA EN EL I NFORME DE PERCEPCION QUEJAS Y RECLAMOS.</t>
  </si>
  <si>
    <t xml:space="preserve">Error en el reporte de la informacion digitada en el Consolidado por Dependencias</t>
  </si>
  <si>
    <t xml:space="preserve">Falta de puntos de control al enviar la matriz consolidado por Dependencias</t>
  </si>
  <si>
    <t xml:space="preserve">Error en la digitacion de la información en el Consolidado por Dependencias</t>
  </si>
  <si>
    <t xml:space="preserve">DIFICULTAD AL REALIZAR EL SEGUIMIENTO DE LAS QUEJAS Y RECLAMOS</t>
  </si>
  <si>
    <t xml:space="preserve">Por falta de una base de datos para el control de las quejas se hace dificil hacer seguimiento a su trámite.</t>
  </si>
  <si>
    <t xml:space="preserve">No se cuenta con la herramienta tecnológica actualizada para realizar un control sistematizado de las quejas y reclamos.</t>
  </si>
  <si>
    <t xml:space="preserve">No realizar el seguimiento de las quejas y reclamos de manera oportuna.</t>
  </si>
  <si>
    <t xml:space="preserve">ATENCIÓN AL CIUDADANO </t>
  </si>
  <si>
    <t xml:space="preserve">PERDIDA,  DETERIORO DE DOCUMENTOS SUMINISTRADOS POR LOS USUARIOS</t>
  </si>
  <si>
    <t xml:space="preserve">Identificar dentro del procedimiento (correspondencia externa recibida) el riesgo y control de riesgo en caso de perdida, deterioro de documentos suministrados por los usuarios.</t>
  </si>
  <si>
    <t xml:space="preserve">Falta de control del funcionario responsable del envio de correspondencia externa al momento de recibirla de  los usuarios internos para su correspondiente envio</t>
  </si>
  <si>
    <t xml:space="preserve">No se tramite de manera oprtuna de las solicitudes por parte de los usuario externos.              No tener evidencia de los documentos sumisnistardo por los usuarios </t>
  </si>
  <si>
    <t xml:space="preserve">PROCEDIMIENTO DESACTUALIZADOS</t>
  </si>
  <si>
    <t xml:space="preserve">Incluir dentro del procedimiento de quejas y reclamos la actividad de seguimiento a las quejas y reclamos que viene realizando el proceso, para dar cumplimiento al criterio de la norma NTCGP 1000:2009 e ISO 9001:2008 y garantizar el control de documentos en el sentido de revisar y actualizar los documentos cuando sea necesario y aprobarlos nuevamente; toda vez que el proceso dando aplicación al numeral 7,5,3 de NTCGP1000:2009 hace seguimiento periodico identificando las quejas vencidas sin trámite para lo cual oficia cada proceso para que se de el trámite inmediato- correo electrónico de febrero 12 de 2013 dirigido a GIT Servicios de Salud.</t>
  </si>
  <si>
    <t xml:space="preserve">Desconocimiento de las directrices para la documentación de procedimientos del Sistema integral deGestion (MECI - CALIDAD)                                                                 .Información sesgada</t>
  </si>
  <si>
    <t xml:space="preserve">Sanciones al Coordinador del grupo interno de trabajo de atención  al usaurio y gestión documental.                                                                  Vencimiento de términos para la respuesta a las PQR a los usuarios                                                                                 No realizar el seguimiento de las quejas y reclamos de manera oportuna.</t>
  </si>
  <si>
    <t xml:space="preserve">HERRAMIENTAS DISEÑADAS EN EL PROCESO NO ADOPTADAS EN CALIDAD</t>
  </si>
  <si>
    <t xml:space="preserve">Adoptar en calidad el formato "CONSOLIDACIÓN DE QUEJAS Y RECLAMOS", que compila el informe mensual de quejas y reclamos por dependencias, para garantizar el control de los registros numeral 4,2,4 de la norma NTCGP 1000:2009</t>
  </si>
  <si>
    <t xml:space="preserve">Desconocimiento  de adoptar herramientas utilizadas en la gestión del procesa en  el sistemas de gestíon integral de calidad . Desactualización de formatos </t>
  </si>
  <si>
    <t xml:space="preserve">Incumplimiento de  las normas gestión  del sistema de integral de gestión de calidad</t>
  </si>
  <si>
    <t xml:space="preserve">NO REALIZACIÓN DE LA SOCIALIZACIÓN  EL PROCEDIMIENTO EXISTENTE AL "CONTROL DEL PRODUCTO NO CONFORME DENTRO DEL PROCESO</t>
  </si>
  <si>
    <t xml:space="preserve">Socializar al interior del proceso el procedimiento existente al "control del producto no conforme" para garantizar el compromiso que asiste al proceso en las responsabilidades que allí se asignan, ya que se evidenció desconocimiento de algunos funcionarios al momento de la auditoria numeral 5,5,3 de la NTC GP 1000:2008.</t>
  </si>
  <si>
    <t xml:space="preserve">Imcimplimiento y desconocimeinto del procedimiento del producto no conforme por parte de algunos funcionarios del grupo interno de trabajo de ATENCIÓN AL CIUDADANO y gestión documental</t>
  </si>
  <si>
    <t xml:space="preserve">No asegurar que se prevenga el uso o entrega no intencional de un producto no conforme</t>
  </si>
  <si>
    <t xml:space="preserve">NO BRINDAR RESPUESTA OPORTUNA A LAS SOLICITUDES DE LOS CIUDADANOS</t>
  </si>
  <si>
    <t xml:space="preserve">SE VERIFICA EN LA HERRAMIENTA ORFEO QUE LA SOLICITUD DE APLAZAMIENTO A PROCEDIMIENTO ODONTOLOGICO DEL 18,03,13 RADICADO No.20132200102492, A LA FECHA 18,04,13 NO SE LE HA DADO EL RESPECTIVO TRATAMIENTO O RESPUESTA.</t>
  </si>
  <si>
    <t xml:space="preserve">falta de seguimiento a las solicitudes radicadas por los ciudadanos.</t>
  </si>
  <si>
    <t xml:space="preserve">Demora en la respuesta a los ciudadanos</t>
  </si>
  <si>
    <t xml:space="preserve">Sanciones  por parte de los entes de control</t>
  </si>
  <si>
    <t xml:space="preserve">DESACTUALIZACIÓN DEL NORMOGRAMA INSTITUCIONAL DE LA ENTIDAD</t>
  </si>
  <si>
    <t xml:space="preserve">DIFICULTAD AL MEDIR EL CUMPLIMIENTO DE LOS OBJETIVOS DEL PROCESO</t>
  </si>
  <si>
    <t xml:space="preserve">DIFICULTAD PARA CONOCER QUE FUNCIONARIO ESTA PRESTANDO BUEN SERVICIO A LOS CIUDADANOS</t>
  </si>
  <si>
    <t xml:space="preserve">NO ATENDER OPORTUNAMENTE LAS QUEJAS Y RECLAMOS DE LOS CIUDADANOS POR LA LINEA 018000</t>
  </si>
  <si>
    <t xml:space="preserve">GESTIÓN DE SERVICIOS DE SALUD</t>
  </si>
  <si>
    <t xml:space="preserve">GARANTIZAR LA PRESTACIÓN DE LOS SERVICIOS DE SALUD A TODOS LOS USUARIOS  EN TERMINOS DE OPORTUNIDAD, CALIDAD Y EFICIENCIA Y SOPORTADOS EN LA NORMATIVIDAD APLICABLE.</t>
  </si>
  <si>
    <t xml:space="preserve">QUE LOS REQUISITOS ESTABLECIDOS EN LA LEY ANTITRAMITES PARA EL PROCESO GESTIÓN DE SERVICIOS DE SALUD NO SE ENCUENTREN ACTUALIZADOS EN LA PAGINA WEB DE LA ENTIDAD</t>
  </si>
  <si>
    <t xml:space="preserve">REALIZAR LA MODIFICACIÒN DE LOS REQUISITOS LEGALES, PARA LA PRESTACIÒN DEL SERVICIO DE SALUD PUBLICADOS EN LA PÁGINA WEB DE LA ENTIDAD, TENIENDO EN CUENTA LO ESTABLECIDO EN EL ARTÍCULO 7, 123,125 Y 131 DEL DECRETO LEY 19 DE 2012 Y SOLICITAR SU POSTERIOR PUBLICACIÓN.</t>
  </si>
  <si>
    <t xml:space="preserve">No ajuste de los requisitos establecidos para los tramites de prestación de servicios de salud publicados en la pagina web por no actualización de los mismos</t>
  </si>
  <si>
    <t xml:space="preserve">Desactualización de requisitos para tramites de servicios de salud incumpliendo parámetros de Ley antitramites</t>
  </si>
  <si>
    <t xml:space="preserve">QUE LA GUIA DE SERVICIOS DE SALUD NO SE ENCUENTE ACTUALIZADA</t>
  </si>
  <si>
    <t xml:space="preserve">REITERAR LA SOLICITUD DE PUBLICACIÓN DE LA GUIA DE SERVICIOS DE SALUD, LA CUAL FUE REVISADA Y ENVIADA AL GRUPO DE ATENCIÓN AL CIUDADANO A TRAVEZ DE CORREO ELECTRONICO EL 15 DE NOVIEMBRE DE 2012.</t>
  </si>
  <si>
    <t xml:space="preserve">La Guía de Servicios del Proceso Gestión de Servicios de Salud fue remitida actualizada por el proeso a Oficina de Atención al Usuario que no la ha publicado aún</t>
  </si>
  <si>
    <t xml:space="preserve">Guía de servicios publicada en paguina web de la entidad no actualizada, generando información inadecuada a los usuarios que la consulten</t>
  </si>
  <si>
    <t xml:space="preserve">DESACTUALIZACION DEL NORMOGRAMA DEL PROCESO DE SALUD</t>
  </si>
  <si>
    <t xml:space="preserve">SOLICITAR LA ACTUALIZAICÓN DEL NORMOGRAMA DEL PROCESO, TENIENDO EN CUENTA QUE SE EVIDENCIÓ QUE NO SE HA INCLUIDO EL DECRETO LEY 19 DE 2012 COMO TAMPOCO EL DECRETO 1377 DE 2012,</t>
  </si>
  <si>
    <t xml:space="preserve">Al realizar la actualización del normograma el proceso, los funcionarios no consideraron que estas normas debieran ser incluidas en el normograma del proceso</t>
  </si>
  <si>
    <t xml:space="preserve">El normograma no contiene dos normas que debe revisarse si aplica para su inclusión o no</t>
  </si>
  <si>
    <t xml:space="preserve">NO PUBLICACIÓN ACTUALIZADA DE  LA INFORMACIÓN DE LOS PUNTOS DE ATENCIÓN DE USUARIOS A NIVEL NACIONAL  EN LA PÁGINA WEB DE LA ENTIDAD</t>
  </si>
  <si>
    <t xml:space="preserve">REALIZAR LA REVISIÓN DE LOS PUNTOS DE ATENCIÓN DE USUARIOS A NIVEL NACIONAL PUBLICADOS EN LA PAGINA WEB DE LA ENTIDAD Y SOLICITAR SU POSTERIOR PUBLICACIÓN.</t>
  </si>
  <si>
    <t xml:space="preserve">No publicación de red basica actualizada de prestación de servicios de salud en pagina web</t>
  </si>
  <si>
    <t xml:space="preserve">Desconocimiento por parte de los usuarios de la red de prestadores de servicios de salud a nivel nacional que dificulta el acceso a los mismos y Inconformidad de los usuarios por no suministro de información reqeurida en forma permanente</t>
  </si>
  <si>
    <t xml:space="preserve">INDICADOR DE OPORTUNIDAD TRAMITE DE VALORACIONES MEDICO LABORALES DEFINIDO EN FORMA INCOMPLETA EN DOCUMENTOS</t>
  </si>
  <si>
    <t xml:space="preserve">REVISAR EL INDICADOR DE OPORTUNIDAD TRAMITE VALORACIONES MÉDICO LABORALES PUBLICADO, PUES HACE FALTA EL CRITERIO QUE PERMITA DEFINIR LA EFICACIA DE SU MEDICIÓN.</t>
  </si>
  <si>
    <t xml:space="preserve">Al momento de cargar la hoja de vida del indicador de valoraciones medico laborales no se incluyó la información completa requerida para el cálculo del mismo</t>
  </si>
  <si>
    <t xml:space="preserve">La no definición clara y completa del indicador de valoraciones medico laborales no permite la construcción y reporte del mismo en forma correcta</t>
  </si>
  <si>
    <t xml:space="preserve">FORMULACIÓN DEL OBJETIVO DE CALIDAD NO ES APLICABLE AL PROCESO, TENIENDO EN CUENTA QUE LAS ACTIVIDADES QUE SE REALIZAN EN EL MISMO SON DE GESTIÓN PERO NO GARANTIZAN LA PRESTACIÓN DEL SERVICIO.</t>
  </si>
  <si>
    <t xml:space="preserve">GESTIONAR LA MODIFICACIÓN DEL OBJETIVO DE LA CALIDAD QUE LES ES APLICABLE AL PROCESO, TENIENDO EN CUENTA QUE LAS ACTIVIDADES QUE SE REALIZAN EN EL MISMO SON DE GESTIÓN PERO NO GARANTIZAN LA PRESTACIÓN DEL SERVICIO.</t>
  </si>
  <si>
    <t xml:space="preserve">El objetivo de calidad se definió con base en el objeto del proceso establecido</t>
  </si>
  <si>
    <t xml:space="preserve">Se debe revisar el objetivo de calidad para garantizar que esté acorde con el objeto del proceso</t>
  </si>
  <si>
    <t xml:space="preserve">FORMULACIÓN DEL OBJETO DEL PROCESO NO SE AJUSTA A LAS ACTIVIDADES QUE REALIZA EL PROCESO</t>
  </si>
  <si>
    <t xml:space="preserve">REVISAR Y MODIFICAR LA FORMULACIÓN DEL OBJETO DEL PROCESO EN RAZÓN A QUE LAS ACTIVIDADES QUE SE REALIZAN SON DE GESTIÓN PERO NO GARANTIZAN LA PRESTACIÓN DEL SERVICIO.</t>
  </si>
  <si>
    <t xml:space="preserve">Al momento de definir la caracterización del proceso,  no se incluyo que las actividades que realiza la entidad son de gestión para  garantizar la prestación de los servicios de salud </t>
  </si>
  <si>
    <t xml:space="preserve">Se requiere revisar el objeto del proceso para garantizar que se establezca la responsabilidad de realizar gestión para garantizar la prestación de los servicios de salud</t>
  </si>
  <si>
    <t xml:space="preserve">GESTIÓN DE SERVICIOS DE SALUD-AFILIACIONES</t>
  </si>
  <si>
    <t xml:space="preserve">REPORTAR SI HUBO O NO ACTUALIZACIÓN DE NORMAS DENTRO DE LAS FECHAS ESTABLECIDAS EN EL PROCEDIMIENTO APGDOSGEPT03 CONTROL DE DOCUMENTOS EXTERNOS NORMOGRAMA INSTITUCIONAL, PARA GARANTIZAR QUE LA NORMATIVIDAD QUE AFECTA EL DESARROLLO DEL PROCESO SE ENCUENTRE ACTUALIZADA, EN LO QUE TIENE QUE VER CON LAS ACTIVIDADES DE AFILIACIONES Y COMPENSACIÓN.</t>
  </si>
  <si>
    <t xml:space="preserve">falta de doliente en la realización del reporte del normograma de la entidad a secretaria general.</t>
  </si>
  <si>
    <t xml:space="preserve">desactualización del normograma de la entidad.</t>
  </si>
  <si>
    <t xml:space="preserve">GESTION DE COBRO</t>
  </si>
  <si>
    <t xml:space="preserve">GESTIONAR LAS ACCIONES TENDIENTES A OBTENER EL PAGO OPORTUNO  DE LOS DERECHOS ECONÓMICOS A FAVOR DE LA ENTIDAD.</t>
  </si>
  <si>
    <t xml:space="preserve">NO ATENDER LOS REQUERIMIENTOS DEL LA UGPP EN  EL TIEMPO REQUERIDO</t>
  </si>
  <si>
    <t xml:space="preserve">NO SE A LLEVADO A CABO LA CREACION DEL PROCEDIMIENTO PARA ATENDER LOS REQUERIMIENTOS D E LA UGPP</t>
  </si>
  <si>
    <t xml:space="preserve">CAMBIOS CONSTANTES EN  EL MEDIO DE ENVIAR LA INFORMACION A LA UGPP </t>
  </si>
  <si>
    <t xml:space="preserve">RETRASO EN LA ENTREGA DE LOS REQUERIMIENTOS DE LA UGPP,  </t>
  </si>
  <si>
    <t xml:space="preserve">LEVANTAMIENTO DE HALLAZGOS POR PARTE DE CONTROL INTERNO Y ENTES EXTERNAS.</t>
  </si>
  <si>
    <t xml:space="preserve">NO REALIZAR EL COBRO PERSUASIVO</t>
  </si>
  <si>
    <t xml:space="preserve">NO SE HA TENIDO AVANCE EN EL COBRO COACTIVO DE LAS ONCE LIQUIDACIONES PENDIENTES</t>
  </si>
  <si>
    <t xml:space="preserve">NO SE A DEFINIDO EL PROCEDIMIENTO DEL COBRO COACTIVO</t>
  </si>
  <si>
    <t xml:space="preserve">FALTA DE FECTIVIDAD EN EL COBRO DE MOROSOS AL SGSSS</t>
  </si>
  <si>
    <t xml:space="preserve">NO SE EVIDENCIO EL CUMLIMIENTO DE LOS TERMINOS DEL COBRO PERSUASIVO</t>
  </si>
  <si>
    <t xml:space="preserve">LA NO LIQUIDACIÓN DE LAS CUENTAS DE MOROSOS AL SGSSS</t>
  </si>
  <si>
    <t xml:space="preserve">QUE NO SE LIQUIDEN LAS CUENTAS DE MOROSOS AL SGSSS</t>
  </si>
  <si>
    <t xml:space="preserve">FALTA DE CONOCIMIENTO DEL PROCESO DE LIQUIDACION</t>
  </si>
  <si>
    <t xml:space="preserve">DEFICIENCIA EN EL PROCESO DE GESTION DE COBRO</t>
  </si>
  <si>
    <t xml:space="preserve">GESTIO DE COBRO</t>
  </si>
  <si>
    <t xml:space="preserve">PROCEDIMIENTOS DESACTUALIZADO</t>
  </si>
  <si>
    <t xml:space="preserve">LAS MODIFICACIONES DE LOS PROCEDIMIENTOS ESTABLECIDOS PARA EL BUEN FUNCIONAMIENTO NO SE HAN REALIZADO</t>
  </si>
  <si>
    <t xml:space="preserve">DEMORA EN EL TRAMITE DE APROBACION</t>
  </si>
  <si>
    <t xml:space="preserve">INCUMPLIMIENTO ENLA ENTREGA DE LAS LIQUIDACIONES</t>
  </si>
  <si>
    <t xml:space="preserve">SE INCUMPLIO CON LA CREACION DE UN PROCEDIMIENTO PARA LAS LIQUIDACIONES</t>
  </si>
  <si>
    <t xml:space="preserve">FALTA DE CLRIDAD EN LOS TERMINOS PARA LA ENTREGA DE LAS LIQUIDACIONES</t>
  </si>
  <si>
    <t xml:space="preserve">INFORMACION DESACTUALIZADA DENTRO DE LOS DIFERENTES PROCESOS</t>
  </si>
  <si>
    <t xml:space="preserve">REALIZAR ACTIVIDADES QUE NO CORRESPONDAN A LA GESTION DEL COBRO A TRAMITAR.</t>
  </si>
  <si>
    <t xml:space="preserve">Garantizar que los procedimientos aplicados se encuenten vigentes y debidamente actualizados y documentados</t>
  </si>
  <si>
    <t xml:space="preserve">DESCONOCIMIENTO DEL SISTEMA DE GESTION</t>
  </si>
  <si>
    <t xml:space="preserve">1,PRESCRIPCION DE LA ACCION DEL COBRO,2, LA NO RAZONABILIDAD DE LOS ESTADOS FINANCIEROS.</t>
  </si>
  <si>
    <t xml:space="preserve">DESCONOCIMIENTO DE LAS ACTIVIDADES DEL PROCESO</t>
  </si>
  <si>
    <t xml:space="preserve">SE REQUIERE ACTUALIZACIÓN DE LOS PROCEDIMIENTOS CRUCE DE CUENTAS CUOTAS PARTES PENSIONALES PROCEDIMIENTO CUENTAS POR COBRAR CUOTAS PARTES PENSIONALES PROCEDIMIENTO CUOTAS POR PAGAR CUOTAS PARTES PENSIONALES TODA VEZ QUE LOS MISMOS ESTABLECEN ACTIVIDADES CON UN SOFTWARE QUE NO SE UTILIZA EN LA ENTIDAD.</t>
  </si>
  <si>
    <t xml:space="preserve">ACTUALIZACIÓN DEL SOFTWARE FIANCIERO DE LA ENTIDAD.</t>
  </si>
  <si>
    <t xml:space="preserve">NO REALIZAR OPORTUNAMENTE LAS ACTIVIDADES DE LOS PROCEDIMIENTOS DEL PROCESO GESTIÓN DE COBRO.</t>
  </si>
  <si>
    <t xml:space="preserve">SE REQUIERE ACTUALIZAR EL PROCEDIMIENTO COBRO ARRENDAMIENTOS Y BIENES COMOERCIALIZADOS TODA VEZ QUE EN EL MISMO ESTABLECE ACTIVIDADES CON EL APLICATIVO SAFIX REQUIERE ESTABLECER TIEMPO Y DEFINICIÓN DE PUNTOS DE CONTROL DE ACUERDO A LA METODOLOGÍA APLICADA.</t>
  </si>
  <si>
    <t xml:space="preserve">SE REQUIERE ACTUALIZAR EL PROCEDIMIENTO CELEBRACIÓN DE ACUERDO DE PAGO COBRO PERSIASIVO CUOTAS PARTES PENSIONALES TODA VEZ QUE EL MISMO DEBE ESTABLECER BIEN LA INTERRELACIÓN DE PROCEDIMIENTOS, TIEMPOS Y MEJORAR LOS PUNTOS DE CONTROL.</t>
  </si>
  <si>
    <t xml:space="preserve">NO REALIZAR EL COBRO PERSUASIVO A DEUDORES MOROSOS DE ARRENDAMIENTO</t>
  </si>
  <si>
    <t xml:space="preserve">UNA VEZ REALIZADA LA VERIFICACIÓN DEL PROCESO SE EVIDENCIÓ QUE NO SE TIENE ACTUALIZADA LA CARACTERIZACIÓN DEL PROCESO CONFORME A LOS REQUISITOS DE LA NORMA NTCGP1000:2009 Y SE DEBE REALIZAR LA COMPLEMENTACIÓN EN EL ACTUAR DEL CICLO PHVA </t>
  </si>
  <si>
    <t xml:space="preserve">CAMBIOS EN LA NORMATIVIDAD</t>
  </si>
  <si>
    <t xml:space="preserve">NO TENER CONTROL RESPECTO A LAS MEDIDAS QUE IMPACTEN EL PROCESO</t>
  </si>
  <si>
    <t xml:space="preserve">SE EVIDENCIA LA EXISTENCIA DE DIFERENTES INDICADORES DEL PROCESO Y ESTRATÉGICOS PERO LOS MISMS DEBEN SER OBJETO DE REDEFINICIÓN TODA VEZ QUE LOS MISMOS NO MUESTRAN EL 100% DE LA GESTIÓN DEL P´ROCESO Y NO APUNTAN HACIA EL CUMPLIMIENTO DE LOS OBJETIVOS INSTITUCIONALES.</t>
  </si>
  <si>
    <t xml:space="preserve">IDICADORES MAL FORMULADOS</t>
  </si>
  <si>
    <t xml:space="preserve">NO MOSTRAR EL 100% DE LA GESTIÓN DEL PROCESO Y NO APUNTAR AL CUMPLIMIENTO DE LOS OBJETIVOS INSTITUCIONALES</t>
  </si>
  <si>
    <t xml:space="preserve">GESTION DE RECURSOS FINANCIEROS. CONTABILIDAD</t>
  </si>
  <si>
    <t xml:space="preserve">ADMINISTRAR ADECUADAMENTE LOS RECURSOS A CARGO DE LA ENTIDAD, EJECUTAR DEL PRESUPUESTO Y PROVEER INFORMACIÓN ÚTIL PARA EL CONTROL Y LA TOMA DE DECISIONES.</t>
  </si>
  <si>
    <t xml:space="preserve">NO INCLUIR LOS SOPORTES  EN LAS ACTAS DE CONCILIACIONES ENTRE LOS PROCESOS </t>
  </si>
  <si>
    <t xml:space="preserve">EL PROCESO NO INCLUYE LOS SOPORTES EN LAS ACTAS DE CONCILIACION ENTRE PROCESOS.</t>
  </si>
  <si>
    <t xml:space="preserve">LAS CONCILIACIONES SE ENCUENTRAN SOPORTADAS EN EL SISTEMA CONTABLE</t>
  </si>
  <si>
    <t xml:space="preserve">DIFERENCIAS EN LAS CONCILIACIONES ENTRE PROCESOS.</t>
  </si>
  <si>
    <t xml:space="preserve">GESTION DE RECURSOS FINANCIEROS CONTABILIDAD</t>
  </si>
  <si>
    <t xml:space="preserve">INCUMPLIMIENTO CON LAS TABLAS DE RETENCIÓN DOCUMENTAL DE LA ENTIDAD</t>
  </si>
  <si>
    <t xml:space="preserve">GARANTIZAR QUE LOS LIBROS AUXILIARES MAYOR Y BALANCE Y LOS ESTADOS FINANCIEROS DEL AÑO 2012 SE ENCUENTRAN DEBIDAMENTE FOLIADOS E IDENTIFICADOS DE ACUERDO A LAS TABLAS DE RETENCIÓN DOCUMENTAL, SEGÚN EL ARCHIVO GENERAL DE LA NACIÓN</t>
  </si>
  <si>
    <t xml:space="preserve">DECONOCIMIENTO DE LA NORMATIVIDAD APLICABLE EN LA FOLIACIÓN DE LOS LIBROS CONTABLES</t>
  </si>
  <si>
    <t xml:space="preserve">POSIBLE DOBLE FOLIACIÓN DE LOS LIBROS CONTABLES DE LA ENTIDAD.</t>
  </si>
  <si>
    <t xml:space="preserve">ERRORES EN LA LEGALIZACIÓN DE CAJAS MENORES</t>
  </si>
  <si>
    <t xml:space="preserve">SE EVIDENCIO QUE LA OFICINA DE BARRANQUILLA EN EL FORMATO DE CHEQUEO CAJAS MENORES DE 2012 FOLIO 58 NO TIENE FIRMA ALGUNA Y EL FOLIO 60 NO POSEE LA FIRMA DEL COORDINADOR DE CONTABILIDAD, LO MISMO OCURRE CON LAS OFICINAS DE CARTAGENA EN EL FOLIO 125 TAMPOCO POSEE LA FIRMA DEL COORDINADOR DE CONTABILIDAD Y BUENAVENTURA EN EL FOLIO 109 NO TIENE FIRMA ALGUNA. LO MISMO OCURRE CON LA OFICINA DE BUCARAMANGA EN EL FOLIO NÚMERO 95</t>
  </si>
  <si>
    <t xml:space="preserve">FALTA DE CONTROL EN LA LEGALIZACIÓN DE LA DOCUMENTACIÓN SOPORTE DE LAS CAJAS MENORES</t>
  </si>
  <si>
    <t xml:space="preserve">DUPLICIDAD EN LA LEGALIZACIÓN DE LAS CAJAS MENORES</t>
  </si>
  <si>
    <t xml:space="preserve">INCUMPLIMIENTO CON LO ESTABLECIDO EN EL PROCEDIMIENTO APGRFGCOPT28 "CONCILIACION ENTRE PROCESOS"</t>
  </si>
  <si>
    <t xml:space="preserve">SE EVIDECNIO EN LA AUDITORIA QUE NO TIENEN LAS CONCILIACIONES DE LOS PROCESOS DE TES, ACTIVOS FIJOS E INVENTARIOS CON CORTE A SEPTIEMBRE DE 2013, INCUMPLIENDO LO ESTABLECIDO EN PROCEDIMIENTO APGRFGCOPT28 CONCILIACION ENTRE PROCESOS</t>
  </si>
  <si>
    <t xml:space="preserve">FALTA DE SOCIALIZACIÓN  Y CONCIENTIZACION DE LA IMPORTANCIA DEL CUMPLIMIENTO DEL PROCEDIMIENTO DE CONCILIACION ENTRE PROCESOS</t>
  </si>
  <si>
    <t xml:space="preserve">DIFERENCIAS EN REGISTROS CONTABLES, LOS CUALES PUEDEN NO SER DETECTADOS A TIEMPO.</t>
  </si>
  <si>
    <t xml:space="preserve">GESTION DE RECURSOS FINANCIEROS</t>
  </si>
  <si>
    <t xml:space="preserve">NO EJECUCIÓN DEL PAC APROBADO POR LA NACIÓN EN SU TOTALIDAD</t>
  </si>
  <si>
    <t xml:space="preserve">SE PUEDE EVIDENCIAR LA DEFICIENTE EJECUCIÓN DE LOS RECURSOS ASIGNADOS PARA EL PAGO DE LAS OBLIGACIONES DE LA ENTIDAD (PAC), DURANTE EL PRIMER CUATRIMESTRE DE LA VIGENCIA 2013; LO QUE OCASIONÓ LLAMADO DE ATENCIÓN POR PARTE DEL MINISTERIO DE HACIENDA Y DE CREDITO PUBLICO, GRUPO PAC (ASISTENCIA JURIDICA, TALENTO HUMANO, SERVICIOS ADMINISTRATIVOS, SECRETARIA GENERAL, OFICINA DE PLANEACIÓN Y SISTEMAS Y RECURSOS FINANCIEROS).</t>
  </si>
  <si>
    <t xml:space="preserve">NO TRAMITAR A TIEMPO LAS CUENTAS POR PARTE DE LOS PROCESOS DEL PAC APROBADO</t>
  </si>
  <si>
    <t xml:space="preserve">SANCIONES POR PARTE DEL TESORO NACIONAL Y MINISTERIOS DE HACIENDA Y CREDITO PUBLICO</t>
  </si>
  <si>
    <t xml:space="preserve">POSIBLES HALLAZGOS POR PARTE DE LA CONTRALORIA GENERAL DE LA NACIÓN</t>
  </si>
  <si>
    <t xml:space="preserve">SE EVIDENCIÓ QUE LAS ACTAS DEL COMITÉ DE INVERSIONES DE LA ENTIDAD NO SE ENCONTRABAN LEGALIZADAS AL 100% </t>
  </si>
  <si>
    <t xml:space="preserve">FALLOS EN LA RECOLECCIÓN DE FIRMAS DEL ACTA</t>
  </si>
  <si>
    <t xml:space="preserve">SANCIONES POR PARTE DE LOS ENTES DE CONTROL</t>
  </si>
  <si>
    <t xml:space="preserve">GESTION DE RECURSOS FINANCIEROS-PRESUPESTO</t>
  </si>
  <si>
    <t xml:space="preserve">NO CONSTITUIR A TIEMPO LAS RESERVAS PRESUPUESTALES</t>
  </si>
  <si>
    <t xml:space="preserve">NO REALIZAR DE ACUERDO A LA NORMATIVIDAD  LA CONSTITUCIÓN DE LAS RESERVAS PRESUPUESTALES</t>
  </si>
  <si>
    <t xml:space="preserve">NO SE REGISTREN A TIEMPO LAS OBLIGACIONES QUE QUEDEN EN RESERVAS PRESUPUESTALES.</t>
  </si>
  <si>
    <t xml:space="preserve">NO SE TIENE PRESUPUESTO PARA PAGOS AL SIGUIENTE AÑO.</t>
  </si>
  <si>
    <t xml:space="preserve">EXPEDIR FUERA DE TIEMPO LOS CERTIFICADOS DE DISPIBILIDAD PRESUPUESTAL Y LOS COMPROMISOS DE REGISTRO PRESUPUESTAL</t>
  </si>
  <si>
    <t xml:space="preserve">LOS PROCEDIMENTOS EXPEDICION DE CERTIFICADOS DE DISPONIBILIDAD PRESUPUESTAL Y EXPEDICIÓN DE REGISTRO PRESUPESTAL NO TIENEN ESTIPULADOS LOS TÉRMINOS DE TIEMPO PARA LA EJECUCIÓN DE DICHA ACTIVIDAD, LO CUAL PODRÍA CONSTITUIR UN RIESGO EN PRO DE LA OPORTUNA REALIZACIÓN DE LA MISMA.</t>
  </si>
  <si>
    <t xml:space="preserve">POSIBLES DAÑOS EN EL SISTEMA FINANCIERO DE LA ENTIDAD</t>
  </si>
  <si>
    <t xml:space="preserve">DEMORAS EN LA CONTRATACIÓN</t>
  </si>
  <si>
    <t xml:space="preserve">NO SE EJECUTEN LAS ACTIVIDADES DEL PROCESO CONFORME A LA NORMATIVIDAD APLICABLE.</t>
  </si>
  <si>
    <t xml:space="preserve">LOS PROCEDIMIENTOS DOCUMENTADOS PARA LA EJECUCIÓN DE LAS ACTIVIDADES DE PRESUPUESTO EN EL PORCESO DE GESTION DE RECURSOS INANCIEROS SE ENCUENTRAN DESACTUALIZADOS FRENT A LAS DIRECTRICES DICTASDAS POR EL MINISTERIO DE HACIENDA Y CREDITO PUBLICO, PARA EL FUNCIONAMIENTO DEL SISTEMA INTEGRADO DE INFORMACION FIANCIERA, TAL ES EL CASO DE EXPEDICION DE CERITIFICADOS DE DISPONIBILIDAD PRESUPUESTAL, CODIGO APGRFSFIPT07 Y TENIENDO EN CUENTA QUE LA ENTIDAD TIENE IMPLEMENTADO EL SIG BASADO EN PROCESO Y NO POR DEPENDENCIAS, SE DEBE GARANTIZAR QUE EN LA DOCUMENTACION DE LOS PROCEDIMIENTOS EXISTA TRANSVERSALIDAD Y TRAZABILIDAD.  DE LOS PROCEDIMIENTOS PROGRAMADOS PARA ACTUALIZACION, SEGUN EL ACTA DEL  06 DEL 22 DE ABRIL DE 2013, A  LA FECHA SE EVIDENCIA UN GRADO DE AVANCE DEL 22% POR CUANTO SOLO SE HAN ADOPTADO 2 PROCEDIMIENTOS MENDIANTE RESOLUCIÓN No. 2124 DEL 28 DE JUNIO DE 2013.</t>
  </si>
  <si>
    <t xml:space="preserve">CARENCIA DE RECURSO HUMANO PARA LA ACTUALIZACION DE LOS PROCEDIMIENTOS DEL PROCESO</t>
  </si>
  <si>
    <t xml:space="preserve">INCUMPLIMIENTO DE LA NORMATIVIDAD VIGENTE</t>
  </si>
  <si>
    <t xml:space="preserve">INCUMPLIMIENTO DE LA NTCGP1000:2008 NUMERAL 5,3 LITERAL E</t>
  </si>
  <si>
    <t xml:space="preserve">SE EVIDENCIO QUE NO TODOS LOS FUNCIONARIOS DEL PROCESO CONOCEN LA DO0CUMENTACION DEL SISTEMA INTEGRAL DE GESTION (MAPA DE PROCESOS, POLITICA DE CALIDAD Y GENERALIDADES DEL SIG); TAL ES EL CASO DE ALGUNOS FUNCIONARIOS QUE DESARROLLAN FUNCIONES DE PRESUPUESTO INCUMPLIENDO PARCIALMENTE EL LITERAL E) DEL NUMERAL 5,3 DE LA NTCGP1000:2009, QUE ESTABLECE QUE LA ALTA DIRECCION DEBE ASEGURAR QUE LA POLITICA DE CALIDAD SEA COMUNICADA A TODOS LOS SERVIDORES PUBLICOS Y/O PARTICULARES QUE EJERCER FUNCIONES PUBLICAS DENTRO DE LA ENTIDAD, Y ES ENTENDIDA POR ELLOS.</t>
  </si>
  <si>
    <t xml:space="preserve">FALTA DE CAPACITACION E INICIATIVA DE LOS FUNCIONARIOS DEL PROCESO</t>
  </si>
  <si>
    <t xml:space="preserve">RETIRO DE LA CERTIFICACION DE CALIDAD DE LA ENTIDAD</t>
  </si>
  <si>
    <t xml:space="preserve">DESACTUALIZACION DE LAS TABLAS DE RETENCION DOCUMENTAL DEL PROCESO</t>
  </si>
  <si>
    <t xml:space="preserve">LOS DOCUMENTOS Y REGISTROS DE LA GESTIÓN DE PRESUPUESTO Y TESORERIA, SE ENCUENTRAN DEBIDAMENTE FOLIADOS Y ORDENADOS EN ORDEN CRONOLÓGICO DE CONFORMIDAD CON LAS TABLAS DE RETENCION DOCUMENTAL TRD; SIN EMBARGO, NO SE EVIDENCIO QUE ALMUNOS MEMORANDOS RECIBIDOS POR PARTE DE PRESUPUESTO CON SOLICITUD DE EXPEDICIÓN DE CERTIFICADOS DE DISPONIBLIDAD PRESUPUESTAL Y REGISTROS PRESUPUESTALES, ESTEN ARCHIVADOS EN EL CODIGO 212103 (CORRESPONDENCIA INTERNA MEMORANDOS RECIBIDOS); SEGUN LO MANIFESTADO POR LA FUNCIONARIA ENCARGADA DE LA ACTIVIDAD, ES MAS FUNCIONAL QUE ESTOS SE ARCHIVEN POR ASUNTO Y SEÑALA QUE SOLICITARAN UNA ACTUALIZACION A LA TRD.</t>
  </si>
  <si>
    <t xml:space="preserve">REVISION DE DOCUMENTOS POR LA CONTRALORIA</t>
  </si>
  <si>
    <t xml:space="preserve">DESACTUALIZACION DEL ARCHIVO DE GESTION DEL PROCESO</t>
  </si>
  <si>
    <t xml:space="preserve">DESACTUALIZACION DE LA MATRIZ PRIMARIA Y SECUNDARIA DE LA ENTIDAD</t>
  </si>
  <si>
    <t xml:space="preserve">NO SE EVIDENCIA LA APLICACIÓN DEL PROCEDIMIENTO GESTION DE FLUJOS DE INFORMACION, CODIGO ESDESOPSPT06; POR CUANTO LA MATRIZ PRIMARIA Y SECUNDARIA SE ENCUENTRA DESACTUALIZADA, EN LO RELACIONADO CON LOS INFORMES GENERADOS DE LA EJECUCION PRESUPUESTAL, ACTIVIDADES PROPIAS DE PRESUPUESTO DE LA ENTIDAD.</t>
  </si>
  <si>
    <t xml:space="preserve">MODIFICACION DE LA NORMATIVIDAD APLICABLE AL PROCESO</t>
  </si>
  <si>
    <t xml:space="preserve">INCUMPLIMIENTO CON EL SISTEMA DE GESTION DE CALIDAD DE LA ENTIDAD</t>
  </si>
  <si>
    <t xml:space="preserve">ASISTENCIA JURIDICA</t>
  </si>
  <si>
    <t xml:space="preserve">ASESORAR A LA ENTIDAD EN LOS ASUNTOS JURÍDICOS DE INTERÉS DE LA ENTIDAD Y DEFENDER SUS INTERESES EN LOS PROCESOS JUDICIALES, ADMINISTRATIVOS Y MECANISMOS DE PARTICIPACIÓN CIUDADANA EN LOS CUALES LA ENTIDAD ACTÚA COMO DEMANDANTE O DEMANDADA.</t>
  </si>
  <si>
    <t xml:space="preserve">INCUMPLIMIENTO EN EL ESTUDIO DE LAS HISTORIAS LABORALES DE LOS EX TRABAJADORES DEMANDANTES Y DE LA NORMATIVIDAD APLICABLE AL CASO CONCRETO.</t>
  </si>
  <si>
    <t xml:space="preserve">Los conceptos rendidos por los apoderados externos, en varios casos no cumplen con el estudio de las historias laborales de los ex trabajadores demandantes o con el rigor jurídico necesario, dado que han tenido que ser modificados completamente por dicho el Comité de Conciliación y Defensa Judicial, por lo cual se debe cumplir con el procedimiento de “Servicio no conforme” o en todo caso tomar las medidas necesarias bajo la potestad que otorga la supervisión de los contratos, en aras que los apoderados externos cumplan adecuadamente con el objeto de los contratos.</t>
  </si>
  <si>
    <t xml:space="preserve">FALTA DE ESTUDIO DE LAS HISTORIAS LABORALES POR PARTDE DE LOS APODERADOS EXTERNOS DE ALCALIS, CAJA AGRARIA E INCORA. </t>
  </si>
  <si>
    <t xml:space="preserve">MODIFICACIÓN DE LOS CONCEPTOS JURIDICOS EMITIDOS POR LOS APODERADOS EXTRENOS POR PARTE DE LOS MIENBROS DEL COMITÉ DE DEFENSA JUDICIAL Y CONCILIACIÓN.</t>
  </si>
  <si>
    <t xml:space="preserve">DESACTUALIZACIÓN EN LA MATRIZ PRIMARIA Y SECUNDARIA DE LA ENTIDAD</t>
  </si>
  <si>
    <t xml:space="preserve">SE EVIDENCIO EN LA MATRIZ PRIMARIA Y SECUANDARIA DEL PROCESO QUE COMO INFORMACIÓN PRIMARIA TIENE PARA PRESENTACIÓN UN INFORME A LA CAMARA DE REPRESENTANTES COMISION LEGAL DE CUENTAS; LA INFORMACIÓN SUMINISTRADA POR EL PROCESO COMO INSUMOS A LA OFICINA ASESORA DE PLANEACIÓN Y SISTEMAS ES SECUNDARIA, MOTIVO POR EL CUAL SE SOLICITA REALIZAR LOS AJUSTES PERTINENTES A LA MATRIZ.</t>
  </si>
  <si>
    <t xml:space="preserve">FALTA DE CONOCIMIENTO PARA LA IDENTIFICACIÓN DE INFORMES PRIMARIOS Y SECUNDARIOS DENTRO DEL PROCESO</t>
  </si>
  <si>
    <t xml:space="preserve">INFORMACION ERRADA DENTRO DE LA MATRIZ PRIMARIA Y SECUNDARIA</t>
  </si>
  <si>
    <t xml:space="preserve">FALTA DE COINCIDENCIA EN LAS BASES DE DATOS DE LOS CONTRATOS, CON RESPECTO A LO REPORTADO EN EL APLICATIVO DEL SIGEP</t>
  </si>
  <si>
    <t xml:space="preserve">En algunos casos específicos (Yolanda Murcia, Elías Cabello,  Luis Alejandro Melo, Jaime Zapata, Sergio Tovar,  Benjamín Correa) que las fechas de inicio y terminación de contratos con relación al reporte de la página SIGEP no coinciden con las bases de datos de contratos suministrados por la Oficina Asesora Jurídica</t>
  </si>
  <si>
    <t xml:space="preserve">FALTA DE UNIFICACION DE CONCEPTOS DE LAS PERSONAS QUE MANEJAS EL APLICATIVO Y LA INFORMACIÓN</t>
  </si>
  <si>
    <t xml:space="preserve">POSIBLES NO CONFORMIDADES POR PARTE DE LOS ENTES DE CONTROL</t>
  </si>
  <si>
    <t xml:space="preserve">PERDIDA DE LA INFORMACIÓN DEL PROCESO DE ASISTENCIA JURIDICA</t>
  </si>
  <si>
    <t xml:space="preserve">Garantizar la realización del 100% de los Backup por parte de los funcionarios de los procesos.</t>
  </si>
  <si>
    <t xml:space="preserve">DESCONOCIMIENTO DEL PROCEDIMIENTO Y TEMOR A LA UTILIZACIÓN INDEBIDA DE LA INFORMACIÓN QUE SE UBICA EN EL SISTEMA</t>
  </si>
  <si>
    <t xml:space="preserve">INPOSIBILIDAD DE RECUPERAR LA INFORMACIÓN DEL PROCESO</t>
  </si>
  <si>
    <t xml:space="preserve">PLANEAR, ADQUIRIR Y REALIZAR SEGUIMIENTO A LOS BIENES Y SERVICIOS ENTREGADOS AL CLIENTE INTERNO CUMPLIENDO LOS REQUISITOS DEFINIDOS POR EL FONDO DE PASIVO SOCIAL DE FERROCARRILES NACIONALES, CON PROVEEDORES CALIFICADOS, EN FORMA OPORTUNA Y EFICAZ DE ACUERDO CON LAS NECESIDADES DE LOS PROCESOS,  REALIZANDO EL TRÁMITE DE CONTRATACIÓN.</t>
  </si>
  <si>
    <t xml:space="preserve">DETERIORO DE LOS DOCUMENTOS LOCALIZADOS DENTRO DE LOS EXPEDIENTES CONTRACTUALES</t>
  </si>
  <si>
    <t xml:space="preserve">REALIZAR LAS ACCIONES TENDIENTES A MANTENER EN ADECUADAS CONDICIONES EL ARCHIVO DE GESTIÓN PUESTO QUE SE PUDO EVIDENCIAR EL DETERIORO DE LA CARPETA CORRESPONDIENTE AL CONTRATO 021 DE 2013</t>
  </si>
  <si>
    <t xml:space="preserve">se realizan prestamos de las carpetas del archivo y las mismas son entregadas en mal estado</t>
  </si>
  <si>
    <t xml:space="preserve">pedida de documentos dentro de las capetas de los expedientes contractuales</t>
  </si>
  <si>
    <t xml:space="preserve">DIFICULTADES EN LA MEDICIÓN DEL HACER DEL PROCESO</t>
  </si>
  <si>
    <t xml:space="preserve">DEFINIR LA CONSTRUCCIÓN DE INDICADORES PARA QUE ESTOS PERMITAN EVALUAR EL PROCESO EN TERMINOS DE EFICIENCIA, EFICACIA Y EFECTIVIDAD.</t>
  </si>
  <si>
    <t xml:space="preserve">CAMBIOS EN LA NORMATIVIDAD Y EN EL SEGUIMIENTO DE LOS INDICADORES DEL PROCESO</t>
  </si>
  <si>
    <t xml:space="preserve">NO MEDIR LAS ACTIVIDADES DEL PROCESO</t>
  </si>
  <si>
    <t xml:space="preserve">GESTION DE SERVCIIOS ADMINISTRATIVOS</t>
  </si>
  <si>
    <t xml:space="preserve">ADMINISTRAR, CUSTODIAR Y ASEGURAR DE MANERA EFICIENTE LOS BIENES PROPIEDAD DE LA ENTIDAD Y PRESTAR LOS SERVICIOS DE APOYO NECESARIOS PARA EL CUMPLIMIENTO DE LA MISIÓN INSTITUCIONAL</t>
  </si>
  <si>
    <t xml:space="preserve">NO LEGALIZACION DE LA CAJA MENOR</t>
  </si>
  <si>
    <t xml:space="preserve">NO LEGALIZACION DE LA CAJA MENOR POR CONSIGUIENTE EL PAGO DOBLE DE ORDENES POR EL MISMO SERVICIO, LO CUAL NOS DA A CONOCER LA FALTA DE CONTROL EN ESTE PROCEDIMIENTO.</t>
  </si>
  <si>
    <t xml:space="preserve">FALTA DE CONTROLES Y VERIFICACIONES EN EL PROCESO DE LEGALIZACION</t>
  </si>
  <si>
    <t xml:space="preserve">DETRIMENTO PATRIMONIAL</t>
  </si>
  <si>
    <t xml:space="preserve">DESACTUALIZACION DE LAS CUENTAS PERSONALES</t>
  </si>
  <si>
    <t xml:space="preserve">FALTA DE COMUNICACIÓN POR PARTE DE LAS DIFERENTES AREAS INFORMANDO LOS CAMBIOS DE PERSONAL Y DE LOS ELEMENTOS DEVOLUTIVOS DENTRO DE LA ENTIDAD</t>
  </si>
  <si>
    <t xml:space="preserve">PERDINA DE BIENES DEVOLUTIVOS DEL FPS</t>
  </si>
  <si>
    <t xml:space="preserve">FALTA DE TRAZABILIDAD EN LOS BIENES</t>
  </si>
  <si>
    <t xml:space="preserve">EVIDENCIA DE HALLAZGOS POR PARTE DE ENNTES INTERNOS Y EXTERNOS</t>
  </si>
  <si>
    <t xml:space="preserve">FALTA DE VERIFICACION POR PARTE DE LA VIGILANCIA DE LA SALIDA DE ELEMENTOS PROPIEDAD DE LA ENTIDAD CON SU RESPECTIVAS AUTORIZACIONES</t>
  </si>
  <si>
    <t xml:space="preserve">INCONSISTENCIA EN LA INFORMACION DE LOS INVENTARIOS DE BIENES DEL FPS</t>
  </si>
  <si>
    <t xml:space="preserve">FALTA DEL ENVIO DE LISTADO ACTUALIZADO DEL PERSONAL QUE LABORA EN LA ENTIDAD</t>
  </si>
  <si>
    <t xml:space="preserve">LA NO COMUNICACIÓN DEL CAMBIO DE FUNCIONARIOS RESPONSABLES DE LOS BIENES DE LA ENTIDAD</t>
  </si>
  <si>
    <t xml:space="preserve">FALTA DE CUMPLIMIENTO DEL PROCEDIMIENTO POR PARTE DE LOS FUNCIONARIOS DE LA ENTIDAD EN EL DILIGENCIAMIENTO DEL FORMATO DE REINTEGRO DE ELEMENTOS DE LAS  CUENTAS PERSONALES</t>
  </si>
  <si>
    <t xml:space="preserve">FALTAS DE CONTROL DE ENTRADA Y SALIDA DE BIENES, VALORES Y PERSONAL POR PARTE DE LA EMPRESA DE VIGILANCIA CONTRATADA PARA SALVAGUARDAR LOS </t>
  </si>
  <si>
    <t xml:space="preserve">LA NO REALIZACION DE  LOS INVENTARIOS DE LAS CUENTAS PERSONALES EN TIEMPO REAL</t>
  </si>
  <si>
    <t xml:space="preserve">DESACTUALIZACION DE LOS PROCEDIMIENTOS BOLETIN DIARIO DE ALMACEN Y CIERRE  DE INVENTARIO TRIMESTRAL</t>
  </si>
  <si>
    <t xml:space="preserve">NO REALIZACION DE LA MODIFICACION DE LOS PROCEDIMIENTOS BOLETIN DIARIO DE ALMACEN Y CIERRE DE INVENTARIO TRIMESTRAL</t>
  </si>
  <si>
    <t xml:space="preserve">NO SE HAN TENIDO EN CUENTA LOS CAMBIOS EN EL PROCEDIMIENTO SUGERIDOS POR EL PROCESO DE GESTION CONTABLE</t>
  </si>
  <si>
    <t xml:space="preserve">IMCUMPLIMIENTO AL SISTEMA DE GESTION DE CALIDAD</t>
  </si>
  <si>
    <t xml:space="preserve">IDENTIFICACION DE HALLAZGOS POR PARTE DE ENTES INTERNOS</t>
  </si>
  <si>
    <t xml:space="preserve">SERVICIOS ADMINISTRATIVOS</t>
  </si>
  <si>
    <t xml:space="preserve">DESORGANIZACION DEL ALMACEN</t>
  </si>
  <si>
    <t xml:space="preserve">FALTA DE ORGANIZACIÓN EN EL ALMACEN PARA REALIZAR EL RESPECTIVO SEGUIMIENTO DEL INVENTARIO FISICO CONTRA EL INVENTARIO DEL SISTEMA POR PARTE DE CONTROL INTERNO</t>
  </si>
  <si>
    <t xml:space="preserve">DISPONIBILIDAD DEL ESPACIO FISICO SUFICIENTE PARA REALIZAR LAS ACTIVIDADES DE ALMACENAJE Y BAJA DE ELEMENTOS INSERVIBLES</t>
  </si>
  <si>
    <t xml:space="preserve">DAÑOS EN ELEMENTOS SERVIBLES, ERROR EN EL INFORME DE INVENTARIO FISICO, ACCIDENTE DE OPERARIO DE ALMACEN</t>
  </si>
  <si>
    <t xml:space="preserve">ADQUISICION DE BIENES O SIERVICIOS SIN LA AUTORIZACIÓN DEL COORIDNADOR DE GESTION BIENES Y SERVICIOS ADMINISTRATIVOSY DEL MEDICO DIVISIONARIO.</t>
  </si>
  <si>
    <t xml:space="preserve">SE EVIDENCIO UNA CUENTA DE COBRO POR CONCEPTO DE FOTOCOPIAS PROVENIENTE DE LA DIVISIÓN DE TUMACO POR VALOR DE $50,000 DE FECHA 01-04-2013 DONDE ESTA CANCELADA SIN EL VISTO BUENO DEL RESPONSABLE DEL PAGO. ADICIONALMENTE SE EVIDENCIÓ UNA FACTURA PP41112 POR VALOR DE $77,000 DE FECHA 22-04-2013 POR CONCEPTO DE REPARACIÓN DE LA GRECA.</t>
  </si>
  <si>
    <t xml:space="preserve">AUSENCIA DEL PROCEDIMIENTO </t>
  </si>
  <si>
    <t xml:space="preserve">COMPRAS INNECESARIAS Y NO JUSTIFICADAS DE LA ENTIDAD.</t>
  </si>
  <si>
    <t xml:space="preserve">SUSPENSIÓN DE LOS SERVICIOS PUBLICOS A LA ENTIDAD</t>
  </si>
  <si>
    <t xml:space="preserve">EL PROCEDIMIENTO APGSAGADPT18 CONTROL DE SERIVICIOS PUBLICOS NO CONTEMPLA UN PUNTO DE CONTROL PARA CONTROLAR EL RIESGO EN LOS EVENTOS EN QUE LAS FACTURAS NO SEAN ENVIADAS OPORTUNAMENTE POR LAS DIVISIONES. LO ANTERIOR SE PUEDE EVIDENCIAR RESPECTO DE LAS PFACTURAS DE LOS SERVICIOS DE ACUDUCTO Y ELECTRICIDAD DE LA CIUDAD DE SANTA MARTA CORRESPONDIENTES AL LOS MESES DE MARZO, ABRIL, MAYO Y JUNIO; RESPECTO DE LAS FACTURAS DE SERIVICOS DE ACUEDUCTO DE BARRANQUILLA CORRESPONDIENTES A LOS MESES DE MARZO, ABRIL, MAYO Y JUNIO; Y RESPECTO DE LAS FACTURAS DEL SERVICIO DE ELECTRICIDAD CORRESPONDIENTES A LOS MESES DE MARZO Y ABRIL EN LO QUE ATAÑE AL CONTRATO 142740 Y AL MES DE ABRIL EN LO QUE ATAÑE EL CONTRATO 151421.</t>
  </si>
  <si>
    <t xml:space="preserve">QUE LAS FACTURAS NO LLEGUEN A TIEMPO</t>
  </si>
  <si>
    <t xml:space="preserve">RETRASO EN EL PAGO DE LOS SERVICIOS Y PAGO DE RECONEXIONES E INTERIESES</t>
  </si>
  <si>
    <t xml:space="preserve">SELECCIONES ABREVIADAS REALIZADAS FUERA DE LA NORMATIVIDAD VIGENTE</t>
  </si>
  <si>
    <t xml:space="preserve">LOS PROCEDIMIENTOS APGSAGADPT13 COORDINACION DE SERVICIOS DE VIGILANCIA Y APGSAGADPT15 CONTROL DE CONSUMOS DE COMBUSTIBLE ESTABLECEN DENTRO DE SUS ACTIVIDADES 6 Y 7 QUE LA SELECCIÓN ABREVIADA SE DELANTE DE ACUERDO AL DECRETO 3576 DE 2009, A PESAR QUE EL DECRETO 734 DE 2012 LO DEROGO EXPRESAMENTE EN SU TOTALIDAD POR LO TANTO DE SEBE ACTUALIZAR EL PROCEDIMIENTO DE ACUERDO A LA NORMATIVIDAD CONTRACTUAL.</t>
  </si>
  <si>
    <t xml:space="preserve">CAMBIOS EN LA NORMATIVDAD</t>
  </si>
  <si>
    <t xml:space="preserve">INCUMPLIMIENTO A LA NORMATIVIDAD VIGENTE</t>
  </si>
  <si>
    <t xml:space="preserve">INCUMPLIMIENTO EN LA ENTREGA DEL BOLETIN DIARIO DE ALMACEN0</t>
  </si>
  <si>
    <t xml:space="preserve">EL PROCEDIMIENTO APGSAGADPT01 BOLETIN DIARIO DE ALMACEN NO CONTEMPLA LOS TERMINOS O PLAZSO DENTRO DE LOS CUALES DEBEN EJECUTARSE LAS ACTIVIDADES DEL MISMO, POR LO CUAL SE HACE IMPOSIBLE FIJARLOS.</t>
  </si>
  <si>
    <t xml:space="preserve">DESACTUALIZACIÓN DE LOS PROCEDIMIENTOS PARA EL BOLETIN DIARIO DE ALMACEN</t>
  </si>
  <si>
    <t xml:space="preserve">QUE LOS REGISTROS CONTABLES NO REFLEJEN LA SITUACIÓN ACTUAL DEL ALMACEN</t>
  </si>
  <si>
    <t xml:space="preserve">SE EVIDENCIA EN LA MATRIZ PRIMARIA Y SECUNDARIA DEL PROCESO QUE COMO INFORMACIÓN PRIMARIA TIENEN PARA PRESENTACIÓN UN INFORME A LA CAMARA DE REPRESENTANTES COMISIÓN LEGAL DE CUENTAS; LA INFORMACIÓN SUMINISTRADA POR EL PROCESO DE SERVICIOS ADMINISTRATIVOS COMO INSUMO A LA OFICINA ASESORA DE PLANEACIÓN Y SISTEMAS ES SECUNDARIA, MOTIVO POR EL CUAL SE SOLICITA REALIZAR LOS AJUSTES PERTIENENTES A LA MATRIZ, INCLUYENDO LOS INSUMOS PARA EL INFORME DE AUSTERIDAD EN EL GASTO QUE SE ENCUENTRAN EN LA MATRIZ  COMO PRIMIARIO Y SECUNDARIO.</t>
  </si>
  <si>
    <t xml:space="preserve">NO PRESENTAR INFORMES A LOS ENTES PERTINENTES</t>
  </si>
  <si>
    <t xml:space="preserve">PRESENTACIÓN DEL INFORME DE AUSTERIDAD FUERA DEL TIEMPO ESTABLECIDO</t>
  </si>
  <si>
    <t xml:space="preserve">SE EVIDENCIO INCUMPLIMIENTO EN LA PRESENTACIÓN DE LOS INSUMOS PARA LA PRESENTACIÓN DEL INFORME DE AUSTERIDAD Y EFICIENCIA EN EL GASTO PRESENTADO AL MINISTERIO DE SALUD Y DE LA PROTECCIÓN SOCIAL POR LA OFICINA DE CONTROL INTERNO EN LOS MESES DE DICIEMBRE DE 2012 Y MARZO DE 2013.</t>
  </si>
  <si>
    <t xml:space="preserve">FALLAS DEL PROGRAMA SIIF</t>
  </si>
  <si>
    <t xml:space="preserve">PRESENTACIÓN DEL INFORME DE AUSTERIDAD INCOMPLETO AL MINISTERIO DE SALUD Y DE LA PROTECCIÓN SOCIAL</t>
  </si>
  <si>
    <t xml:space="preserve">POSIBLES FALTAS DE CONTROL DENTRO DE LA EVALUACIÓN DE PROVEEDORES</t>
  </si>
  <si>
    <t xml:space="preserve">EVALUAR A LOS PROVEEDORES PARCIALMENTE DURANTE LA EJECUCIÓN DEL CONTRATO, ACTUALMENTE ESTA EVALUACIÓN SÓLO SE HACE CUANDO TERMINA EL CONTRATO CON EL PROVEEDOR, ENFOCANDO LA EVALUACIÓN EN EL RESULTADO FINAL SIN APLICAR PUNTOS DE CONTROL DURANTE LA EJECUCIÓN DEL CONTRATO.</t>
  </si>
  <si>
    <t xml:space="preserve">EL APLICATIVO HOJAS DE VIDA DE PROVEEDORES, NO PERMITE REALIZAR EVALUACIONES PARCIALES A LOS CONTRATOS QUE SE ENCUENTRAN EN EJECUCUCION SI NO HASTE EL TERMINO DE LOS MISMOS</t>
  </si>
  <si>
    <t xml:space="preserve">FALTA DE TOMA DE MEDIDAS CORRECTIVAS EN TERMINOS DE OPORTUNIDAD PARA LA ADECUADA EJECUCIÓN DE LOS CONTRATOS.</t>
  </si>
  <si>
    <t xml:space="preserve">POSIBLES INCUMPLIMIENTOS EN EL ENVÍO DEL INFORME DE AUSTERIDAD EN EL GASTO A LA OFICINA DE CONTROL INTERNO DE LA ENTIDAD.</t>
  </si>
  <si>
    <t xml:space="preserve">SE EVIDENCIO INCUMPLIMIENTO EN LA PRESENTACIÓN DE LOS INSUMOS PARA LA PRESENTACIÓN DEL INFORME DE AUSTERIDAD Y EFICIENCIA EN EL GASTO A LA OFICINA DE CONTROL INTERNO DEL MES DE SEPTIEMBRE, ESTE FUE ENVIANDO EXTEMPORANEAMIENTE SEGÚN LAS ECHAS ESTABLECIDAS POR MATRIZ PRIMARIA Y SECUNDARIA EL DIA 22/10/2013, DEBE SER ENVIADO EL 20 DIA CALENDARIO DE CADA MES POSTERIOR AL MES IMFORMADO</t>
  </si>
  <si>
    <t xml:space="preserve">RESPONSABILIDAD DE ENVIÓ EN CABEZA DE MAS DE UNA PERSONA DEL PROCESO</t>
  </si>
  <si>
    <t xml:space="preserve">ENVÍO FUERA DE TERMINOS PARA LOS INFORMES DE AUSTERIDAD EN EL GASTO A LA OFICINA DE CONTROL INTERNO.</t>
  </si>
  <si>
    <t xml:space="preserve">FALTA DE CONTROL DEL CONSUMO DE PAPEL CON RELACIÓN AL NUMERO DE FOTOCOPIAS.</t>
  </si>
  <si>
    <t xml:space="preserve">NO EXISTE CONTROL DEL CONSUMO DE PAPEL CON RELACIÓN AL NÚMERO DE FOTOCOPIAS TOMADAS POR PROCESOS EN EL MES (PAPEL RECICLADO, PAPEL SUMINISTRADO POR ALMACEN, CONSECUTIVO DE LAS FOTOCOPIAS.)</t>
  </si>
  <si>
    <t xml:space="preserve">EL FORMATO DE CONTROL DE FOTOCOPIAS NO ESTABLECE EL TIPO DE PAPEL QUE SE UTILIZÓ AL TOMAR LA FOTOCOPIA</t>
  </si>
  <si>
    <t xml:space="preserve">NO EXISTEN ESTADISTICAS DE CONTROL DE CONSUMO DE PAPEL EN LA ENTIDAD.</t>
  </si>
  <si>
    <t xml:space="preserve">DESORGANIZACIÓIN EN EL AMACEN; LOS ELEMENTOS DE CONSUMO INSERVIBLES NO SE LES HA DADO DE BAJA, SILLAS EN MAL ESTADO, NO SE HA LOGRADO LA BAJA FÍSICA DE LOS PC, ETC.</t>
  </si>
  <si>
    <t xml:space="preserve">ALTO VOLUMEN DE ALMACENAMIENTO EN EL ALMACEN POR BIENES OBSOLETOS ESPERANDO LA VENTA DE LOS MISMOS.</t>
  </si>
  <si>
    <t xml:space="preserve">DESORDEN EL EL ALMACEN POR ACUMULACIÓN DE BIENES</t>
  </si>
  <si>
    <t xml:space="preserve">POSIBLE DESACTUALIZACIÓN DE LA INFORMACIÓN CONTENIDA EN LOS FORMATOS DE MANTENIMIENTO DE LA ENTIDAD.</t>
  </si>
  <si>
    <t xml:space="preserve">SE EVIDENCIA REGISTRO DEL CONTROL DE LA EJECUCIÓN DE LOS MANTENIMIENTOS. ASEGURAR QUE LAS SOLICITUDES SEAN FIRMADAS COMPLETAMENTE CUANDO EL SOLICITANTE RECIBA LA ATENCIÓN. ASI MISMO, ASEGURAR QUE EL SERVICIO FUE CERRADO PARA EL MANTEMINIENTO DE VEHÍCULOS Y PLANTA ELÉCTRICA, V.02 DE 2010. SE HA DEFINIDO DEJAR EVIDENCIA DE SU EJECUCION EN LOS FORMATOS DE MANTEMINIENTO. 
SE VEVIDENCIA REGISTRO DE LOS MANTENIMIENTOS EFECTUADOS, SIN EMBARGO PARA EL VEHÍCULO OBF050 NO SE ENCUENTRAN COMPLETO.
PARA LA PLANTA ELECTRICA SE DEJA EVIDENCIA DE LAS VERIFICACIONES EFECTUADAS PERIODICAMENTE. ASEGURAR QUE SE DEJE EVIDENCIA COMPLETA DE TODAS LAS ACTIVIDADES REALIZADAS PARA EL 2014
</t>
  </si>
  <si>
    <t xml:space="preserve">NO DILIGENCIAMIENTO DE LA TOTALIDAD DE LOS FORMATOS DE MANTENIMIENTO DE LA ENTIDAD.</t>
  </si>
  <si>
    <t xml:space="preserve">INFORMACIÓN ERRONEA SOBRE LOS MANTENIMIENTOS EFECTUADOS EN LA ENTIDAD</t>
  </si>
  <si>
    <t xml:space="preserve">GESTION DE BIENES TRANSFERIDOS</t>
  </si>
  <si>
    <t xml:space="preserve">ADMINISTRAR Y COMERCIALIZAR DE FORMA EFICIENTE LOS BIENES TRANSFERIDOS POR LOS EXTINTOS FERROCARRILES NACIONALES</t>
  </si>
  <si>
    <t xml:space="preserve">SE EVIDENCIO EN LA MMATRIZ PRIMARIA Y SECUNDARIA EL PROCESO QUE COMO INFORMACION PRIMARIA TIENE PARA PRESENTACION UN INFORME A LA CAMARA DE REPRESENTANTES COMISION LEGAL DE CUENTAS EL CUAL NO APLICA PARA EL PROCESO DE BIENES TRANSFERIDOS MOTIVO POR EL CUAL SE SOLICITA REALIZAR LAS GESTIONES PERTINENTES PARA LA ACTUALIZACION DE LA MATRIZ ANTE LA OFICINA ASESORA DE PLANEACIÓN Y SISTEMAS. Se evidencio incumplimiento en la presentación del insumo para la presentación del informe de austeridad y eficiencia en el gasto, a la oficina de control interno del mes de septiembre, este fue enviado extemporáneamente según fechas establecidas por matriz primaria y secundaria el día 22/10/2013, debe ser enviado el 20 día calendario de cada mes posterior al mes informado.  Se evidencio en la matriz primaria y secundaria del proceso que como información Primaria tiene para presentación el informe de Austeridad en el gasto ; la información suministrada por el proceso de Servicios Administrativos es insumo para el Grupo de Trabajo de Control Interno  por lo tanto es Secundaria, motivo por el cual se solicita realizar los ajustes pertinentes a la matriz y modificar la fecha de envío de este insumo toda vez que se encuentra establecidos en la matriz el 20 día calendario y debe ser el 15 día calendario de cada mes posterior al mes informado, para que el Grupo de trabajo cumpla con las fechas de envío de este informe a Dirección General.</t>
  </si>
  <si>
    <t xml:space="preserve">POSIBLES INCUMPLIMIENTOS EN LAS ACTIVIDADES DEL PROCESO POR DESACTUALIZACIÓN DE LOS PROCEDIMIENTOS.</t>
  </si>
  <si>
    <t xml:space="preserve">LOS PROCEDIMIENTOS AVALUO TECNICO DE BIENES MUEBLES, APROVECHAMIENTO DE BIENES MUEBLES, VENTA DE BIENES MUEBLES, COMODATO BINEES MUEBLES, PAGO DE IMPUESTOS PREDIAL, VALORIZACIÓN Y SERVICIOS, PREDIDA O HURTO DE BIENES MUEBLES, ARRIENDO DE INMUELBES NEGOCIACIÓN Y LEGALIZACIÓN, TITULACIÓN DE PREDIOS TRANSFERIDOS, AVALUO TECNICO DE BIENES INMUELBES, NEGOCIACIÓN Y LEGALIZACIÓN VENTA DE BIENES INMUEBLES, COMODATOS BIENES INMUELBES DESENGLOBES, ESCRITURACIÓN Y VENTA DE INMUELBES, SEGUIMIENTO A CONTRATOS DE ARRENDAMIENTO DE INMUEBLES, ATENCIÓN A DEMANDAS DE BIENES INMUEBLES, REQUERIMIENTOS A INVASORES, COBROS COACTIVOS POR IMPUESTOS DE INMUEBLES SE ENCUENTRAN DESACTUALIZADOS EN CUANTO A LA NORMATIVIDAD EN QUE SE QUE FUNDAMENTAN ALGUNAS ACTIVIDADES DE LOS MISMOS.</t>
  </si>
  <si>
    <t xml:space="preserve">CAMBIOS EN LA NORMATIVIDAD APLICABLE AL PROCESO</t>
  </si>
  <si>
    <t xml:space="preserve">DESCATUALIZACIÓN DE LOS PROCEDIMIENTOS</t>
  </si>
  <si>
    <t xml:space="preserve">GESTION DE PRESTACIONES ECONOMICAS</t>
  </si>
  <si>
    <t xml:space="preserve">RECONOCER Y ORDENAR EL PAGO OPORTUNO DE LAS PRESTACIONES ECONÓMICAS A QUE TENGA DERECHO NUESTROS USUARIOS, CONFORME A LAS NORMAS LEGALES Y CONVENCIONALES Y PROCEDIMIENTOS ESTABLECIDOS</t>
  </si>
  <si>
    <t xml:space="preserve">NO EXISTE BASE DE DATOS DE LOS REGISTROS</t>
  </si>
  <si>
    <t xml:space="preserve">SE EVIDENCIO QUE AUN NO SE HAN CREADO LAS BASES DE DATOS DONDE SE REGISTREN PENSIONADOS CON DOBLE PENSION,RESOLUCIONES Y CERTIFICADOS ESTUDIANTILES, LAS CUALES FUERON EXIGIDAS POR PARTE DE CONTROL INTERNO.</t>
  </si>
  <si>
    <t xml:space="preserve">FALTA DE IMPLEMENTACION DE BASES DE DATOS QUE HASTA LA FECHA NO SE HABAI CONSIDERADO CREAR.</t>
  </si>
  <si>
    <t xml:space="preserve">FALTA DE CONTROL SOBRE LA TOTALIDAD DE LAS NOVEDADES DE INGRESO A LA NOMINA SOBRE LOS ASPECTOS OBJETOS DEL RIESGO</t>
  </si>
  <si>
    <t xml:space="preserve">DESACTUALIZACION DE LOS PROCEDIMIENTOS DEL ANTIGUO SIP</t>
  </si>
  <si>
    <t xml:space="preserve">Garantizar la eliminación de los procedimientos del antiguo SIP, elaborando la solicitud de los mismos y ajustando con celeridad los procedimientos que se encuentran en revisión técnica, en caso de que sean devueltos para tal fin.</t>
  </si>
  <si>
    <t xml:space="preserve">VARIACION CONSTANTE DE LA NORMATIVIDAD EN MATERIA DE PRESTACIONES ECONOMICAS O CAMBIOS EN LOS CONVENIOS SUSCRITOS</t>
  </si>
  <si>
    <t xml:space="preserve">UTILIZACION DE DOCUMENTACION OBSOLETA DENTRO DEL PROCESO DE PRESTACIONES ECONOMICAS, INEFICACIA EN EL PROCESO DE PRESTACIONES ECONOMICAS.</t>
  </si>
  <si>
    <t xml:space="preserve">QUE NO SE EFECTUE EL RECONOCIMIENTO DE LA PRESTACION ECONOMICA DENTRO DE LOS TERMINOS DE LEY</t>
  </si>
  <si>
    <t xml:space="preserve">Establecer medidas efectivas para mitigar el riesgo que se ha venido presentando, respecto al término establecido para el reconocimiento de la sustitución pensional.</t>
  </si>
  <si>
    <t xml:space="preserve">EXISTENCIA E INCREMENTO DE NUMEROSAS RECLAMACIONES PRESENTADAS A LA ENTIDAD POR DIFERENTES CONCEPTOS</t>
  </si>
  <si>
    <t xml:space="preserve">INICIO DE ACCIONES DE TUTELA O ACCIONES ORDINARIAS POR NO TRAMITAR LAS SOLICITUDES DENTRO DEL TERMINO ESTABLECIDO</t>
  </si>
  <si>
    <t xml:space="preserve">DESACTUALIZACION DEL SISTEMA DE INFORMACION ORFEO</t>
  </si>
  <si>
    <t xml:space="preserve">Garantizar la depuración del programa ORFEO, una vez se haya dado trámite al requerimiento efectuado.</t>
  </si>
  <si>
    <t xml:space="preserve">LA EXISTENCIA DE VARIOS NUMEROS DE RADICACION RESPECTO DE LA  MISMA SOLICITUD Y/O DESCONOCIMIENTO DEL APLICATIVO ORFEO</t>
  </si>
  <si>
    <t xml:space="preserve">NO CONTAR CON INFORMACION CONFIABLE A LOS USUSARIOS EXTERNOS O INTERNOS</t>
  </si>
  <si>
    <t xml:space="preserve">UTILIZAR FORMATOS  SIN LOS REQUERIMEINTOS NECESARIOS.</t>
  </si>
  <si>
    <t xml:space="preserve">Garantizar antes de utilizar el formato de verificación de requisitos esenciales de los institutos de educación especial que sea el que se encuentre vigente a la fecha.</t>
  </si>
  <si>
    <t xml:space="preserve">ERROR EN EL MOEMNTO DE LA IMPRESIÓN AL ELEMINAR SIN INTENCION LA FECHA DE ACTUALIZACION DEL FORMATO</t>
  </si>
  <si>
    <t xml:space="preserve">INCUMPLIMIENTO AL NUMERAL 4,2,3 DE LA NORMA NTCGP-1000 CONTROL DE DOCUMENTOS</t>
  </si>
  <si>
    <t xml:space="preserve">NO CONTAR CON LA INFORMACIÓN ACTUALIZADA DE LAS NOVEDADES CORRESPONDIENTES A LOS PENSIONADOS DE PROSOCIAL Y SAN JUAN DE DIOS</t>
  </si>
  <si>
    <t xml:space="preserve">NO SE HA CUMPLIDO CON LAS RECOMENDACIONES REALIZADAS EN AUDITORIAS ANTERIORES, RELACIONADAS CON LA ALIMENTACIÓN DE UNA BASE DE DATOS CON LAS RESOLUCIONES QUE INGRESAN A PROSOCIAL Y SAN JUAN DE DIOS Y LA INCORPORACIÓN DE ESTAS FUNCIONES AL APLICATIVO SAFIX A TRAVÉS DE LA GESTIÓN CON XENCO S.A.</t>
  </si>
  <si>
    <t xml:space="preserve">NO CONTAR DENTRO DEL SOFTWARE DE  NÓMINA CON UNA APLICACIÓN QUE GENERE DICHA INFORMACIÓN</t>
  </si>
  <si>
    <t xml:space="preserve">BASE DESACTUALIZADA DE LA INFORMACIÓ RELACIONADA CON LAS NÓMINAS DE PROSOCIAL Y SAN JUAN DE DIOS.</t>
  </si>
  <si>
    <t xml:space="preserve">DESACTUALIZACION DE LA INFORMACIÓN CONTENIDA EN LOS PLANES DE RIESGOS Y MEJORAMIENTO</t>
  </si>
  <si>
    <t xml:space="preserve">GARANTIZAR QUE LA DOCUMENTACIÓN DE LAS NO CONFORMIDADES POTENCIALES Y REALES, SE DOCUMENTEN DENTRO DEL TÉRMINO DE QUINCE (15) DÍAS HÁBILES, CONTADOS A PARTIR DEL CONOCIMIENTO DE LAS NO CONFORMIDADES, POR CUANTO SE CONSTATO CON LA OFICINA DE PLANEACION Y SISTEMAS QUE EFECTIVAMENTE EL PROCESO DOCUMENTÓ LAS NO CONFORMDIADES; PERO LO REALIZÓ DE MANERA EXTEMPORANEA, CON EL FIN DE CUMPLIR CON EL PLAN DE MANEJO DE RIESGOS Y CON EL PROCEDIMIENTO ESTABLECIDO SOBRE aDMINISTRACIÓN DE ACCIONES CORRECTIVAS.</t>
  </si>
  <si>
    <t xml:space="preserve">NO CONTAR CON EL TIEMPO SUFICIENTE PARA REALIZAR LA DOCUMENTACIÓN DE LOS HALLAZGOS DENTRO DEL TERMINO REQUERIDO POR LOS PROCEDIMIENTOS DE LA ENTIDAD.</t>
  </si>
  <si>
    <t xml:space="preserve">INCUMPLIMIENTO DE LA NORMATIVIDAD DEL FONDO VIGENTE</t>
  </si>
  <si>
    <t xml:space="preserve">GARANTIZAR LA ACTUALIZACIÓN MENSUAL DEL NORMOGRAMA INSTITUCIONAL DADO QUE NO SE EVIDENCIÓN EL REGISTRO DE ACTUALIZACIÓN DEL NORMOGRAMA, CORRESPONDEINTE AL MES DE JULIO QUE DEBIÓ REPORTARSE EN LOS PRIMEROS 5 DÍAS HÁBILES DE AGOSTO DE 2013. IGUALMENTE ASEGURARSE DE QUE LA NORMATIVIDAD QUE SE ENCUENTRE SUSTENTADA EN CADA UNO DE LOS PROCEDIMIENTOS ACTUALIZADOS Y VIGENTES, ACARGO DEL PROCESO DE GESTIÓN DE PRESTACIONES ECONOMICAS, SEA ACTUALIZADA CON SUS CORRESPONDIENTES PDF.</t>
  </si>
  <si>
    <t xml:space="preserve">OMITIR EL ENVIO DEL ARCHIVO QUE CONTENIA LAS NORMAS DEL PROCESO EN FORMATO PDF A LA FUNCIONARIA QUE CONSOLIDA EL NORMOGRAMA</t>
  </si>
  <si>
    <t xml:space="preserve">INCUMPLIMIENTO DE LA NORMATIVIDAD APLICABLE AL PROCESO</t>
  </si>
  <si>
    <t xml:space="preserve">DESACTUALIZACIÓN DE LA FICHA DE CARACTERIZACIÓN DEL PROCESO.</t>
  </si>
  <si>
    <t xml:space="preserve">GARANTIZAR LA ACTUALIZACIÓN DE LA CARACTERIZACIÓN DEL PROCESO EN EL SENTIDO DE INCLUIR LA ACTIVIDAD DE ACCIONES DE TUTELA Y ADICIONAR LOS NUMERALES 4,2,2, 4,2,3, 4,2,4, 7,5,5, 8,1, 8,2,1, 8,2,4, 8,3, 8,4, 8,5,2 Y 8,3 Y CORREGIR LOS NUMERALES DE LA NORMA NTCP:1000:2009 Y DE LOS DE LA NORMA MECI 1000:2005, LOS CUALES SE ENCUENTRAN INTERCALADOS, CON EL FIN DE CUMPLIR AL 100% CON LA ACTUALIZACIÓN DE LOS DUCMENTOS DEL SIG.</t>
  </si>
  <si>
    <t xml:space="preserve">GESTION DE COMPRAS Y CONTRATACIÓN</t>
  </si>
  <si>
    <t xml:space="preserve">SE EVIDENCIO EN LA MATRIZ PRIMARIA Y SECUANDARIA DEL PROCESO QUE COMO INFORMACIÓN PRIMARIA TIENE PARA PRESENTACIÓN UN INFORME A LA CAMARA DE REPRESENTANTES COMISION LEGAL DE CUENTAS; LA INFORMACIÓN SUMINISTRADA POR EL PROCESO COMO INSUMOS A LA OFICINA ASESORA DE PLANEACIÓN Y SISTEMAS ES SECUNDARIA; MOTIVO POR EL CUAL SE SOLICITA REALIZAR LOS AJUSTES PERTINENTES A LA MATRIZ</t>
  </si>
  <si>
    <t xml:space="preserve">SE EVIDENCIO EN LA MATRIZ PRIMARIA Y SECUANDARIA DEL PROCESO QUE COMO INFORMACIÓN PRIMARIA TIENE PARA PRESENTACIÓN UN INFORME A LA CGR;  LA INFORMACIÓN SUMINISTRADA POR EL PROCESO COMO INSUMOS A LA OFICINA ASESORA DE PLANEACIÓN Y SISTEMAS ES SECUNDARIA; MOTIVO POR EL CUAL SE SOLICITA REALIZAR LOS AJUSTES PERTINENTES A LA MATRIZ TENIENDO EN CUENTA LA FECHA DE PRESENTACIÓN DE LOS INSUMOS TODA VEZ QUE EN ATENCIÓN AL MEMORANDO 20131200014393 SE ENVÍA EL DÍA 28/02/2013.</t>
  </si>
  <si>
    <t xml:space="preserve">FORMATO ANALISIS DE RIESGOS</t>
  </si>
  <si>
    <t xml:space="preserve">CODIGO: PEMYMOPSFO10</t>
  </si>
  <si>
    <t xml:space="preserve">RIESGOS ASOCIADO AL PROCESO</t>
  </si>
  <si>
    <t xml:space="preserve">CALIFICACIÓN</t>
  </si>
  <si>
    <t xml:space="preserve">TIPO DE IMPACTO</t>
  </si>
  <si>
    <t xml:space="preserve">EVALUACION</t>
  </si>
  <si>
    <t xml:space="preserve">MEDIDAS DE RESPUESTA</t>
  </si>
  <si>
    <t xml:space="preserve">Operativo</t>
  </si>
  <si>
    <t xml:space="preserve">Zona de Riesgo Alta</t>
  </si>
  <si>
    <t xml:space="preserve">Legal</t>
  </si>
  <si>
    <t xml:space="preserve">Zona de Riesgo Moderada</t>
  </si>
  <si>
    <t xml:space="preserve">Confidencialidad de la Información</t>
  </si>
  <si>
    <t xml:space="preserve">Zona de Riesgo Baja</t>
  </si>
  <si>
    <t xml:space="preserve">Zona de Riesgo Extrema</t>
  </si>
  <si>
    <t xml:space="preserve">Imagen</t>
  </si>
  <si>
    <t xml:space="preserve">MAPA DE RIESGOS</t>
  </si>
  <si>
    <t xml:space="preserve">VERSION: 3.0</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Reducir el Riesgo, Evitar, Compartir o Transferir el Riesgo</t>
  </si>
  <si>
    <t xml:space="preserve">Asumir el riesgo</t>
  </si>
  <si>
    <t xml:space="preserve">Asumir el Riesgo, Reducir el Riesgo</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N/A</t>
  </si>
  <si>
    <t xml:space="preserve">ESTABLECER UN PLAN DE CONTINGENCIA PARA LA ACTUALIZACION DE TODOS LOS PROCEDIMIENTOS DEL FPS EN EL CUAL SE EVIDENCIE EL AVANCE TRIMESTRAL DE LA ACTUALIZACION DE ESTOS DOCUMENTOS</t>
  </si>
  <si>
    <t xml:space="preserve">P</t>
  </si>
  <si>
    <t xml:space="preserve">CARMEN EMIRA GUZMAN GUZMAN / MIRYAM DUARTE</t>
  </si>
  <si>
    <t xml:space="preserve">NUMERO DE PROCEDIMIENTOS ACTUALIZADOS DEL ANTIGUO SIP / NUMERO DE PROCEDIMIENTOS DEL ANTIGUO SIP A LA FECHA</t>
  </si>
  <si>
    <t xml:space="preserve">CI01713-P</t>
  </si>
  <si>
    <t xml:space="preserve">ACTUALIZAR LA CARACTERIZACIÓN DEL PROCESO PARA DOCUMENTAR EL 100% DE LAS ACTIVIDADES E INFORMES.</t>
  </si>
  <si>
    <t xml:space="preserve">T</t>
  </si>
  <si>
    <t xml:space="preserve">MAURICIO VILLANEDA / LILIANA GARCIA Y YAHAIRA GONZALEZ</t>
  </si>
  <si>
    <t xml:space="preserve">NUMERO DE CARATERIZACIONES ACTUALIZADAS, APROBADAS /NUMERO DE CARACTERIZACIONES A ACTUALIZAR APROBAR </t>
  </si>
  <si>
    <t xml:space="preserve">SOCIALIZAR LA CARACTERIZACION DEL PROCESO DENTRO DE LOS FUNCIONARIOS QUE INTERVIENEN EN LA EJECUCIÓN </t>
  </si>
  <si>
    <t xml:space="preserve">NUMERO DE CARACTERIZACIONES SOCIALIZADAS/NUMERO DE CARACTERIZACIONES A SOCIALIZAR</t>
  </si>
  <si>
    <t xml:space="preserve">CI01813-P</t>
  </si>
  <si>
    <t xml:space="preserve">ELABORAR UNA GUIA PARA LA FORMULACIÓN DEL DOFA , ARTICULADA CON EL PROCEDIMIENTO.</t>
  </si>
  <si>
    <t xml:space="preserve">MAURICIO VILLANEDA JIMENEZ / CARLOS HABID / AIDA SALAZAR</t>
  </si>
  <si>
    <t xml:space="preserve">NUMERO DE GUIAS APROBADAS Y SOCIALIZADAS/NUMERO DE GUIAS A APROBAR Y SOCIALIZAR</t>
  </si>
  <si>
    <t xml:space="preserve">CI01913-P</t>
  </si>
  <si>
    <t xml:space="preserve">ELABORACIÓN Y SOCIALIZACIÓN DE LA METODOLOGIA PARA LA PRESENTACIÓN DEL INFORME DE GESTION</t>
  </si>
  <si>
    <t xml:space="preserve">MAURICIO VILLANEDA JIMENEZ / CARLOS HABID / YAHAIRA GONZALEZ</t>
  </si>
  <si>
    <t xml:space="preserve">NUMERO DE METODOLOGIAS ELABORADAS Y SOCIALIZADOS/NUMERO DE METODOLOGIAS A ELABORAR Y SOCIALIZAR.</t>
  </si>
  <si>
    <t xml:space="preserve">CI02013-P</t>
  </si>
  <si>
    <t xml:space="preserve">ACTUALIZAR Y SOCIALIZAR EL PROCEDIMIENTO DEL COMITÉ TECNICO INSTITUCIONAL DE DESARROLLO ADMINISTRATIVO.</t>
  </si>
  <si>
    <t xml:space="preserve">SI</t>
  </si>
  <si>
    <t xml:space="preserve">MAURICIO VILLANEDA /LILIANA GARCIA / YAHAIRA GONZALEZ</t>
  </si>
  <si>
    <t xml:space="preserve">NUMERO DE PROCEDIMIENTOS ACTUALIZADOS Y SOCIALIZADOS/NUEMRO DE PROCEDIMIENTOS A ACTUALIZAR Y SOCIALIZAR.</t>
  </si>
  <si>
    <t xml:space="preserve">CA03713-P</t>
  </si>
  <si>
    <t xml:space="preserve">ACTUALIZAR LOS OBJETIVOS DE CALIDAD DE LA ENTIDAD, PARA QUE SE ENCUENTREN ACORDE CON LA POLÍTICA DE CALIDAD.</t>
  </si>
  <si>
    <t xml:space="preserve">NUMERO DE OBJETIVOS ACTUALIZADOS / NUMERO DE OBJETIVOS A ACTUALIZAR</t>
  </si>
  <si>
    <t xml:space="preserve">MODIFICAR EL PROCEDIMIENTO PARA EVIDENCIAR LA INTERELACION CON SERVICION ADMINISTRATIVOS Y ESTABLESCER PUNTOS DE CONTROL PARA EL CUMPLIMIENTO OPORTUNO DE SALICITUDES REALIZADAS.</t>
  </si>
  <si>
    <t xml:space="preserve">MAURICIO VILLANEDA / DEMA FERNANDEZ</t>
  </si>
  <si>
    <t xml:space="preserve">CI00213-P</t>
  </si>
  <si>
    <t xml:space="preserve">ACTUALIZAR EN PROCEDIMIENTO PUBLICACION Y ACTUALIZACION DE INFORMACION EN MEDIOS ELECTRONICOS.</t>
  </si>
  <si>
    <t xml:space="preserve">MAURICIO VILLANEDA / LUIS MANUEL FERNANDEZ</t>
  </si>
  <si>
    <t xml:space="preserve">No PROCEDIMIENTO ADOPTADO MEDIANTE RESOLUCION / NoPROCEDIMEINTO A ACTUALIZAR* 100</t>
  </si>
  <si>
    <t xml:space="preserve">SOCIALIZAR EL PROCEDIMIENTO PUBLICAION Y ACTUALIZACION DE INFORMACION EN MEDIOS ELECTRONICOS.</t>
  </si>
  <si>
    <t xml:space="preserve">No PROCEDIMEINTO SOCIALIZADO / No PROCEDIMIENTO A SOCIALIZAR * 100</t>
  </si>
  <si>
    <t xml:space="preserve">CI00113-P</t>
  </si>
  <si>
    <t xml:space="preserve">MODIFICAR EL PROCEDIMIENTO INCLUYENDO LA ACTIVIDAD DE CONCILIACION ENTRE LOS PROCESOS</t>
  </si>
  <si>
    <t xml:space="preserve">MAURICIO VILLANEDA / DEMA FERNANDEZ / DIEGO FARFAN</t>
  </si>
  <si>
    <t xml:space="preserve">CI04913-P</t>
  </si>
  <si>
    <t xml:space="preserve">MODIFICAR LA INFORMACIÓN QUE SE ENCUENTRA EN LA MATRIZ PRIMARIA Y SECUNDARIA.</t>
  </si>
  <si>
    <t xml:space="preserve">MAURICIO VILLANEDA/DIEGO FARFAN</t>
  </si>
  <si>
    <t xml:space="preserve">No. DE MODIFICACIONES DE LA MATRIZ REALIZADAS/No. DE MODIFICACIONES DE LA MATRIZ A REALIZAR</t>
  </si>
  <si>
    <t xml:space="preserve">CA05713-P</t>
  </si>
  <si>
    <t xml:space="preserve">REALIZAR LA ACTUALIZACIÓN DE LA CARACTERIZACIÓN DEL PROCESO AJUSTANDOLA A LA NORMATIVIDAD VIGENTE</t>
  </si>
  <si>
    <t xml:space="preserve">MAURICIO VILLANEDA / DEMA FERNANDEZ </t>
  </si>
  <si>
    <t xml:space="preserve">CARACTERIZACIÓN ACTUALIZADA Y PUBLICADA</t>
  </si>
  <si>
    <t xml:space="preserve">CA05813-P</t>
  </si>
  <si>
    <t xml:space="preserve">ENVIAR MEMORANDO AL PROCESO DE SERVICIOS ADMINISTRATIVOS SOLICITANDO LA ADQUISICIÓN DE UPS PARA SOPORTAR LOS EQUIPOS DE LA ENTIDAD </t>
  </si>
  <si>
    <t xml:space="preserve">MEMORANDO ENVIADO</t>
  </si>
  <si>
    <t xml:space="preserve">CA4013-P</t>
  </si>
  <si>
    <t xml:space="preserve">REALIZAR REUNION DEL COMITÉ OPERATIVO MECI CALIDAD, PARA DEFINIR LOS LIEAMIENTOS PARA LA FORMULACIÓN DEL DOFA </t>
  </si>
  <si>
    <t xml:space="preserve">MAURICIO VILLANEDA</t>
  </si>
  <si>
    <t xml:space="preserve">No. DE ACTAS DE REUNION REALIZADAS/No. DE ACTAS DE REUNION A REALIZAR</t>
  </si>
  <si>
    <t xml:space="preserve">CA04113-P</t>
  </si>
  <si>
    <t xml:space="preserve">REALIZAR LA CAPACITACION  A LOS 15 PROCESOS SOBRE EL TEMA DE INDICADORES Y SOLICITARLES A LOS PROCESOS SE ACERQUEN A LA OFICINA DE PLANEACION Y SISTEMAS PARA REDEFINIR LOS INDICADORES</t>
  </si>
  <si>
    <t xml:space="preserve">MAUIRICIO VILLANEDA</t>
  </si>
  <si>
    <t xml:space="preserve">No DE CAPACITACIONES REALIZADS/ No DE CAPACITACIONES A REALIZAR*100</t>
  </si>
  <si>
    <t xml:space="preserve">CI01513-P CA04113-P</t>
  </si>
  <si>
    <t xml:space="preserve">MODIFICAR EL PROCEDIMIENTO CONTROL DE SERVICIO NO CONFORME</t>
  </si>
  <si>
    <t xml:space="preserve">MAUIRICIO VILLANEDA/CARLOS HABID</t>
  </si>
  <si>
    <t xml:space="preserve">No. DE PROCEDIMIENTOS ACTUALIZADOS Y SOCIALIZADOS/No. DE PROCEDIMIENTOS A ACTUALIZAR Y SOCIALIZAR</t>
  </si>
  <si>
    <t xml:space="preserve">CI01013-P</t>
  </si>
  <si>
    <t xml:space="preserve">MODIFICAR EL PROCEDIMIENTO DE ADMINISTRACIÓN DE ACCIONES PREVENTIVAS  Y SOCIALIZARLO.</t>
  </si>
  <si>
    <t xml:space="preserve">MAURICIO VILLANEDA/CARLOS HABID/AIDA SALAZAR</t>
  </si>
  <si>
    <t xml:space="preserve">CI01113-P</t>
  </si>
  <si>
    <t xml:space="preserve">MODIFICAR EL PROCEDIMIENTO DE PUBLICACIONES AGREGANDO EL PUNTO DE CONTROL</t>
  </si>
  <si>
    <t xml:space="preserve">MAURICIO VILLANEDA /YAHAIRA GONZALEZ</t>
  </si>
  <si>
    <t xml:space="preserve">CI01213-P</t>
  </si>
  <si>
    <t xml:space="preserve">MODIFICAR EL PROCEDIMIENTO DE INDICADORES, INCLUYENDO LOS TIEMPOS Y LA CREACION DE LA HOJA DE VIDA .</t>
  </si>
  <si>
    <t xml:space="preserve">MAURICIO VILLANEDA /CARLOS HABID</t>
  </si>
  <si>
    <t xml:space="preserve">CI01313-P</t>
  </si>
  <si>
    <t xml:space="preserve">MODIFICAR EL PROCEDIMIENTO DE SEGUIMIENTO Y MEDICIÓN A LOS PROCESOS Y EL FORMATO DEL INFORME DE DESEMPEÑO SEMESTRAL</t>
  </si>
  <si>
    <t xml:space="preserve">CI04813-P</t>
  </si>
  <si>
    <t xml:space="preserve">MODIFICAR Y SOCIALIZAR EL PROCEDIMIENTO DE SEGUIMIENTO Y MEDICION A TRAVES DE IDICADORES </t>
  </si>
  <si>
    <t xml:space="preserve">MARICIO VILLANEDA /CARLOS HABID.</t>
  </si>
  <si>
    <t xml:space="preserve">CA06113-P</t>
  </si>
  <si>
    <t xml:space="preserve">MODIFICAR Y SOCIALIZAR LOS PROCEDIMIENTOS  DE PRODUCTO Y/O SERVICIO NO CONFORME Y EL PROCEDIMIENTO DE FLUJOS DE INFORMACIÓN DEL PROCESO</t>
  </si>
  <si>
    <t xml:space="preserve">CA06213-P</t>
  </si>
  <si>
    <t xml:space="preserve">REALIZAR LA REVISION DE  LOS INDICADORES DEL PROCESO Y MODIFICAR AQUELLOS QUE SE REQUIERA</t>
  </si>
  <si>
    <t xml:space="preserve">No. DE INDICADORES REVISADOS/No. DE INDICADORES A REVISAR </t>
  </si>
  <si>
    <t xml:space="preserve">CA06313-P</t>
  </si>
  <si>
    <t xml:space="preserve">CA04913-P</t>
  </si>
  <si>
    <t xml:space="preserve">ELABORAR UN PROCEDIMIENTO PARA LA PRESENTACIÓN DEL CERTIFICADO UNIDO DE GESTION DE LA INFORMACIÓN LITIGIOSA DEL ESTADO</t>
  </si>
  <si>
    <t xml:space="preserve">JOSE LUIS YANCES</t>
  </si>
  <si>
    <t xml:space="preserve">PROCEDIMIENTO ELABORADO Y APROBADO / PROCEDIMIENTO  A ELABORAR Y APROBAR * 100</t>
  </si>
  <si>
    <t xml:space="preserve">ELABORAR EL DIAGNÓSTICO ESTRATÉGICO Y DE GESTIÓN PARA LA CONSOLIDACIÓN DEL PLAN INSTITUCIONAL DE CAPACITACIÓN Y PRESENTARLO PARA APROBACIÓN DE LA COMISIÓN DE PERSONAL</t>
  </si>
  <si>
    <t xml:space="preserve">ANA CECILIA CÁRDENAS DÍAZ / MARIA YANETH FARFÁN</t>
  </si>
  <si>
    <t xml:space="preserve">NO DE DIAGNOSTICOS ELABORADOS / NO DE DIAGNOSTICOS A ELABORAR</t>
  </si>
  <si>
    <t xml:space="preserve">CA04413-P</t>
  </si>
  <si>
    <t xml:space="preserve">ACTUALIZAR LA FICHA DE CARACTERIZACION DEL PROCESO GESTION DE TALENTO HUMANO, PARA INCORPORAR LOS NUMERALES DE LA NORMA NTCGP1000:2009 y MECI QUE APLICAN AL PROCESO.</t>
  </si>
  <si>
    <t xml:space="preserve">MARIA YANETH FARFAN CASALLAS / HARLY LOPEZ/ESPERANZA TORRES / CECILIA CARDENAS</t>
  </si>
  <si>
    <t xml:space="preserve">FICHAS DE CARACTERIZACION ACTUALIZADAS /  FICHAS DE CARACTERIZACION A ACTUALIZAR</t>
  </si>
  <si>
    <t xml:space="preserve">SOCIALIZAR A TODOS LOS FUNCIONARIOS DEL PROCESO GESTION DE TALENTO HUMANO, LA FICHA DE CARACTERIZACION.</t>
  </si>
  <si>
    <t xml:space="preserve">MARIA YANETH FARFAN CASALLAS </t>
  </si>
  <si>
    <t xml:space="preserve">ACTA DE SOCIALIZACION CARACTERIZACIÓN PROCESO</t>
  </si>
  <si>
    <t xml:space="preserve">DIGITALIZAR LAS UNIDADES DOCUMENTALES DEL ARCHIVO CENTRAL</t>
  </si>
  <si>
    <t xml:space="preserve">HERNAN GONZALEZ</t>
  </si>
  <si>
    <t xml:space="preserve">No. DE UNIDADES DOCUMENTALES DIGITALIZADAS / No. DE UNIDADES DOCUMENTALES PROGRAMADAS </t>
  </si>
  <si>
    <t xml:space="preserve">REALIZAR BACKUP DE ARCHIVOS DIGITALIZADOS</t>
  </si>
  <si>
    <t xml:space="preserve">No. DE BACKUP REALIZADOS / No. DE BACKUP A REALIZAR</t>
  </si>
  <si>
    <t xml:space="preserve">CI02913-P</t>
  </si>
  <si>
    <t xml:space="preserve">MODIFICAR Y SOCIALIZAR EL FORMATO SEGUIMIENTO A LA ADMINISTRACIÓN DE ARCHIVOS DE GESTIÓN </t>
  </si>
  <si>
    <t xml:space="preserve">DRA. NURY NAVARRO / HUGO OÑATE</t>
  </si>
  <si>
    <t xml:space="preserve">No. DE FORMATOS ACTUALIZADOS Y SOCIALIZADOS/No DE FORMATOS A ACTUALIZAR Y SOCIALIZAR</t>
  </si>
  <si>
    <t xml:space="preserve">CA06713-P</t>
  </si>
  <si>
    <t xml:space="preserve">ELABORAR UN INSTRUCTIVO EN CASO DE PERDIDAS DE DOCUMENTOS Y SOCIALIZARLO CON LOS ENCARGADOS DEL ARCHIVO DE GESTIÓN Y LAS DIVISIONES</t>
  </si>
  <si>
    <t xml:space="preserve">No de Instructivos elaborados/No. De instructivos a elaborar</t>
  </si>
  <si>
    <t xml:space="preserve">CA06613-P</t>
  </si>
  <si>
    <t xml:space="preserve">ELABORAR UNA CIRCULAR INFORMANDO A LOS PROCESOS EL CORRECTO DILIGENCIAMIENTO DEL FORMATO UNICO DE INVENTARIO DOCUMENTAL</t>
  </si>
  <si>
    <t xml:space="preserve">NO. DE CIRCULARES ELABORADAS Y ENVIADAS/NO. DE CIRCULARES A ELABORAR Y ENVIAR</t>
  </si>
  <si>
    <t xml:space="preserve">CA06513-P </t>
  </si>
  <si>
    <t xml:space="preserve">ACTUALIZAR Y SOCIALIZAR LA CARACTERIZACIÓN DEL PROCESO </t>
  </si>
  <si>
    <t xml:space="preserve">CA04513-P</t>
  </si>
  <si>
    <t xml:space="preserve">ACTUALIZAR EL NORMOGRAMA DEL PROCESO</t>
  </si>
  <si>
    <t xml:space="preserve">NURY NAVARRO HERNANDEZ / ROSELYS SILVA/ </t>
  </si>
  <si>
    <t xml:space="preserve">NORMOGRAMA ACTUALIZADO</t>
  </si>
  <si>
    <t xml:space="preserve">CA04613-P</t>
  </si>
  <si>
    <t xml:space="preserve">ACTUALIZAR LOS INDICADORES DEL PROCESO</t>
  </si>
  <si>
    <t xml:space="preserve">No. DE INDICADORES ACTUALIZADOS/No. DE INDICADORES A ACTUALIZAR</t>
  </si>
  <si>
    <t xml:space="preserve">CA4713-P</t>
  </si>
  <si>
    <t xml:space="preserve">ACTUALIZAR Y SOCIALIZAR EL FORMATO DE ENCUESTAS DE SATISFACCION AL CIUDADANO</t>
  </si>
  <si>
    <t xml:space="preserve">CA4813-P</t>
  </si>
  <si>
    <t xml:space="preserve">SOLICITAR POR MEDIO DE MEMORANDO AL PROCESO DE GESTIÓN DE BIENES COMPRAS Y SERVICIOS ADMINISTRATIVOS LA IMPLEMENTACION DE UN SISTEMA DE GRABACIÓN PARA LA LINEA 018000</t>
  </si>
  <si>
    <t xml:space="preserve">NO. DE MEMORANDOS ENVIADOS / NO. DE MEMORANDOS A ENVIAR</t>
  </si>
  <si>
    <t xml:space="preserve">REVISAR LAS NORMAS CITADAS PARA DEFINIR SI SE REQUIERE INCLUIRLAS EN EL NORMOGRAMA  DEL PROCESO, EN CASO AFIRMATIVO REALIZAR LA ACTUALIZACIÓN</t>
  </si>
  <si>
    <t xml:space="preserve">PROFESIONAL ESPECIALIZADO GIT PRESTACION SERVICIOS DE SALUD</t>
  </si>
  <si>
    <t xml:space="preserve">NORMAS REVISADAS Y NORMOGRAMA ACTUALIZADO SI SE REQUIERE</t>
  </si>
  <si>
    <t xml:space="preserve">REVISAR LA FORMULACIÓN DEL OBJETIVO DE CALIDAD UNA VEZ SE DEFINA EL OBJETO DEL PROCESO PARA AJUSTARLO ACORDE A ESTE</t>
  </si>
  <si>
    <t xml:space="preserve">SUBDIRECTOR DE PRESTACIONES SOCIALES</t>
  </si>
  <si>
    <t xml:space="preserve">OBJETIVO DE CALIDAD REVISADO</t>
  </si>
  <si>
    <t xml:space="preserve">REVISAR LA FORMULACIÓN DEL OBJETO DEL PROCESO EN RAZÓN A QUE LAS ACTIVIDADES  SON DE GESTIÓN PARA GARANTIZAR LA PRESTACIÓN DEL SERVICIO Y DEFINIR SI SE AJUSTA EL MISMO.</t>
  </si>
  <si>
    <t xml:space="preserve">OBJETO DEL PROCESO REVISADO</t>
  </si>
  <si>
    <t xml:space="preserve">CA06013-P</t>
  </si>
  <si>
    <t xml:space="preserve">DESIGNAR MEDIANTE MEMORANDO UN FUNCIONARIO DE LA OFICINA DE AFILIACIONES PARA REALIZAR MENSUALMENTE LA ACTUALIZACIÓN DEL NORMOGRAMA DEL PROCESO</t>
  </si>
  <si>
    <t xml:space="preserve">MEMORANDO DE DESIGNACIÓN</t>
  </si>
  <si>
    <t xml:space="preserve">1) ACTUALIZAR  EL PROCEDIMIENTO DE ARRENDAMIENTO DE MUEBLES E INMUEBLES ESTABLECIENDO EL PUNTO DE CONTROL PARA GARANTIZAR LA OPORTUNIDAD DE ENTREGA  DE LA FOTOCOPIA  DELCONTRATO A CONTABILIDAD Y TESORERIA. 2) AJUSTAR CONTABLEMENTE  LA CAUSACION DE LOS CANON DE ARRENDAMIENTO DE LOS CONTRATOS  VIGENTES  Y SUMINISTRARLE LA INFORMACION NECESARIO AL PROCESO DE COBRO PERSUASIVO. 3) EFECTUAR  ESTADOS DE CUENTAS Y REALIZAR EL RESPECTIVO COBRO A LOS MOROSOSO DE ARRENDAMIENTO. </t>
  </si>
  <si>
    <t xml:space="preserve">31/02/2013</t>
  </si>
  <si>
    <t xml:space="preserve">ERNESTO CARVAJAL / YADINE CAUSIL /LUIS ALBERTO SEGURA</t>
  </si>
  <si>
    <t xml:space="preserve">No. DE ACCIONES EJECUTADAS/ No. DE ACCIONES A EJECUTAR * 100</t>
  </si>
  <si>
    <t xml:space="preserve">CA04213-P
CI00114-P</t>
  </si>
  <si>
    <t xml:space="preserve">19/11/2013
25/02/2014</t>
  </si>
  <si>
    <t xml:space="preserve">06/12/2013
18/03/2014</t>
  </si>
  <si>
    <t xml:space="preserve">ACTUALIZAR LA CARACTERIZACIÓN DEL PROCESO DE ACUERDO A LOS LINEAMIENTOS DE LA NORMA NTCGP1000:2008</t>
  </si>
  <si>
    <t xml:space="preserve">ERNESTO CARVAJAL / YADINE CAUSIL </t>
  </si>
  <si>
    <t xml:space="preserve">CI00214-P</t>
  </si>
  <si>
    <t xml:space="preserve">ENVIAR MEMORANDO AL PROCESO DE ASISTENCIA JURIDICA SOLICITANDO LA ACTUALIZACIÓN DE LA FICHA DE CARACTERIZACIÓN , TENIENDO EN CUENTA EL CORREO ENVIADO POR LA OFICINA ASESORA JURÍDICA A COBRO PERSUASIVO EL 26/08/2013 </t>
  </si>
  <si>
    <t xml:space="preserve">CA04313-P</t>
  </si>
  <si>
    <t xml:space="preserve">REDEFINIR LOS INDICADORES DEL PROCESO PARA QUE CUMPLAN CON LOS OBJETIVOS ESTRATEGICOS DE LA ENTIDAD SI ESTE LO REQUIERE</t>
  </si>
  <si>
    <t xml:space="preserve">INDICADORES FORMULADOS</t>
  </si>
  <si>
    <t xml:space="preserve">CI00813-P CI00913-P</t>
  </si>
  <si>
    <t xml:space="preserve">ACTUALIZAR Y SOCIALIZAR EL PROCEDIMIENTO DE LEGALIZACIÓN DE CAJAS MENORES INCLUYENDO ACTIVIDAD DE SOLICITUD DE FIRMAS DEL COORDINADOR DE GIT CONTABILIDAD Y DEL QUE AUTORIZA EL GASTO.</t>
  </si>
  <si>
    <t xml:space="preserve">JULIO CARDENAS/MAXIMA SALINAS</t>
  </si>
  <si>
    <t xml:space="preserve">CI02313-P</t>
  </si>
  <si>
    <t xml:space="preserve">ESTABLECER FECHAS LIMITE DENTRO DEL PROCEDIMIENTO PARA LA RECOLECCIÓN DE FIRMAS. </t>
  </si>
  <si>
    <t xml:space="preserve">ERNESTO CARVAJAL/OMAIRA MARTINEZ/XILENA CARRILLO</t>
  </si>
  <si>
    <t xml:space="preserve">No DE PROCEDIMIENTOS ACTUALIZADOS, APROBADOS Y SOCIALIZADOS/No. DE PROCEDIMIENTOS A ACTUALIZAR, APROBAR Y SOCIALIZAR</t>
  </si>
  <si>
    <t xml:space="preserve">CI05013-P</t>
  </si>
  <si>
    <t xml:space="preserve">ACTUALIZAR LOS PROCEDIMIENTOS APGRFSFIPT07 EXPEDICION DE CERTIFICADOS DE DISPONIBILIDAD PRESUPUESTAL Y EL APGRFSFIPT08 EXPEDICIÓN DE REGISTRO PRESUPUESTAL AGREGANDO TIEMPOS DE EXPEDICIÓN.</t>
  </si>
  <si>
    <t xml:space="preserve">ERNESTO CARVAJAL/LUZ FANY VACA G.</t>
  </si>
  <si>
    <t xml:space="preserve">CA05113-P</t>
  </si>
  <si>
    <t xml:space="preserve">ACTUALIZAR Y SOCIALIZAR LOS 6 PROCEDIMIENTOS CORRESPONDIENTES A PRESUPUESTO</t>
  </si>
  <si>
    <t xml:space="preserve">ERNESTO CARVAJAL/LUZ FANY VACA G./ LUIS MIGUEL MOSCOTE</t>
  </si>
  <si>
    <t xml:space="preserve">CA05313-P</t>
  </si>
  <si>
    <t xml:space="preserve">SOLICITAR A LA OFICINA ASESORA DE PLANEACION Y SISTEMAS MEDIANTE MEMORANDO UNA REINDUCCION  DEL SISTEMA INTEGRAL DE GESTION DE CALIDAD A LOS FUNCIONARIOS DEL PROCESO</t>
  </si>
  <si>
    <t xml:space="preserve">CA05513-P</t>
  </si>
  <si>
    <t xml:space="preserve">ACTUALIZAR LA MATRIZ PRIMARIA Y SECUNDARIA DEL PROCESO</t>
  </si>
  <si>
    <t xml:space="preserve">MATRIZ ACTUALIZADA</t>
  </si>
  <si>
    <t xml:space="preserve">CA06813-P</t>
  </si>
  <si>
    <t xml:space="preserve">25/112013</t>
  </si>
  <si>
    <t xml:space="preserve">REDEFINIR LA CONSTRUCCIÓN DE LOS INDICADORES LOGRANDO QUE ESTOS PERMITAN EVALUAR EL PROCESO EN TERMINOS DE EFICACIA, EFICIENCIA Y EFECTIVIDAD.</t>
  </si>
  <si>
    <t xml:space="preserve">NANCY BAUTISTA Y ELVIS CASTRO</t>
  </si>
  <si>
    <t xml:space="preserve">REALIZAR EL AJUSTE DEL PROCEDIMIENTO PARA DEJAR  ESTABLECIDO EL PUNTO DE CONTROL PARA EVITAR EL DOBLE PAGO DE FACTURAS</t>
  </si>
  <si>
    <t xml:space="preserve">LUIS SEGURA BECERRA</t>
  </si>
  <si>
    <t xml:space="preserve">No DE PROCEDIMIENTOS AJUSTADOS / No DE PROCEDIMIENTOS A AJUSTAR</t>
  </si>
  <si>
    <t xml:space="preserve">REALIZAR EL AJUSTE DEL PROCEDIMIENTO PARA DEJAR  ESTABLECIDO LOS PUNTOS DE CONTROL PARA QUE SEA EFECTIVA LA ACTUALIZACION  DE LA BASE DE DATOS DE LAS CUENTAS PERSONALES DEL FPS</t>
  </si>
  <si>
    <t xml:space="preserve">ACTUALIZAR LOS PROCEDIMIENTO  DE BOLETIN DIARIO DE ALMACEN Y CIERRE DE INVENTARIO TRIMESTRAL</t>
  </si>
  <si>
    <t xml:space="preserve">PROCEDIMIENTOS ACTUALIZADOS/ PROCEDIMIENTOS A ACTUALIZAR*100</t>
  </si>
  <si>
    <t xml:space="preserve">ORGANIZR  EL INVENTARIO FISICO POR ELEMENTOS</t>
  </si>
  <si>
    <t xml:space="preserve">NUMERO DE ACTIVIDADES  EJECUTADAS/ NUMEROS DE ACTIVIDADES A EJECUTAR * 100</t>
  </si>
  <si>
    <t xml:space="preserve">CI01013-P CI03813-P</t>
  </si>
  <si>
    <t xml:space="preserve">ACTUALIZAR Y SOCIALIZAR EL PROCEDIMIENTO DE CONSTITUCIÓN Y EJECUCIÓN DE CAJA MENOR</t>
  </si>
  <si>
    <t xml:space="preserve">LUIS ALBERTO SEGURA/ILBA CORREDOR</t>
  </si>
  <si>
    <t xml:space="preserve">No. DE PROCEDIMIENTOS  ACTUALIZADOS Y SOCIALIZADOS/No: DE PROCEDIMIENTOS A ACTUALIZAR Y SOCIALIZAR</t>
  </si>
  <si>
    <t xml:space="preserve">CI03513-P</t>
  </si>
  <si>
    <t xml:space="preserve">ACTUALIZAR Y SOCIALIZAR EL PROCEDIMIENTO CONTROL DE SERVICIOS PUBLICOS INCLUYENDO PUNTO DE CONTROL</t>
  </si>
  <si>
    <t xml:space="preserve">LUIS ALBERTO SEGURA/EDY OLIVARES</t>
  </si>
  <si>
    <t xml:space="preserve">CI03613-P</t>
  </si>
  <si>
    <t xml:space="preserve">ACTUALIZAR Y SOCIALIZAR LOS PROCEDIMIENTO COORDINANCION SERVICIOS DE VIGILANCIA Y CONTROL DE CONSUMO DE CONBUSTIBLE DE ACUERDO A LA NORMATIVIDAD VIGENTE.</t>
  </si>
  <si>
    <t xml:space="preserve">CI03713-P</t>
  </si>
  <si>
    <t xml:space="preserve">ACTUALIZAR Y SOCIALIZAR EL PROCEDIMIENTO BOLETIN DIARIO DE ALMACEN INCLUYENDO TERMINOS PARA LAS ACTIVIDADES</t>
  </si>
  <si>
    <t xml:space="preserve">LUIS ALBERTO SEGURA/MARCOS AGUILAR</t>
  </si>
  <si>
    <t xml:space="preserve">CI04513-P</t>
  </si>
  <si>
    <t xml:space="preserve">CI04613-P</t>
  </si>
  <si>
    <t xml:space="preserve">SOCIALIZAR LA MATRIZ PRIMARIA Y SECUNDARIA DENTRO DEL PROCESO PARA DAR A CONOCER LOS TIEMPOS DE PRESENTACIÓN DEL INFORME DE AUSTERIDAD</t>
  </si>
  <si>
    <t xml:space="preserve">No. DE ACTAS DE SOCIALIZACION REALIZADAS/No. DE ACTAS DE SOCIALIZACION A REALIZAR</t>
  </si>
  <si>
    <t xml:space="preserve">CA07013-P</t>
  </si>
  <si>
    <t xml:space="preserve">DELEGAR A JURIDICA MEDIANTE MEMORANDO LA EVALUACIÓN DE PROVEEDORES, YA QUE SON ELLOS QUIENES DEBEN EJECUTAR ESTA ACTIVIDAD</t>
  </si>
  <si>
    <t xml:space="preserve">LUIS ALBERTO SEGURA</t>
  </si>
  <si>
    <t xml:space="preserve">CI05313-P
CI05413-P</t>
  </si>
  <si>
    <t xml:space="preserve">CI00314-P</t>
  </si>
  <si>
    <t xml:space="preserve">MODIFICAR EL PROCEDIMIENTO Y EL FORMATO DE CONTROL DE FOTOCOPIAS INCLUYENDO EL TIPO DE PAPEL UTILIZADO PARA LA TOMA DE FOTOCOPIAS Y SOCIALIZARLO A TODOS LOS PROCESOS</t>
  </si>
  <si>
    <t xml:space="preserve">CI00414-P</t>
  </si>
  <si>
    <t xml:space="preserve">ENVIAR MEDIANTE MEMORANDO A LA OFICINA ASESORA JURÍDICA LA DOCUMENTACIÓN COMPLETA PARA REALIZAR LA INVITACIÓN DE VENTA DE LOS BIENES (COMPUTADORES E IMPRESORAS).</t>
  </si>
  <si>
    <t xml:space="preserve">CA01514-P
CA01614-P
CA01714-P</t>
  </si>
  <si>
    <t xml:space="preserve">MODIFICAR, APROBAR Y SOCIALIZAR EL FORMATO DE MANTENIMIENTO DE BIENES MUEBLES E INMUEBLES.</t>
  </si>
  <si>
    <t xml:space="preserve">SOCIALIZAR A LOS ENCARGADOS DE LOS MANTENIMIENTOS LOS FORMATOS DE MANTENIMIENTOS DE VEHICULOS Y PLANTA ELECTRICA CON EL FIN DE QUE SE LLEVEN DE FORMA CORRECTA.</t>
  </si>
  <si>
    <t xml:space="preserve">CI07013-P 
CI07113-P</t>
  </si>
  <si>
    <t xml:space="preserve">CI05213-P</t>
  </si>
  <si>
    <t xml:space="preserve">ACTUALIZAR LOS PROCEDIMIENTOS:APGBTGADPT01 - AVALUO TECNICO DE BIENES MUEBLES, APGBTGADPT02 - APROVECHAMIENTO DE BIENES MUEBLES, APGBTGADPT03 - VENTA DE BIENES MUEBLES, APGBTGADPT04 - COMODATO BIENES MUEBLES APGBTGADPT05 - PAGO DE IMPUESTO PREDIAL VALORIZACION Y SERVICIOS, APGBTGADPT06 - PERDIDA O HURTO DE BIENES MUEBLES, APGBTGADPT08 - ARRIENDO DE INMUEBLES NEGOCIACIÓN Y LEGALIZACIÓN, APGBTGADPT09 - TITULACIÓN DE PREDIOS TRANSFERIDOS, APGBTGADPT10 - AVALUO TECNICO DE BIENES INMUEBLES, APGBTGADPT11 - NEGOCIACION Y LEGALIZACION - VENTA DE BIENES INMUEBLES APGBTGADPT12 - COMODATOS BIENES INMUEBLES, APGBTGADPT13 - DESENGLOBES, APGBTGADPT14 - ESCRITURACION Y VENTA DE INMUEBLES, APGBTGADPT15 - SEGUIMIENTO A CONTRATOS DE ARRENDAMIENTO DE INMUEBLES, APGBTGADPT16 - ATENCION A DEMANDAS DE BIENES INMUEBLES, APGBTGADPT17 - REQUERIMIENTOS A INVASORES, APGBTGADPT18 - COBROS COACTIVOS POR IMPUESTOS DE INMUEBLES. </t>
  </si>
  <si>
    <t xml:space="preserve">LUIS ALBERTO SEGURA/JORGE OTALORA</t>
  </si>
  <si>
    <t xml:space="preserve">No. DE PROCEDIMIENTOS APROBADOS Y SOCIALIZADOS / No DE PROCEDIMIENTOS A APROBAR Y SOCIALIZAR</t>
  </si>
  <si>
    <t xml:space="preserve">ACTUALIZAR EL SOFTWARE DE NOMINA DE PENSIONADOS PARA IDENTIFICAR LOS REGISTROS</t>
  </si>
  <si>
    <t xml:space="preserve">HUMBERTO MALAVER</t>
  </si>
  <si>
    <t xml:space="preserve">BASE DE DATOS GENERADAS/ BASE DE DATOS A GENERAR *100</t>
  </si>
  <si>
    <t xml:space="preserve">EFECTUAR SEGUIMIENTO MENSUAL  A LOS FUNCIONARIOS SOBRE TRAMITES A SU CARGO</t>
  </si>
  <si>
    <t xml:space="preserve">SOLICITUDES TRAMITADAS/ SOLICITUDES RECIBIDAS </t>
  </si>
  <si>
    <t xml:space="preserve">DEPURAR  LOS NUMEROS DE RADICACION DE LOS  TRAMITES DEL PROCESO PRESTACIONES ECONOMICAS SEMANALMENTE </t>
  </si>
  <si>
    <t xml:space="preserve">NUMERO DE TRAMITES RADICADOS EN ORFEO/8 NUMERO DE TRAMITES DEPURADOS EN EL SISTEMA ORFEO</t>
  </si>
  <si>
    <t xml:space="preserve">SOCIALIZAR CON EL FUNCIONARIO ENCARGADO DEL RECIBO DE LA CORRESPONDECIA LOS FORMATOS QUE SE DEBEN UTILIZAR POR LOS USUARIOS PARA LAS SOLICITUDES A CARGO DE PRESTACIONES ECONÓMICAS.</t>
  </si>
  <si>
    <t xml:space="preserve">HUMBERTO MALAVER/LUZ AIDA LANCHEROS</t>
  </si>
  <si>
    <t xml:space="preserve">No. DE ACTAS DE SOCIALIZACIÓN DE FORMATOS REALIZADA / No. DE ACTAS DE SOCIALIZACIÓN DE FORMATOS A REALIZAR</t>
  </si>
  <si>
    <t xml:space="preserve">CI00513-P</t>
  </si>
  <si>
    <t xml:space="preserve">INCLUIR DENTRO DEL APLICATIVO XENCO LAS RESOLUCIONES QUE INGRESAN A PROSOCIAL Y A SAN JUAN DE DIOS</t>
  </si>
  <si>
    <t xml:space="preserve">SAMARIS MATALLANA /ANGEL ROBERT TORRES/ HUMBERTO MALAVER PINZON</t>
  </si>
  <si>
    <t xml:space="preserve">NO DE RESOLUCIONES INCLUIDAS DENTRO DEL APLICATIVO/NO. DE RESOLUCIONES RECIBIDAS</t>
  </si>
  <si>
    <t xml:space="preserve">CA03913-P</t>
  </si>
  <si>
    <t xml:space="preserve">DESIGNAR MEDIANTE MEMORANDO A LA FUNCIONARIA RESPONSABLE DE EFECTUAR LA DOCUMENTACIÓN DE LOS HALLAZGOS, UN DÍA A LA SEMANA EXCLUSIVO PARA EL SIG</t>
  </si>
  <si>
    <t xml:space="preserve">HUMBERTO MALAVER Y MARIANA BOTINA</t>
  </si>
  <si>
    <t xml:space="preserve">CA04013-P</t>
  </si>
  <si>
    <t xml:space="preserve">SOCIALIZAR MEDIANTE MEMORANDO A LA FUNCIONARIA RESPONSABLE DEL NORMOGRAMA SOBRE EL MANTENER ACTUALIZADO EL NORMOGRAMA Y REPORTE OPORTUNO A LA SECRETARIA GENERAL</t>
  </si>
  <si>
    <t xml:space="preserve">HUMBERTO MALAVER Y ANGELICA MARTINEZ</t>
  </si>
  <si>
    <t xml:space="preserve">ACTUALIZAR Y SOCIALIZAR LA FICHA DE CARACTERIZACIÓN DEL PROCESO.</t>
  </si>
  <si>
    <t xml:space="preserve">No. DE CARACTERIZACIONES ACTUALIZADAS Y SOCIALIZADAS/No. DE CARACTERIZACIONES A ACTUALIZAR Y SOCIALIZAR.</t>
  </si>
  <si>
    <t xml:space="preserve">Se realizó informe Plan de Contingencia Actualizaciòn de procedimientos del SIG, a Marzo 30 de 2014, en el cual se evidencia un avance en la actualizaciòn de los procedimientos del SIP,  del 97.62%, quedando pendiente por actualizar 10 procedimientos correspondientes a los procesos Gestiòn Talento Humano, Gestión Servicios Administrativos, Gestiòn Prestaciones Sociales (Servicios de Salud) y a la Oficina de Secretaria General.  Informaciòn que se puede cotejar en la carpeta de apoyo "OPS Plan de Contingencia SIG".</t>
  </si>
  <si>
    <t xml:space="preserve">A la fecha del seguimiento se encuentran 11 procedimientos en el antiguo SIP aun sin actualizar, se requiere redefinir la accion con el fin de mitigar este riesgo.</t>
  </si>
  <si>
    <t xml:space="preserve">LINA ALEJANDRA MORALES </t>
  </si>
  <si>
    <t xml:space="preserve">Se realizó la actualización de la caracterización del proceso Direccionamiento Estrategico, lo cual fue aprobado con la reslocución 0302 del 18 de febrero de 2014, evidencia que se puede cotejar en la pagina de intranet de la Entidad.  </t>
  </si>
  <si>
    <t xml:space="preserve">Se evidencia la actualización de la caracterización del proceso Direccionamiento Estrategico mediante resolución 0302 del 18/02/2014; no se cierra el riesgo teniendo en cuenta que la caracterización requiere ajustes según informe de auditoria del mes de abril de 2014.</t>
  </si>
  <si>
    <t xml:space="preserve">NO</t>
  </si>
  <si>
    <t xml:space="preserve">Se realizó la socialización de la Ficha de Caracterización del Proceso Direccionamiento Estrategico a los funcionarios de Planeación el dia 04 de abril de 2014 mediante correo electronico de la funcionaria Yajaira K. González.</t>
  </si>
  <si>
    <t xml:space="preserve">La ficha de caracterización del proceso requiere de actualización frente a debilidades detectadas en la auditoria del mes de abril, motivo por el cual hasta cuando sea actualizada se debe socializar nuevamente. </t>
  </si>
  <si>
    <t xml:space="preserve">Se realizó citación para reformular el DOFA de la entidad y en reunión del equipo operativo MECI-CALIDAD el 05 de febrero de 2014 se dejo como actividad elaborar la metodología para la definición del DOFA y presentarla en reunión del 19 de febrero de 2014, dicha reunión no se llevo a cabo debido a las capacitaciones de reinducción del SIG, sin embargo la metodologia se encuentra definida.</t>
  </si>
  <si>
    <t xml:space="preserve">Se evidencia acta No. 01 del pasado 05/02/2014 del Equipo Operativo MECI-CALIDAD donde se solicito la elaboracion de la metodologia para la construccion de la DOFA, a la fecha se encuentra a la espera de ser presentada ante el equipo para su aprobación.</t>
  </si>
  <si>
    <t xml:space="preserve">Se elaboró la metodología para presentar e Informe de Gestión a la Ciudadanía denomidado "INSTRUCTIVO PARA LA ELABORACIÓN DEL INFORME DE GESTIÓN ANUAL" ESDESOPSIT02, evidencia que se puede cotejar en la Resolución 0302 del 18 de febrero de 2014. Fue socializado    a travez de la circular OPS - 20141200000354, donde se solicitaba su presentación en el mismo.</t>
  </si>
  <si>
    <t xml:space="preserve">Se evidencia cumplimiento de la acción establecida para cumplimiento toda vez que fue aprobada mediante resolución 0302 del 18/02/2014, sin embargo se esta trabajando con el DAFP quienes suministran un asesor para la modificacion de la presentacion del informe de Gestion Anual.</t>
  </si>
  <si>
    <t xml:space="preserve">Se procedio a revisar la Resolución de adopción del comité de desarrollo administrativo y la normatividad vigente para asi definir cual va hacer el alcance del comite; la eliminación del procedimiento se llevará a cabo durante el segundo trimestre del 2014 ya que el Plan de Desarrollo Administrativo fue eliminado; Por cargas laborales no se culminó con dicha actividad.</t>
  </si>
  <si>
    <t xml:space="preserve">No se evidencia avance de la accion establecida en el periodo informado.</t>
  </si>
  <si>
    <t xml:space="preserve">Se realizo la actualización de Tres (3) objetivos de Calidad:
Garantizar la prestación de los servicios de salud, que requieran nuestros afiliados a través de la efectiva administración de los mismos. 
Reconocer las prestaciones económicas de acuerdo con el marco legal y ordenar el respectivo pago
Mantener un sistema de información en línea confiable para todos los usuarios del FPS y ciudadanos, que permita una retroalimentación constante, evidencia que se puede cotejar en la Resolución 0302 del 18 de febrero de 2014. </t>
  </si>
  <si>
    <t xml:space="preserve">Se evidencia resolucion 0302 del pasado 18/02/2014 donde se realizo la adopcion de las modificaciones realizadas a 3 de los obejtivos de calidad del FPS propuestos por el Equipo Operativo MECI CALIDAD el pasado 05/02/2014.</t>
  </si>
  <si>
    <t xml:space="preserve">C</t>
  </si>
  <si>
    <t xml:space="preserve">El Procedimiento APGTSOPSPT03 SOPORTE TECNICO A USUARIOS se encuentra en modificacion por parte del Proceso, en busca de la mejor manera de prestar los servicios en termino de oportunidad</t>
  </si>
  <si>
    <t xml:space="preserve">Se evidencia que el proceso se encuentra realizando las modificaciones al procedimiento APGTSOPSPT03 SOPORTE TECNICO A USUARIOS con el fin de mejorar y controlar la prestacion del servicio en terminos de oportunidad; a la fecha el mismo no ha sido enviado a OPS para revision tecnica.</t>
  </si>
  <si>
    <t xml:space="preserve">Con la Resolucion 0738 del 21 de marzo de 2014 se Modifico el Procedimiento APGTSOPSPT01 PUBLICACION Y ACTUALIZACION DE INFORMACION EN MEDIOS ELECTRONICOS (PAGINA WEB, INTRANET)</t>
  </si>
  <si>
    <t xml:space="preserve">Se evidencia la actualizacion del procedimiento APGTSOPSPT01 PUBLICACION Y ACTUALIZACION DE INFORMACION EN MEDIOS ELECTRONICOS (PAGINA WEB, INTRANET) mediante la Resolucion 0738 del 21 de marzo de 2014 </t>
  </si>
  <si>
    <t xml:space="preserve">Se envio un correo electronico el dia 2 de abril de 2014 con la socilaizacion del Procedimiento APGTSOPSPT01 PUBLICACION Y ACTUALIZACION DE INFORMACION EN MEDIOS ELECTRONICOS (PAGINA WEB, INTRANET), evidencia que se encuentra en las bandejas de enviados de los correos demaf@fondo para los funcionarios internos y sistemas@fps.gov.co para las oficinas fuera de bogota</t>
  </si>
  <si>
    <t xml:space="preserve">Se evidencio la socializacion del procedimiento APGTSOPSPT01 PUBLICACION Y ACTUALIZACION DE INFORMACION EN MEDIOS ELECTRONICOS (PAGINA WEB, INTRANET) mediante correo electronico del pasado 02/04/2014 a todos los funcionarios de la entidad y a nivel nacional.</t>
  </si>
  <si>
    <t xml:space="preserve">Con la Resolucion 0738 del 21 de marzo de 2014 se Modifico el Procedimiento APGTSOPSPT04 ASIGNACION Y ROTACION DE EQUIPOS DE COMPUTO</t>
  </si>
  <si>
    <t xml:space="preserve">Se evidencia la actualización del procedimiento APGTSOPSPT04 ASIGNACION Y ROTACION DE EQUIPOS DE COMPUTO, mediante la Resolución 0738 del 21 de marzo de 2014, igualmente el mismo fue socialzado el pasado 02/04/2014 a todos los funcionarios de la entidad y a nivel nacional.</t>
  </si>
  <si>
    <t xml:space="preserve">Mediante correo electrónico de fecha  07 de abril 2014, se solicito al encargado de la Matriz Primaria y Secundaria de la Oficina Asesora de Planeación y Sistemas, la modificacion de dicha matriz.</t>
  </si>
  <si>
    <t xml:space="preserve">Se evidencia la publicación de la actualización de la matriz primaria y secundaria en la intranet del FPS.</t>
  </si>
  <si>
    <t xml:space="preserve">la caracterizacion ya surgio su proceso de transvesalidad y se encuentra a la espera de aprobacion en el comité de control interno y calidad</t>
  </si>
  <si>
    <t xml:space="preserve">A la fecha del seguimiento la ficha de caracterizacion del proceso se encuentra a la espera que el comité coordinador del sistema de control interno y calidad la apruebe.</t>
  </si>
  <si>
    <t xml:space="preserve">en correo electronico se evidencia envio de correos de cotizacion sobre la UPS y reportes </t>
  </si>
  <si>
    <t xml:space="preserve">Se evidencia reunion del equipo operativo MECI-CALIDAD el pasado 05/02/2014 donde se dejo como tarea que OPS realizara la definición de la metodologia para la definicion de la DOFA; a la fecha se espera la citacion del comité para la revision y aprobacion de la misma.</t>
  </si>
  <si>
    <t xml:space="preserve">Durante los meses de noviembre y diciembre en el auditorio del 2 piso del F.P.S funcionarios de los 15 procesos de la entidad y jefes de oficina recibieron la capacitacion sobre la formulacion y manejo de indicadores. El dia 21 de enero del 2014 se envio correo electronico a todos los jefes de procesos  el cronograma de trabajo para la redefinicion de los indicadores el cual se cumpli al 80% se espera la aprobacion la metodologia, hoja de vida del indicador y procedimiento para terminar con la actividad de redefinicion de los indicadores del F.P.S</t>
  </si>
  <si>
    <t xml:space="preserve">Se pudo evidenciar la realización de la capacitación en formulación de Indicadores a finales de la vigencia 2013, se realizo el trabajo de redefinicion de indicadores de 13 procesos de la entidad y a la fecha se encuentran a la espera de aprobacion de la hojas de vida debido a que el procedimiento, formato y metodologia se encuentran sin aprobar.</t>
  </si>
  <si>
    <t xml:space="preserve">El procedimiento fue ajustado y devuelto el dia 21/03/2014 a revision tecnica junto con el formato de la hoja de vida del indicador, se esta a la espera de radicar la GUÍA PARA LA FORMULACIÓN Y ADMINISTRACIÓN DE INDICADORES para que se le realice la revision tecnica, los respectivos ajustes y llevar los tres documentos juntos a comite para su aprobacion.</t>
  </si>
  <si>
    <t xml:space="preserve">El reporte realizado por el proceso no es acorde a la accion establecida; el proceso se encuentra realizando la modificacion del procedimiento del producto no conforme y ajustando la matriz de identificación.</t>
  </si>
  <si>
    <t xml:space="preserve">Se realizó la modificación de los procedimientos administración de acciones preventivas y fue aprobado mediante resolución No. 4224 del 24 de octubre de 2013 y fue socializado mediente correo electrónico a todos los funcionarios del fondo el 24 de Enero de 2014 como consta en el correo electronico enviado desde el equipo de la funcionaria Aída Salazar</t>
  </si>
  <si>
    <t xml:space="preserve">Se evidencia socialización del procedimiento Administracion de acciones preventivas a traves del plan de manejo de riesgos el pasado 24/01/2014 a todos los funcionarios del FPS.</t>
  </si>
  <si>
    <t xml:space="preserve">Se evidencio la actualizacion del procedimiento  PUBLICACION Y ACTUALIZACION DE INFORMACION EN MEDIOS ELECTRONICOS (PAGINA WEB INTRANET) el pasado 21/03/2014 pero en el mismo no se evidencia puntos de control como lo establece la accion documentada.</t>
  </si>
  <si>
    <t xml:space="preserve">El procedimiento SEGUIMIENTO Y MEDICION A TRAVES DE INDICADORES DE GESTION se encuentra en modificacion despues de la transversalidad y se espera a la terminacion de la modificacion de la metodologia para poder realizar su aprobación.            </t>
  </si>
  <si>
    <t xml:space="preserve">Se realizó la modificación del procedimiento seguimiento y medición a los procesos y fue aprobada mediante resolución No. 0131 del 30 de enero de 2014  y socializado el 10 de marzo de 2013 como se puede evidenciar en el correo de la funcionaria Aída Salazar, con su respectivo formato el cual fue aprobado mediante resolución No. 5700 del 20 de Diciembre de 2013.</t>
  </si>
  <si>
    <t xml:space="preserve">Se pudo evidenciar la socializacion del procedimiento seguimiento y medición a los procesosel pasado 10/03/2014 a algunos funcionarios de la entidad y el dia de hoy a todos los funcionarios del FPS.</t>
  </si>
  <si>
    <t xml:space="preserve">El procedimiento producto no conforme esta a la espera de la actualización de la matriz de indentificación de producto no conforme, ya que a ultima hora surgienron modificaciones, a este procedimiento ya se le realizó la revisión técnica y se le realizaron ajustes. El procedimiento de flujos de información se le realizó la primera revisión técnica y se estan realizando los ajustes pertinentes.</t>
  </si>
  <si>
    <t xml:space="preserve">El procedimiento de producto no conforme se encuentra en modificacion y ajustando la matriz de identificación, con relacion al procedimiento de flujos de informacion el proceso se encuentra realizando modificaciones al mismo. </t>
  </si>
  <si>
    <t xml:space="preserve">El dia 22 de enero del 2014 se realizo la revision de los indicadores del proceso de Medicion y Mejora junto al responsable del proceso y se redefinieron los indicadores quedando como resultado 5 indicadores, 3 indicadores estrategicos y 2 indicadores por procesos informacion que se puede evidenciar en la nueva matriz agregada de indicadores.</t>
  </si>
  <si>
    <t xml:space="preserve">Según evidencias suministradas por el proceso se pudo evidenciar la redefinicion de los indicadores del proceso pero a la fecha no han sido aprobados por OPS.</t>
  </si>
  <si>
    <t xml:space="preserve">La caraterización del proceso surtió el proceso de transversalidad y se encuentra pendiente llevarla a comité.</t>
  </si>
  <si>
    <t xml:space="preserve">Durante el primer trimestre fue presentada la ficha de caracterizacion del proceso a trasnversalidad pero a la fecha no ha sido presentada con las observaciones realizadas por la oficina de control interno.</t>
  </si>
  <si>
    <t xml:space="preserve">El proceso Seguimiento y Evaluación Independiente elaboro el procedimiento para la presentación de la CERTIFICACIÓN CUMPLIMIENTO DE LA INFORMACIÓN LITIGIOSA DEL ESTADO y el mismo fue enviado a la OPS para su respectiva revision tecnica el pasado 27/03/2014 en fisico y por correo electronico.  evidencias que puede ser corroborada en los documentos de la TRD 110,41,01</t>
  </si>
  <si>
    <t xml:space="preserve">Se evidencia en la carpeta TRD 110.41.01 que el procedimiento CERTIFICACIÓN CUMPLIMIENTO DE LA INFORMACIÓN LITIGIOSA DEL ESTADO se encuentra radicado en la Oficina Asesora Planeación y Sistemas para revisión tecnica.</t>
  </si>
  <si>
    <t xml:space="preserve">Yajaira González - Auditora de calidad.</t>
  </si>
  <si>
    <t xml:space="preserve">El Proceso Gestión de Talento elaboró el Diagnóstico Estratégico y de Gestión para la Consolidacion del Plan Institucional de Capacitación de la vigencia 2014, los cuales fueron presentados a la Comisión de Personal el día 12 de Febrero  (Acta No. 002/2014);  para la identificación de las necesidades institucionales prioritarias para trabajar por los Equipos de Excelencia a través de los Proyectos de Aprendizaje en Equipo.
EVIDENCIAS: 21-7101- PROGRAMAS DE DE CAPACITACIÓN, FORMACIÓN Y BIENESTAR SOCIAL 2014;  210-0808- ACTAS COMISIÓN DE PERSONAL 2014.</t>
  </si>
  <si>
    <t xml:space="preserve">Se evidencia el acta No. 02 del pasado 12/02/2014 en el cual se presenta el Diagnostico Estrategico y de Gestión a los integrantes del Comité de personal para definir las necesidades institucionales prioritarias en materia de capacitación PIC.</t>
  </si>
  <si>
    <t xml:space="preserve">El proceso Gestión de Talento actualizó la Ficha de Caracterízación, dentro de la cual se incluyeron los numerales de la norma NTCGP:1000:2009 Y MECI 1000:2005 que aplicaban al proceso y otras modificaciones que fueron detectadas. Dicha actualización que fue aprobada mediante Resolución No. 0728 del 21 de Marzo de 2014.
EVIDENCIAS: 210-5203 SOLICITUD DOCUMENTOS DEL SIG 2014</t>
  </si>
  <si>
    <t xml:space="preserve">Se evidencia mediante resolución 728 del pasado 21 de marzo de 2014, la actualización de la ficha de caracterización del proceso la cual a la fecha se encuentra publicada en la Intranet.</t>
  </si>
  <si>
    <t xml:space="preserve">El dia 28 de Marzo del año en curso, se socializo con todos los funcionarios intervenientes del proceso la Actualizacion de la Caracterizacion del GIT Gestion de Talento Humano, en cuanto al Planear, Hacer, Verificar y Actuar de las diferentes actividades desarrolladas. Segun corresponda.
EVIDENCIAS: 210-5203 MAPADE RIESGOS 2014.</t>
  </si>
  <si>
    <t xml:space="preserve">Se evidencia el acta No. 002 del pasado 28/03/2014 donde se realizo la socializacion de la Ficha de caracterizacion a los funcionarios del GIT Talento Humano.  Evidencia en la carpeta 210-52-03 Planeacion Plan de manejo de riesgos 2014.</t>
  </si>
  <si>
    <t xml:space="preserve">Se radicó solicitud de equipos de computo bajo memorando 20142200025173 enviado a la oficina asesora de planeción y sistemas para dar inicio a esta actividad. Evidencia consignada en la carpeta 220-2103 memorandos enviados 2014. </t>
  </si>
  <si>
    <t xml:space="preserve">A la fecha del seguimiento no se da inicio a la accion preventiva documentada </t>
  </si>
  <si>
    <t xml:space="preserve">depende de la actividad anterior</t>
  </si>
  <si>
    <t xml:space="preserve">El cumplimiento de la acción depende de la actividad anterior.</t>
  </si>
  <si>
    <t xml:space="preserve">Hasta la fecha el procedimiento se encuentra en el proceso de gestión documental para realizar ajustes.  Evidencias encontradas en el correo electrónico del equipo de compúto del profesional II de gestión documental</t>
  </si>
  <si>
    <t xml:space="preserve">El procedimiento se encuentra en ajustes por parte del proceso teniendo en cuentra observaciones de la revision tecnica por parte de OPS.</t>
  </si>
  <si>
    <t xml:space="preserve">Es instructivo se encuenta en etapa de diseño, puesto que se tiene que tener en cuenta la normatividad para que sea aplicada a dicho instructivo.</t>
  </si>
  <si>
    <t xml:space="preserve">A la fecha del seguimiento no se evidencia avance de la elaboración del Instructivo para las perdidas de documentos en el FPS.</t>
  </si>
  <si>
    <t xml:space="preserve">Se radicó circular interna bajo el radicado 20132200002184 el día 23 de diciembre del 2013, en el cual resalta el diligenciamienbto de todos los campos del formato "inventario único de transferencia", junto al visto bueno del jefe del proceso que hace la transferencia.  Evidencia en la carpeta 220-2103 circulares enviadas 2013</t>
  </si>
  <si>
    <t xml:space="preserve">Se evidencia el envio de la circular 20132200002184 como cumplimiento de la accion preventiva documentada, según recomendaciones de la oficina de control interno dicho formato debe ser ajustado a unos campos y realizar su socializacion, motivo por el cual se debe redefinir la accion para cumplimiento.</t>
  </si>
  <si>
    <t xml:space="preserve">No se ha iniciado esta actividad</t>
  </si>
  <si>
    <t xml:space="preserve">A la fecha del seguimiento no se evidencia avance de la actualización de la ficha de caracterización, la accion se encuentra vencida </t>
  </si>
  <si>
    <t xml:space="preserve">el proceso Atención al Ciudadano actualizó el normogrma los dias 21/02/2014, 24/01/2014, 27/01/2014 y 20/03/2014 la evidencia se encuentran el correo arlinat@fondo</t>
  </si>
  <si>
    <t xml:space="preserve">Se evidencia el envio de los correos mensuales para la actualizacion del normograma del proceso de atencion al ciudadano; pero los mismos no son enviados en las fechas establecidas en el procedimiento para lo cual se requiere redefinir la meta para mitigar el riesgo.</t>
  </si>
  <si>
    <t xml:space="preserve">el proceso Atención al Ciudadano actualizó los indicadores  el  dia  22/01/2014  con oficina de planecacion y sistemas </t>
  </si>
  <si>
    <t xml:space="preserve">Se evidencia la actualizacion de las hojas de vida de los indicadores del proceso de Atencion al Ciudadano pero  la fecha no se encuentran aprobados por OPS debido a que el procedimiento y la metodologia se encuentran en revision tecnica.</t>
  </si>
  <si>
    <t xml:space="preserve">el proceso Atención al Ciudadano solicito la revision tecnica del formato de encuesta de satisafaccio al ciudadado el dia 04/03/2014 las evidencias se encvuentran el correo electronico roselyss@fondo</t>
  </si>
  <si>
    <t xml:space="preserve">A la fecha del seguimiento el formato de encuestas de satisfaccion al ciudadano se encuentra en revision tecnica.</t>
  </si>
  <si>
    <t xml:space="preserve">El proceso de Atención al Ciudadano a solicitado  mediante el siguiente memorando 20142200012313 al proceso de Gestión de Bienes Comprar y Servicios Administrativo la solicitud de implementar un sistema que permita grabar las llamada de la linea 018000,  la evidencia se encuentra en la carpeta 220-2103 memorando enviados 2014</t>
  </si>
  <si>
    <t xml:space="preserve">Se evidencia cumplimiento de la acción establecida pero la misma no es eficaz para mitigar el riesgo detectado; se requiere redefinir la accion preventiva  </t>
  </si>
  <si>
    <t xml:space="preserve">REMISION CORREO ELECTRONICO INCLUYENDO NORMOGRAMA ACTUALIZADO CON NORMAS EN PDF EN AGOSTO 1 DE 2013.  EN EL I TRIMESTRE DE 2014 SE REMITIERON CORREOS ELECTRONICOS DE FECHA 5 DE FEBRERO Y 5 DE MARZO AL FUNCIONARIO RESPONSABLE DEL NORMOGRAMA REALIZANDO LAS ACTUALIZACIONES CORRESPONDIENTES</t>
  </si>
  <si>
    <t xml:space="preserve">Se evidencia el envio de los correos electronicos durante el primer trimestre de 2014 en las fechas establecidas en el procedimiento.</t>
  </si>
  <si>
    <t xml:space="preserve">Se realizó revisión y ajusre del Objetivo de Calidad del Proceso por parte del Equipo Operativo MECI-CALIDAD del FPS en reunión del 5 de febrero de 2014</t>
  </si>
  <si>
    <t xml:space="preserve">Se evidencia que el objetivo de calidad correspondiente al proceso de Servicios de Salud fue revisado y modificado por el comité operativo MECI CALIDAD en sesion realizada el pasado 5/02/2014 y aprobado mediante acto administrativo 302 del 18/02/2014.</t>
  </si>
  <si>
    <t xml:space="preserve">Se realizó revisión del Objeto del Proceso por parte de la Subdirección e Prestaciones Sociales considerando que el mismo se encuentra ajustado, teniendo en cuenta que el Objetivo de Calidad de la Entidad es Garantizar, asi las cosas, el proceso de Servicios de Salud no puede desligarse del mismo y por lo tanto este debe garantizar la prestación de los servicios a los usuarios. En reunión del 4 de diciembre de 2013 el Equipo Coordinador del Sistema de Control Interno y Calidad  consideró que debía realizarse el cambio del Objeto del Proceso.  Se cita Equipo Coordinador del Sistema de Control Interno y Calidad para analisis cuidadoso y definición del IBjeto del Proceso de Gestión de Servicios de Salud por parte del Subdirector de Prestaciones Sociales, el cual debe estar definido antes del 20 de mayo de 2014</t>
  </si>
  <si>
    <t xml:space="preserve">Se evidencia cumplimiento de la accion documentada teniendo en cuenta que fue revisado el objeto del proceso y el mismo no requiere modificacion; la accion documentada no mitiga en su totalidad el riesgo detectado en el informe de auditoria No. 6 del pasado 20/03/2013 toda vez que a la fecha no se ha actualizado la caracterizacion del proceso con relacion a los numerales de la NTCGP1000 que aplican al proceso, redefinir la accion para cumplimiento. </t>
  </si>
  <si>
    <t xml:space="preserve">Con el fin de dar cumplimiento al procedimiento APGDOSGEPTO3 Control de documentos externos Normograma institucional, según memorando CAC-20133240088803 de fecha 5 de diciembre de 2013, se designo al funcionario del area de afiliaciones y compensacion para realizar mensualmente la actualizacion del normograma.</t>
  </si>
  <si>
    <t xml:space="preserve">Se evidencia mediante memorando 20133240088803 la designacion a la funcionaria Liliana Rodriguez encargada de actualizar mensualmente el normograma de la oficina de Afiliaciones y Compensacion.</t>
  </si>
  <si>
    <t xml:space="preserve">Los numerales 2 y 3 se encuentran actualizados; esta pendiente de actualización el numeral 1.</t>
  </si>
  <si>
    <t xml:space="preserve">A la fecha del seguimiento se pudo evidenciar que las 3 acciones documentadas no se han llevado a cabo debido a que no se actualizaron los procedimientos de la accion 1 y 2, si el cumplimiento de estas la 3 no se le puede dar cumplimiento.  Se recomienda que se redefinan los responsables de ejecucion de las acciones para su cumplimiento.</t>
  </si>
  <si>
    <t xml:space="preserve">Mediante correo electrónico de fecha marzo 18 de 2013, se remitió a la Oficina Asesora de Planeación y Sistemas, la ficha de caracterización para presentación ante el Comité de Calidad, posterior a la transversalidad y respuesta a las observaciones recibidas.</t>
  </si>
  <si>
    <t xml:space="preserve">Una vez presentada la ficha de caracterizacion del proceso, el comité coordinador del sistema de control interno y calidad decidio devolver al proceso para que se realizaran los ajustes que se requirieran, a la fecha no se ha presentado nuevamente la ficha de caracterizacion a OPS.</t>
  </si>
  <si>
    <t xml:space="preserve">Mediante memorando No. COB-20144050023103 de fecha marzo 18 de 2014, se realizó la solicitud de actualización de la ficha de caracterización del proceso Asistencia Jurídica, teniendo en cuenta el correo enviado por la Oficina Asesora Jurídica a Cobro Persuasivo en fecha Agosto 26 de 2013. </t>
  </si>
  <si>
    <t xml:space="preserve">Se evidencia cumplimiento de la acción documentada pero la misma no es eficaz para mitigar el riesgo, la caracterizacion persiste sin actualizar </t>
  </si>
  <si>
    <t xml:space="preserve">En fecha Enero 28 de 2014, se cumplio con el cronograma establecido por la Oficina de Planeación y Sistemas fecha en la cual se actualizaron  todos los indicadores del proceso Gestión de Cobro.  La evidencia se encuentra en los documentos respectivos en la Oficina de Planeación y Sistemas.</t>
  </si>
  <si>
    <t xml:space="preserve">Se evidencia la actualizacion de las hojas de vida de los indicadores del proceso de Gestion de Cobro pero a la fecha no se encuentran aprobados por OPS debido a que el procedimiento y la metodologia se encuentran en revision tecnica.</t>
  </si>
  <si>
    <t xml:space="preserve">Mediante correos electronicos de fecha Marzo 07 y 20 se enviaron formatos y procedimientos de Legalizaciones de Reembolsos y Cierre de Cajas Menores a la Oficina de Planeacion y Sistemas para su rresctiva revision tecnica. Evidencia que reposa en carpeta GCO-420-4102 PLANEACION Y AUTOEVALUACION DEL PROCESO.</t>
  </si>
  <si>
    <t xml:space="preserve">Se evidencia que el procedimiento de legalizacion de reembolsos y cierre de cajas menores fue presentado a revision tecnica, el mismo debe tener transversalidad con los procedimientos de cajas menores.</t>
  </si>
  <si>
    <t xml:space="preserve">El reporte realizado por el proceso no concuerda con el riesgo establecido; para mitigar el riesgo el proceso documento el procedimiento Comité de Inversion el cual fue aprobado mediante resolucion 4077 del 15/10/2013 y socializado mediante correo electronico del pasado 21/01/2014.</t>
  </si>
  <si>
    <t xml:space="preserve">Se remitieron a la Oficina Asesora de Planeación y Sistemas en físico y mediante correo electrónico de fecha marzo 18 de 2014, para aprobación del Comité de Calidad, previa transversalidad, la modificación de los 2 procedimientos: 1) APGRFSFIPT07    EXPEDICION DE CERTIFICADOS DE DISPONIBILIDAD PRESUPUESTAL, 2) APGRFSFIPT08  EXPEDICION DE REGISTRO PRESUPUESTAL.</t>
  </si>
  <si>
    <t xml:space="preserve">Se evidencia que los procedimientos 1) APGRFSFIPT07    EXPEDICION DE CERTIFICADOS DE DISPONIBILIDAD PRESUPUESTAL, 2) APGRFSFIPT08  EXPEDICION DE REGISTRO PRESUPUESTAL fueron enviados a transversalidad pero los mismos fueron objetados por Tesoreria; se espera a la concertacion entre las oficinas para poder llevar los procedimientos a comite.</t>
  </si>
  <si>
    <t xml:space="preserve">Se remitieron a la Oficina Asesora de Planeación y Sistemas en físico y mediante correo electrónico de fecha marzo 18 de 2014, para aprobación del Comité de Calidad, previa transversalidad, la eliminación de procedimiento: APGRFSFIPT04     INFORME MENSUAL DE EJECUCION PRESUPUESTAL; y la modificación de cinco 5) procedimientos: 1) APGRFSFIPT07    EXPEDICION DE CERTIFICADOS DE DISPONIBILIDAD PRESUPUESTAL, 2) APGRFSFIPT08  EXPEDICION DE REGISTRO PRESUPUESTAL, 3) APGRFGCOPT06   CREACION DE TERCEROS, 4) APGRFSFIPT09      LIBERACION Y AJUSTES DE PRESUPUESTO y 5) APGRFSFIPT13     ACUERDOS – TRASLADOS PRESUPUESTALES.</t>
  </si>
  <si>
    <t xml:space="preserve">Se evidencia el envio de los procedimientos a transversalidad asi: 1) APGRFSFIPT07    EXPEDICION DE CERTIFICADOS DE DISPONIBILIDAD PRESUPUESTAL, 2) APGRFSFIPT08  EXPEDICION DE REGISTRO PRESUPUESTAL, 3) APGRFGCOPT06   CREACION DE TERCEROS, 4) APGRFSFIPT09      LIBERACION Y AJUSTES DE PRESUPUESTO y 5) APGRFSFIPT13     ACUERDOS – TRASLADOS PRESUPUESTALES.
La eliminación de procedimiento: APGRFSFIPT04     INFORME MENSUAL DE EJECUCION PRESUPUESTAL, el cual debe ser analizado para ser actualizado.</t>
  </si>
  <si>
    <t xml:space="preserve">Se recibió por parte de la oficina asesora de planeación y sistemas a todos los funcionarios de la entidad la reinducción en el sistema de gestión de calidad los días 19 20 y 21 de febrero.</t>
  </si>
  <si>
    <t xml:space="preserve">No se evidencia el envio del memorando a OPS, pero si se evidencia la citacion de OPS para la reinduccion al sistema para los dias 19, 20 y 21 de febrero de 2014, citacion a la cual asistieron los funcionarios de la oficina de presupuesto, motivo por el cual se baja el impacto y se cierra la accion </t>
  </si>
  <si>
    <t xml:space="preserve">Mediantte correo electrónico de fecha diciembre 23 de 2013, dirigido a la Oficina Asesora de Planeación y Sistemas, se solicitó actualización de la matriz primaria y secundaria del Proceso Recursos Financieros- Presupuesto.</t>
  </si>
  <si>
    <t xml:space="preserve">Durante el primer trimestre de 2014 no se evidencia solicitud de actualizacion de la matriz primaria y secundaria del proceso, encontrandose la misma publicada y desactualizada (informe de desempeño, informes de gestion, espacios en blanco)</t>
  </si>
  <si>
    <t xml:space="preserve">Se  redefinieron la construcción de los indicadores (Por Proceso y  Estratégico) con los funcionarios encargados del proceso de planeación y sistemas, dejando como constancia el correo electrónico de la funcionaria Nancy Estela Bautista Perez de fecha 24 de enero de 2014 </t>
  </si>
  <si>
    <t xml:space="preserve">Se evidencia la actualización y redefinición de las hojas de vida de los indicadores del proceso; a la fecha no han sido aprobados por OPS toda vez que el procedimiento y la metodologia se encuentran en revision tecnica. </t>
  </si>
  <si>
    <t xml:space="preserve">Se actualizo el procedimiento constitución y ejecución de caja menor código APGSAGADPT19, en la actividad No. 32 las facturas siempre deben ser originales;   fue aprobado con la Resolución No. 131 de enero 30 de 2014.</t>
  </si>
  <si>
    <t xml:space="preserve">Se evidencia la actualización del procedimiento constitución y ejecución de caja menor el cual fue aprobado mediante resolución 131 del 30/01/2014 y socializado mediante correo electronico 26/03/2014 a los procesos del FPS y el 26/03/2014 a las 8 divisiones.</t>
  </si>
  <si>
    <t xml:space="preserve">No se ha iniciado la ejecución de la meta</t>
  </si>
  <si>
    <t xml:space="preserve">El procedimiento de cuentas personales no ha sido actualizado pese a los requerimientos que ha realizado la oficina de control interno al proceso; la actividad tiene mas de un año de encontrarse vencida.</t>
  </si>
  <si>
    <t xml:space="preserve">los procedimientos Boletin Diario de almacen y Cierre de Inventarios se encuentran en la oficina de planeacion y Sistemas para revisión técnica desde diciembre de 2013 y marzo de 2014. carpeta 230.52.03 Plan de Mejoramiento Institucional.</t>
  </si>
  <si>
    <t xml:space="preserve">Los procedimientos Boletin Diario de almacen y Cierre de Inventarios se encuentran en revision tecnica por parte de OPS.</t>
  </si>
  <si>
    <t xml:space="preserve">El inventario fisico se encuentra debidamente organizado por clase de bienes</t>
  </si>
  <si>
    <t xml:space="preserve">A la fecha del seguimiento se realizo la organización de los PC que estan fuera de circulación y se espera que se realice la invitacion para su comercializacion, con relacion a los demas elementos aun no se empieza con la organización </t>
  </si>
  <si>
    <t xml:space="preserve">Los procedimientos:
1) El procedimiento constitución y ejecución de caja menor código APGSAGADPT19.
Fue aprobado con la Resolución No. 131 de enero 30 de 2014
Se socializó con acta No. 01 de fecha marzo 26 de a todos los funcionarios del Fondo vía correo (todas las ciudades y los funcionarios de la ciudad de Bogotá  el mismo día) carpeta 230.52.03 Plan de Mejoramiento Institucional.
</t>
  </si>
  <si>
    <t xml:space="preserve">A la fecha del seguimiento no se evidencia avance en la actualizacion del procedimiento de servicios publicos.</t>
  </si>
  <si>
    <t xml:space="preserve">
El procedimiento Coordinación  servicios de vigilancia y el procedimiento de consumo de combustible se encuentran en revisión técnica en la oficina de planeación y sistemas
</t>
  </si>
  <si>
    <t xml:space="preserve">Se evidencia la presentación del procedimiento consumo de combustible a revisión tecnica por parte de OPS; el procedimiento Coordinación de Servicios de Vigilancia se esta trabajando con la Oficina Asesora Juridica porque el servicio es contratado por un tercero.</t>
  </si>
  <si>
    <t xml:space="preserve">El procedimiento Boletin Diario de almacen APGSAGADPT01 se encuentra en la Oficina de Planeación y sistemas en marzo de 2014, para revisión tecnica  carpeta 230.52.03 Plan de Mejoramiento Institucional. </t>
  </si>
  <si>
    <t xml:space="preserve">El procedimiento Boletin Diario de almacen APGSAGADPT01 se encuentra en Revision Tecnica por parte de OPS</t>
  </si>
  <si>
    <t xml:space="preserve">El prceso Gestión Servicios Administrativos en marzo 31 de 2014 envio  via intranet  la Oficina de Planeación y Sistemas la Matriz Primaria y Segundaria  del proceso Gesión Servicios Administrativos </t>
  </si>
  <si>
    <t xml:space="preserve">A la fecha del seguimiento la matriz publicada en la intranet se encuentra desactualizada </t>
  </si>
  <si>
    <t xml:space="preserve">Hasta que no este publicada la matriz primaria y segundaria no se puede socializar</t>
  </si>
  <si>
    <t xml:space="preserve">CI07013CI07113</t>
  </si>
  <si>
    <t xml:space="preserve">el proceso Gestion Prestaciones economicas actualizo el software de la nomina de pensionados por lo que se cuenta con los registros de estudiantes y dobles pensiones identificables</t>
  </si>
  <si>
    <t xml:space="preserve">el proceso Gestion Prestaciones economicas cuenta con la informacion consolidada de los tramites adelantados de manera mensual y los tramites se controlan con los informes mensuales presentados por los abogados sustanciadores</t>
  </si>
  <si>
    <t xml:space="preserve">Se evidencia que el proceso controla los tramites que lleva cada uno de los funcionarios del proceso dando con esto cumplimiento a la accion documentada pero dicha accion no mitiga el riesgo que no se realicen los reconocimientos en terminos de ley, razon por la cual se solicita redefinir la meta.</t>
  </si>
  <si>
    <t xml:space="preserve">el proceso Gestion Prestaciones Economicas y la subdireccion de prestaciones sociales efectuaron la depuracion respectiva en el sistema de Orfeo</t>
  </si>
  <si>
    <t xml:space="preserve">Se evidencia que el proceso de prestaciones sociales y la subdireccion financiera realzaron una depuracion de los tramites y a la fecha del seguimiento se encuentra al dia.</t>
  </si>
  <si>
    <t xml:space="preserve">según acta N 003 de 2013,se realizo socializacion de los formatos que se deben utilizar para los diferentes tramites de prestaciones economica </t>
  </si>
  <si>
    <t xml:space="preserve">Se evidencia cumplimiento de la accion establecida pero la misma requiere ser redefinida con el fin de mitigar el riesgo; la accion debe ser ejecutado por los funcionarios de atencion al ciudadano teniendo en cuenta que las falencias presentadas son por parte de los funcionarios que reciben las solicitudes.</t>
  </si>
  <si>
    <t xml:space="preserve">En el aplicativo safix de la nomina de pensionados  se registran el numero y fecha de los actos administrativos de las novedades aplicadas a las nominas de Prosocial y fundacion Sanjuan de Dios </t>
  </si>
  <si>
    <t xml:space="preserve">A la fecha del seguimiento se puede evidenciar que los actos administrativos de prosocial y san juan de Dios se encuentran incluidas en el aplicativo safix.</t>
  </si>
  <si>
    <t xml:space="preserve">según memorando N GPE20143140019313 de marzo 04 de 2014 se designo la funcionaria encargada para el manejo de sistema de Gestion de Calidad del proceso</t>
  </si>
  <si>
    <t xml:space="preserve">Se evidencia mediante memorando 20143140019313 la delegacion a la funcionaria Mariana Botina para que los dias viernes de cada semana se dedique a los temas del Sistema Integral de Gestión de Calidad del Proceso de Prestaciones Economicas.</t>
  </si>
  <si>
    <t xml:space="preserve">según memorando N GPE20143140019343 de marzo 04 de 2014 se designo la funcionaria encargada para el reporte y actualizacion del normograma del proceso</t>
  </si>
  <si>
    <t xml:space="preserve">Se evidencia mediante memorando GPE20143140019343 la delegacion a la funcionaria Angelica Martinez para que mensualmente realice la actualizacion del Normograma del Proceso de Prestaciones Economicas.</t>
  </si>
  <si>
    <t xml:space="preserve">según memorando N GPE20143140019323 de marzo 04 de 2014 se designo la funcionaria encargada para el manejo de sistema de Gestion de Calidad del proceso</t>
  </si>
  <si>
    <t xml:space="preserve">Se evidencio la solicitud de actualizacion de la ficha de caracterizacion a OPS el pasado 06/03/2014, a la fecha se encuentra en revision tecnica.</t>
  </si>
</sst>
</file>

<file path=xl/styles.xml><?xml version="1.0" encoding="utf-8"?>
<styleSheet xmlns="http://schemas.openxmlformats.org/spreadsheetml/2006/main">
  <numFmts count="7">
    <numFmt numFmtId="164" formatCode="General"/>
    <numFmt numFmtId="165" formatCode="0.00"/>
    <numFmt numFmtId="166" formatCode="General"/>
    <numFmt numFmtId="167" formatCode="dd/mm/yyyy;@"/>
    <numFmt numFmtId="168" formatCode="0%"/>
    <numFmt numFmtId="169" formatCode="[$-409]m/d/yyyy"/>
    <numFmt numFmtId="170" formatCode="0"/>
  </numFmts>
  <fonts count="18">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808080"/>
      <name val="Arial Narrow"/>
      <family val="2"/>
    </font>
    <font>
      <b val="true"/>
      <sz val="10"/>
      <name val="Arial Narrow"/>
      <family val="2"/>
    </font>
    <font>
      <sz val="7"/>
      <name val="Arial Narrow"/>
      <family val="2"/>
    </font>
    <font>
      <b val="true"/>
      <i val="true"/>
      <sz val="10"/>
      <name val="Arial"/>
      <family val="2"/>
    </font>
    <font>
      <b val="true"/>
      <sz val="10"/>
      <name val="Arial"/>
      <family val="2"/>
    </font>
    <font>
      <sz val="10"/>
      <name val="Arial Narrow"/>
      <family val="2"/>
    </font>
    <font>
      <b val="true"/>
      <sz val="6"/>
      <name val="Arial Narrow"/>
      <family val="2"/>
    </font>
    <font>
      <sz val="10"/>
      <color rgb="FF000000"/>
      <name val="Arial Narrow"/>
      <family val="2"/>
    </font>
    <font>
      <b val="true"/>
      <sz val="9"/>
      <color rgb="FF000000"/>
      <name val="Tahoma"/>
      <family val="2"/>
    </font>
    <font>
      <sz val="9"/>
      <color rgb="FF000000"/>
      <name val="Tahoma"/>
      <family val="2"/>
    </font>
    <font>
      <b val="true"/>
      <sz val="8"/>
      <name val="Arial Narrow"/>
      <family val="2"/>
    </font>
    <font>
      <b val="true"/>
      <sz val="10"/>
      <color rgb="FFFF0000"/>
      <name val="Arial Narrow"/>
      <family val="2"/>
    </font>
    <font>
      <sz val="10"/>
      <color rgb="FFFF0000"/>
      <name val="Arial Narrow"/>
      <family val="2"/>
    </font>
  </fonts>
  <fills count="9">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99CC00"/>
      </left>
      <right style="double">
        <color rgb="FF99CC00"/>
      </right>
      <top style="double">
        <color rgb="FFFFCC00"/>
      </top>
      <bottom style="double">
        <color rgb="FF99CC00"/>
      </bottom>
      <diagonal/>
    </border>
    <border diagonalUp="false" diagonalDown="false">
      <left style="double">
        <color rgb="FFFFCC00"/>
      </left>
      <right style="double">
        <color rgb="FFFFCC00"/>
      </right>
      <top/>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99CC00"/>
      </left>
      <right style="double">
        <color rgb="FF99CC00"/>
      </right>
      <top style="double">
        <color rgb="FF99CC0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true">
      <alignment horizontal="center" vertical="center" textRotation="0" wrapText="true" indent="0" shrinkToFit="false"/>
      <protection locked="true" hidden="false"/>
    </xf>
    <xf numFmtId="164" fontId="10" fillId="8" borderId="8" xfId="0" applyFont="true" applyBorder="true" applyAlignment="true" applyProtection="true">
      <alignment horizontal="center" vertical="center" textRotation="0" wrapText="true" indent="0" shrinkToFit="false"/>
      <protection locked="true" hidden="false"/>
    </xf>
    <xf numFmtId="164" fontId="10" fillId="8" borderId="8" xfId="0" applyFont="true" applyBorder="true" applyAlignment="true" applyProtection="true">
      <alignment horizontal="justify" vertical="center" textRotation="0" wrapText="true" indent="0" shrinkToFit="false"/>
      <protection locked="true" hidden="false"/>
    </xf>
    <xf numFmtId="164" fontId="10" fillId="8" borderId="9" xfId="0" applyFont="true" applyBorder="true" applyAlignment="true" applyProtection="true">
      <alignment horizontal="center" vertical="center" textRotation="0" wrapText="true" indent="0" shrinkToFit="false"/>
      <protection locked="true" hidden="false"/>
    </xf>
    <xf numFmtId="164" fontId="10" fillId="8" borderId="8" xfId="0" applyFont="true" applyBorder="true" applyAlignment="true" applyProtection="true">
      <alignment horizontal="center" vertical="center" textRotation="0" wrapText="false" indent="0" shrinkToFit="false"/>
      <protection locked="true" hidden="false"/>
    </xf>
    <xf numFmtId="164" fontId="10" fillId="8" borderId="8" xfId="0" applyFont="true" applyBorder="true" applyAlignment="true" applyProtection="true">
      <alignment horizontal="center" vertical="center" textRotation="0" wrapText="true" indent="0" shrinkToFit="false"/>
      <protection locked="true" hidden="false"/>
    </xf>
    <xf numFmtId="164" fontId="10" fillId="8" borderId="8" xfId="0" applyFont="true" applyBorder="true" applyAlignment="true" applyProtection="true">
      <alignment horizontal="justify" vertical="center" textRotation="0" wrapText="false" indent="0" shrinkToFit="false"/>
      <protection locked="true" hidden="false"/>
    </xf>
    <xf numFmtId="164" fontId="10" fillId="8" borderId="8" xfId="0" applyFont="true" applyBorder="true" applyAlignment="true" applyProtection="true">
      <alignment horizontal="general" vertical="center" textRotation="0" wrapText="true" indent="0" shrinkToFit="false"/>
      <protection locked="true" hidden="false"/>
    </xf>
    <xf numFmtId="164" fontId="12" fillId="8" borderId="8" xfId="0" applyFont="true" applyBorder="true" applyAlignment="true" applyProtection="true">
      <alignment horizontal="justify"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justify" vertical="center" textRotation="0" wrapText="true" indent="0" shrinkToFit="false"/>
      <protection locked="true" hidden="false"/>
    </xf>
    <xf numFmtId="164" fontId="12" fillId="8" borderId="8" xfId="0" applyFont="true" applyBorder="true" applyAlignment="true" applyProtection="true">
      <alignment horizontal="center" vertical="center" textRotation="0" wrapText="true" indent="0" shrinkToFit="false"/>
      <protection locked="true" hidden="false"/>
    </xf>
    <xf numFmtId="164" fontId="10" fillId="8" borderId="10"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justify" vertical="center" textRotation="0" wrapText="true" indent="0" shrinkToFit="false"/>
      <protection locked="true" hidden="false"/>
    </xf>
    <xf numFmtId="164" fontId="10" fillId="8" borderId="11"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8" borderId="8" xfId="0" applyFont="true" applyBorder="true" applyAlignment="true" applyProtection="true">
      <alignment horizontal="center" vertical="center" textRotation="0" wrapText="true" indent="0" shrinkToFit="false"/>
      <protection locked="true" hidden="false"/>
    </xf>
    <xf numFmtId="165" fontId="10" fillId="8" borderId="8" xfId="0" applyFont="true" applyBorder="true" applyAlignment="true" applyProtection="true">
      <alignment horizontal="justify" vertical="center" textRotation="0" wrapText="true" indent="0" shrinkToFit="false"/>
      <protection locked="true" hidden="false"/>
    </xf>
    <xf numFmtId="165" fontId="12" fillId="8" borderId="8"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7" borderId="7" xfId="0" applyFont="true" applyBorder="true" applyAlignment="true" applyProtection="true">
      <alignment horizontal="center"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7" borderId="12" xfId="0" applyFont="true" applyBorder="true" applyAlignment="true" applyProtection="true">
      <alignment horizontal="center" vertical="center" textRotation="0" wrapText="true" indent="0" shrinkToFit="false"/>
      <protection locked="true" hidden="false"/>
    </xf>
    <xf numFmtId="164" fontId="6" fillId="7" borderId="12" xfId="0" applyFont="true" applyBorder="true" applyAlignment="true" applyProtection="true">
      <alignment horizontal="center" vertical="center" textRotation="0" wrapText="false" indent="0" shrinkToFit="false"/>
      <protection locked="true" hidden="false"/>
    </xf>
    <xf numFmtId="164" fontId="10" fillId="8" borderId="7" xfId="0" applyFont="true" applyBorder="true" applyAlignment="true" applyProtection="true">
      <alignment horizontal="justify" vertical="center" textRotation="0" wrapText="true" indent="0" shrinkToFit="false"/>
      <protection locked="true" hidden="false"/>
    </xf>
    <xf numFmtId="167" fontId="10" fillId="8" borderId="7" xfId="0" applyFont="true" applyBorder="true" applyAlignment="true" applyProtection="true">
      <alignment horizontal="center" vertical="center" textRotation="0" wrapText="true" indent="0" shrinkToFit="false"/>
      <protection locked="true" hidden="false"/>
    </xf>
    <xf numFmtId="164" fontId="10" fillId="8" borderId="7" xfId="23" applyFont="true" applyBorder="true" applyAlignment="true" applyProtection="true">
      <alignment horizontal="center" vertical="center" textRotation="0" wrapText="true" indent="0" shrinkToFit="false"/>
      <protection locked="true" hidden="false"/>
    </xf>
    <xf numFmtId="168" fontId="10" fillId="8" borderId="7" xfId="23" applyFont="true" applyBorder="true" applyAlignment="true" applyProtection="true">
      <alignment horizontal="center" vertical="center" textRotation="0" wrapText="true" indent="0" shrinkToFit="false"/>
      <protection locked="true" hidden="false"/>
    </xf>
    <xf numFmtId="164" fontId="10" fillId="8" borderId="7" xfId="22" applyFont="true" applyBorder="true" applyAlignment="true" applyProtection="true">
      <alignment horizontal="justify"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true" hidden="false"/>
    </xf>
    <xf numFmtId="169" fontId="12" fillId="0" borderId="7"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9" fontId="10" fillId="8" borderId="7" xfId="0"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true" hidden="false"/>
    </xf>
    <xf numFmtId="169" fontId="12" fillId="0" borderId="7"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true">
      <alignment horizontal="center" vertical="center" textRotation="0" wrapText="true" indent="0" shrinkToFit="false"/>
      <protection locked="true" hidden="false"/>
    </xf>
    <xf numFmtId="168" fontId="10" fillId="0" borderId="7" xfId="23" applyFont="true" applyBorder="true" applyAlignment="true" applyProtection="true">
      <alignment horizontal="center" vertical="center" textRotation="0" wrapText="true" indent="0" shrinkToFit="false"/>
      <protection locked="true" hidden="false"/>
    </xf>
    <xf numFmtId="164" fontId="10" fillId="0" borderId="7" xfId="22" applyFont="true" applyBorder="true" applyAlignment="true" applyProtection="true">
      <alignment horizontal="justify"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9" fontId="12" fillId="0" borderId="7" xfId="21" applyFont="true" applyBorder="true" applyAlignment="true" applyProtection="true">
      <alignment horizontal="center" vertical="center" textRotation="0" wrapText="true" indent="0" shrinkToFit="false"/>
      <protection locked="true" hidden="false"/>
    </xf>
    <xf numFmtId="164" fontId="12" fillId="8" borderId="7" xfId="21" applyFont="true" applyBorder="true" applyAlignment="true" applyProtection="true">
      <alignment horizontal="center" vertical="center" textRotation="0" wrapText="false" indent="0" shrinkToFit="false"/>
      <protection locked="true" hidden="false"/>
    </xf>
    <xf numFmtId="169" fontId="12" fillId="8" borderId="7" xfId="21" applyFont="true" applyBorder="true" applyAlignment="true" applyProtection="true">
      <alignment horizontal="center" vertical="center" textRotation="0" wrapText="false" indent="0" shrinkToFit="false"/>
      <protection locked="true" hidden="false"/>
    </xf>
    <xf numFmtId="165" fontId="10" fillId="8" borderId="7" xfId="20" applyFont="true" applyBorder="true" applyAlignment="true" applyProtection="true">
      <alignment horizontal="justify" vertical="center" textRotation="0" wrapText="true" indent="0" shrinkToFit="false"/>
      <protection locked="true" hidden="false"/>
    </xf>
    <xf numFmtId="164" fontId="10" fillId="8" borderId="7" xfId="23" applyFont="true" applyBorder="true" applyAlignment="true" applyProtection="true">
      <alignment horizontal="justify" vertical="center" textRotation="0" wrapText="true" indent="0" shrinkToFit="false"/>
      <protection locked="true" hidden="false"/>
    </xf>
    <xf numFmtId="169" fontId="10" fillId="8" borderId="7" xfId="0" applyFont="true" applyBorder="true" applyAlignment="true" applyProtection="true">
      <alignment horizontal="justify"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justify" vertical="center" textRotation="0" wrapText="true" indent="0" shrinkToFit="false"/>
      <protection locked="true" hidden="false"/>
    </xf>
    <xf numFmtId="170" fontId="10" fillId="8" borderId="7" xfId="0" applyFont="true" applyBorder="true" applyAlignment="true" applyProtection="true">
      <alignment horizontal="center" vertical="center" textRotation="0" wrapText="true" indent="0" shrinkToFit="false"/>
      <protection locked="true" hidden="false"/>
    </xf>
    <xf numFmtId="164" fontId="10" fillId="8" borderId="7" xfId="23" applyFont="true" applyBorder="true" applyAlignment="true" applyProtection="true">
      <alignment horizontal="justify" vertical="center" textRotation="0" wrapText="true" indent="0" shrinkToFit="false"/>
      <protection locked="true" hidden="false"/>
    </xf>
    <xf numFmtId="164" fontId="10" fillId="8" borderId="7" xfId="0" applyFont="true" applyBorder="true" applyAlignment="true" applyProtection="true">
      <alignment horizontal="left" vertical="center" textRotation="0" wrapText="true" indent="0" shrinkToFit="false"/>
      <protection locked="true" hidden="false"/>
    </xf>
    <xf numFmtId="164" fontId="12" fillId="8" borderId="7" xfId="21" applyFont="true" applyBorder="true" applyAlignment="true" applyProtection="true">
      <alignment horizontal="center" vertical="center" textRotation="0" wrapText="true" indent="0" shrinkToFit="false"/>
      <protection locked="true" hidden="false"/>
    </xf>
    <xf numFmtId="169" fontId="12" fillId="8" borderId="7" xfId="21" applyFont="true" applyBorder="true" applyAlignment="true" applyProtection="true">
      <alignment horizontal="center" vertical="center" textRotation="0" wrapText="true" indent="0" shrinkToFit="false"/>
      <protection locked="true" hidden="false"/>
    </xf>
    <xf numFmtId="164" fontId="10" fillId="5" borderId="7" xfId="23" applyFont="true" applyBorder="true" applyAlignment="true" applyProtection="true">
      <alignment horizontal="justify" vertical="center" textRotation="0" wrapText="true" indent="0" shrinkToFit="false"/>
      <protection locked="true" hidden="false"/>
    </xf>
    <xf numFmtId="164" fontId="10" fillId="8" borderId="7" xfId="0" applyFont="true" applyBorder="true" applyAlignment="true" applyProtection="true">
      <alignment horizontal="justify" vertical="center" textRotation="0" wrapText="false" indent="0" shrinkToFit="false"/>
      <protection locked="true" hidden="false"/>
    </xf>
    <xf numFmtId="168" fontId="12" fillId="8" borderId="7" xfId="21" applyFont="true" applyBorder="true" applyAlignment="true" applyProtection="true">
      <alignment horizontal="center" vertical="center" textRotation="0" wrapText="false" indent="0" shrinkToFit="false"/>
      <protection locked="true" hidden="false"/>
    </xf>
    <xf numFmtId="164" fontId="10" fillId="8" borderId="7" xfId="0" applyFont="true" applyBorder="true" applyAlignment="true" applyProtection="true">
      <alignment horizontal="center" vertical="center" textRotation="0" wrapText="false" indent="0" shrinkToFit="false"/>
      <protection locked="true" hidden="false"/>
    </xf>
    <xf numFmtId="164" fontId="12" fillId="5" borderId="7" xfId="21" applyFont="true" applyBorder="true" applyAlignment="true" applyProtection="true">
      <alignment horizontal="justify" vertical="center" textRotation="0" wrapText="true" indent="0" shrinkToFit="false"/>
      <protection locked="true" hidden="false"/>
    </xf>
    <xf numFmtId="164" fontId="12" fillId="8" borderId="7" xfId="21" applyFont="true" applyBorder="true" applyAlignment="true" applyProtection="true">
      <alignment horizontal="justify" vertical="center" textRotation="0" wrapText="true" indent="0" shrinkToFit="false"/>
      <protection locked="true" hidden="false"/>
    </xf>
    <xf numFmtId="164" fontId="12" fillId="5" borderId="7"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justify"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9" fontId="17" fillId="0" borderId="7" xfId="0" applyFont="true" applyBorder="true" applyAlignment="true" applyProtection="true">
      <alignment horizontal="center" vertical="center" textRotation="0" wrapText="true" indent="0" shrinkToFit="false"/>
      <protection locked="true" hidden="false"/>
    </xf>
    <xf numFmtId="165" fontId="10" fillId="8"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8" borderId="7" xfId="0" applyFont="true" applyBorder="true" applyAlignment="true" applyProtection="true">
      <alignment horizontal="center" vertical="center" textRotation="0" wrapText="true" indent="0" shrinkToFit="false"/>
      <protection locked="false" hidden="false"/>
    </xf>
    <xf numFmtId="164" fontId="12" fillId="8" borderId="7" xfId="21" applyFont="true" applyBorder="true" applyAlignment="true" applyProtection="true">
      <alignment horizontal="center" vertical="center" textRotation="0" wrapText="false" indent="0" shrinkToFit="false"/>
      <protection locked="false" hidden="false"/>
    </xf>
    <xf numFmtId="168" fontId="12" fillId="8" borderId="7" xfId="21" applyFont="true" applyBorder="true" applyAlignment="true" applyProtection="true">
      <alignment horizontal="center" vertical="center" textRotation="0" wrapText="false" indent="0" shrinkToFit="false"/>
      <protection locked="false" hidden="false"/>
    </xf>
    <xf numFmtId="164" fontId="10" fillId="8" borderId="7" xfId="23" applyFont="true" applyBorder="true" applyAlignment="true" applyProtection="true">
      <alignment horizontal="justify" vertical="center" textRotation="0" wrapText="true" indent="0" shrinkToFit="false"/>
      <protection locked="false" hidden="false"/>
    </xf>
    <xf numFmtId="164" fontId="10" fillId="8" borderId="7" xfId="0" applyFont="true" applyBorder="true" applyAlignment="true" applyProtection="true">
      <alignment horizontal="center" vertical="center" textRotation="0" wrapText="false" indent="0" shrinkToFit="false"/>
      <protection locked="false" hidden="false"/>
    </xf>
    <xf numFmtId="164" fontId="12" fillId="8" borderId="7" xfId="21" applyFont="true" applyBorder="true" applyAlignment="true" applyProtection="true">
      <alignment horizontal="justify"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8" borderId="7" xfId="0" applyFont="true" applyBorder="true" applyAlignment="true" applyProtection="true">
      <alignment horizontal="justify" vertical="center" textRotation="0" wrapText="true" indent="0" shrinkToFit="false"/>
      <protection locked="fals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5 2" xfId="20"/>
    <cellStyle name="Normal 28" xfId="21"/>
    <cellStyle name="Normal 28 2" xfId="22"/>
    <cellStyle name="Normal 28 3" xfId="23"/>
  </cellStyles>
  <dxfs count="20">
    <dxf>
      <font>
        <name val="Arial"/>
        <family val="2"/>
      </font>
      <fill>
        <patternFill>
          <bgColor rgb="FFFF0000"/>
        </patternFill>
      </fill>
    </dxf>
    <dxf>
      <font>
        <name val="Arial"/>
        <family val="2"/>
      </font>
      <fill>
        <patternFill>
          <bgColor rgb="FF00FF00"/>
        </patternFill>
      </fill>
    </dxf>
    <dxf>
      <font>
        <name val="Arial"/>
        <family val="2"/>
      </font>
      <fill>
        <patternFill>
          <bgColor rgb="FF80808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75960</xdr:rowOff>
    </xdr:from>
    <xdr:to>
      <xdr:col>0</xdr:col>
      <xdr:colOff>997920</xdr:colOff>
      <xdr:row>2</xdr:row>
      <xdr:rowOff>199080</xdr:rowOff>
    </xdr:to>
    <xdr:pic>
      <xdr:nvPicPr>
        <xdr:cNvPr id="0" name="Picture 2" descr=""/>
        <xdr:cNvPicPr/>
      </xdr:nvPicPr>
      <xdr:blipFill>
        <a:blip r:embed="rId1"/>
        <a:stretch/>
      </xdr:blipFill>
      <xdr:spPr>
        <a:xfrm>
          <a:off x="271800" y="75960"/>
          <a:ext cx="726120" cy="694800"/>
        </a:xfrm>
        <a:prstGeom prst="rect">
          <a:avLst/>
        </a:prstGeom>
        <a:ln w="0">
          <a:noFill/>
        </a:ln>
      </xdr:spPr>
    </xdr:pic>
    <xdr:clientData/>
  </xdr:twoCellAnchor>
  <xdr:twoCellAnchor editAs="oneCell">
    <xdr:from>
      <xdr:col>4</xdr:col>
      <xdr:colOff>271440</xdr:colOff>
      <xdr:row>0</xdr:row>
      <xdr:rowOff>75960</xdr:rowOff>
    </xdr:from>
    <xdr:to>
      <xdr:col>5</xdr:col>
      <xdr:colOff>896760</xdr:colOff>
      <xdr:row>1</xdr:row>
      <xdr:rowOff>228240</xdr:rowOff>
    </xdr:to>
    <xdr:pic>
      <xdr:nvPicPr>
        <xdr:cNvPr id="1" name="1 Imagen" descr=""/>
        <xdr:cNvPicPr/>
      </xdr:nvPicPr>
      <xdr:blipFill>
        <a:blip r:embed="rId2"/>
        <a:stretch/>
      </xdr:blipFill>
      <xdr:spPr>
        <a:xfrm>
          <a:off x="5625000" y="75960"/>
          <a:ext cx="16819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0</xdr:rowOff>
    </xdr:from>
    <xdr:to>
      <xdr:col>0</xdr:col>
      <xdr:colOff>856800</xdr:colOff>
      <xdr:row>2</xdr:row>
      <xdr:rowOff>162000</xdr:rowOff>
    </xdr:to>
    <xdr:pic>
      <xdr:nvPicPr>
        <xdr:cNvPr id="2" name="Picture 2" descr=""/>
        <xdr:cNvPicPr/>
      </xdr:nvPicPr>
      <xdr:blipFill>
        <a:blip r:embed="rId1"/>
        <a:stretch/>
      </xdr:blipFill>
      <xdr:spPr>
        <a:xfrm>
          <a:off x="130320" y="0"/>
          <a:ext cx="726480" cy="486000"/>
        </a:xfrm>
        <a:prstGeom prst="rect">
          <a:avLst/>
        </a:prstGeom>
        <a:ln w="0">
          <a:noFill/>
        </a:ln>
      </xdr:spPr>
    </xdr:pic>
    <xdr:clientData/>
  </xdr:twoCellAnchor>
  <xdr:twoCellAnchor editAs="oneCell">
    <xdr:from>
      <xdr:col>4</xdr:col>
      <xdr:colOff>524520</xdr:colOff>
      <xdr:row>0</xdr:row>
      <xdr:rowOff>0</xdr:rowOff>
    </xdr:from>
    <xdr:to>
      <xdr:col>5</xdr:col>
      <xdr:colOff>1683720</xdr:colOff>
      <xdr:row>2</xdr:row>
      <xdr:rowOff>38160</xdr:rowOff>
    </xdr:to>
    <xdr:pic>
      <xdr:nvPicPr>
        <xdr:cNvPr id="3" name="1 Imagen" descr=""/>
        <xdr:cNvPicPr/>
      </xdr:nvPicPr>
      <xdr:blipFill>
        <a:blip r:embed="rId2"/>
        <a:stretch/>
      </xdr:blipFill>
      <xdr:spPr>
        <a:xfrm>
          <a:off x="10479960" y="0"/>
          <a:ext cx="327312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0</xdr:rowOff>
    </xdr:from>
    <xdr:to>
      <xdr:col>0</xdr:col>
      <xdr:colOff>1068480</xdr:colOff>
      <xdr:row>2</xdr:row>
      <xdr:rowOff>162000</xdr:rowOff>
    </xdr:to>
    <xdr:pic>
      <xdr:nvPicPr>
        <xdr:cNvPr id="4" name="Picture 2" descr=""/>
        <xdr:cNvPicPr/>
      </xdr:nvPicPr>
      <xdr:blipFill>
        <a:blip r:embed="rId1"/>
        <a:stretch/>
      </xdr:blipFill>
      <xdr:spPr>
        <a:xfrm>
          <a:off x="342000" y="0"/>
          <a:ext cx="726480" cy="486000"/>
        </a:xfrm>
        <a:prstGeom prst="rect">
          <a:avLst/>
        </a:prstGeom>
        <a:ln w="0">
          <a:noFill/>
        </a:ln>
      </xdr:spPr>
    </xdr:pic>
    <xdr:clientData/>
  </xdr:twoCellAnchor>
  <xdr:twoCellAnchor editAs="oneCell">
    <xdr:from>
      <xdr:col>5</xdr:col>
      <xdr:colOff>301680</xdr:colOff>
      <xdr:row>0</xdr:row>
      <xdr:rowOff>0</xdr:rowOff>
    </xdr:from>
    <xdr:to>
      <xdr:col>6</xdr:col>
      <xdr:colOff>777960</xdr:colOff>
      <xdr:row>1</xdr:row>
      <xdr:rowOff>95400</xdr:rowOff>
    </xdr:to>
    <xdr:pic>
      <xdr:nvPicPr>
        <xdr:cNvPr id="5" name="1 Imagen" descr=""/>
        <xdr:cNvPicPr/>
      </xdr:nvPicPr>
      <xdr:blipFill>
        <a:blip r:embed="rId2"/>
        <a:stretch/>
      </xdr:blipFill>
      <xdr:spPr>
        <a:xfrm>
          <a:off x="8212680" y="0"/>
          <a:ext cx="2146680" cy="25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880</xdr:colOff>
      <xdr:row>0</xdr:row>
      <xdr:rowOff>18720</xdr:rowOff>
    </xdr:from>
    <xdr:to>
      <xdr:col>1</xdr:col>
      <xdr:colOff>284040</xdr:colOff>
      <xdr:row>2</xdr:row>
      <xdr:rowOff>180360</xdr:rowOff>
    </xdr:to>
    <xdr:pic>
      <xdr:nvPicPr>
        <xdr:cNvPr id="6" name="Picture 2" descr=""/>
        <xdr:cNvPicPr/>
      </xdr:nvPicPr>
      <xdr:blipFill>
        <a:blip r:embed="rId1"/>
        <a:stretch/>
      </xdr:blipFill>
      <xdr:spPr>
        <a:xfrm>
          <a:off x="533880" y="18720"/>
          <a:ext cx="1289880" cy="695160"/>
        </a:xfrm>
        <a:prstGeom prst="rect">
          <a:avLst/>
        </a:prstGeom>
        <a:ln w="0">
          <a:noFill/>
        </a:ln>
      </xdr:spPr>
    </xdr:pic>
    <xdr:clientData/>
  </xdr:twoCellAnchor>
  <xdr:twoCellAnchor editAs="oneCell">
    <xdr:from>
      <xdr:col>8</xdr:col>
      <xdr:colOff>552600</xdr:colOff>
      <xdr:row>0</xdr:row>
      <xdr:rowOff>28080</xdr:rowOff>
    </xdr:from>
    <xdr:to>
      <xdr:col>9</xdr:col>
      <xdr:colOff>998280</xdr:colOff>
      <xdr:row>1</xdr:row>
      <xdr:rowOff>171720</xdr:rowOff>
    </xdr:to>
    <xdr:pic>
      <xdr:nvPicPr>
        <xdr:cNvPr id="7" name="1 Imagen" descr=""/>
        <xdr:cNvPicPr/>
      </xdr:nvPicPr>
      <xdr:blipFill>
        <a:blip r:embed="rId2"/>
        <a:stretch/>
      </xdr:blipFill>
      <xdr:spPr>
        <a:xfrm>
          <a:off x="11128680" y="28080"/>
          <a:ext cx="2035440" cy="41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0</xdr:row>
      <xdr:rowOff>38160</xdr:rowOff>
    </xdr:from>
    <xdr:to>
      <xdr:col>1</xdr:col>
      <xdr:colOff>806040</xdr:colOff>
      <xdr:row>3</xdr:row>
      <xdr:rowOff>162000</xdr:rowOff>
    </xdr:to>
    <xdr:pic>
      <xdr:nvPicPr>
        <xdr:cNvPr id="8" name="Picture 39" descr=""/>
        <xdr:cNvPicPr/>
      </xdr:nvPicPr>
      <xdr:blipFill>
        <a:blip r:embed="rId1"/>
        <a:stretch/>
      </xdr:blipFill>
      <xdr:spPr>
        <a:xfrm>
          <a:off x="985320" y="38160"/>
          <a:ext cx="625320" cy="666720"/>
        </a:xfrm>
        <a:prstGeom prst="rect">
          <a:avLst/>
        </a:prstGeom>
        <a:ln w="0">
          <a:noFill/>
        </a:ln>
      </xdr:spPr>
    </xdr:pic>
    <xdr:clientData/>
  </xdr:twoCellAnchor>
  <xdr:twoCellAnchor editAs="oneCell">
    <xdr:from>
      <xdr:col>20</xdr:col>
      <xdr:colOff>503280</xdr:colOff>
      <xdr:row>0</xdr:row>
      <xdr:rowOff>57240</xdr:rowOff>
    </xdr:from>
    <xdr:to>
      <xdr:col>23</xdr:col>
      <xdr:colOff>191880</xdr:colOff>
      <xdr:row>2</xdr:row>
      <xdr:rowOff>38160</xdr:rowOff>
    </xdr:to>
    <xdr:pic>
      <xdr:nvPicPr>
        <xdr:cNvPr id="9" name="1 Imagen" descr=""/>
        <xdr:cNvPicPr/>
      </xdr:nvPicPr>
      <xdr:blipFill>
        <a:blip r:embed="rId2"/>
        <a:stretch/>
      </xdr:blipFill>
      <xdr:spPr>
        <a:xfrm>
          <a:off x="29990880" y="57240"/>
          <a:ext cx="276696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38160</xdr:rowOff>
    </xdr:from>
    <xdr:to>
      <xdr:col>1</xdr:col>
      <xdr:colOff>806040</xdr:colOff>
      <xdr:row>3</xdr:row>
      <xdr:rowOff>162000</xdr:rowOff>
    </xdr:to>
    <xdr:pic>
      <xdr:nvPicPr>
        <xdr:cNvPr id="10" name="Picture 39" descr=""/>
        <xdr:cNvPicPr/>
      </xdr:nvPicPr>
      <xdr:blipFill>
        <a:blip r:embed="rId1"/>
        <a:stretch/>
      </xdr:blipFill>
      <xdr:spPr>
        <a:xfrm>
          <a:off x="960120" y="38160"/>
          <a:ext cx="624960" cy="666720"/>
        </a:xfrm>
        <a:prstGeom prst="rect">
          <a:avLst/>
        </a:prstGeom>
        <a:ln w="0">
          <a:noFill/>
        </a:ln>
      </xdr:spPr>
    </xdr:pic>
    <xdr:clientData/>
  </xdr:twoCellAnchor>
  <xdr:twoCellAnchor editAs="oneCell">
    <xdr:from>
      <xdr:col>20</xdr:col>
      <xdr:colOff>503280</xdr:colOff>
      <xdr:row>0</xdr:row>
      <xdr:rowOff>57240</xdr:rowOff>
    </xdr:from>
    <xdr:to>
      <xdr:col>23</xdr:col>
      <xdr:colOff>185400</xdr:colOff>
      <xdr:row>2</xdr:row>
      <xdr:rowOff>38160</xdr:rowOff>
    </xdr:to>
    <xdr:pic>
      <xdr:nvPicPr>
        <xdr:cNvPr id="11" name="1 Imagen" descr=""/>
        <xdr:cNvPicPr/>
      </xdr:nvPicPr>
      <xdr:blipFill>
        <a:blip r:embed="rId2"/>
        <a:stretch/>
      </xdr:blipFill>
      <xdr:spPr>
        <a:xfrm>
          <a:off x="28505520" y="57240"/>
          <a:ext cx="273528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22.14"/>
    <col collapsed="false" customWidth="true" hidden="false" outlineLevel="0" max="3" min="3" style="0" width="16.56"/>
    <col collapsed="false" customWidth="true" hidden="false" outlineLevel="0" max="4" min="4" style="0" width="19.56"/>
    <col collapsed="false" customWidth="true" hidden="false" outlineLevel="0" max="5" min="5" style="0" width="14.99"/>
    <col collapsed="false" customWidth="true" hidden="false" outlineLevel="0" max="6" min="6" style="0" width="19.41"/>
  </cols>
  <sheetData>
    <row r="1" customFormat="false" ht="25.5" hidden="false" customHeight="true" outlineLevel="0" collapsed="false">
      <c r="A1" s="1"/>
      <c r="B1" s="2" t="s">
        <v>0</v>
      </c>
      <c r="C1" s="2"/>
      <c r="D1" s="2"/>
      <c r="E1" s="1"/>
      <c r="F1" s="1"/>
    </row>
    <row r="2" customFormat="false" ht="19.5" hidden="false" customHeight="true" outlineLevel="0" collapsed="false">
      <c r="A2" s="1"/>
      <c r="B2" s="2"/>
      <c r="C2" s="2"/>
      <c r="D2" s="2"/>
      <c r="E2" s="1"/>
      <c r="F2" s="1"/>
    </row>
    <row r="3" customFormat="false" ht="30" hidden="false" customHeight="true" outlineLevel="0" collapsed="false">
      <c r="A3" s="1"/>
      <c r="B3" s="3" t="s">
        <v>1</v>
      </c>
      <c r="C3" s="3"/>
      <c r="D3" s="3"/>
      <c r="E3" s="4" t="s">
        <v>2</v>
      </c>
      <c r="F3" s="4"/>
    </row>
    <row r="4" customFormat="false" ht="14.25" hidden="false" customHeight="false" outlineLevel="0" collapsed="false">
      <c r="A4" s="5" t="s">
        <v>3</v>
      </c>
      <c r="B4" s="6" t="s">
        <v>4</v>
      </c>
      <c r="C4" s="7" t="s">
        <v>5</v>
      </c>
      <c r="D4" s="7"/>
      <c r="E4" s="7"/>
      <c r="F4" s="5" t="s">
        <v>6</v>
      </c>
    </row>
    <row r="5" customFormat="false" ht="9" hidden="false" customHeight="true" outlineLevel="0" collapsed="false"/>
    <row r="6" customFormat="false" ht="14.25" hidden="false" customHeight="false" outlineLevel="0" collapsed="false">
      <c r="A6" s="8" t="s">
        <v>7</v>
      </c>
      <c r="B6" s="9" t="s">
        <v>8</v>
      </c>
      <c r="C6" s="9"/>
      <c r="D6" s="9"/>
      <c r="E6" s="9"/>
      <c r="F6" s="9"/>
    </row>
    <row r="7" customFormat="false" ht="27" hidden="false" customHeight="false" outlineLevel="0" collapsed="false">
      <c r="A7" s="8"/>
      <c r="B7" s="10" t="s">
        <v>9</v>
      </c>
      <c r="C7" s="10" t="s">
        <v>10</v>
      </c>
      <c r="D7" s="10" t="s">
        <v>11</v>
      </c>
      <c r="E7" s="10" t="s">
        <v>12</v>
      </c>
      <c r="F7" s="10" t="s">
        <v>13</v>
      </c>
    </row>
    <row r="8" customFormat="false" ht="30" hidden="false" customHeight="true" outlineLevel="0" collapsed="false">
      <c r="A8" s="11" t="s">
        <v>14</v>
      </c>
      <c r="B8" s="12" t="s">
        <v>15</v>
      </c>
      <c r="C8" s="12" t="s">
        <v>15</v>
      </c>
      <c r="D8" s="13" t="s">
        <v>16</v>
      </c>
      <c r="E8" s="14" t="s">
        <v>17</v>
      </c>
      <c r="F8" s="14" t="s">
        <v>17</v>
      </c>
    </row>
    <row r="9" customFormat="false" ht="30" hidden="false" customHeight="true" outlineLevel="0" collapsed="false">
      <c r="A9" s="11" t="s">
        <v>18</v>
      </c>
      <c r="B9" s="12" t="s">
        <v>15</v>
      </c>
      <c r="C9" s="12" t="s">
        <v>15</v>
      </c>
      <c r="D9" s="13" t="s">
        <v>16</v>
      </c>
      <c r="E9" s="14" t="s">
        <v>17</v>
      </c>
      <c r="F9" s="15" t="s">
        <v>19</v>
      </c>
    </row>
    <row r="10" customFormat="false" ht="30" hidden="false" customHeight="true" outlineLevel="0" collapsed="false">
      <c r="A10" s="11" t="s">
        <v>20</v>
      </c>
      <c r="B10" s="12" t="s">
        <v>15</v>
      </c>
      <c r="C10" s="13" t="s">
        <v>16</v>
      </c>
      <c r="D10" s="14" t="s">
        <v>17</v>
      </c>
      <c r="E10" s="15" t="s">
        <v>19</v>
      </c>
      <c r="F10" s="15" t="s">
        <v>19</v>
      </c>
    </row>
    <row r="11" customFormat="false" ht="30" hidden="false" customHeight="true" outlineLevel="0" collapsed="false">
      <c r="A11" s="11" t="s">
        <v>21</v>
      </c>
      <c r="B11" s="13" t="s">
        <v>16</v>
      </c>
      <c r="C11" s="14" t="s">
        <v>17</v>
      </c>
      <c r="D11" s="14" t="s">
        <v>17</v>
      </c>
      <c r="E11" s="15" t="s">
        <v>19</v>
      </c>
      <c r="F11" s="15" t="s">
        <v>19</v>
      </c>
      <c r="H11" s="0" t="s">
        <v>22</v>
      </c>
    </row>
    <row r="12" customFormat="false" ht="30" hidden="false" customHeight="true" outlineLevel="0" collapsed="false">
      <c r="A12" s="11" t="s">
        <v>23</v>
      </c>
      <c r="B12" s="14" t="s">
        <v>17</v>
      </c>
      <c r="C12" s="14" t="s">
        <v>17</v>
      </c>
      <c r="D12" s="15" t="s">
        <v>19</v>
      </c>
      <c r="E12" s="15" t="s">
        <v>19</v>
      </c>
      <c r="F12" s="15" t="s">
        <v>19</v>
      </c>
    </row>
    <row r="13" customFormat="false" ht="14.25" hidden="false" customHeight="false" outlineLevel="0" collapsed="false">
      <c r="A13" s="16" t="s">
        <v>24</v>
      </c>
      <c r="B13" s="16"/>
      <c r="C13" s="16"/>
      <c r="D13" s="16"/>
      <c r="E13" s="16"/>
      <c r="F13" s="16"/>
    </row>
    <row r="14" customFormat="false" ht="14.25" hidden="false" customHeight="false" outlineLevel="0" collapsed="false">
      <c r="A14" s="16" t="s">
        <v>25</v>
      </c>
      <c r="B14" s="16"/>
      <c r="C14" s="16"/>
      <c r="D14" s="16"/>
      <c r="E14" s="16"/>
      <c r="F14" s="16"/>
    </row>
    <row r="15" customFormat="false" ht="14.25" hidden="false" customHeight="false" outlineLevel="0" collapsed="false">
      <c r="A15" s="16" t="s">
        <v>26</v>
      </c>
      <c r="B15" s="16"/>
      <c r="C15" s="16"/>
      <c r="D15" s="16"/>
      <c r="E15" s="16"/>
      <c r="F15" s="16"/>
    </row>
    <row r="16" customFormat="false" ht="14.25" hidden="false" customHeight="false" outlineLevel="0" collapsed="false">
      <c r="A16" s="16" t="s">
        <v>27</v>
      </c>
      <c r="B16" s="16"/>
      <c r="C16" s="16"/>
      <c r="D16" s="16"/>
      <c r="E16" s="16"/>
      <c r="F16" s="16"/>
    </row>
    <row r="17" customFormat="false" ht="13.5" hidden="false" customHeight="false" outlineLevel="0" collapsed="false"/>
  </sheetData>
  <sheetProtection sheet="true" objects="true" scenarios="true"/>
  <mergeCells count="12">
    <mergeCell ref="A1:A3"/>
    <mergeCell ref="B1:D2"/>
    <mergeCell ref="E1:F2"/>
    <mergeCell ref="B3:D3"/>
    <mergeCell ref="E3:F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380" topLeftCell="A85" activePane="bottomLeft" state="split"/>
      <selection pane="topLeft" activeCell="A1" activeCellId="0" sqref="A1"/>
      <selection pane="bottomLeft" activeCell="B86" activeCellId="0" sqref="B86"/>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38.14"/>
    <col collapsed="false" customWidth="true" hidden="false" outlineLevel="0" max="3" min="3" style="0" width="24.85"/>
    <col collapsed="false" customWidth="true" hidden="false" outlineLevel="0" max="4" min="4" style="0" width="52.7"/>
    <col collapsed="false" customWidth="true" hidden="false" outlineLevel="0" max="5" min="5" style="0" width="29.99"/>
    <col collapsed="false" customWidth="true" hidden="false" outlineLevel="0" max="6" min="6" style="0" width="33.28"/>
  </cols>
  <sheetData>
    <row r="1" customFormat="false" ht="12.75" hidden="false" customHeight="true" outlineLevel="0" collapsed="false">
      <c r="A1" s="17"/>
      <c r="B1" s="18" t="s">
        <v>0</v>
      </c>
      <c r="C1" s="18"/>
      <c r="D1" s="18"/>
      <c r="E1" s="19" t="s">
        <v>2</v>
      </c>
      <c r="F1" s="19"/>
    </row>
    <row r="2" customFormat="false" ht="12.75" hidden="false" customHeight="true" outlineLevel="0" collapsed="false">
      <c r="A2" s="17"/>
      <c r="B2" s="20" t="s">
        <v>28</v>
      </c>
      <c r="C2" s="20"/>
      <c r="D2" s="20"/>
      <c r="E2" s="19"/>
      <c r="F2" s="19"/>
    </row>
    <row r="3" customFormat="false" ht="13.5" hidden="false" customHeight="false" outlineLevel="0" collapsed="false">
      <c r="A3" s="17"/>
      <c r="B3" s="20"/>
      <c r="C3" s="20"/>
      <c r="D3" s="20"/>
      <c r="E3" s="19"/>
      <c r="F3" s="19"/>
    </row>
    <row r="4" customFormat="false" ht="13.5" hidden="false" customHeight="true" outlineLevel="0" collapsed="false">
      <c r="A4" s="21" t="s">
        <v>3</v>
      </c>
      <c r="B4" s="21" t="s">
        <v>29</v>
      </c>
      <c r="C4" s="21"/>
      <c r="D4" s="22" t="s">
        <v>30</v>
      </c>
      <c r="E4" s="21" t="s">
        <v>6</v>
      </c>
      <c r="F4" s="21"/>
    </row>
    <row r="5" customFormat="false" ht="6" hidden="false" customHeight="true" outlineLevel="0" collapsed="false"/>
    <row r="6" customFormat="false" ht="14.25" hidden="false" customHeight="false" outlineLevel="0" collapsed="false">
      <c r="A6" s="23" t="s">
        <v>31</v>
      </c>
      <c r="B6" s="23" t="s">
        <v>32</v>
      </c>
      <c r="C6" s="23" t="s">
        <v>33</v>
      </c>
      <c r="D6" s="23" t="s">
        <v>34</v>
      </c>
      <c r="E6" s="23" t="s">
        <v>35</v>
      </c>
      <c r="F6" s="23" t="s">
        <v>36</v>
      </c>
    </row>
    <row r="7" customFormat="false" ht="44.25" hidden="false" customHeight="true" outlineLevel="0" collapsed="false">
      <c r="A7" s="24" t="s">
        <v>37</v>
      </c>
      <c r="B7" s="25" t="s">
        <v>38</v>
      </c>
      <c r="C7" s="24" t="s">
        <v>39</v>
      </c>
      <c r="D7" s="24" t="s">
        <v>40</v>
      </c>
      <c r="E7" s="26" t="s">
        <v>41</v>
      </c>
      <c r="F7" s="27" t="s">
        <v>42</v>
      </c>
    </row>
    <row r="8" customFormat="false" ht="40.5" hidden="false" customHeight="true" outlineLevel="0" collapsed="false">
      <c r="A8" s="24"/>
      <c r="B8" s="25"/>
      <c r="C8" s="24"/>
      <c r="D8" s="24"/>
      <c r="E8" s="26" t="s">
        <v>43</v>
      </c>
      <c r="F8" s="27" t="s">
        <v>44</v>
      </c>
    </row>
    <row r="9" customFormat="false" ht="33" hidden="false" customHeight="true" outlineLevel="0" collapsed="false">
      <c r="A9" s="24"/>
      <c r="B9" s="25"/>
      <c r="C9" s="24"/>
      <c r="D9" s="24"/>
      <c r="E9" s="26"/>
      <c r="F9" s="27" t="s">
        <v>45</v>
      </c>
    </row>
    <row r="10" customFormat="false" ht="27.75" hidden="false" customHeight="true" outlineLevel="0" collapsed="false">
      <c r="A10" s="24"/>
      <c r="B10" s="25"/>
      <c r="C10" s="24"/>
      <c r="D10" s="24"/>
      <c r="E10" s="26"/>
      <c r="F10" s="27" t="s">
        <v>46</v>
      </c>
    </row>
    <row r="11" customFormat="false" ht="85.5" hidden="false" customHeight="true" outlineLevel="0" collapsed="false">
      <c r="A11" s="24"/>
      <c r="B11" s="25"/>
      <c r="C11" s="24"/>
      <c r="D11" s="24"/>
      <c r="E11" s="26" t="s">
        <v>47</v>
      </c>
      <c r="F11" s="27" t="s">
        <v>48</v>
      </c>
    </row>
    <row r="12" customFormat="false" ht="51" hidden="false" customHeight="true" outlineLevel="0" collapsed="false">
      <c r="A12" s="24"/>
      <c r="B12" s="25"/>
      <c r="C12" s="24"/>
      <c r="D12" s="24"/>
      <c r="E12" s="28" t="s">
        <v>49</v>
      </c>
      <c r="F12" s="27" t="s">
        <v>50</v>
      </c>
    </row>
    <row r="13" customFormat="false" ht="39.75" hidden="false" customHeight="false" outlineLevel="0" collapsed="false">
      <c r="A13" s="24"/>
      <c r="B13" s="25"/>
      <c r="C13" s="24"/>
      <c r="D13" s="24"/>
      <c r="E13" s="28"/>
      <c r="F13" s="27" t="s">
        <v>51</v>
      </c>
    </row>
    <row r="14" customFormat="false" ht="78" hidden="false" customHeight="false" outlineLevel="0" collapsed="false">
      <c r="A14" s="26" t="s">
        <v>52</v>
      </c>
      <c r="B14" s="26" t="s">
        <v>38</v>
      </c>
      <c r="C14" s="26" t="s">
        <v>53</v>
      </c>
      <c r="D14" s="27" t="s">
        <v>54</v>
      </c>
      <c r="E14" s="27" t="s">
        <v>55</v>
      </c>
      <c r="F14" s="27" t="s">
        <v>56</v>
      </c>
    </row>
    <row r="15" customFormat="false" ht="78" hidden="false" customHeight="false" outlineLevel="0" collapsed="false">
      <c r="A15" s="26" t="s">
        <v>52</v>
      </c>
      <c r="B15" s="26" t="s">
        <v>38</v>
      </c>
      <c r="C15" s="26" t="s">
        <v>57</v>
      </c>
      <c r="D15" s="24" t="s">
        <v>58</v>
      </c>
      <c r="E15" s="27" t="s">
        <v>59</v>
      </c>
      <c r="F15" s="27" t="s">
        <v>60</v>
      </c>
    </row>
    <row r="16" customFormat="false" ht="78" hidden="false" customHeight="false" outlineLevel="0" collapsed="false">
      <c r="A16" s="26" t="s">
        <v>52</v>
      </c>
      <c r="B16" s="26" t="s">
        <v>38</v>
      </c>
      <c r="C16" s="26" t="s">
        <v>61</v>
      </c>
      <c r="D16" s="27" t="s">
        <v>62</v>
      </c>
      <c r="E16" s="27" t="s">
        <v>63</v>
      </c>
      <c r="F16" s="27" t="s">
        <v>64</v>
      </c>
    </row>
    <row r="17" customFormat="false" ht="78" hidden="false" customHeight="false" outlineLevel="0" collapsed="false">
      <c r="A17" s="26" t="s">
        <v>52</v>
      </c>
      <c r="B17" s="26" t="s">
        <v>38</v>
      </c>
      <c r="C17" s="26" t="s">
        <v>65</v>
      </c>
      <c r="D17" s="27" t="s">
        <v>66</v>
      </c>
      <c r="E17" s="27" t="s">
        <v>67</v>
      </c>
      <c r="F17" s="27" t="s">
        <v>68</v>
      </c>
    </row>
    <row r="18" customFormat="false" ht="78" hidden="false" customHeight="false" outlineLevel="0" collapsed="false">
      <c r="A18" s="26" t="s">
        <v>52</v>
      </c>
      <c r="B18" s="26" t="s">
        <v>38</v>
      </c>
      <c r="C18" s="26" t="s">
        <v>69</v>
      </c>
      <c r="D18" s="27" t="s">
        <v>70</v>
      </c>
      <c r="E18" s="27" t="s">
        <v>71</v>
      </c>
      <c r="F18" s="27" t="s">
        <v>72</v>
      </c>
    </row>
    <row r="19" customFormat="false" ht="78" hidden="false" customHeight="false" outlineLevel="0" collapsed="false">
      <c r="A19" s="26" t="s">
        <v>52</v>
      </c>
      <c r="B19" s="26" t="s">
        <v>38</v>
      </c>
      <c r="C19" s="26" t="s">
        <v>73</v>
      </c>
      <c r="D19" s="27" t="s">
        <v>74</v>
      </c>
      <c r="E19" s="27" t="s">
        <v>75</v>
      </c>
      <c r="F19" s="27" t="s">
        <v>76</v>
      </c>
    </row>
    <row r="20" customFormat="false" ht="78" hidden="false" customHeight="false" outlineLevel="0" collapsed="false">
      <c r="A20" s="26" t="s">
        <v>52</v>
      </c>
      <c r="B20" s="26" t="s">
        <v>38</v>
      </c>
      <c r="C20" s="26" t="s">
        <v>77</v>
      </c>
      <c r="D20" s="27" t="s">
        <v>78</v>
      </c>
      <c r="E20" s="27" t="s">
        <v>79</v>
      </c>
      <c r="F20" s="27" t="s">
        <v>80</v>
      </c>
    </row>
    <row r="21" customFormat="false" ht="78" hidden="false" customHeight="false" outlineLevel="0" collapsed="false">
      <c r="A21" s="26" t="s">
        <v>52</v>
      </c>
      <c r="B21" s="26" t="s">
        <v>38</v>
      </c>
      <c r="C21" s="26" t="s">
        <v>81</v>
      </c>
      <c r="D21" s="27" t="s">
        <v>82</v>
      </c>
      <c r="E21" s="27" t="s">
        <v>83</v>
      </c>
      <c r="F21" s="27" t="s">
        <v>84</v>
      </c>
    </row>
    <row r="22" customFormat="false" ht="52.5" hidden="false" customHeight="false" outlineLevel="0" collapsed="false">
      <c r="A22" s="26" t="s">
        <v>85</v>
      </c>
      <c r="B22" s="26" t="s">
        <v>86</v>
      </c>
      <c r="C22" s="26" t="s">
        <v>87</v>
      </c>
      <c r="D22" s="26" t="s">
        <v>88</v>
      </c>
      <c r="E22" s="27" t="s">
        <v>89</v>
      </c>
      <c r="F22" s="26" t="s">
        <v>90</v>
      </c>
    </row>
    <row r="23" customFormat="false" ht="52.5" hidden="false" customHeight="false" outlineLevel="0" collapsed="false">
      <c r="A23" s="26" t="s">
        <v>85</v>
      </c>
      <c r="B23" s="26" t="s">
        <v>86</v>
      </c>
      <c r="C23" s="29" t="s">
        <v>91</v>
      </c>
      <c r="D23" s="26" t="s">
        <v>92</v>
      </c>
      <c r="E23" s="27" t="s">
        <v>89</v>
      </c>
      <c r="F23" s="26" t="s">
        <v>93</v>
      </c>
    </row>
    <row r="24" customFormat="false" ht="90.75" hidden="false" customHeight="false" outlineLevel="0" collapsed="false">
      <c r="A24" s="26" t="s">
        <v>85</v>
      </c>
      <c r="B24" s="26" t="s">
        <v>86</v>
      </c>
      <c r="C24" s="26" t="s">
        <v>94</v>
      </c>
      <c r="D24" s="30" t="s">
        <v>95</v>
      </c>
      <c r="E24" s="26" t="s">
        <v>96</v>
      </c>
      <c r="F24" s="26" t="s">
        <v>97</v>
      </c>
    </row>
    <row r="25" customFormat="false" ht="52.5" hidden="false" customHeight="false" outlineLevel="0" collapsed="false">
      <c r="A25" s="26" t="s">
        <v>85</v>
      </c>
      <c r="B25" s="26" t="s">
        <v>86</v>
      </c>
      <c r="C25" s="26" t="s">
        <v>98</v>
      </c>
      <c r="D25" s="30" t="s">
        <v>99</v>
      </c>
      <c r="E25" s="26" t="s">
        <v>100</v>
      </c>
      <c r="F25" s="26" t="s">
        <v>101</v>
      </c>
    </row>
    <row r="26" customFormat="false" ht="52.5" hidden="false" customHeight="false" outlineLevel="0" collapsed="false">
      <c r="A26" s="26" t="s">
        <v>102</v>
      </c>
      <c r="B26" s="26" t="s">
        <v>86</v>
      </c>
      <c r="C26" s="26" t="s">
        <v>103</v>
      </c>
      <c r="D26" s="30" t="s">
        <v>104</v>
      </c>
      <c r="E26" s="26" t="s">
        <v>105</v>
      </c>
      <c r="F26" s="26" t="s">
        <v>106</v>
      </c>
    </row>
    <row r="27" customFormat="false" ht="52.5" hidden="false" customHeight="false" outlineLevel="0" collapsed="false">
      <c r="A27" s="26" t="s">
        <v>102</v>
      </c>
      <c r="B27" s="26" t="s">
        <v>86</v>
      </c>
      <c r="C27" s="26" t="s">
        <v>107</v>
      </c>
      <c r="D27" s="30" t="s">
        <v>108</v>
      </c>
      <c r="E27" s="26" t="s">
        <v>109</v>
      </c>
      <c r="F27" s="26" t="s">
        <v>110</v>
      </c>
    </row>
    <row r="28" customFormat="false" ht="65.25" hidden="false" customHeight="false" outlineLevel="0" collapsed="false">
      <c r="A28" s="26" t="s">
        <v>102</v>
      </c>
      <c r="B28" s="26" t="s">
        <v>86</v>
      </c>
      <c r="C28" s="26" t="s">
        <v>111</v>
      </c>
      <c r="D28" s="30" t="s">
        <v>112</v>
      </c>
      <c r="E28" s="26" t="s">
        <v>59</v>
      </c>
      <c r="F28" s="26" t="s">
        <v>113</v>
      </c>
    </row>
    <row r="29" customFormat="false" ht="65.25" hidden="false" customHeight="false" outlineLevel="0" collapsed="false">
      <c r="A29" s="26" t="s">
        <v>102</v>
      </c>
      <c r="B29" s="26" t="s">
        <v>86</v>
      </c>
      <c r="C29" s="26" t="s">
        <v>114</v>
      </c>
      <c r="D29" s="30" t="s">
        <v>115</v>
      </c>
      <c r="E29" s="26" t="s">
        <v>116</v>
      </c>
      <c r="F29" s="26" t="s">
        <v>117</v>
      </c>
    </row>
    <row r="30" customFormat="false" ht="82.5" hidden="false" customHeight="true" outlineLevel="0" collapsed="false">
      <c r="A30" s="26" t="s">
        <v>118</v>
      </c>
      <c r="B30" s="26" t="s">
        <v>119</v>
      </c>
      <c r="C30" s="26" t="s">
        <v>120</v>
      </c>
      <c r="D30" s="26" t="s">
        <v>121</v>
      </c>
      <c r="E30" s="27" t="s">
        <v>122</v>
      </c>
      <c r="F30" s="27" t="s">
        <v>123</v>
      </c>
    </row>
    <row r="31" customFormat="false" ht="85.5" hidden="false" customHeight="true" outlineLevel="0" collapsed="false">
      <c r="A31" s="26"/>
      <c r="B31" s="26"/>
      <c r="C31" s="26"/>
      <c r="D31" s="26"/>
      <c r="E31" s="27" t="s">
        <v>124</v>
      </c>
      <c r="F31" s="27" t="s">
        <v>125</v>
      </c>
    </row>
    <row r="32" customFormat="false" ht="90.75" hidden="false" customHeight="false" outlineLevel="0" collapsed="false">
      <c r="A32" s="26" t="s">
        <v>118</v>
      </c>
      <c r="B32" s="26" t="s">
        <v>119</v>
      </c>
      <c r="C32" s="27" t="s">
        <v>126</v>
      </c>
      <c r="D32" s="27" t="s">
        <v>127</v>
      </c>
      <c r="E32" s="27" t="s">
        <v>128</v>
      </c>
      <c r="F32" s="27" t="s">
        <v>129</v>
      </c>
    </row>
    <row r="33" customFormat="false" ht="90.75" hidden="false" customHeight="false" outlineLevel="0" collapsed="false">
      <c r="A33" s="26" t="s">
        <v>118</v>
      </c>
      <c r="B33" s="26" t="s">
        <v>119</v>
      </c>
      <c r="C33" s="27" t="s">
        <v>130</v>
      </c>
      <c r="D33" s="27" t="s">
        <v>131</v>
      </c>
      <c r="E33" s="27" t="s">
        <v>132</v>
      </c>
      <c r="F33" s="27" t="s">
        <v>133</v>
      </c>
    </row>
    <row r="34" customFormat="false" ht="90.75" hidden="false" customHeight="false" outlineLevel="0" collapsed="false">
      <c r="A34" s="26" t="s">
        <v>118</v>
      </c>
      <c r="B34" s="26" t="s">
        <v>119</v>
      </c>
      <c r="C34" s="27" t="s">
        <v>134</v>
      </c>
      <c r="D34" s="27" t="s">
        <v>135</v>
      </c>
      <c r="E34" s="27" t="s">
        <v>136</v>
      </c>
      <c r="F34" s="27" t="s">
        <v>137</v>
      </c>
    </row>
    <row r="35" customFormat="false" ht="90.75" hidden="false" customHeight="false" outlineLevel="0" collapsed="false">
      <c r="A35" s="26" t="s">
        <v>118</v>
      </c>
      <c r="B35" s="26" t="s">
        <v>119</v>
      </c>
      <c r="C35" s="27" t="s">
        <v>138</v>
      </c>
      <c r="D35" s="27" t="s">
        <v>139</v>
      </c>
      <c r="E35" s="27" t="s">
        <v>140</v>
      </c>
      <c r="F35" s="27" t="s">
        <v>141</v>
      </c>
    </row>
    <row r="36" customFormat="false" ht="90.75" hidden="false" customHeight="false" outlineLevel="0" collapsed="false">
      <c r="A36" s="26" t="s">
        <v>118</v>
      </c>
      <c r="B36" s="26" t="s">
        <v>119</v>
      </c>
      <c r="C36" s="27" t="s">
        <v>142</v>
      </c>
      <c r="D36" s="27" t="s">
        <v>143</v>
      </c>
      <c r="E36" s="27" t="s">
        <v>144</v>
      </c>
      <c r="F36" s="27" t="s">
        <v>145</v>
      </c>
    </row>
    <row r="37" customFormat="false" ht="90.75" hidden="false" customHeight="false" outlineLevel="0" collapsed="false">
      <c r="A37" s="26" t="s">
        <v>118</v>
      </c>
      <c r="B37" s="26" t="s">
        <v>119</v>
      </c>
      <c r="C37" s="26" t="s">
        <v>146</v>
      </c>
      <c r="D37" s="27" t="s">
        <v>147</v>
      </c>
      <c r="E37" s="27" t="s">
        <v>148</v>
      </c>
      <c r="F37" s="27" t="s">
        <v>149</v>
      </c>
    </row>
    <row r="38" customFormat="false" ht="90.75" hidden="false" customHeight="false" outlineLevel="0" collapsed="false">
      <c r="A38" s="26" t="s">
        <v>118</v>
      </c>
      <c r="B38" s="26" t="s">
        <v>119</v>
      </c>
      <c r="C38" s="27" t="s">
        <v>150</v>
      </c>
      <c r="D38" s="27" t="s">
        <v>151</v>
      </c>
      <c r="E38" s="27" t="s">
        <v>148</v>
      </c>
      <c r="F38" s="27" t="s">
        <v>152</v>
      </c>
    </row>
    <row r="39" customFormat="false" ht="90.75" hidden="false" customHeight="false" outlineLevel="0" collapsed="false">
      <c r="A39" s="26" t="s">
        <v>118</v>
      </c>
      <c r="B39" s="26" t="s">
        <v>119</v>
      </c>
      <c r="C39" s="27" t="s">
        <v>153</v>
      </c>
      <c r="D39" s="27" t="s">
        <v>154</v>
      </c>
      <c r="E39" s="27" t="s">
        <v>148</v>
      </c>
      <c r="F39" s="27" t="s">
        <v>155</v>
      </c>
    </row>
    <row r="40" customFormat="false" ht="90.75" hidden="false" customHeight="false" outlineLevel="0" collapsed="false">
      <c r="A40" s="26" t="s">
        <v>118</v>
      </c>
      <c r="B40" s="26" t="s">
        <v>119</v>
      </c>
      <c r="C40" s="27" t="s">
        <v>156</v>
      </c>
      <c r="D40" s="27" t="s">
        <v>157</v>
      </c>
      <c r="E40" s="27"/>
      <c r="F40" s="27"/>
    </row>
    <row r="41" customFormat="false" ht="90.75" hidden="false" customHeight="false" outlineLevel="0" collapsed="false">
      <c r="A41" s="26" t="s">
        <v>118</v>
      </c>
      <c r="B41" s="26" t="s">
        <v>119</v>
      </c>
      <c r="C41" s="27" t="s">
        <v>158</v>
      </c>
      <c r="D41" s="27" t="s">
        <v>159</v>
      </c>
      <c r="E41" s="27"/>
      <c r="F41" s="27"/>
    </row>
    <row r="42" customFormat="false" ht="129.75" hidden="false" customHeight="true" outlineLevel="0" collapsed="false">
      <c r="A42" s="26" t="s">
        <v>118</v>
      </c>
      <c r="B42" s="26" t="s">
        <v>119</v>
      </c>
      <c r="C42" s="27" t="s">
        <v>160</v>
      </c>
      <c r="D42" s="27" t="s">
        <v>161</v>
      </c>
      <c r="E42" s="27" t="s">
        <v>162</v>
      </c>
      <c r="F42" s="27" t="s">
        <v>163</v>
      </c>
    </row>
    <row r="43" customFormat="false" ht="90.75" hidden="false" customHeight="false" outlineLevel="0" collapsed="false">
      <c r="A43" s="26" t="s">
        <v>118</v>
      </c>
      <c r="B43" s="26" t="s">
        <v>119</v>
      </c>
      <c r="C43" s="27" t="s">
        <v>164</v>
      </c>
      <c r="D43" s="27" t="s">
        <v>165</v>
      </c>
      <c r="E43" s="27" t="s">
        <v>166</v>
      </c>
      <c r="F43" s="27" t="s">
        <v>167</v>
      </c>
    </row>
    <row r="44" customFormat="false" ht="90.75" hidden="false" customHeight="false" outlineLevel="0" collapsed="false">
      <c r="A44" s="26" t="s">
        <v>118</v>
      </c>
      <c r="B44" s="26" t="s">
        <v>119</v>
      </c>
      <c r="C44" s="27" t="s">
        <v>111</v>
      </c>
      <c r="D44" s="27" t="s">
        <v>168</v>
      </c>
      <c r="E44" s="27" t="s">
        <v>169</v>
      </c>
      <c r="F44" s="27" t="s">
        <v>170</v>
      </c>
    </row>
    <row r="45" customFormat="false" ht="161.25" hidden="false" customHeight="true" outlineLevel="0" collapsed="false">
      <c r="A45" s="26" t="s">
        <v>171</v>
      </c>
      <c r="B45" s="26" t="s">
        <v>172</v>
      </c>
      <c r="C45" s="26" t="s">
        <v>173</v>
      </c>
      <c r="D45" s="27" t="s">
        <v>174</v>
      </c>
      <c r="E45" s="27" t="s">
        <v>175</v>
      </c>
      <c r="F45" s="31" t="s">
        <v>176</v>
      </c>
    </row>
    <row r="46" customFormat="false" ht="90.75" hidden="false" customHeight="false" outlineLevel="0" collapsed="false">
      <c r="A46" s="26" t="s">
        <v>171</v>
      </c>
      <c r="B46" s="26" t="s">
        <v>172</v>
      </c>
      <c r="C46" s="26" t="s">
        <v>177</v>
      </c>
      <c r="D46" s="27" t="s">
        <v>178</v>
      </c>
      <c r="E46" s="27" t="s">
        <v>179</v>
      </c>
      <c r="F46" s="31" t="s">
        <v>180</v>
      </c>
    </row>
    <row r="47" customFormat="false" ht="65.25" hidden="false" customHeight="false" outlineLevel="0" collapsed="false">
      <c r="A47" s="26" t="s">
        <v>181</v>
      </c>
      <c r="B47" s="32" t="s">
        <v>182</v>
      </c>
      <c r="C47" s="26" t="s">
        <v>183</v>
      </c>
      <c r="D47" s="26" t="s">
        <v>184</v>
      </c>
      <c r="E47" s="33" t="s">
        <v>185</v>
      </c>
      <c r="F47" s="33" t="s">
        <v>186</v>
      </c>
    </row>
    <row r="48" customFormat="false" ht="167.25" hidden="false" customHeight="false" outlineLevel="0" collapsed="false">
      <c r="A48" s="34" t="s">
        <v>187</v>
      </c>
      <c r="B48" s="34" t="s">
        <v>182</v>
      </c>
      <c r="C48" s="34" t="s">
        <v>188</v>
      </c>
      <c r="D48" s="34" t="s">
        <v>189</v>
      </c>
      <c r="E48" s="35" t="s">
        <v>190</v>
      </c>
      <c r="F48" s="35" t="s">
        <v>191</v>
      </c>
    </row>
    <row r="49" customFormat="false" ht="65.25" hidden="false" customHeight="false" outlineLevel="0" collapsed="false">
      <c r="A49" s="34" t="s">
        <v>187</v>
      </c>
      <c r="B49" s="34" t="s">
        <v>182</v>
      </c>
      <c r="C49" s="34" t="s">
        <v>192</v>
      </c>
      <c r="D49" s="34" t="s">
        <v>193</v>
      </c>
      <c r="E49" s="35" t="s">
        <v>194</v>
      </c>
      <c r="F49" s="35" t="s">
        <v>195</v>
      </c>
    </row>
    <row r="50" customFormat="false" ht="55.5" hidden="false" customHeight="true" outlineLevel="0" collapsed="false">
      <c r="A50" s="36" t="s">
        <v>196</v>
      </c>
      <c r="B50" s="37" t="s">
        <v>197</v>
      </c>
      <c r="C50" s="26" t="s">
        <v>198</v>
      </c>
      <c r="D50" s="27" t="s">
        <v>199</v>
      </c>
      <c r="E50" s="27" t="s">
        <v>200</v>
      </c>
      <c r="F50" s="27" t="s">
        <v>201</v>
      </c>
    </row>
    <row r="51" customFormat="false" ht="51.75" hidden="false" customHeight="true" outlineLevel="0" collapsed="false">
      <c r="A51" s="36"/>
      <c r="B51" s="37"/>
      <c r="C51" s="26"/>
      <c r="D51" s="27" t="s">
        <v>202</v>
      </c>
      <c r="E51" s="27" t="s">
        <v>203</v>
      </c>
      <c r="F51" s="27" t="s">
        <v>201</v>
      </c>
    </row>
    <row r="52" customFormat="false" ht="41.25" hidden="false" customHeight="true" outlineLevel="0" collapsed="false">
      <c r="A52" s="36"/>
      <c r="B52" s="37"/>
      <c r="C52" s="26"/>
      <c r="D52" s="26" t="s">
        <v>204</v>
      </c>
      <c r="E52" s="27" t="s">
        <v>205</v>
      </c>
      <c r="F52" s="27" t="s">
        <v>206</v>
      </c>
    </row>
    <row r="53" customFormat="false" ht="65.25" hidden="false" customHeight="false" outlineLevel="0" collapsed="false">
      <c r="A53" s="36"/>
      <c r="B53" s="37"/>
      <c r="C53" s="26"/>
      <c r="D53" s="26"/>
      <c r="E53" s="38" t="s">
        <v>207</v>
      </c>
      <c r="F53" s="38" t="s">
        <v>206</v>
      </c>
    </row>
    <row r="54" customFormat="false" ht="27" hidden="false" customHeight="false" outlineLevel="0" collapsed="false">
      <c r="A54" s="36"/>
      <c r="B54" s="37"/>
      <c r="C54" s="26"/>
      <c r="D54" s="26" t="s">
        <v>208</v>
      </c>
      <c r="E54" s="27" t="s">
        <v>209</v>
      </c>
      <c r="F54" s="27" t="s">
        <v>210</v>
      </c>
    </row>
    <row r="55" customFormat="false" ht="116.25" hidden="false" customHeight="false" outlineLevel="0" collapsed="false">
      <c r="A55" s="36" t="s">
        <v>211</v>
      </c>
      <c r="B55" s="37" t="s">
        <v>197</v>
      </c>
      <c r="C55" s="26" t="s">
        <v>212</v>
      </c>
      <c r="D55" s="27" t="s">
        <v>213</v>
      </c>
      <c r="E55" s="27" t="s">
        <v>214</v>
      </c>
      <c r="F55" s="26" t="s">
        <v>215</v>
      </c>
    </row>
    <row r="56" customFormat="false" ht="116.25" hidden="false" customHeight="false" outlineLevel="0" collapsed="false">
      <c r="A56" s="36" t="s">
        <v>211</v>
      </c>
      <c r="B56" s="39" t="s">
        <v>197</v>
      </c>
      <c r="C56" s="26" t="s">
        <v>216</v>
      </c>
      <c r="D56" s="27" t="s">
        <v>217</v>
      </c>
      <c r="E56" s="27" t="s">
        <v>218</v>
      </c>
      <c r="F56" s="26" t="s">
        <v>219</v>
      </c>
    </row>
    <row r="57" customFormat="false" ht="116.25" hidden="false" customHeight="false" outlineLevel="0" collapsed="false">
      <c r="A57" s="36" t="s">
        <v>211</v>
      </c>
      <c r="B57" s="39" t="s">
        <v>197</v>
      </c>
      <c r="C57" s="26" t="s">
        <v>220</v>
      </c>
      <c r="D57" s="27" t="s">
        <v>221</v>
      </c>
      <c r="E57" s="27" t="s">
        <v>222</v>
      </c>
      <c r="F57" s="26" t="s">
        <v>223</v>
      </c>
    </row>
    <row r="58" customFormat="false" ht="116.25" hidden="false" customHeight="false" outlineLevel="0" collapsed="false">
      <c r="A58" s="36" t="s">
        <v>211</v>
      </c>
      <c r="B58" s="39" t="s">
        <v>197</v>
      </c>
      <c r="C58" s="26" t="s">
        <v>224</v>
      </c>
      <c r="D58" s="27" t="s">
        <v>225</v>
      </c>
      <c r="E58" s="27" t="s">
        <v>226</v>
      </c>
      <c r="F58" s="26" t="s">
        <v>227</v>
      </c>
    </row>
    <row r="59" customFormat="false" ht="116.25" hidden="false" customHeight="false" outlineLevel="0" collapsed="false">
      <c r="A59" s="36" t="s">
        <v>211</v>
      </c>
      <c r="B59" s="39" t="s">
        <v>197</v>
      </c>
      <c r="C59" s="26" t="s">
        <v>228</v>
      </c>
      <c r="D59" s="27" t="s">
        <v>229</v>
      </c>
      <c r="E59" s="27" t="s">
        <v>169</v>
      </c>
      <c r="F59" s="26" t="s">
        <v>230</v>
      </c>
    </row>
    <row r="60" customFormat="false" ht="103.5" hidden="false" customHeight="false" outlineLevel="0" collapsed="false">
      <c r="A60" s="26" t="s">
        <v>231</v>
      </c>
      <c r="B60" s="32" t="s">
        <v>232</v>
      </c>
      <c r="C60" s="27" t="s">
        <v>233</v>
      </c>
      <c r="D60" s="27" t="s">
        <v>234</v>
      </c>
      <c r="E60" s="27" t="s">
        <v>235</v>
      </c>
      <c r="F60" s="32" t="s">
        <v>236</v>
      </c>
    </row>
    <row r="61" customFormat="false" ht="103.5" hidden="false" customHeight="false" outlineLevel="0" collapsed="false">
      <c r="A61" s="26" t="s">
        <v>231</v>
      </c>
      <c r="B61" s="32" t="s">
        <v>232</v>
      </c>
      <c r="C61" s="27" t="s">
        <v>237</v>
      </c>
      <c r="D61" s="27" t="s">
        <v>238</v>
      </c>
      <c r="E61" s="27" t="s">
        <v>239</v>
      </c>
      <c r="F61" s="32" t="s">
        <v>240</v>
      </c>
    </row>
    <row r="62" customFormat="false" ht="103.5" hidden="false" customHeight="false" outlineLevel="0" collapsed="false">
      <c r="A62" s="26" t="s">
        <v>241</v>
      </c>
      <c r="B62" s="36" t="s">
        <v>232</v>
      </c>
      <c r="C62" s="26" t="s">
        <v>242</v>
      </c>
      <c r="D62" s="26" t="s">
        <v>243</v>
      </c>
      <c r="E62" s="27" t="s">
        <v>244</v>
      </c>
      <c r="F62" s="26" t="s">
        <v>245</v>
      </c>
    </row>
    <row r="63" customFormat="false" ht="129" hidden="false" customHeight="false" outlineLevel="0" collapsed="false">
      <c r="A63" s="26" t="s">
        <v>241</v>
      </c>
      <c r="B63" s="36" t="s">
        <v>232</v>
      </c>
      <c r="C63" s="26" t="s">
        <v>246</v>
      </c>
      <c r="D63" s="26" t="s">
        <v>247</v>
      </c>
      <c r="E63" s="26" t="s">
        <v>248</v>
      </c>
      <c r="F63" s="26" t="s">
        <v>249</v>
      </c>
    </row>
    <row r="64" customFormat="false" ht="103.5" hidden="false" customHeight="false" outlineLevel="0" collapsed="false">
      <c r="A64" s="26" t="s">
        <v>241</v>
      </c>
      <c r="B64" s="36" t="s">
        <v>232</v>
      </c>
      <c r="C64" s="26" t="s">
        <v>250</v>
      </c>
      <c r="D64" s="26" t="s">
        <v>251</v>
      </c>
      <c r="E64" s="26" t="s">
        <v>252</v>
      </c>
      <c r="F64" s="26" t="s">
        <v>253</v>
      </c>
    </row>
    <row r="65" customFormat="false" ht="134.25" hidden="false" customHeight="true" outlineLevel="0" collapsed="false">
      <c r="A65" s="26" t="s">
        <v>241</v>
      </c>
      <c r="B65" s="36" t="s">
        <v>232</v>
      </c>
      <c r="C65" s="26" t="s">
        <v>254</v>
      </c>
      <c r="D65" s="26" t="s">
        <v>255</v>
      </c>
      <c r="E65" s="26" t="s">
        <v>256</v>
      </c>
      <c r="F65" s="26" t="s">
        <v>257</v>
      </c>
    </row>
    <row r="66" customFormat="false" ht="64.5" hidden="false" customHeight="true" outlineLevel="0" collapsed="false">
      <c r="A66" s="26" t="s">
        <v>231</v>
      </c>
      <c r="B66" s="36" t="s">
        <v>232</v>
      </c>
      <c r="C66" s="26" t="s">
        <v>258</v>
      </c>
      <c r="D66" s="26" t="s">
        <v>259</v>
      </c>
      <c r="E66" s="26" t="s">
        <v>260</v>
      </c>
      <c r="F66" s="26" t="s">
        <v>261</v>
      </c>
    </row>
    <row r="67" customFormat="false" ht="102.75" hidden="false" customHeight="true" outlineLevel="0" collapsed="false">
      <c r="A67" s="26"/>
      <c r="B67" s="36"/>
      <c r="C67" s="26"/>
      <c r="D67" s="26"/>
      <c r="E67" s="26"/>
      <c r="F67" s="40" t="s">
        <v>262</v>
      </c>
    </row>
    <row r="68" customFormat="false" ht="102.75" hidden="false" customHeight="true" outlineLevel="0" collapsed="false">
      <c r="A68" s="26" t="s">
        <v>231</v>
      </c>
      <c r="B68" s="26" t="s">
        <v>232</v>
      </c>
      <c r="C68" s="41" t="s">
        <v>263</v>
      </c>
      <c r="D68" s="26"/>
      <c r="E68" s="26"/>
      <c r="F68" s="40"/>
    </row>
    <row r="69" customFormat="false" ht="102.75" hidden="false" customHeight="true" outlineLevel="0" collapsed="false">
      <c r="A69" s="26" t="s">
        <v>231</v>
      </c>
      <c r="B69" s="26" t="s">
        <v>232</v>
      </c>
      <c r="C69" s="26" t="s">
        <v>264</v>
      </c>
      <c r="D69" s="26"/>
      <c r="E69" s="26"/>
      <c r="F69" s="40"/>
    </row>
    <row r="70" customFormat="false" ht="102.75" hidden="false" customHeight="true" outlineLevel="0" collapsed="false">
      <c r="A70" s="26" t="s">
        <v>231</v>
      </c>
      <c r="B70" s="26" t="s">
        <v>232</v>
      </c>
      <c r="C70" s="26" t="s">
        <v>265</v>
      </c>
      <c r="D70" s="26"/>
      <c r="E70" s="26"/>
      <c r="F70" s="40"/>
    </row>
    <row r="71" customFormat="false" ht="102.75" hidden="false" customHeight="true" outlineLevel="0" collapsed="false">
      <c r="A71" s="26" t="s">
        <v>231</v>
      </c>
      <c r="B71" s="26" t="s">
        <v>232</v>
      </c>
      <c r="C71" s="26" t="s">
        <v>266</v>
      </c>
      <c r="D71" s="26"/>
      <c r="E71" s="26"/>
      <c r="F71" s="40"/>
    </row>
    <row r="72" customFormat="false" ht="103.5" hidden="false" customHeight="false" outlineLevel="0" collapsed="false">
      <c r="A72" s="26" t="s">
        <v>267</v>
      </c>
      <c r="B72" s="26" t="s">
        <v>268</v>
      </c>
      <c r="C72" s="41" t="s">
        <v>269</v>
      </c>
      <c r="D72" s="27" t="s">
        <v>270</v>
      </c>
      <c r="E72" s="27" t="s">
        <v>271</v>
      </c>
      <c r="F72" s="27" t="s">
        <v>272</v>
      </c>
    </row>
    <row r="73" customFormat="false" ht="65.25" hidden="false" customHeight="false" outlineLevel="0" collapsed="false">
      <c r="A73" s="26" t="s">
        <v>267</v>
      </c>
      <c r="B73" s="26" t="s">
        <v>268</v>
      </c>
      <c r="C73" s="26" t="s">
        <v>273</v>
      </c>
      <c r="D73" s="27" t="s">
        <v>274</v>
      </c>
      <c r="E73" s="27" t="s">
        <v>275</v>
      </c>
      <c r="F73" s="27" t="s">
        <v>276</v>
      </c>
    </row>
    <row r="74" customFormat="false" ht="65.25" hidden="false" customHeight="false" outlineLevel="0" collapsed="false">
      <c r="A74" s="26" t="s">
        <v>267</v>
      </c>
      <c r="B74" s="26" t="s">
        <v>268</v>
      </c>
      <c r="C74" s="26" t="s">
        <v>277</v>
      </c>
      <c r="D74" s="27" t="s">
        <v>278</v>
      </c>
      <c r="E74" s="27" t="s">
        <v>279</v>
      </c>
      <c r="F74" s="27" t="s">
        <v>280</v>
      </c>
    </row>
    <row r="75" customFormat="false" ht="90.75" hidden="false" customHeight="false" outlineLevel="0" collapsed="false">
      <c r="A75" s="26" t="s">
        <v>267</v>
      </c>
      <c r="B75" s="26" t="s">
        <v>268</v>
      </c>
      <c r="C75" s="26" t="s">
        <v>281</v>
      </c>
      <c r="D75" s="27" t="s">
        <v>282</v>
      </c>
      <c r="E75" s="27" t="s">
        <v>283</v>
      </c>
      <c r="F75" s="27" t="s">
        <v>284</v>
      </c>
    </row>
    <row r="76" customFormat="false" ht="65.25" hidden="false" customHeight="false" outlineLevel="0" collapsed="false">
      <c r="A76" s="26" t="s">
        <v>267</v>
      </c>
      <c r="B76" s="26" t="s">
        <v>268</v>
      </c>
      <c r="C76" s="26" t="s">
        <v>285</v>
      </c>
      <c r="D76" s="27" t="s">
        <v>286</v>
      </c>
      <c r="E76" s="27" t="s">
        <v>287</v>
      </c>
      <c r="F76" s="27" t="s">
        <v>288</v>
      </c>
    </row>
    <row r="77" customFormat="false" ht="116.25" hidden="false" customHeight="false" outlineLevel="0" collapsed="false">
      <c r="A77" s="26" t="s">
        <v>267</v>
      </c>
      <c r="B77" s="26" t="s">
        <v>268</v>
      </c>
      <c r="C77" s="41" t="s">
        <v>289</v>
      </c>
      <c r="D77" s="27" t="s">
        <v>290</v>
      </c>
      <c r="E77" s="27" t="s">
        <v>291</v>
      </c>
      <c r="F77" s="27" t="s">
        <v>292</v>
      </c>
    </row>
    <row r="78" customFormat="false" ht="65.25" hidden="false" customHeight="false" outlineLevel="0" collapsed="false">
      <c r="A78" s="26" t="s">
        <v>267</v>
      </c>
      <c r="B78" s="26" t="s">
        <v>268</v>
      </c>
      <c r="C78" s="41" t="s">
        <v>293</v>
      </c>
      <c r="D78" s="27" t="s">
        <v>294</v>
      </c>
      <c r="E78" s="27" t="s">
        <v>295</v>
      </c>
      <c r="F78" s="27" t="s">
        <v>296</v>
      </c>
    </row>
    <row r="79" customFormat="false" ht="154.5" hidden="false" customHeight="true" outlineLevel="0" collapsed="false">
      <c r="A79" s="26" t="s">
        <v>297</v>
      </c>
      <c r="B79" s="26" t="s">
        <v>268</v>
      </c>
      <c r="C79" s="41" t="s">
        <v>263</v>
      </c>
      <c r="D79" s="27" t="s">
        <v>298</v>
      </c>
      <c r="E79" s="27" t="s">
        <v>299</v>
      </c>
      <c r="F79" s="27" t="s">
        <v>300</v>
      </c>
    </row>
    <row r="80" customFormat="false" ht="27" hidden="false" customHeight="true" outlineLevel="0" collapsed="false">
      <c r="A80" s="26" t="s">
        <v>301</v>
      </c>
      <c r="B80" s="26" t="s">
        <v>302</v>
      </c>
      <c r="C80" s="26" t="s">
        <v>303</v>
      </c>
      <c r="D80" s="26" t="s">
        <v>304</v>
      </c>
      <c r="E80" s="26" t="s">
        <v>305</v>
      </c>
      <c r="F80" s="27" t="s">
        <v>306</v>
      </c>
    </row>
    <row r="81" customFormat="false" ht="39.75" hidden="false" customHeight="false" outlineLevel="0" collapsed="false">
      <c r="A81" s="26"/>
      <c r="B81" s="26"/>
      <c r="C81" s="26"/>
      <c r="D81" s="26"/>
      <c r="E81" s="26"/>
      <c r="F81" s="27" t="s">
        <v>307</v>
      </c>
    </row>
    <row r="82" customFormat="false" ht="39.75" hidden="false" customHeight="true" outlineLevel="0" collapsed="false">
      <c r="A82" s="26" t="s">
        <v>301</v>
      </c>
      <c r="B82" s="26" t="s">
        <v>302</v>
      </c>
      <c r="C82" s="26" t="s">
        <v>308</v>
      </c>
      <c r="D82" s="26" t="s">
        <v>309</v>
      </c>
      <c r="E82" s="27" t="s">
        <v>310</v>
      </c>
      <c r="F82" s="26" t="s">
        <v>311</v>
      </c>
    </row>
    <row r="83" customFormat="false" ht="39.75" hidden="false" customHeight="false" outlineLevel="0" collapsed="false">
      <c r="A83" s="26"/>
      <c r="B83" s="26"/>
      <c r="C83" s="26"/>
      <c r="D83" s="26"/>
      <c r="E83" s="27" t="s">
        <v>312</v>
      </c>
      <c r="F83" s="26"/>
    </row>
    <row r="84" customFormat="false" ht="52.5" hidden="false" customHeight="false" outlineLevel="0" collapsed="false">
      <c r="A84" s="26" t="s">
        <v>301</v>
      </c>
      <c r="B84" s="26" t="s">
        <v>302</v>
      </c>
      <c r="C84" s="26" t="s">
        <v>313</v>
      </c>
      <c r="D84" s="26" t="s">
        <v>314</v>
      </c>
      <c r="E84" s="27" t="s">
        <v>315</v>
      </c>
      <c r="F84" s="26" t="s">
        <v>316</v>
      </c>
    </row>
    <row r="85" customFormat="false" ht="52.5" hidden="false" customHeight="false" outlineLevel="0" collapsed="false">
      <c r="A85" s="26" t="s">
        <v>317</v>
      </c>
      <c r="B85" s="32" t="s">
        <v>302</v>
      </c>
      <c r="C85" s="26" t="s">
        <v>318</v>
      </c>
      <c r="D85" s="27" t="s">
        <v>319</v>
      </c>
      <c r="E85" s="27" t="s">
        <v>320</v>
      </c>
      <c r="F85" s="27" t="s">
        <v>316</v>
      </c>
    </row>
    <row r="86" customFormat="false" ht="52.5" hidden="false" customHeight="false" outlineLevel="0" collapsed="false">
      <c r="A86" s="26" t="s">
        <v>301</v>
      </c>
      <c r="B86" s="32" t="s">
        <v>302</v>
      </c>
      <c r="C86" s="26" t="s">
        <v>321</v>
      </c>
      <c r="D86" s="27" t="s">
        <v>322</v>
      </c>
      <c r="E86" s="27" t="s">
        <v>323</v>
      </c>
      <c r="F86" s="27" t="s">
        <v>324</v>
      </c>
    </row>
    <row r="87" customFormat="false" ht="87" hidden="false" customHeight="true" outlineLevel="0" collapsed="false">
      <c r="A87" s="26" t="s">
        <v>301</v>
      </c>
      <c r="B87" s="26" t="s">
        <v>302</v>
      </c>
      <c r="C87" s="26" t="s">
        <v>325</v>
      </c>
      <c r="D87" s="26" t="s">
        <v>326</v>
      </c>
      <c r="E87" s="26" t="s">
        <v>327</v>
      </c>
      <c r="F87" s="27" t="s">
        <v>328</v>
      </c>
    </row>
    <row r="88" customFormat="false" ht="90.75" hidden="false" customHeight="false" outlineLevel="0" collapsed="false">
      <c r="A88" s="26" t="s">
        <v>301</v>
      </c>
      <c r="B88" s="26" t="s">
        <v>302</v>
      </c>
      <c r="C88" s="26" t="s">
        <v>329</v>
      </c>
      <c r="D88" s="26" t="s">
        <v>330</v>
      </c>
      <c r="E88" s="27" t="s">
        <v>331</v>
      </c>
      <c r="F88" s="27" t="s">
        <v>332</v>
      </c>
    </row>
    <row r="89" customFormat="false" ht="65.25" hidden="false" customHeight="false" outlineLevel="0" collapsed="false">
      <c r="A89" s="26" t="s">
        <v>301</v>
      </c>
      <c r="B89" s="26" t="s">
        <v>302</v>
      </c>
      <c r="C89" s="26" t="s">
        <v>329</v>
      </c>
      <c r="D89" s="26" t="s">
        <v>333</v>
      </c>
      <c r="E89" s="27" t="s">
        <v>331</v>
      </c>
      <c r="F89" s="27" t="s">
        <v>332</v>
      </c>
    </row>
    <row r="90" customFormat="false" ht="65.25" hidden="false" customHeight="false" outlineLevel="0" collapsed="false">
      <c r="A90" s="26" t="s">
        <v>301</v>
      </c>
      <c r="B90" s="26" t="s">
        <v>302</v>
      </c>
      <c r="C90" s="26" t="s">
        <v>329</v>
      </c>
      <c r="D90" s="26" t="s">
        <v>334</v>
      </c>
      <c r="E90" s="27" t="s">
        <v>331</v>
      </c>
      <c r="F90" s="27" t="s">
        <v>332</v>
      </c>
    </row>
    <row r="91" customFormat="false" ht="52.5" hidden="false" customHeight="false" outlineLevel="0" collapsed="false">
      <c r="A91" s="26" t="s">
        <v>301</v>
      </c>
      <c r="B91" s="26" t="s">
        <v>302</v>
      </c>
      <c r="C91" s="26" t="s">
        <v>335</v>
      </c>
      <c r="D91" s="26"/>
      <c r="E91" s="27"/>
      <c r="F91" s="27"/>
    </row>
    <row r="92" customFormat="false" ht="105" hidden="false" customHeight="true" outlineLevel="0" collapsed="false">
      <c r="A92" s="26" t="s">
        <v>301</v>
      </c>
      <c r="B92" s="26" t="s">
        <v>302</v>
      </c>
      <c r="C92" s="26" t="s">
        <v>111</v>
      </c>
      <c r="D92" s="26" t="s">
        <v>336</v>
      </c>
      <c r="E92" s="26" t="s">
        <v>337</v>
      </c>
      <c r="F92" s="27" t="s">
        <v>170</v>
      </c>
    </row>
    <row r="93" customFormat="false" ht="111.75" hidden="false" customHeight="true" outlineLevel="0" collapsed="false">
      <c r="A93" s="26" t="s">
        <v>301</v>
      </c>
      <c r="B93" s="26" t="s">
        <v>302</v>
      </c>
      <c r="C93" s="41" t="s">
        <v>338</v>
      </c>
      <c r="D93" s="26" t="s">
        <v>339</v>
      </c>
      <c r="E93" s="26" t="s">
        <v>340</v>
      </c>
      <c r="F93" s="27" t="s">
        <v>341</v>
      </c>
    </row>
    <row r="94" customFormat="false" ht="65.25" hidden="false" customHeight="false" outlineLevel="0" collapsed="false">
      <c r="A94" s="26" t="s">
        <v>342</v>
      </c>
      <c r="B94" s="32" t="s">
        <v>343</v>
      </c>
      <c r="C94" s="42" t="s">
        <v>344</v>
      </c>
      <c r="D94" s="43" t="s">
        <v>345</v>
      </c>
      <c r="E94" s="43" t="s">
        <v>346</v>
      </c>
      <c r="F94" s="44" t="s">
        <v>347</v>
      </c>
    </row>
    <row r="95" customFormat="false" ht="65.25" hidden="false" customHeight="false" outlineLevel="0" collapsed="false">
      <c r="A95" s="26" t="s">
        <v>348</v>
      </c>
      <c r="B95" s="26" t="s">
        <v>343</v>
      </c>
      <c r="C95" s="42" t="s">
        <v>349</v>
      </c>
      <c r="D95" s="43" t="s">
        <v>350</v>
      </c>
      <c r="E95" s="43" t="s">
        <v>351</v>
      </c>
      <c r="F95" s="44" t="s">
        <v>352</v>
      </c>
    </row>
    <row r="96" customFormat="false" ht="103.5" hidden="false" customHeight="false" outlineLevel="0" collapsed="false">
      <c r="A96" s="26" t="s">
        <v>348</v>
      </c>
      <c r="B96" s="26" t="s">
        <v>343</v>
      </c>
      <c r="C96" s="42" t="s">
        <v>353</v>
      </c>
      <c r="D96" s="43" t="s">
        <v>354</v>
      </c>
      <c r="E96" s="43" t="s">
        <v>355</v>
      </c>
      <c r="F96" s="44" t="s">
        <v>356</v>
      </c>
    </row>
    <row r="97" customFormat="false" ht="78" hidden="false" customHeight="false" outlineLevel="0" collapsed="false">
      <c r="A97" s="26" t="s">
        <v>348</v>
      </c>
      <c r="B97" s="26" t="s">
        <v>343</v>
      </c>
      <c r="C97" s="42" t="s">
        <v>357</v>
      </c>
      <c r="D97" s="43" t="s">
        <v>358</v>
      </c>
      <c r="E97" s="43" t="s">
        <v>359</v>
      </c>
      <c r="F97" s="44" t="s">
        <v>360</v>
      </c>
    </row>
    <row r="98" customFormat="false" ht="103.5" hidden="false" customHeight="false" outlineLevel="0" collapsed="false">
      <c r="A98" s="26" t="s">
        <v>361</v>
      </c>
      <c r="B98" s="26" t="s">
        <v>343</v>
      </c>
      <c r="C98" s="42" t="s">
        <v>362</v>
      </c>
      <c r="D98" s="43" t="s">
        <v>363</v>
      </c>
      <c r="E98" s="43" t="s">
        <v>364</v>
      </c>
      <c r="F98" s="44" t="s">
        <v>365</v>
      </c>
    </row>
    <row r="99" customFormat="false" ht="65.25" hidden="false" customHeight="false" outlineLevel="0" collapsed="false">
      <c r="A99" s="26" t="s">
        <v>361</v>
      </c>
      <c r="B99" s="26" t="s">
        <v>343</v>
      </c>
      <c r="C99" s="42" t="s">
        <v>366</v>
      </c>
      <c r="D99" s="43" t="s">
        <v>367</v>
      </c>
      <c r="E99" s="43" t="s">
        <v>368</v>
      </c>
      <c r="F99" s="44" t="s">
        <v>369</v>
      </c>
    </row>
    <row r="100" customFormat="false" ht="65.25" hidden="false" customHeight="false" outlineLevel="0" collapsed="false">
      <c r="A100" s="26" t="s">
        <v>370</v>
      </c>
      <c r="B100" s="32" t="s">
        <v>343</v>
      </c>
      <c r="C100" s="42" t="s">
        <v>371</v>
      </c>
      <c r="D100" s="43" t="s">
        <v>372</v>
      </c>
      <c r="E100" s="43" t="s">
        <v>373</v>
      </c>
      <c r="F100" s="44" t="s">
        <v>374</v>
      </c>
    </row>
    <row r="101" customFormat="false" ht="78" hidden="false" customHeight="false" outlineLevel="0" collapsed="false">
      <c r="A101" s="26" t="s">
        <v>370</v>
      </c>
      <c r="B101" s="32" t="s">
        <v>343</v>
      </c>
      <c r="C101" s="42" t="s">
        <v>375</v>
      </c>
      <c r="D101" s="43" t="s">
        <v>376</v>
      </c>
      <c r="E101" s="43" t="s">
        <v>377</v>
      </c>
      <c r="F101" s="44" t="s">
        <v>378</v>
      </c>
    </row>
    <row r="102" customFormat="false" ht="218.25" hidden="false" customHeight="false" outlineLevel="0" collapsed="false">
      <c r="A102" s="26" t="s">
        <v>370</v>
      </c>
      <c r="B102" s="32" t="s">
        <v>343</v>
      </c>
      <c r="C102" s="42" t="s">
        <v>379</v>
      </c>
      <c r="D102" s="43" t="s">
        <v>380</v>
      </c>
      <c r="E102" s="43" t="s">
        <v>381</v>
      </c>
      <c r="F102" s="44" t="s">
        <v>382</v>
      </c>
    </row>
    <row r="103" customFormat="false" ht="141.75" hidden="false" customHeight="false" outlineLevel="0" collapsed="false">
      <c r="A103" s="26" t="s">
        <v>370</v>
      </c>
      <c r="B103" s="32" t="s">
        <v>343</v>
      </c>
      <c r="C103" s="42" t="s">
        <v>383</v>
      </c>
      <c r="D103" s="43" t="s">
        <v>384</v>
      </c>
      <c r="E103" s="43" t="s">
        <v>385</v>
      </c>
      <c r="F103" s="44" t="s">
        <v>386</v>
      </c>
    </row>
    <row r="104" customFormat="false" ht="167.25" hidden="false" customHeight="false" outlineLevel="0" collapsed="false">
      <c r="A104" s="26" t="s">
        <v>370</v>
      </c>
      <c r="B104" s="32" t="s">
        <v>343</v>
      </c>
      <c r="C104" s="42" t="s">
        <v>387</v>
      </c>
      <c r="D104" s="43" t="s">
        <v>388</v>
      </c>
      <c r="E104" s="43" t="s">
        <v>389</v>
      </c>
      <c r="F104" s="44" t="s">
        <v>390</v>
      </c>
    </row>
    <row r="105" customFormat="false" ht="78" hidden="false" customHeight="false" outlineLevel="0" collapsed="false">
      <c r="A105" s="26" t="s">
        <v>370</v>
      </c>
      <c r="B105" s="32" t="s">
        <v>343</v>
      </c>
      <c r="C105" s="42" t="s">
        <v>391</v>
      </c>
      <c r="D105" s="43" t="s">
        <v>392</v>
      </c>
      <c r="E105" s="43" t="s">
        <v>393</v>
      </c>
      <c r="F105" s="44" t="s">
        <v>394</v>
      </c>
    </row>
    <row r="106" customFormat="false" ht="116.25" hidden="false" customHeight="false" outlineLevel="0" collapsed="false">
      <c r="A106" s="26" t="s">
        <v>395</v>
      </c>
      <c r="B106" s="26" t="s">
        <v>396</v>
      </c>
      <c r="C106" s="42" t="s">
        <v>397</v>
      </c>
      <c r="D106" s="43" t="s">
        <v>398</v>
      </c>
      <c r="E106" s="42" t="s">
        <v>399</v>
      </c>
      <c r="F106" s="42" t="s">
        <v>400</v>
      </c>
    </row>
    <row r="107" customFormat="false" ht="103.5" hidden="false" customHeight="false" outlineLevel="0" collapsed="false">
      <c r="A107" s="26" t="s">
        <v>395</v>
      </c>
      <c r="B107" s="26" t="s">
        <v>396</v>
      </c>
      <c r="C107" s="42" t="s">
        <v>401</v>
      </c>
      <c r="D107" s="43" t="s">
        <v>402</v>
      </c>
      <c r="E107" s="42" t="s">
        <v>403</v>
      </c>
      <c r="F107" s="42" t="s">
        <v>404</v>
      </c>
    </row>
    <row r="108" customFormat="false" ht="90.75" hidden="false" customHeight="false" outlineLevel="0" collapsed="false">
      <c r="A108" s="26" t="s">
        <v>395</v>
      </c>
      <c r="B108" s="26" t="s">
        <v>396</v>
      </c>
      <c r="C108" s="42" t="s">
        <v>405</v>
      </c>
      <c r="D108" s="43" t="s">
        <v>406</v>
      </c>
      <c r="E108" s="42" t="s">
        <v>407</v>
      </c>
      <c r="F108" s="42" t="s">
        <v>408</v>
      </c>
    </row>
    <row r="109" customFormat="false" ht="90.75" hidden="false" customHeight="false" outlineLevel="0" collapsed="false">
      <c r="A109" s="26" t="s">
        <v>395</v>
      </c>
      <c r="B109" s="26" t="s">
        <v>396</v>
      </c>
      <c r="C109" s="42" t="s">
        <v>409</v>
      </c>
      <c r="D109" s="43" t="s">
        <v>410</v>
      </c>
      <c r="E109" s="42" t="s">
        <v>411</v>
      </c>
      <c r="F109" s="42" t="s">
        <v>412</v>
      </c>
    </row>
    <row r="110" customFormat="false" ht="129" hidden="false" customHeight="false" outlineLevel="0" collapsed="false">
      <c r="A110" s="26" t="s">
        <v>395</v>
      </c>
      <c r="B110" s="26" t="s">
        <v>413</v>
      </c>
      <c r="C110" s="26" t="s">
        <v>414</v>
      </c>
      <c r="D110" s="45" t="s">
        <v>415</v>
      </c>
      <c r="E110" s="43" t="s">
        <v>416</v>
      </c>
      <c r="F110" s="26" t="s">
        <v>417</v>
      </c>
    </row>
    <row r="111" customFormat="false" ht="129" hidden="false" customHeight="false" outlineLevel="0" collapsed="false">
      <c r="A111" s="26" t="s">
        <v>395</v>
      </c>
      <c r="B111" s="26" t="s">
        <v>413</v>
      </c>
      <c r="C111" s="26" t="s">
        <v>418</v>
      </c>
      <c r="D111" s="45" t="s">
        <v>419</v>
      </c>
      <c r="E111" s="43" t="s">
        <v>420</v>
      </c>
      <c r="F111" s="26" t="s">
        <v>421</v>
      </c>
    </row>
    <row r="112" customFormat="false" ht="65.25" hidden="false" customHeight="false" outlineLevel="0" collapsed="false">
      <c r="A112" s="34" t="s">
        <v>422</v>
      </c>
      <c r="B112" s="34" t="s">
        <v>423</v>
      </c>
      <c r="C112" s="34" t="s">
        <v>424</v>
      </c>
      <c r="D112" s="34" t="s">
        <v>425</v>
      </c>
      <c r="E112" s="34" t="s">
        <v>426</v>
      </c>
      <c r="F112" s="46" t="s">
        <v>427</v>
      </c>
    </row>
    <row r="113" customFormat="false" ht="78" hidden="false" customHeight="true" outlineLevel="0" collapsed="false">
      <c r="A113" s="29" t="s">
        <v>422</v>
      </c>
      <c r="B113" s="26" t="s">
        <v>423</v>
      </c>
      <c r="C113" s="26" t="s">
        <v>428</v>
      </c>
      <c r="D113" s="26" t="s">
        <v>428</v>
      </c>
      <c r="E113" s="35" t="s">
        <v>429</v>
      </c>
      <c r="F113" s="46" t="s">
        <v>430</v>
      </c>
    </row>
    <row r="114" customFormat="false" ht="27" hidden="false" customHeight="false" outlineLevel="0" collapsed="false">
      <c r="A114" s="29"/>
      <c r="B114" s="26"/>
      <c r="C114" s="26"/>
      <c r="D114" s="26"/>
      <c r="E114" s="35" t="s">
        <v>431</v>
      </c>
      <c r="F114" s="46" t="s">
        <v>432</v>
      </c>
    </row>
    <row r="115" customFormat="false" ht="65.25" hidden="false" customHeight="true" outlineLevel="0" collapsed="false">
      <c r="A115" s="29"/>
      <c r="B115" s="26"/>
      <c r="C115" s="26"/>
      <c r="D115" s="26"/>
      <c r="E115" s="35" t="s">
        <v>433</v>
      </c>
      <c r="F115" s="46" t="s">
        <v>434</v>
      </c>
    </row>
    <row r="116" customFormat="false" ht="39.75" hidden="false" customHeight="false" outlineLevel="0" collapsed="false">
      <c r="A116" s="29"/>
      <c r="B116" s="26"/>
      <c r="C116" s="26"/>
      <c r="D116" s="26"/>
      <c r="E116" s="35" t="s">
        <v>435</v>
      </c>
      <c r="F116" s="46"/>
    </row>
    <row r="117" customFormat="false" ht="39.75" hidden="false" customHeight="false" outlineLevel="0" collapsed="false">
      <c r="A117" s="29"/>
      <c r="B117" s="26"/>
      <c r="C117" s="26"/>
      <c r="D117" s="26"/>
      <c r="E117" s="35" t="s">
        <v>436</v>
      </c>
      <c r="F117" s="46"/>
    </row>
    <row r="118" customFormat="false" ht="90.75" hidden="false" customHeight="false" outlineLevel="0" collapsed="false">
      <c r="A118" s="29"/>
      <c r="B118" s="26"/>
      <c r="C118" s="26"/>
      <c r="D118" s="26"/>
      <c r="E118" s="35" t="s">
        <v>437</v>
      </c>
      <c r="F118" s="46"/>
    </row>
    <row r="119" customFormat="false" ht="78" hidden="false" customHeight="false" outlineLevel="0" collapsed="false">
      <c r="A119" s="29"/>
      <c r="B119" s="26"/>
      <c r="C119" s="26"/>
      <c r="D119" s="26"/>
      <c r="E119" s="38" t="s">
        <v>438</v>
      </c>
      <c r="F119" s="46"/>
    </row>
    <row r="120" customFormat="false" ht="39.75" hidden="false" customHeight="false" outlineLevel="0" collapsed="false">
      <c r="A120" s="29"/>
      <c r="B120" s="26"/>
      <c r="C120" s="26"/>
      <c r="D120" s="26"/>
      <c r="E120" s="34" t="s">
        <v>439</v>
      </c>
      <c r="F120" s="46"/>
    </row>
    <row r="121" customFormat="false" ht="63.75" hidden="false" customHeight="true" outlineLevel="0" collapsed="false">
      <c r="A121" s="34" t="s">
        <v>422</v>
      </c>
      <c r="B121" s="34" t="s">
        <v>423</v>
      </c>
      <c r="C121" s="34" t="s">
        <v>440</v>
      </c>
      <c r="D121" s="34" t="s">
        <v>441</v>
      </c>
      <c r="E121" s="34" t="s">
        <v>442</v>
      </c>
      <c r="F121" s="46" t="s">
        <v>443</v>
      </c>
    </row>
    <row r="122" customFormat="false" ht="78" hidden="false" customHeight="true" outlineLevel="0" collapsed="false">
      <c r="A122" s="34"/>
      <c r="B122" s="34"/>
      <c r="C122" s="34"/>
      <c r="D122" s="34"/>
      <c r="E122" s="34"/>
      <c r="F122" s="46" t="s">
        <v>444</v>
      </c>
    </row>
    <row r="123" customFormat="false" ht="126.75" hidden="false" customHeight="true" outlineLevel="0" collapsed="false">
      <c r="A123" s="34" t="s">
        <v>445</v>
      </c>
      <c r="B123" s="34" t="s">
        <v>423</v>
      </c>
      <c r="C123" s="34" t="s">
        <v>446</v>
      </c>
      <c r="D123" s="34" t="s">
        <v>447</v>
      </c>
      <c r="E123" s="34" t="s">
        <v>448</v>
      </c>
      <c r="F123" s="46" t="s">
        <v>449</v>
      </c>
    </row>
    <row r="124" customFormat="false" ht="90.75" hidden="false" customHeight="false" outlineLevel="0" collapsed="false">
      <c r="A124" s="34" t="s">
        <v>445</v>
      </c>
      <c r="B124" s="34" t="s">
        <v>423</v>
      </c>
      <c r="C124" s="34" t="s">
        <v>450</v>
      </c>
      <c r="D124" s="34" t="s">
        <v>451</v>
      </c>
      <c r="E124" s="34" t="s">
        <v>452</v>
      </c>
      <c r="F124" s="46" t="s">
        <v>453</v>
      </c>
    </row>
    <row r="125" customFormat="false" ht="180" hidden="false" customHeight="false" outlineLevel="0" collapsed="false">
      <c r="A125" s="34" t="s">
        <v>445</v>
      </c>
      <c r="B125" s="34" t="s">
        <v>423</v>
      </c>
      <c r="C125" s="34" t="s">
        <v>454</v>
      </c>
      <c r="D125" s="34" t="s">
        <v>455</v>
      </c>
      <c r="E125" s="34" t="s">
        <v>456</v>
      </c>
      <c r="F125" s="46" t="s">
        <v>457</v>
      </c>
    </row>
    <row r="126" customFormat="false" ht="116.25" hidden="false" customHeight="false" outlineLevel="0" collapsed="false">
      <c r="A126" s="34" t="s">
        <v>445</v>
      </c>
      <c r="B126" s="34" t="s">
        <v>423</v>
      </c>
      <c r="C126" s="34" t="s">
        <v>458</v>
      </c>
      <c r="D126" s="34" t="s">
        <v>459</v>
      </c>
      <c r="E126" s="34" t="s">
        <v>460</v>
      </c>
      <c r="F126" s="46" t="s">
        <v>461</v>
      </c>
    </row>
    <row r="127" customFormat="false" ht="65.25" hidden="false" customHeight="false" outlineLevel="0" collapsed="false">
      <c r="A127" s="34" t="s">
        <v>445</v>
      </c>
      <c r="B127" s="34" t="s">
        <v>423</v>
      </c>
      <c r="C127" s="34" t="s">
        <v>462</v>
      </c>
      <c r="D127" s="34" t="s">
        <v>463</v>
      </c>
      <c r="E127" s="34" t="s">
        <v>464</v>
      </c>
      <c r="F127" s="46" t="s">
        <v>465</v>
      </c>
    </row>
    <row r="128" customFormat="false" ht="141.75" hidden="false" customHeight="false" outlineLevel="0" collapsed="false">
      <c r="A128" s="34" t="s">
        <v>445</v>
      </c>
      <c r="B128" s="34" t="s">
        <v>423</v>
      </c>
      <c r="C128" s="34" t="s">
        <v>391</v>
      </c>
      <c r="D128" s="34" t="s">
        <v>466</v>
      </c>
      <c r="E128" s="34" t="s">
        <v>403</v>
      </c>
      <c r="F128" s="46" t="s">
        <v>467</v>
      </c>
    </row>
    <row r="129" customFormat="false" ht="78" hidden="false" customHeight="false" outlineLevel="0" collapsed="false">
      <c r="A129" s="34" t="s">
        <v>445</v>
      </c>
      <c r="B129" s="34" t="s">
        <v>423</v>
      </c>
      <c r="C129" s="34" t="s">
        <v>468</v>
      </c>
      <c r="D129" s="34" t="s">
        <v>469</v>
      </c>
      <c r="E129" s="35" t="s">
        <v>470</v>
      </c>
      <c r="F129" s="35" t="s">
        <v>471</v>
      </c>
    </row>
    <row r="130" customFormat="false" ht="126" hidden="false" customHeight="true" outlineLevel="0" collapsed="false">
      <c r="A130" s="34" t="s">
        <v>445</v>
      </c>
      <c r="B130" s="34" t="s">
        <v>423</v>
      </c>
      <c r="C130" s="34" t="s">
        <v>472</v>
      </c>
      <c r="D130" s="34" t="s">
        <v>473</v>
      </c>
      <c r="E130" s="35" t="s">
        <v>474</v>
      </c>
      <c r="F130" s="35" t="s">
        <v>475</v>
      </c>
    </row>
    <row r="131" customFormat="false" ht="164.25" hidden="false" customHeight="true" outlineLevel="0" collapsed="false">
      <c r="A131" s="34" t="s">
        <v>445</v>
      </c>
      <c r="B131" s="34" t="s">
        <v>423</v>
      </c>
      <c r="C131" s="34" t="s">
        <v>476</v>
      </c>
      <c r="D131" s="34" t="s">
        <v>477</v>
      </c>
      <c r="E131" s="35" t="s">
        <v>478</v>
      </c>
      <c r="F131" s="35" t="s">
        <v>479</v>
      </c>
    </row>
    <row r="132" customFormat="false" ht="89.25" hidden="false" customHeight="true" outlineLevel="0" collapsed="false">
      <c r="A132" s="34" t="s">
        <v>445</v>
      </c>
      <c r="B132" s="34" t="s">
        <v>423</v>
      </c>
      <c r="C132" s="34" t="s">
        <v>480</v>
      </c>
      <c r="D132" s="34" t="s">
        <v>481</v>
      </c>
      <c r="E132" s="35" t="s">
        <v>482</v>
      </c>
      <c r="F132" s="35" t="s">
        <v>483</v>
      </c>
    </row>
    <row r="133" customFormat="false" ht="77.25" hidden="false" customHeight="true" outlineLevel="0" collapsed="false">
      <c r="A133" s="34" t="s">
        <v>445</v>
      </c>
      <c r="B133" s="34" t="s">
        <v>423</v>
      </c>
      <c r="C133" s="34" t="s">
        <v>446</v>
      </c>
      <c r="D133" s="34" t="s">
        <v>484</v>
      </c>
      <c r="E133" s="35" t="s">
        <v>485</v>
      </c>
      <c r="F133" s="35" t="s">
        <v>486</v>
      </c>
    </row>
    <row r="134" customFormat="false" ht="213.75" hidden="false" customHeight="true" outlineLevel="0" collapsed="false">
      <c r="A134" s="34" t="s">
        <v>445</v>
      </c>
      <c r="B134" s="34" t="s">
        <v>423</v>
      </c>
      <c r="C134" s="34" t="s">
        <v>487</v>
      </c>
      <c r="D134" s="34" t="s">
        <v>488</v>
      </c>
      <c r="E134" s="35" t="s">
        <v>489</v>
      </c>
      <c r="F134" s="35" t="s">
        <v>490</v>
      </c>
    </row>
    <row r="135" customFormat="false" ht="333.75" hidden="false" customHeight="true" outlineLevel="0" collapsed="false">
      <c r="A135" s="34" t="s">
        <v>491</v>
      </c>
      <c r="B135" s="34" t="s">
        <v>492</v>
      </c>
      <c r="C135" s="34" t="s">
        <v>391</v>
      </c>
      <c r="D135" s="34" t="s">
        <v>493</v>
      </c>
      <c r="E135" s="34" t="s">
        <v>403</v>
      </c>
      <c r="F135" s="46" t="s">
        <v>467</v>
      </c>
    </row>
    <row r="136" customFormat="false" ht="192.75" hidden="false" customHeight="false" outlineLevel="0" collapsed="false">
      <c r="A136" s="34" t="s">
        <v>491</v>
      </c>
      <c r="B136" s="34" t="s">
        <v>492</v>
      </c>
      <c r="C136" s="34" t="s">
        <v>494</v>
      </c>
      <c r="D136" s="34" t="s">
        <v>495</v>
      </c>
      <c r="E136" s="34" t="s">
        <v>496</v>
      </c>
      <c r="F136" s="46" t="s">
        <v>497</v>
      </c>
    </row>
    <row r="137" customFormat="false" ht="78" hidden="false" customHeight="false" outlineLevel="0" collapsed="false">
      <c r="A137" s="26" t="s">
        <v>498</v>
      </c>
      <c r="B137" s="32" t="s">
        <v>499</v>
      </c>
      <c r="C137" s="26" t="s">
        <v>500</v>
      </c>
      <c r="D137" s="27" t="s">
        <v>501</v>
      </c>
      <c r="E137" s="27" t="s">
        <v>502</v>
      </c>
      <c r="F137" s="43" t="s">
        <v>503</v>
      </c>
    </row>
    <row r="138" customFormat="false" ht="78" hidden="false" customHeight="false" outlineLevel="0" collapsed="false">
      <c r="A138" s="26" t="s">
        <v>498</v>
      </c>
      <c r="B138" s="26" t="s">
        <v>499</v>
      </c>
      <c r="C138" s="26" t="s">
        <v>504</v>
      </c>
      <c r="D138" s="26" t="s">
        <v>505</v>
      </c>
      <c r="E138" s="43" t="s">
        <v>506</v>
      </c>
      <c r="F138" s="43" t="s">
        <v>507</v>
      </c>
    </row>
    <row r="139" customFormat="false" ht="78" hidden="false" customHeight="false" outlineLevel="0" collapsed="false">
      <c r="A139" s="26" t="s">
        <v>498</v>
      </c>
      <c r="B139" s="26" t="s">
        <v>499</v>
      </c>
      <c r="C139" s="26" t="s">
        <v>508</v>
      </c>
      <c r="D139" s="26" t="s">
        <v>509</v>
      </c>
      <c r="E139" s="43" t="s">
        <v>510</v>
      </c>
      <c r="F139" s="26" t="s">
        <v>511</v>
      </c>
    </row>
    <row r="140" customFormat="false" ht="78" hidden="false" customHeight="false" outlineLevel="0" collapsed="false">
      <c r="A140" s="26" t="s">
        <v>498</v>
      </c>
      <c r="B140" s="26" t="s">
        <v>499</v>
      </c>
      <c r="C140" s="26" t="s">
        <v>512</v>
      </c>
      <c r="D140" s="26" t="s">
        <v>513</v>
      </c>
      <c r="E140" s="43" t="s">
        <v>514</v>
      </c>
      <c r="F140" s="26" t="s">
        <v>515</v>
      </c>
    </row>
    <row r="141" customFormat="false" ht="78" hidden="false" customHeight="false" outlineLevel="0" collapsed="false">
      <c r="A141" s="26" t="s">
        <v>498</v>
      </c>
      <c r="B141" s="26" t="s">
        <v>499</v>
      </c>
      <c r="C141" s="26" t="s">
        <v>516</v>
      </c>
      <c r="D141" s="26" t="s">
        <v>517</v>
      </c>
      <c r="E141" s="43" t="s">
        <v>518</v>
      </c>
      <c r="F141" s="26" t="s">
        <v>519</v>
      </c>
    </row>
    <row r="142" customFormat="false" ht="129.75" hidden="false" customHeight="true" outlineLevel="0" collapsed="false">
      <c r="A142" s="26" t="s">
        <v>498</v>
      </c>
      <c r="B142" s="26" t="s">
        <v>499</v>
      </c>
      <c r="C142" s="26" t="s">
        <v>520</v>
      </c>
      <c r="D142" s="45" t="s">
        <v>521</v>
      </c>
      <c r="E142" s="43" t="s">
        <v>522</v>
      </c>
      <c r="F142" s="26" t="s">
        <v>523</v>
      </c>
    </row>
    <row r="143" customFormat="false" ht="220.5" hidden="false" customHeight="true" outlineLevel="0" collapsed="false">
      <c r="A143" s="26" t="s">
        <v>498</v>
      </c>
      <c r="B143" s="26" t="s">
        <v>499</v>
      </c>
      <c r="C143" s="26" t="s">
        <v>524</v>
      </c>
      <c r="D143" s="26" t="s">
        <v>525</v>
      </c>
      <c r="E143" s="43" t="s">
        <v>526</v>
      </c>
      <c r="F143" s="26" t="s">
        <v>527</v>
      </c>
    </row>
    <row r="144" customFormat="false" ht="205.5" hidden="false" customHeight="true" outlineLevel="0" collapsed="false">
      <c r="A144" s="26" t="s">
        <v>498</v>
      </c>
      <c r="B144" s="26" t="s">
        <v>499</v>
      </c>
      <c r="C144" s="26" t="s">
        <v>263</v>
      </c>
      <c r="D144" s="26" t="s">
        <v>528</v>
      </c>
      <c r="E144" s="43" t="s">
        <v>529</v>
      </c>
      <c r="F144" s="26" t="s">
        <v>530</v>
      </c>
    </row>
    <row r="145" customFormat="false" ht="192" hidden="false" customHeight="true" outlineLevel="0" collapsed="false">
      <c r="A145" s="26" t="s">
        <v>498</v>
      </c>
      <c r="B145" s="26" t="s">
        <v>499</v>
      </c>
      <c r="C145" s="26" t="s">
        <v>531</v>
      </c>
      <c r="D145" s="26" t="s">
        <v>532</v>
      </c>
      <c r="E145" s="43" t="s">
        <v>526</v>
      </c>
      <c r="F145" s="26" t="s">
        <v>527</v>
      </c>
    </row>
    <row r="146" customFormat="false" ht="240.75" hidden="false" customHeight="true" outlineLevel="0" collapsed="false">
      <c r="A146" s="26" t="s">
        <v>533</v>
      </c>
      <c r="B146" s="26" t="s">
        <v>413</v>
      </c>
      <c r="C146" s="26" t="s">
        <v>401</v>
      </c>
      <c r="D146" s="45" t="s">
        <v>534</v>
      </c>
      <c r="E146" s="43" t="s">
        <v>403</v>
      </c>
      <c r="F146" s="26" t="s">
        <v>404</v>
      </c>
    </row>
    <row r="147" customFormat="false" ht="129" hidden="false" customHeight="false" outlineLevel="0" collapsed="false">
      <c r="A147" s="26" t="s">
        <v>533</v>
      </c>
      <c r="B147" s="26" t="s">
        <v>413</v>
      </c>
      <c r="C147" s="26" t="s">
        <v>401</v>
      </c>
      <c r="D147" s="45" t="s">
        <v>535</v>
      </c>
      <c r="E147" s="43" t="s">
        <v>403</v>
      </c>
      <c r="F147" s="26" t="s">
        <v>404</v>
      </c>
    </row>
    <row r="148" customFormat="false" ht="14.25" hidden="false" customHeight="false" outlineLevel="0" collapsed="false">
      <c r="A148" s="36"/>
      <c r="B148" s="39"/>
      <c r="C148" s="26"/>
      <c r="D148" s="27"/>
      <c r="E148" s="27"/>
      <c r="F148" s="26"/>
    </row>
    <row r="149" customFormat="false" ht="14.25" hidden="false" customHeight="false" outlineLevel="0" collapsed="false">
      <c r="A149" s="36"/>
      <c r="B149" s="39"/>
      <c r="C149" s="26"/>
      <c r="D149" s="27"/>
      <c r="E149" s="27"/>
      <c r="F149" s="26"/>
    </row>
    <row r="150" customFormat="false" ht="14.25" hidden="false" customHeight="false" outlineLevel="0" collapsed="false">
      <c r="A150" s="36"/>
      <c r="B150" s="39"/>
      <c r="C150" s="26"/>
      <c r="D150" s="27"/>
      <c r="E150" s="27"/>
      <c r="F150" s="26"/>
    </row>
    <row r="151" customFormat="false" ht="14.25" hidden="false" customHeight="false" outlineLevel="0" collapsed="false">
      <c r="A151" s="36"/>
      <c r="B151" s="39"/>
      <c r="C151" s="26"/>
      <c r="D151" s="27"/>
      <c r="E151" s="27"/>
      <c r="F151" s="26"/>
    </row>
    <row r="152" customFormat="false" ht="14.25" hidden="false" customHeight="false" outlineLevel="0" collapsed="false">
      <c r="A152" s="36"/>
      <c r="B152" s="39"/>
      <c r="C152" s="26"/>
      <c r="D152" s="27"/>
      <c r="E152" s="27"/>
      <c r="F152" s="26"/>
    </row>
    <row r="153" customFormat="false" ht="13.5" hidden="false" customHeight="false" outlineLevel="0" collapsed="false"/>
  </sheetData>
  <sheetProtection sheet="true" objects="true" scenarios="true"/>
  <mergeCells count="45">
    <mergeCell ref="A1:A3"/>
    <mergeCell ref="B1:D1"/>
    <mergeCell ref="E1:F3"/>
    <mergeCell ref="B2:D3"/>
    <mergeCell ref="B4:C4"/>
    <mergeCell ref="E4:F4"/>
    <mergeCell ref="A7:A13"/>
    <mergeCell ref="B7:B13"/>
    <mergeCell ref="C7:C13"/>
    <mergeCell ref="D7:D13"/>
    <mergeCell ref="E8:E10"/>
    <mergeCell ref="E12:E13"/>
    <mergeCell ref="A30:A31"/>
    <mergeCell ref="B30:B31"/>
    <mergeCell ref="C30:C31"/>
    <mergeCell ref="D30:D31"/>
    <mergeCell ref="A50:A54"/>
    <mergeCell ref="B50:B54"/>
    <mergeCell ref="C50:C54"/>
    <mergeCell ref="D52:D53"/>
    <mergeCell ref="A66:A67"/>
    <mergeCell ref="B66:B67"/>
    <mergeCell ref="C66:C67"/>
    <mergeCell ref="D66:D67"/>
    <mergeCell ref="E66:E67"/>
    <mergeCell ref="A80:A81"/>
    <mergeCell ref="B80:B81"/>
    <mergeCell ref="C80:C81"/>
    <mergeCell ref="D80:D81"/>
    <mergeCell ref="E80:E81"/>
    <mergeCell ref="A82:A83"/>
    <mergeCell ref="B82:B83"/>
    <mergeCell ref="C82:C83"/>
    <mergeCell ref="D82:D83"/>
    <mergeCell ref="F82:F83"/>
    <mergeCell ref="A113:A120"/>
    <mergeCell ref="B113:B120"/>
    <mergeCell ref="C113:C120"/>
    <mergeCell ref="D113:D120"/>
    <mergeCell ref="F115:F120"/>
    <mergeCell ref="A121:A122"/>
    <mergeCell ref="B121:B122"/>
    <mergeCell ref="C121:C122"/>
    <mergeCell ref="D121:D122"/>
    <mergeCell ref="E121:E122"/>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50" topLeftCell="A76" activePane="bottomLeft" state="split"/>
      <selection pane="topLeft" activeCell="A1" activeCellId="0" sqref="A1"/>
      <selection pane="bottomLeft" activeCell="B85" activeCellId="0" sqref="B85"/>
    </sheetView>
  </sheetViews>
  <sheetFormatPr defaultColWidth="11.41796875" defaultRowHeight="12.75" zeroHeight="false" outlineLevelRow="0" outlineLevelCol="0"/>
  <cols>
    <col collapsed="false" customWidth="true" hidden="false" outlineLevel="0" max="1" min="1" style="47" width="23.99"/>
    <col collapsed="false" customWidth="true" hidden="false" outlineLevel="0" max="2" min="2" style="47" width="34.13"/>
    <col collapsed="false" customWidth="true" hidden="false" outlineLevel="0" max="3" min="3" style="47" width="16.42"/>
    <col collapsed="false" customWidth="true" hidden="false" outlineLevel="0" max="4" min="4" style="47" width="17.7"/>
    <col collapsed="false" customWidth="true" hidden="false" outlineLevel="0" max="5" min="5" style="47" width="19.99"/>
    <col collapsed="false" customWidth="true" hidden="false" outlineLevel="0" max="6" min="6" style="47" width="23.7"/>
    <col collapsed="false" customWidth="true" hidden="false" outlineLevel="0" max="7" min="7" style="47" width="30.7"/>
    <col collapsed="false" customWidth="false" hidden="false" outlineLevel="0" max="257" min="8" style="47" width="11.42"/>
  </cols>
  <sheetData>
    <row r="1" customFormat="false" ht="12.75" hidden="false" customHeight="true" outlineLevel="0" collapsed="false">
      <c r="A1" s="17"/>
      <c r="B1" s="18" t="s">
        <v>0</v>
      </c>
      <c r="C1" s="18"/>
      <c r="D1" s="18"/>
      <c r="E1" s="18"/>
      <c r="F1" s="19" t="s">
        <v>2</v>
      </c>
      <c r="G1" s="19"/>
    </row>
    <row r="2" customFormat="false" ht="12.75" hidden="false" customHeight="true" outlineLevel="0" collapsed="false">
      <c r="A2" s="17"/>
      <c r="B2" s="20" t="s">
        <v>536</v>
      </c>
      <c r="C2" s="20"/>
      <c r="D2" s="20"/>
      <c r="E2" s="20"/>
      <c r="F2" s="19"/>
      <c r="G2" s="19"/>
    </row>
    <row r="3" customFormat="false" ht="13.5" hidden="false" customHeight="false" outlineLevel="0" collapsed="false">
      <c r="A3" s="17"/>
      <c r="B3" s="20"/>
      <c r="C3" s="20"/>
      <c r="D3" s="20"/>
      <c r="E3" s="20"/>
      <c r="F3" s="19"/>
      <c r="G3" s="19"/>
    </row>
    <row r="4" customFormat="false" ht="13.5" hidden="false" customHeight="true" outlineLevel="0" collapsed="false">
      <c r="A4" s="21" t="s">
        <v>3</v>
      </c>
      <c r="B4" s="21" t="s">
        <v>537</v>
      </c>
      <c r="C4" s="21"/>
      <c r="D4" s="48" t="s">
        <v>30</v>
      </c>
      <c r="E4" s="48"/>
      <c r="F4" s="21" t="s">
        <v>6</v>
      </c>
      <c r="G4" s="21"/>
    </row>
    <row r="5" customFormat="false" ht="7.5" hidden="false" customHeight="true" outlineLevel="0" collapsed="false"/>
    <row r="6" customFormat="false" ht="25.5" hidden="false" customHeight="true" outlineLevel="0" collapsed="false">
      <c r="A6" s="49" t="s">
        <v>31</v>
      </c>
      <c r="B6" s="50" t="s">
        <v>538</v>
      </c>
      <c r="C6" s="50" t="s">
        <v>539</v>
      </c>
      <c r="D6" s="50"/>
      <c r="E6" s="50" t="s">
        <v>540</v>
      </c>
      <c r="F6" s="49" t="s">
        <v>541</v>
      </c>
      <c r="G6" s="50" t="s">
        <v>542</v>
      </c>
    </row>
    <row r="7" customFormat="false" ht="14.25" hidden="false" customHeight="false" outlineLevel="0" collapsed="false">
      <c r="A7" s="49"/>
      <c r="B7" s="50"/>
      <c r="C7" s="50" t="s">
        <v>7</v>
      </c>
      <c r="D7" s="50" t="s">
        <v>8</v>
      </c>
      <c r="E7" s="50"/>
      <c r="F7" s="49"/>
      <c r="G7" s="50"/>
    </row>
    <row r="8" customFormat="false" ht="33.75" hidden="false" customHeight="true" outlineLevel="0" collapsed="false">
      <c r="A8" s="51" t="str">
        <f aca="false">'IDENTIFICACION DEL RIESGO'!A7</f>
        <v>DIRECCIONAMIENTO ESTRATEGICO</v>
      </c>
      <c r="B8" s="51" t="str">
        <f aca="false">'IDENTIFICACION DEL RIESGO'!C7</f>
        <v>DESACTUALIZACION DEL MANUAL DE PROCESOS Y PROCEDIMIENTOS</v>
      </c>
      <c r="C8" s="52" t="n">
        <v>5</v>
      </c>
      <c r="D8" s="52" t="n">
        <v>2</v>
      </c>
      <c r="E8" s="52" t="s">
        <v>543</v>
      </c>
      <c r="F8" s="53" t="s">
        <v>544</v>
      </c>
      <c r="G8" s="52"/>
    </row>
    <row r="9" customFormat="false" ht="27" hidden="false" customHeight="false" outlineLevel="0" collapsed="false">
      <c r="A9" s="51" t="str">
        <f aca="false">'IDENTIFICACION DEL RIESGO'!A14</f>
        <v>DIRECCIONAMIENTO ESTRATÉGICO</v>
      </c>
      <c r="B9" s="51" t="str">
        <f aca="false">'IDENTIFICACION DEL RIESGO'!C14</f>
        <v>NO REALIZAR OPORTUNAMENTE LA REVISIÓN POR LA DIRECCION</v>
      </c>
      <c r="C9" s="52" t="n">
        <v>5</v>
      </c>
      <c r="D9" s="52" t="n">
        <v>2</v>
      </c>
      <c r="E9" s="52" t="s">
        <v>545</v>
      </c>
      <c r="F9" s="53" t="s">
        <v>544</v>
      </c>
      <c r="G9" s="52"/>
    </row>
    <row r="10" customFormat="false" ht="27" hidden="false" customHeight="false" outlineLevel="0" collapsed="false">
      <c r="A10" s="51" t="str">
        <f aca="false">'IDENTIFICACION DEL RIESGO'!A15</f>
        <v>DIRECCIONAMIENTO ESTRATÉGICO</v>
      </c>
      <c r="B10" s="51" t="str">
        <f aca="false">'IDENTIFICACION DEL RIESGO'!C15</f>
        <v>NO REALIZAR LAS ACTIVIDADES ASIGNADAS AL PROCESO</v>
      </c>
      <c r="C10" s="52" t="n">
        <v>5</v>
      </c>
      <c r="D10" s="52" t="n">
        <v>2</v>
      </c>
      <c r="E10" s="52" t="s">
        <v>543</v>
      </c>
      <c r="F10" s="53" t="s">
        <v>544</v>
      </c>
      <c r="G10" s="52"/>
    </row>
    <row r="11" customFormat="false" ht="27" hidden="false" customHeight="false" outlineLevel="0" collapsed="false">
      <c r="A11" s="51" t="str">
        <f aca="false">'IDENTIFICACION DEL RIESGO'!A16</f>
        <v>DIRECCIONAMIENTO ESTRATÉGICO</v>
      </c>
      <c r="B11" s="51" t="str">
        <f aca="false">'IDENTIFICACION DEL RIESGO'!C16</f>
        <v>INADECUADA CONSTRUCCIÓN DE LA DOFA</v>
      </c>
      <c r="C11" s="52" t="n">
        <v>5</v>
      </c>
      <c r="D11" s="52" t="n">
        <v>2</v>
      </c>
      <c r="E11" s="52" t="s">
        <v>543</v>
      </c>
      <c r="F11" s="53" t="s">
        <v>544</v>
      </c>
      <c r="G11" s="52"/>
    </row>
    <row r="12" customFormat="false" ht="27" hidden="false" customHeight="false" outlineLevel="0" collapsed="false">
      <c r="A12" s="51" t="str">
        <f aca="false">'IDENTIFICACION DEL RIESGO'!A17</f>
        <v>DIRECCIONAMIENTO ESTRATÉGICO</v>
      </c>
      <c r="B12" s="51" t="str">
        <f aca="false">'IDENTIFICACION DEL RIESGO'!C17</f>
        <v>QUE NO EXISTA UNIFORMIDAD EN EL INFORME DE GESTION A LA CIUDADANIA</v>
      </c>
      <c r="C12" s="52" t="n">
        <v>5</v>
      </c>
      <c r="D12" s="52" t="n">
        <v>1</v>
      </c>
      <c r="E12" s="52" t="s">
        <v>543</v>
      </c>
      <c r="F12" s="53" t="s">
        <v>544</v>
      </c>
      <c r="G12" s="52"/>
    </row>
    <row r="13" customFormat="false" ht="46.5" hidden="false" customHeight="true" outlineLevel="0" collapsed="false">
      <c r="A13" s="51" t="str">
        <f aca="false">'IDENTIFICACION DEL RIESGO'!A18</f>
        <v>DIRECCIONAMIENTO ESTRATÉGICO</v>
      </c>
      <c r="B13" s="51" t="str">
        <f aca="false">'IDENTIFICACION DEL RIESGO'!C18</f>
        <v>EL ALCANCE DEL COMITÉ NO SE ENCUENTRE ACORDE CON LA NORMATIVIDAD VIGENTE.</v>
      </c>
      <c r="C13" s="52" t="n">
        <v>4</v>
      </c>
      <c r="D13" s="52" t="n">
        <v>2</v>
      </c>
      <c r="E13" s="52" t="s">
        <v>543</v>
      </c>
      <c r="F13" s="53" t="s">
        <v>544</v>
      </c>
      <c r="G13" s="52"/>
    </row>
    <row r="14" customFormat="false" ht="45" hidden="false" customHeight="true" outlineLevel="0" collapsed="false">
      <c r="A14" s="51" t="str">
        <f aca="false">'IDENTIFICACION DEL RIESGO'!A19</f>
        <v>DIRECCIONAMIENTO ESTRATÉGICO</v>
      </c>
      <c r="B14" s="51" t="str">
        <f aca="false">'IDENTIFICACION DEL RIESGO'!C19</f>
        <v>QUE LOS INFORMES DE GESTION SE PRESENTEN DE FORMA INOPORTUNA PARA LA CONSOLIDACION DE LOS MISMOS </v>
      </c>
      <c r="C14" s="52" t="n">
        <v>4</v>
      </c>
      <c r="D14" s="52" t="n">
        <v>1</v>
      </c>
      <c r="E14" s="52" t="s">
        <v>543</v>
      </c>
      <c r="F14" s="53" t="s">
        <v>546</v>
      </c>
      <c r="G14" s="52"/>
    </row>
    <row r="15" customFormat="false" ht="27" hidden="false" customHeight="false" outlineLevel="0" collapsed="false">
      <c r="A15" s="51" t="str">
        <f aca="false">'IDENTIFICACION DEL RIESGO'!A20</f>
        <v>DIRECCIONAMIENTO ESTRATÉGICO</v>
      </c>
      <c r="B15" s="51" t="str">
        <f aca="false">'IDENTIFICACION DEL RIESGO'!C20</f>
        <v>LA FORMULACIÓN DEL PLAN DE FORTALECIMIENTO QUEDE INCOMPLETO</v>
      </c>
      <c r="C15" s="52" t="n">
        <v>4</v>
      </c>
      <c r="D15" s="52" t="n">
        <v>1</v>
      </c>
      <c r="E15" s="52" t="s">
        <v>543</v>
      </c>
      <c r="F15" s="53" t="s">
        <v>546</v>
      </c>
      <c r="G15" s="52"/>
    </row>
    <row r="16" customFormat="false" ht="39.75" hidden="false" customHeight="true" outlineLevel="0" collapsed="false">
      <c r="A16" s="51" t="str">
        <f aca="false">'IDENTIFICACION DEL RIESGO'!A21</f>
        <v>DIRECCIONAMIENTO ESTRATÉGICO</v>
      </c>
      <c r="B16" s="51" t="str">
        <f aca="false">'IDENTIFICACION DEL RIESGO'!C21</f>
        <v>INCUMPLIMIENTO DEL OBJETO DE LA ENTIDAD</v>
      </c>
      <c r="C16" s="52" t="n">
        <v>2</v>
      </c>
      <c r="D16" s="52" t="n">
        <v>3</v>
      </c>
      <c r="E16" s="52" t="s">
        <v>545</v>
      </c>
      <c r="F16" s="53" t="s">
        <v>546</v>
      </c>
      <c r="G16" s="52"/>
    </row>
    <row r="17" customFormat="false" ht="38.25" hidden="false" customHeight="true" outlineLevel="0" collapsed="false">
      <c r="A17" s="51" t="str">
        <f aca="false">'IDENTIFICACION DEL RIESGO'!A22</f>
        <v>GESTIÓN DE TIC'S</v>
      </c>
      <c r="B17" s="51" t="str">
        <f aca="false">'IDENTIFICACION DEL RIESGO'!C22</f>
        <v>INEFICIENCIA A LA PRESTACION DEL SERVICIO DE SOPORTE TECNICO A USUSARIOS</v>
      </c>
      <c r="C17" s="52" t="n">
        <v>3</v>
      </c>
      <c r="D17" s="52" t="n">
        <v>1</v>
      </c>
      <c r="E17" s="54" t="s">
        <v>547</v>
      </c>
      <c r="F17" s="53" t="s">
        <v>548</v>
      </c>
      <c r="G17" s="52"/>
    </row>
    <row r="18" customFormat="false" ht="27" hidden="false" customHeight="false" outlineLevel="0" collapsed="false">
      <c r="A18" s="51" t="str">
        <f aca="false">'IDENTIFICACION DEL RIESGO'!A23</f>
        <v>GESTIÓN DE TIC'S</v>
      </c>
      <c r="B18" s="51" t="str">
        <f aca="false">'IDENTIFICACION DEL RIESGO'!C23</f>
        <v>SUPLANTACION DE USUARIOS </v>
      </c>
      <c r="C18" s="52" t="n">
        <v>3</v>
      </c>
      <c r="D18" s="52" t="n">
        <v>4</v>
      </c>
      <c r="E18" s="54" t="s">
        <v>547</v>
      </c>
      <c r="F18" s="53" t="s">
        <v>549</v>
      </c>
      <c r="G18" s="52"/>
    </row>
    <row r="19" customFormat="false" ht="44.25" hidden="false" customHeight="true" outlineLevel="0" collapsed="false">
      <c r="A19" s="51" t="str">
        <f aca="false">'IDENTIFICACION DEL RIESGO'!A24</f>
        <v>GESTIÓN DE TIC'S</v>
      </c>
      <c r="B19" s="51" t="str">
        <f aca="false">'IDENTIFICACION DEL RIESGO'!C24</f>
        <v>REALIZAR PUBLICACIONES DE INFORMACION ERRONEA O FUERA DE LOS TIEMPOS ESTABLECIDOS.</v>
      </c>
      <c r="C19" s="52" t="n">
        <v>3</v>
      </c>
      <c r="D19" s="52" t="n">
        <v>3</v>
      </c>
      <c r="E19" s="54" t="s">
        <v>547</v>
      </c>
      <c r="F19" s="53" t="s">
        <v>544</v>
      </c>
      <c r="G19" s="52"/>
    </row>
    <row r="20" customFormat="false" ht="27" hidden="false" customHeight="false" outlineLevel="0" collapsed="false">
      <c r="A20" s="51" t="str">
        <f aca="false">'IDENTIFICACION DEL RIESGO'!A25</f>
        <v>GESTIÓN DE TIC'S</v>
      </c>
      <c r="B20" s="51" t="str">
        <f aca="false">'IDENTIFICACION DEL RIESGO'!C25</f>
        <v>INCUMPLIMIENTO A LA DIRECCION NACIONAL DE DERECHOS DE AUTOR</v>
      </c>
      <c r="C20" s="52" t="n">
        <v>3</v>
      </c>
      <c r="D20" s="52" t="n">
        <v>4</v>
      </c>
      <c r="E20" s="54" t="s">
        <v>547</v>
      </c>
      <c r="F20" s="53" t="s">
        <v>549</v>
      </c>
      <c r="G20" s="52"/>
    </row>
    <row r="21" customFormat="false" ht="27" hidden="false" customHeight="false" outlineLevel="0" collapsed="false">
      <c r="A21" s="51" t="str">
        <f aca="false">'IDENTIFICACION DEL RIESGO'!A26</f>
        <v>GESTION DE TIC`S</v>
      </c>
      <c r="B21" s="51" t="str">
        <f aca="false">'IDENTIFICACION DEL RIESGO'!C26</f>
        <v>ERROR AL ENVIO DE LOS INFORMES DE MONITOREO DE EQUIPOS</v>
      </c>
      <c r="C21" s="52" t="n">
        <v>3</v>
      </c>
      <c r="D21" s="52" t="n">
        <v>3</v>
      </c>
      <c r="E21" s="54" t="s">
        <v>547</v>
      </c>
      <c r="F21" s="53" t="s">
        <v>544</v>
      </c>
      <c r="G21" s="52"/>
    </row>
    <row r="22" customFormat="false" ht="27" hidden="false" customHeight="false" outlineLevel="0" collapsed="false">
      <c r="A22" s="51" t="str">
        <f aca="false">'IDENTIFICACION DEL RIESGO'!A27</f>
        <v>GESTION DE TIC`S</v>
      </c>
      <c r="B22" s="51" t="str">
        <f aca="false">'IDENTIFICACION DEL RIESGO'!C27</f>
        <v>NO CONTAR CON EQUIPOS DE RESPALDO EN LA ENTIDAD</v>
      </c>
      <c r="C22" s="52" t="n">
        <v>3</v>
      </c>
      <c r="D22" s="52" t="n">
        <v>4</v>
      </c>
      <c r="E22" s="54" t="s">
        <v>547</v>
      </c>
      <c r="F22" s="53" t="s">
        <v>549</v>
      </c>
      <c r="G22" s="52"/>
    </row>
    <row r="23" customFormat="false" ht="39.75" hidden="false" customHeight="true" outlineLevel="0" collapsed="false">
      <c r="A23" s="51" t="str">
        <f aca="false">'IDENTIFICACION DEL RIESGO'!A28</f>
        <v>GESTION DE TIC`S</v>
      </c>
      <c r="B23" s="51" t="str">
        <f aca="false">'IDENTIFICACION DEL RIESGO'!C28</f>
        <v>DEBILIDADES EN EL HACER DEL PROCESO POR DESACTUALIZACION DE LA CARACTERIZACION</v>
      </c>
      <c r="C23" s="52" t="n">
        <v>3</v>
      </c>
      <c r="D23" s="52" t="n">
        <v>2</v>
      </c>
      <c r="E23" s="54" t="s">
        <v>547</v>
      </c>
      <c r="F23" s="53" t="s">
        <v>546</v>
      </c>
      <c r="G23" s="52"/>
    </row>
    <row r="24" customFormat="false" ht="27" hidden="false" customHeight="false" outlineLevel="0" collapsed="false">
      <c r="A24" s="51" t="str">
        <f aca="false">'IDENTIFICACION DEL RIESGO'!A29</f>
        <v>GESTION DE TIC`S</v>
      </c>
      <c r="B24" s="51" t="str">
        <f aca="false">'IDENTIFICACION DEL RIESGO'!C29</f>
        <v>PERDIDA DE INFORMACION</v>
      </c>
      <c r="C24" s="52" t="n">
        <v>3</v>
      </c>
      <c r="D24" s="52" t="n">
        <v>5</v>
      </c>
      <c r="E24" s="54" t="s">
        <v>547</v>
      </c>
      <c r="F24" s="53" t="s">
        <v>549</v>
      </c>
      <c r="G24" s="52"/>
    </row>
    <row r="25" customFormat="false" ht="39.75" hidden="false" customHeight="false" outlineLevel="0" collapsed="false">
      <c r="A25" s="51" t="str">
        <f aca="false">'IDENTIFICACION DEL RIESGO'!A30</f>
        <v>MEDICION Y MEJORA</v>
      </c>
      <c r="B25" s="51" t="str">
        <f aca="false">'IDENTIFICACION DEL RIESGO'!C30</f>
        <v>INADECUADA FORMULACION DE LOS INDICADORES PARA LA MEDICION DE LA GESTION.</v>
      </c>
      <c r="C25" s="52" t="n">
        <v>3</v>
      </c>
      <c r="D25" s="52" t="n">
        <v>1</v>
      </c>
      <c r="E25" s="54" t="s">
        <v>543</v>
      </c>
      <c r="F25" s="53" t="s">
        <v>548</v>
      </c>
      <c r="G25" s="52"/>
    </row>
    <row r="26" customFormat="false" ht="52.5" hidden="false" customHeight="false" outlineLevel="0" collapsed="false">
      <c r="A26" s="51" t="str">
        <f aca="false">'IDENTIFICACION DEL RIESGO'!A32</f>
        <v>MEDICION Y MEJORA</v>
      </c>
      <c r="B26" s="51" t="str">
        <f aca="false">'IDENTIFICACION DEL RIESGO'!C32</f>
        <v>DESCONOCIMIENTO DE LAS DEBILIDADES, OPORTUNIDADES, FORTALEZAS Y AMENAZAS CON QUE CUENTA LA ENTIDAD.</v>
      </c>
      <c r="C26" s="52" t="n">
        <v>3</v>
      </c>
      <c r="D26" s="52" t="n">
        <v>2</v>
      </c>
      <c r="E26" s="52" t="s">
        <v>543</v>
      </c>
      <c r="F26" s="53" t="s">
        <v>546</v>
      </c>
      <c r="G26" s="52"/>
    </row>
    <row r="27" customFormat="false" ht="39.75" hidden="false" customHeight="false" outlineLevel="0" collapsed="false">
      <c r="A27" s="51" t="str">
        <f aca="false">'IDENTIFICACION DEL RIESGO'!A33</f>
        <v>MEDICION Y MEJORA</v>
      </c>
      <c r="B27" s="51" t="str">
        <f aca="false">'IDENTIFICACION DEL RIESGO'!C33</f>
        <v>NO MEDIR DE MANERA CORRECTA LA EJECUCION DE LAS ACTIVIDADES Y EL CUIMPLIMIENTO DE LAS MISMAS.</v>
      </c>
      <c r="C27" s="52" t="n">
        <v>3</v>
      </c>
      <c r="D27" s="52" t="n">
        <v>1</v>
      </c>
      <c r="E27" s="52" t="s">
        <v>543</v>
      </c>
      <c r="F27" s="53" t="s">
        <v>548</v>
      </c>
      <c r="G27" s="52"/>
    </row>
    <row r="28" customFormat="false" ht="39.75" hidden="false" customHeight="false" outlineLevel="0" collapsed="false">
      <c r="A28" s="51" t="str">
        <f aca="false">'IDENTIFICACION DEL RIESGO'!A34</f>
        <v>MEDICION Y MEJORA</v>
      </c>
      <c r="B28" s="51" t="str">
        <f aca="false">'IDENTIFICACION DEL RIESGO'!C34</f>
        <v>INCURRIR EN LA GENERACION DE NO CONFORMIDADES REALES Y EL NO CUMPLIMIENTO DEL OBJETO MISIONAL.</v>
      </c>
      <c r="C28" s="52" t="n">
        <v>3</v>
      </c>
      <c r="D28" s="52" t="n">
        <v>2</v>
      </c>
      <c r="E28" s="52" t="s">
        <v>545</v>
      </c>
      <c r="F28" s="53" t="s">
        <v>546</v>
      </c>
      <c r="G28" s="52"/>
    </row>
    <row r="29" customFormat="false" ht="27" hidden="false" customHeight="false" outlineLevel="0" collapsed="false">
      <c r="A29" s="51" t="str">
        <f aca="false">'IDENTIFICACION DEL RIESGO'!A35</f>
        <v>MEDICION Y MEJORA</v>
      </c>
      <c r="B29" s="51" t="str">
        <f aca="false">'IDENTIFICACION DEL RIESGO'!C35</f>
        <v>NO MEDIR ME MANERA EFECTIVA EL PLAN DE MANEJO DE RIESGOS DE LA ENTIDAD</v>
      </c>
      <c r="C29" s="52" t="n">
        <v>3</v>
      </c>
      <c r="D29" s="52" t="n">
        <v>3</v>
      </c>
      <c r="E29" s="52" t="s">
        <v>543</v>
      </c>
      <c r="F29" s="53" t="s">
        <v>544</v>
      </c>
      <c r="G29" s="52"/>
    </row>
    <row r="30" customFormat="false" ht="39.75" hidden="false" customHeight="false" outlineLevel="0" collapsed="false">
      <c r="A30" s="51" t="str">
        <f aca="false">'IDENTIFICACION DEL RIESGO'!A36</f>
        <v>MEDICION Y MEJORA</v>
      </c>
      <c r="B30" s="51" t="str">
        <f aca="false">'IDENTIFICACION DEL RIESGO'!C36</f>
        <v>NO DAR DIFUSION OPORTUNA DE LOS PROCEDIMIENTOS A LOS FUNCIONARIOS DE LA ENTIDAD</v>
      </c>
      <c r="C30" s="52" t="n">
        <v>3</v>
      </c>
      <c r="D30" s="52" t="n">
        <v>3</v>
      </c>
      <c r="E30" s="52" t="s">
        <v>543</v>
      </c>
      <c r="F30" s="53" t="s">
        <v>544</v>
      </c>
      <c r="G30" s="52"/>
    </row>
    <row r="31" customFormat="false" ht="39.75" hidden="false" customHeight="false" outlineLevel="0" collapsed="false">
      <c r="A31" s="51" t="str">
        <f aca="false">'IDENTIFICACION DEL RIESGO'!A37</f>
        <v>MEDICION Y MEJORA</v>
      </c>
      <c r="B31" s="51" t="str">
        <f aca="false">'IDENTIFICACION DEL RIESGO'!C37</f>
        <v>QUE LA MATRIZ DE INDICADORES NO ESTE CONSTRUIDA DE MANERA ADECUADA Y OPORTUNAMENTE. </v>
      </c>
      <c r="C31" s="52" t="n">
        <v>3</v>
      </c>
      <c r="D31" s="52" t="n">
        <v>3</v>
      </c>
      <c r="E31" s="52" t="s">
        <v>543</v>
      </c>
      <c r="F31" s="53" t="s">
        <v>544</v>
      </c>
      <c r="G31" s="52"/>
    </row>
    <row r="32" customFormat="false" ht="52.5" hidden="false" customHeight="false" outlineLevel="0" collapsed="false">
      <c r="A32" s="51" t="str">
        <f aca="false">'IDENTIFICACION DEL RIESGO'!A38</f>
        <v>MEDICION Y MEJORA</v>
      </c>
      <c r="B32" s="51" t="str">
        <f aca="false">'IDENTIFICACION DEL RIESGO'!C38</f>
        <v>QUE LOS PROCESOS PRESENTEN LA INFORMACION PARA EL INFORME DE DESEMPEÑO SIN LOS LINEAMIENTOS ADECUADOS.</v>
      </c>
      <c r="C32" s="52" t="n">
        <v>4</v>
      </c>
      <c r="D32" s="52" t="n">
        <v>3</v>
      </c>
      <c r="E32" s="52" t="s">
        <v>543</v>
      </c>
      <c r="F32" s="53" t="s">
        <v>544</v>
      </c>
      <c r="G32" s="52"/>
    </row>
    <row r="33" customFormat="false" ht="39.75" hidden="false" customHeight="false" outlineLevel="0" collapsed="false">
      <c r="A33" s="51" t="str">
        <f aca="false">'IDENTIFICACION DEL RIESGO'!A39</f>
        <v>MEDICION Y MEJORA</v>
      </c>
      <c r="B33" s="51" t="str">
        <f aca="false">'IDENTIFICACION DEL RIESGO'!C39</f>
        <v>QUE SE FORMULE DE MANERA INADECUADA LAS ACCIONES CORRECTIVAS DE LOS PROCESOS</v>
      </c>
      <c r="C33" s="52" t="n">
        <v>4</v>
      </c>
      <c r="D33" s="52" t="n">
        <v>2</v>
      </c>
      <c r="E33" s="52" t="s">
        <v>543</v>
      </c>
      <c r="F33" s="53" t="s">
        <v>544</v>
      </c>
      <c r="G33" s="52"/>
    </row>
    <row r="34" customFormat="false" ht="39.75" hidden="false" customHeight="false" outlineLevel="0" collapsed="false">
      <c r="A34" s="51" t="str">
        <f aca="false">'IDENTIFICACION DEL RIESGO'!A40</f>
        <v>MEDICION Y MEJORA</v>
      </c>
      <c r="B34" s="51" t="str">
        <f aca="false">'IDENTIFICACION DEL RIESGO'!C40</f>
        <v>NO PRESENTACIÓN OPORTUNA DEL REPORTE DE INDICADORES DE LA ENTIDAD.</v>
      </c>
      <c r="C34" s="52" t="n">
        <v>4</v>
      </c>
      <c r="D34" s="52" t="n">
        <v>2</v>
      </c>
      <c r="E34" s="52" t="s">
        <v>543</v>
      </c>
      <c r="F34" s="53" t="s">
        <v>544</v>
      </c>
      <c r="G34" s="52"/>
    </row>
    <row r="35" customFormat="false" ht="39.75" hidden="false" customHeight="false" outlineLevel="0" collapsed="false">
      <c r="A35" s="51" t="str">
        <f aca="false">'IDENTIFICACION DEL RIESGO'!A41</f>
        <v>MEDICION Y MEJORA</v>
      </c>
      <c r="B35" s="51" t="str">
        <f aca="false">'IDENTIFICACION DEL RIESGO'!C41</f>
        <v>NO PRESENTAR OPORTUNAMENTE EL INFORME EJECUTIVO DE REVISION POR LA DIRECCIÓN</v>
      </c>
      <c r="C35" s="52" t="n">
        <v>4</v>
      </c>
      <c r="D35" s="52" t="n">
        <v>2</v>
      </c>
      <c r="E35" s="52" t="s">
        <v>543</v>
      </c>
      <c r="F35" s="53" t="s">
        <v>544</v>
      </c>
      <c r="G35" s="52"/>
    </row>
    <row r="36" customFormat="false" ht="27" hidden="false" customHeight="false" outlineLevel="0" collapsed="false">
      <c r="A36" s="51" t="str">
        <f aca="false">'IDENTIFICACION DEL RIESGO'!A42</f>
        <v>MEDICION Y MEJORA</v>
      </c>
      <c r="B36" s="51" t="str">
        <f aca="false">'IDENTIFICACION DEL RIESGO'!C42</f>
        <v>DESACTUALIZACION DE LOS PROCEDIMIENTOS DEL PROCESO</v>
      </c>
      <c r="C36" s="52" t="n">
        <v>4</v>
      </c>
      <c r="D36" s="52" t="n">
        <v>1</v>
      </c>
      <c r="E36" s="52" t="s">
        <v>543</v>
      </c>
      <c r="F36" s="53" t="s">
        <v>546</v>
      </c>
      <c r="G36" s="52"/>
    </row>
    <row r="37" customFormat="false" ht="27" hidden="false" customHeight="false" outlineLevel="0" collapsed="false">
      <c r="A37" s="51" t="str">
        <f aca="false">'IDENTIFICACION DEL RIESGO'!A43</f>
        <v>MEDICION Y MEJORA</v>
      </c>
      <c r="B37" s="51" t="str">
        <f aca="false">'IDENTIFICACION DEL RIESGO'!C43</f>
        <v>DEBILIDADES EN LA MEDICION DEL PROCESO </v>
      </c>
      <c r="C37" s="52" t="n">
        <v>4</v>
      </c>
      <c r="D37" s="52" t="n">
        <v>1</v>
      </c>
      <c r="E37" s="52" t="s">
        <v>543</v>
      </c>
      <c r="F37" s="53" t="s">
        <v>546</v>
      </c>
      <c r="G37" s="52"/>
    </row>
    <row r="38" customFormat="false" ht="39.75" hidden="false" customHeight="false" outlineLevel="0" collapsed="false">
      <c r="A38" s="51" t="str">
        <f aca="false">'IDENTIFICACION DEL RIESGO'!A44</f>
        <v>MEDICION Y MEJORA</v>
      </c>
      <c r="B38" s="51" t="str">
        <f aca="false">'IDENTIFICACION DEL RIESGO'!C44</f>
        <v>DEBILIDADES EN EL HACER DEL PROCESO POR DESACTUALIZACION DE LA CARACTERIZACION</v>
      </c>
      <c r="C38" s="52" t="n">
        <v>4</v>
      </c>
      <c r="D38" s="52" t="n">
        <v>1</v>
      </c>
      <c r="E38" s="52" t="s">
        <v>543</v>
      </c>
      <c r="F38" s="53" t="s">
        <v>546</v>
      </c>
      <c r="G38" s="52"/>
    </row>
    <row r="39" customFormat="false" ht="39.75" hidden="false" customHeight="false" outlineLevel="0" collapsed="false">
      <c r="A39" s="51" t="str">
        <f aca="false">'IDENTIFICACION DEL RIESGO'!A45</f>
        <v>SEGUIMIENTO Y EVALUACION INDEPENDIENTE</v>
      </c>
      <c r="B39" s="51" t="str">
        <f aca="false">'IDENTIFICACION DEL RIESGO'!C45</f>
        <v>DESCONOCIMIENTO DE LOS NUMERALES DE LA NORMA NTCGP 1000:2009 QUE APLICAN AL PROCESO</v>
      </c>
      <c r="C39" s="52" t="n">
        <v>4</v>
      </c>
      <c r="D39" s="52" t="n">
        <v>1</v>
      </c>
      <c r="E39" s="52" t="s">
        <v>543</v>
      </c>
      <c r="F39" s="53" t="s">
        <v>546</v>
      </c>
      <c r="G39" s="52"/>
    </row>
    <row r="40" customFormat="false" ht="52.5" hidden="false" customHeight="false" outlineLevel="0" collapsed="false">
      <c r="A40" s="51" t="str">
        <f aca="false">'IDENTIFICACION DEL RIESGO'!A46</f>
        <v>SEGUIMIENTO Y EVALUACION INDEPENDIENTE</v>
      </c>
      <c r="B40" s="51" t="str">
        <f aca="false">'IDENTIFICACION DEL RIESGO'!C46</f>
        <v>NO DOCUMENTACIÓN DEL PROCEDIMIENTO PARA LA PRESENTACIÓN DEL CERTIFICADO UNICO DE GESTION DE INFORMACIÓN LITIGIOSA DEL ESTADO.</v>
      </c>
      <c r="C40" s="52" t="n">
        <v>5</v>
      </c>
      <c r="D40" s="52" t="n">
        <v>2</v>
      </c>
      <c r="E40" s="52" t="s">
        <v>543</v>
      </c>
      <c r="F40" s="53" t="s">
        <v>544</v>
      </c>
      <c r="G40" s="52"/>
    </row>
    <row r="41" customFormat="false" ht="39.75" hidden="false" customHeight="false" outlineLevel="0" collapsed="false">
      <c r="A41" s="51" t="str">
        <f aca="false">'IDENTIFICACION DEL RIESGO'!A47</f>
        <v>GESTION DE TALENTO HUMANO</v>
      </c>
      <c r="B41" s="51" t="str">
        <f aca="false">'IDENTIFICACION DEL RIESGO'!C47</f>
        <v>NO CUMPLIR AL 100% LAS ACTIVIDADES DEL PROGRAMA DE SALUD OCUPACIONAL ESTABLECIDAS PARA CADA VIGENCIA</v>
      </c>
      <c r="C41" s="52" t="n">
        <v>4</v>
      </c>
      <c r="D41" s="52" t="n">
        <v>2</v>
      </c>
      <c r="E41" s="52" t="s">
        <v>543</v>
      </c>
      <c r="F41" s="53" t="s">
        <v>544</v>
      </c>
      <c r="G41" s="52"/>
    </row>
    <row r="42" customFormat="false" ht="27" hidden="false" customHeight="false" outlineLevel="0" collapsed="false">
      <c r="A42" s="51" t="str">
        <f aca="false">'IDENTIFICACION DEL RIESGO'!A48</f>
        <v>GESTIÓN DE TALENTO HUMANO</v>
      </c>
      <c r="B42" s="51" t="str">
        <f aca="false">'IDENTIFICACION DEL RIESGO'!C48</f>
        <v>BAJO NIVEL DE COMPETENCIAS DEL TALENTO HUMANO AL SERVICIO</v>
      </c>
      <c r="C42" s="52" t="n">
        <v>4</v>
      </c>
      <c r="D42" s="52" t="n">
        <v>2</v>
      </c>
      <c r="E42" s="52" t="s">
        <v>550</v>
      </c>
      <c r="F42" s="53" t="s">
        <v>544</v>
      </c>
      <c r="G42" s="52"/>
    </row>
    <row r="43" customFormat="false" ht="27" hidden="false" customHeight="false" outlineLevel="0" collapsed="false">
      <c r="A43" s="51" t="str">
        <f aca="false">'IDENTIFICACION DEL RIESGO'!A49</f>
        <v>GESTIÓN DE TALENTO HUMANO</v>
      </c>
      <c r="B43" s="51" t="str">
        <f aca="false">'IDENTIFICACION DEL RIESGO'!C49</f>
        <v>FALTA DE ACTUALIZACION DE LA FICHA DE CARACTERIZACIÓN DEL  PROCESO</v>
      </c>
      <c r="C43" s="52" t="n">
        <v>4</v>
      </c>
      <c r="D43" s="52" t="n">
        <v>2</v>
      </c>
      <c r="E43" s="52" t="s">
        <v>543</v>
      </c>
      <c r="F43" s="53" t="s">
        <v>544</v>
      </c>
      <c r="G43" s="52"/>
    </row>
    <row r="44" customFormat="false" ht="39.75" hidden="false" customHeight="false" outlineLevel="0" collapsed="false">
      <c r="A44" s="51" t="str">
        <f aca="false">'IDENTIFICACION DEL RIESGO'!A50</f>
        <v>GESTIÓN DOCUMENTAL. </v>
      </c>
      <c r="B44" s="51" t="str">
        <f aca="false">'IDENTIFICACION DEL RIESGO'!C50</f>
        <v>PÉRDIDA DEFINITIVA O EXTRAVIO DE DOCUMENTOS RECIBIDOS O GENERADOS POR LA ENTIDAD</v>
      </c>
      <c r="C44" s="52" t="n">
        <v>2</v>
      </c>
      <c r="D44" s="52" t="n">
        <v>2</v>
      </c>
      <c r="E44" s="52" t="s">
        <v>545</v>
      </c>
      <c r="F44" s="53" t="s">
        <v>548</v>
      </c>
      <c r="G44" s="52"/>
    </row>
    <row r="45" customFormat="false" ht="56.25" hidden="false" customHeight="true" outlineLevel="0" collapsed="false">
      <c r="A45" s="51" t="str">
        <f aca="false">'IDENTIFICACION DEL RIESGO'!A55</f>
        <v>GESTION DOCUMENTAL</v>
      </c>
      <c r="B45" s="51" t="str">
        <f aca="false">'IDENTIFICACION DEL RIESGO'!C55</f>
        <v>QUE EL CONSECUTIVO ÚNICO DE LA ENTIDAD FPS SE ENCUENTRE INCOMPLETO O NO SE ENCUENTRE CORRECTAMENTE FOLIADO   </v>
      </c>
      <c r="C45" s="52" t="n">
        <v>2</v>
      </c>
      <c r="D45" s="52" t="n">
        <v>4</v>
      </c>
      <c r="E45" s="54" t="s">
        <v>547</v>
      </c>
      <c r="F45" s="53" t="s">
        <v>544</v>
      </c>
      <c r="G45" s="52"/>
    </row>
    <row r="46" customFormat="false" ht="39.75" hidden="false" customHeight="false" outlineLevel="0" collapsed="false">
      <c r="A46" s="51" t="str">
        <f aca="false">'IDENTIFICACION DEL RIESGO'!A56</f>
        <v>GESTION DOCUMENTAL</v>
      </c>
      <c r="B46" s="51" t="str">
        <f aca="false">'IDENTIFICACION DEL RIESGO'!C56</f>
        <v>ERRORES EN LAS TRANSFERENCIAS AL ARCHIVO CENTRAL INCUMPLIENDO CON EL ACUERDO 042 DE 2000</v>
      </c>
      <c r="C46" s="52" t="n">
        <v>2</v>
      </c>
      <c r="D46" s="52" t="n">
        <v>4</v>
      </c>
      <c r="E46" s="54" t="s">
        <v>547</v>
      </c>
      <c r="F46" s="53" t="s">
        <v>544</v>
      </c>
      <c r="G46" s="52"/>
    </row>
    <row r="47" customFormat="false" ht="39.75" hidden="false" customHeight="false" outlineLevel="0" collapsed="false">
      <c r="A47" s="51" t="str">
        <f aca="false">'IDENTIFICACION DEL RIESGO'!A57</f>
        <v>GESTION DOCUMENTAL</v>
      </c>
      <c r="B47" s="51" t="str">
        <f aca="false">'IDENTIFICACION DEL RIESGO'!C57</f>
        <v>PERDIDA DE DOCUMENTOS DEL ARCHIVO DE GESTION DE LOS PROCESOS Y DEL ARCHIVO CENTRAL</v>
      </c>
      <c r="C47" s="52" t="n">
        <v>2</v>
      </c>
      <c r="D47" s="52" t="n">
        <v>4</v>
      </c>
      <c r="E47" s="54" t="s">
        <v>547</v>
      </c>
      <c r="F47" s="53" t="s">
        <v>544</v>
      </c>
      <c r="G47" s="52"/>
    </row>
    <row r="48" customFormat="false" ht="27" hidden="false" customHeight="false" outlineLevel="0" collapsed="false">
      <c r="A48" s="51" t="str">
        <f aca="false">'IDENTIFICACION DEL RIESGO'!A58</f>
        <v>GESTION DOCUMENTAL</v>
      </c>
      <c r="B48" s="51" t="str">
        <f aca="false">'IDENTIFICACION DEL RIESGO'!C58</f>
        <v>FALTA DE CONTROL EN EL INVENTARIO UNICO DOCUMENTAL </v>
      </c>
      <c r="C48" s="52" t="n">
        <v>2</v>
      </c>
      <c r="D48" s="52" t="n">
        <v>1</v>
      </c>
      <c r="E48" s="54" t="s">
        <v>547</v>
      </c>
      <c r="F48" s="53" t="s">
        <v>548</v>
      </c>
      <c r="G48" s="52"/>
    </row>
    <row r="49" customFormat="false" ht="27" hidden="false" customHeight="false" outlineLevel="0" collapsed="false">
      <c r="A49" s="51" t="str">
        <f aca="false">'IDENTIFICACION DEL RIESGO'!A59</f>
        <v>GESTION DOCUMENTAL</v>
      </c>
      <c r="B49" s="51" t="str">
        <f aca="false">'IDENTIFICACION DEL RIESGO'!C59</f>
        <v>DESACTUALIZACIÓN DE LA CARACTERIZACIÓN DEL PROCESO</v>
      </c>
      <c r="C49" s="52" t="n">
        <v>4</v>
      </c>
      <c r="D49" s="52" t="n">
        <v>2</v>
      </c>
      <c r="E49" s="52" t="s">
        <v>543</v>
      </c>
      <c r="F49" s="53" t="s">
        <v>544</v>
      </c>
      <c r="G49" s="52"/>
    </row>
    <row r="50" customFormat="false" ht="39.75" hidden="false" customHeight="false" outlineLevel="0" collapsed="false">
      <c r="A50" s="51" t="str">
        <f aca="false">'IDENTIFICACION DEL RIESGO'!A60</f>
        <v>ATENCIÓN AL CIUDADANO</v>
      </c>
      <c r="B50" s="51" t="str">
        <f aca="false">'IDENTIFICACION DEL RIESGO'!C60</f>
        <v>ERROR  EN  LA INFORMACION QUE SE PRESENTA EN EL I NFORME DE PERCEPCION QUEJAS Y RECLAMOS.</v>
      </c>
      <c r="C50" s="52" t="n">
        <v>4</v>
      </c>
      <c r="D50" s="52" t="n">
        <v>4</v>
      </c>
      <c r="E50" s="54" t="s">
        <v>547</v>
      </c>
      <c r="F50" s="53" t="s">
        <v>549</v>
      </c>
      <c r="G50" s="52"/>
    </row>
    <row r="51" customFormat="false" ht="39.75" hidden="false" customHeight="false" outlineLevel="0" collapsed="false">
      <c r="A51" s="51" t="str">
        <f aca="false">'IDENTIFICACION DEL RIESGO'!A61</f>
        <v>ATENCIÓN AL CIUDADANO</v>
      </c>
      <c r="B51" s="51" t="str">
        <f aca="false">'IDENTIFICACION DEL RIESGO'!C61</f>
        <v>DIFICULTAD AL REALIZAR EL SEGUIMIENTO DE LAS QUEJAS Y RECLAMOS</v>
      </c>
      <c r="C51" s="52" t="n">
        <v>4</v>
      </c>
      <c r="D51" s="52" t="n">
        <v>4</v>
      </c>
      <c r="E51" s="54" t="s">
        <v>547</v>
      </c>
      <c r="F51" s="53" t="s">
        <v>549</v>
      </c>
      <c r="G51" s="52"/>
    </row>
    <row r="52" customFormat="false" ht="27" hidden="false" customHeight="false" outlineLevel="0" collapsed="false">
      <c r="A52" s="51" t="str">
        <f aca="false">'IDENTIFICACION DEL RIESGO'!A62</f>
        <v>ATENCIÓN AL CIUDADANO </v>
      </c>
      <c r="B52" s="51" t="str">
        <f aca="false">'IDENTIFICACION DEL RIESGO'!C62</f>
        <v>PERDIDA,  DETERIORO DE DOCUMENTOS SUMINISTRADOS POR LOS USUARIOS</v>
      </c>
      <c r="C52" s="52" t="n">
        <v>2</v>
      </c>
      <c r="D52" s="52" t="n">
        <v>4</v>
      </c>
      <c r="E52" s="54" t="s">
        <v>547</v>
      </c>
      <c r="F52" s="53" t="s">
        <v>544</v>
      </c>
      <c r="G52" s="52"/>
    </row>
    <row r="53" customFormat="false" ht="24.75" hidden="false" customHeight="true" outlineLevel="0" collapsed="false">
      <c r="A53" s="51" t="str">
        <f aca="false">'IDENTIFICACION DEL RIESGO'!A63</f>
        <v>ATENCIÓN AL CIUDADANO </v>
      </c>
      <c r="B53" s="51" t="str">
        <f aca="false">'IDENTIFICACION DEL RIESGO'!C63</f>
        <v>PROCEDIMIENTO DESACTUALIZADOS</v>
      </c>
      <c r="C53" s="52" t="n">
        <v>4</v>
      </c>
      <c r="D53" s="52" t="n">
        <v>2</v>
      </c>
      <c r="E53" s="52" t="s">
        <v>543</v>
      </c>
      <c r="F53" s="53" t="s">
        <v>544</v>
      </c>
      <c r="G53" s="52"/>
    </row>
    <row r="54" customFormat="false" ht="27" hidden="false" customHeight="false" outlineLevel="0" collapsed="false">
      <c r="A54" s="51" t="str">
        <f aca="false">'IDENTIFICACION DEL RIESGO'!A64</f>
        <v>ATENCIÓN AL CIUDADANO </v>
      </c>
      <c r="B54" s="51" t="str">
        <f aca="false">'IDENTIFICACION DEL RIESGO'!C64</f>
        <v>HERRAMIENTAS DISEÑADAS EN EL PROCESO NO ADOPTADAS EN CALIDAD</v>
      </c>
      <c r="C54" s="52" t="n">
        <v>4</v>
      </c>
      <c r="D54" s="52" t="n">
        <v>2</v>
      </c>
      <c r="E54" s="52" t="s">
        <v>543</v>
      </c>
      <c r="F54" s="53" t="s">
        <v>544</v>
      </c>
      <c r="G54" s="52"/>
    </row>
    <row r="55" customFormat="false" ht="52.5" hidden="false" customHeight="false" outlineLevel="0" collapsed="false">
      <c r="A55" s="51" t="str">
        <f aca="false">'IDENTIFICACION DEL RIESGO'!A65</f>
        <v>ATENCIÓN AL CIUDADANO </v>
      </c>
      <c r="B55" s="51" t="str">
        <f aca="false">'IDENTIFICACION DEL RIESGO'!C65</f>
        <v>NO REALIZACIÓN DE LA SOCIALIZACIÓN  EL PROCEDIMIENTO EXISTENTE AL "CONTROL DEL PRODUCTO NO CONFORME DENTRO DEL PROCESO</v>
      </c>
      <c r="C55" s="52" t="n">
        <v>4</v>
      </c>
      <c r="D55" s="52" t="n">
        <v>2</v>
      </c>
      <c r="E55" s="52" t="s">
        <v>543</v>
      </c>
      <c r="F55" s="53" t="s">
        <v>544</v>
      </c>
      <c r="G55" s="52"/>
    </row>
    <row r="56" customFormat="false" ht="27" hidden="false" customHeight="false" outlineLevel="0" collapsed="false">
      <c r="A56" s="51" t="str">
        <f aca="false">'IDENTIFICACION DEL RIESGO'!A66</f>
        <v>ATENCIÓN AL CIUDADANO</v>
      </c>
      <c r="B56" s="51" t="str">
        <f aca="false">'IDENTIFICACION DEL RIESGO'!C66</f>
        <v>NO BRINDAR RESPUESTA OPORTUNA A LAS SOLICITUDES DE LOS CIUDADANOS</v>
      </c>
      <c r="C56" s="52" t="n">
        <v>4</v>
      </c>
      <c r="D56" s="52" t="n">
        <v>2</v>
      </c>
      <c r="E56" s="52" t="s">
        <v>545</v>
      </c>
      <c r="F56" s="53" t="s">
        <v>544</v>
      </c>
      <c r="G56" s="52"/>
    </row>
    <row r="57" customFormat="false" ht="27" hidden="false" customHeight="false" outlineLevel="0" collapsed="false">
      <c r="A57" s="51" t="str">
        <f aca="false">'IDENTIFICACION DEL RIESGO'!A68</f>
        <v>ATENCIÓN AL CIUDADANO</v>
      </c>
      <c r="B57" s="51" t="str">
        <f aca="false">'IDENTIFICACION DEL RIESGO'!C68</f>
        <v>DESACTUALIZACIÓN DEL NORMOGRAMA INSTITUCIONAL DE LA ENTIDAD</v>
      </c>
      <c r="C57" s="52" t="n">
        <v>4</v>
      </c>
      <c r="D57" s="52" t="n">
        <v>2</v>
      </c>
      <c r="E57" s="52" t="s">
        <v>543</v>
      </c>
      <c r="F57" s="53" t="s">
        <v>544</v>
      </c>
      <c r="G57" s="52"/>
    </row>
    <row r="58" customFormat="false" ht="27" hidden="false" customHeight="false" outlineLevel="0" collapsed="false">
      <c r="A58" s="51" t="str">
        <f aca="false">'IDENTIFICACION DEL RIESGO'!A69</f>
        <v>ATENCIÓN AL CIUDADANO</v>
      </c>
      <c r="B58" s="51" t="str">
        <f aca="false">'IDENTIFICACION DEL RIESGO'!C69</f>
        <v>DIFICULTAD AL MEDIR EL CUMPLIMIENTO DE LOS OBJETIVOS DEL PROCESO</v>
      </c>
      <c r="C58" s="52" t="n">
        <v>4</v>
      </c>
      <c r="D58" s="52" t="n">
        <v>2</v>
      </c>
      <c r="E58" s="52" t="s">
        <v>543</v>
      </c>
      <c r="F58" s="53" t="s">
        <v>544</v>
      </c>
      <c r="G58" s="52"/>
    </row>
    <row r="59" customFormat="false" ht="39.75" hidden="false" customHeight="false" outlineLevel="0" collapsed="false">
      <c r="A59" s="51" t="str">
        <f aca="false">'IDENTIFICACION DEL RIESGO'!A70</f>
        <v>ATENCIÓN AL CIUDADANO</v>
      </c>
      <c r="B59" s="51" t="str">
        <f aca="false">'IDENTIFICACION DEL RIESGO'!C70</f>
        <v>DIFICULTAD PARA CONOCER QUE FUNCIONARIO ESTA PRESTANDO BUEN SERVICIO A LOS CIUDADANOS</v>
      </c>
      <c r="C59" s="52" t="n">
        <v>4</v>
      </c>
      <c r="D59" s="52" t="n">
        <v>2</v>
      </c>
      <c r="E59" s="52" t="s">
        <v>543</v>
      </c>
      <c r="F59" s="53" t="s">
        <v>544</v>
      </c>
      <c r="G59" s="52"/>
    </row>
    <row r="60" customFormat="false" ht="39.75" hidden="false" customHeight="false" outlineLevel="0" collapsed="false">
      <c r="A60" s="51" t="str">
        <f aca="false">'IDENTIFICACION DEL RIESGO'!A71</f>
        <v>ATENCIÓN AL CIUDADANO</v>
      </c>
      <c r="B60" s="51" t="str">
        <f aca="false">'IDENTIFICACION DEL RIESGO'!C71</f>
        <v>NO ATENDER OPORTUNAMENTE LAS QUEJAS Y RECLAMOS DE LOS CIUDADANOS POR LA LINEA 018000</v>
      </c>
      <c r="C60" s="52" t="n">
        <v>4</v>
      </c>
      <c r="D60" s="52" t="n">
        <v>2</v>
      </c>
      <c r="E60" s="52" t="s">
        <v>543</v>
      </c>
      <c r="F60" s="53" t="s">
        <v>544</v>
      </c>
      <c r="G60" s="52"/>
    </row>
    <row r="61" customFormat="false" ht="66.75" hidden="false" customHeight="true" outlineLevel="0" collapsed="false">
      <c r="A61" s="51" t="str">
        <f aca="false">'IDENTIFICACION DEL RIESGO'!A72</f>
        <v>GESTIÓN DE SERVICIOS DE SALUD</v>
      </c>
      <c r="B61" s="51" t="str">
        <f aca="false">'IDENTIFICACION DEL RIESGO'!C72</f>
        <v>QUE LOS REQUISITOS ESTABLECIDOS EN LA LEY ANTITRAMITES PARA EL PROCESO GESTIÓN DE SERVICIOS DE SALUD NO SE ENCUENTREN ACTUALIZADOS EN LA PAGINA WEB DE LA ENTIDAD</v>
      </c>
      <c r="C61" s="52" t="n">
        <v>3</v>
      </c>
      <c r="D61" s="52" t="n">
        <v>3</v>
      </c>
      <c r="E61" s="52" t="s">
        <v>550</v>
      </c>
      <c r="F61" s="53" t="s">
        <v>544</v>
      </c>
      <c r="G61" s="52"/>
    </row>
    <row r="62" customFormat="false" ht="27" hidden="false" customHeight="false" outlineLevel="0" collapsed="false">
      <c r="A62" s="51" t="str">
        <f aca="false">'IDENTIFICACION DEL RIESGO'!A73</f>
        <v>GESTIÓN DE SERVICIOS DE SALUD</v>
      </c>
      <c r="B62" s="51" t="str">
        <f aca="false">'IDENTIFICACION DEL RIESGO'!C73</f>
        <v>QUE LA GUIA DE SERVICIOS DE SALUD NO SE ENCUENTE ACTUALIZADA</v>
      </c>
      <c r="C62" s="52" t="n">
        <v>3</v>
      </c>
      <c r="D62" s="52" t="n">
        <v>3</v>
      </c>
      <c r="E62" s="52" t="s">
        <v>550</v>
      </c>
      <c r="F62" s="53" t="s">
        <v>544</v>
      </c>
      <c r="G62" s="52"/>
    </row>
    <row r="63" customFormat="false" ht="27" hidden="false" customHeight="false" outlineLevel="0" collapsed="false">
      <c r="A63" s="51" t="str">
        <f aca="false">'IDENTIFICACION DEL RIESGO'!A74</f>
        <v>GESTIÓN DE SERVICIOS DE SALUD</v>
      </c>
      <c r="B63" s="51" t="str">
        <f aca="false">'IDENTIFICACION DEL RIESGO'!C74</f>
        <v>DESACTUALIZACION DEL NORMOGRAMA DEL PROCESO DE SALUD</v>
      </c>
      <c r="C63" s="52" t="n">
        <v>4</v>
      </c>
      <c r="D63" s="52" t="n">
        <v>2</v>
      </c>
      <c r="E63" s="52" t="s">
        <v>543</v>
      </c>
      <c r="F63" s="53" t="s">
        <v>544</v>
      </c>
      <c r="G63" s="52"/>
    </row>
    <row r="64" customFormat="false" ht="65.25" hidden="false" customHeight="false" outlineLevel="0" collapsed="false">
      <c r="A64" s="51" t="str">
        <f aca="false">'IDENTIFICACION DEL RIESGO'!A75</f>
        <v>GESTIÓN DE SERVICIOS DE SALUD</v>
      </c>
      <c r="B64" s="51" t="str">
        <f aca="false">'IDENTIFICACION DEL RIESGO'!C75</f>
        <v>NO PUBLICACIÓN ACTUALIZADA DE  LA INFORMACIÓN DE LOS PUNTOS DE ATENCIÓN DE USUARIOS A NIVEL NACIONAL  EN LA PÁGINA WEB DE LA ENTIDAD</v>
      </c>
      <c r="C64" s="52" t="n">
        <v>3</v>
      </c>
      <c r="D64" s="52" t="n">
        <v>3</v>
      </c>
      <c r="E64" s="52" t="s">
        <v>550</v>
      </c>
      <c r="F64" s="53" t="s">
        <v>544</v>
      </c>
      <c r="G64" s="52"/>
    </row>
    <row r="65" customFormat="false" ht="52.5" hidden="false" customHeight="false" outlineLevel="0" collapsed="false">
      <c r="A65" s="51" t="str">
        <f aca="false">'IDENTIFICACION DEL RIESGO'!A76</f>
        <v>GESTIÓN DE SERVICIOS DE SALUD</v>
      </c>
      <c r="B65" s="51" t="str">
        <f aca="false">'IDENTIFICACION DEL RIESGO'!C76</f>
        <v>INDICADOR DE OPORTUNIDAD TRAMITE DE VALORACIONES MEDICO LABORALES DEFINIDO EN FORMA INCOMPLETA EN DOCUMENTOS</v>
      </c>
      <c r="C65" s="52" t="n">
        <v>2</v>
      </c>
      <c r="D65" s="52" t="n">
        <v>2</v>
      </c>
      <c r="E65" s="52" t="s">
        <v>543</v>
      </c>
      <c r="F65" s="53" t="s">
        <v>548</v>
      </c>
      <c r="G65" s="52"/>
    </row>
    <row r="66" customFormat="false" ht="80.25" hidden="false" customHeight="true" outlineLevel="0" collapsed="false">
      <c r="A66" s="51" t="str">
        <f aca="false">'IDENTIFICACION DEL RIESGO'!A77</f>
        <v>GESTIÓN DE SERVICIOS DE SALUD</v>
      </c>
      <c r="B66" s="51" t="str">
        <f aca="false">'IDENTIFICACION DEL RIESGO'!C77</f>
        <v>FORMULACIÓN DEL OBJETIVO DE CALIDAD NO ES APLICABLE AL PROCESO, TENIENDO EN CUENTA QUE LAS ACTIVIDADES QUE SE REALIZAN EN EL MISMO SON DE GESTIÓN PERO NO GARANTIZAN LA PRESTACIÓN DEL SERVICIO.</v>
      </c>
      <c r="C66" s="52" t="n">
        <v>3</v>
      </c>
      <c r="D66" s="52" t="n">
        <v>3</v>
      </c>
      <c r="E66" s="52" t="s">
        <v>543</v>
      </c>
      <c r="F66" s="53" t="s">
        <v>544</v>
      </c>
      <c r="G66" s="52"/>
    </row>
    <row r="67" customFormat="false" ht="39.75" hidden="false" customHeight="false" outlineLevel="0" collapsed="false">
      <c r="A67" s="51" t="str">
        <f aca="false">'IDENTIFICACION DEL RIESGO'!A78</f>
        <v>GESTIÓN DE SERVICIOS DE SALUD</v>
      </c>
      <c r="B67" s="51" t="str">
        <f aca="false">'IDENTIFICACION DEL RIESGO'!C78</f>
        <v>FORMULACIÓN DEL OBJETO DEL PROCESO NO SE AJUSTA A LAS ACTIVIDADES QUE REALIZA EL PROCESO</v>
      </c>
      <c r="C67" s="52" t="n">
        <v>3</v>
      </c>
      <c r="D67" s="52" t="n">
        <v>3</v>
      </c>
      <c r="E67" s="52" t="s">
        <v>543</v>
      </c>
      <c r="F67" s="53" t="s">
        <v>544</v>
      </c>
      <c r="G67" s="52"/>
    </row>
    <row r="68" customFormat="false" ht="34.5" hidden="false" customHeight="true" outlineLevel="0" collapsed="false">
      <c r="A68" s="51" t="str">
        <f aca="false">'IDENTIFICACION DEL RIESGO'!A79</f>
        <v>GESTIÓN DE SERVICIOS DE SALUD-AFILIACIONES</v>
      </c>
      <c r="B68" s="51" t="str">
        <f aca="false">'IDENTIFICACION DEL RIESGO'!C79</f>
        <v>DESACTUALIZACIÓN DEL NORMOGRAMA INSTITUCIONAL DE LA ENTIDAD</v>
      </c>
      <c r="C68" s="52" t="n">
        <v>3</v>
      </c>
      <c r="D68" s="52" t="n">
        <v>3</v>
      </c>
      <c r="E68" s="52" t="s">
        <v>543</v>
      </c>
      <c r="F68" s="53" t="s">
        <v>544</v>
      </c>
      <c r="G68" s="52"/>
    </row>
    <row r="69" customFormat="false" ht="27" hidden="false" customHeight="false" outlineLevel="0" collapsed="false">
      <c r="A69" s="51" t="str">
        <f aca="false">'IDENTIFICACION DEL RIESGO'!A80</f>
        <v>GESTION DE COBRO</v>
      </c>
      <c r="B69" s="51" t="str">
        <f aca="false">'IDENTIFICACION DEL RIESGO'!C80</f>
        <v>NO ATENDER LOS REQUERIMIENTOS DEL LA UGPP EN  EL TIEMPO REQUERIDO</v>
      </c>
      <c r="C69" s="52" t="n">
        <v>3</v>
      </c>
      <c r="D69" s="52" t="n">
        <v>1</v>
      </c>
      <c r="E69" s="52" t="s">
        <v>545</v>
      </c>
      <c r="F69" s="53" t="s">
        <v>548</v>
      </c>
      <c r="G69" s="52"/>
    </row>
    <row r="70" customFormat="false" ht="14.25" hidden="false" customHeight="false" outlineLevel="0" collapsed="false">
      <c r="A70" s="51" t="str">
        <f aca="false">'IDENTIFICACION DEL RIESGO'!A82</f>
        <v>GESTION DE COBRO</v>
      </c>
      <c r="B70" s="51" t="str">
        <f aca="false">'IDENTIFICACION DEL RIESGO'!C82</f>
        <v>NO REALIZAR EL COBRO PERSUASIVO</v>
      </c>
      <c r="C70" s="52" t="n">
        <v>3</v>
      </c>
      <c r="D70" s="52" t="n">
        <v>3</v>
      </c>
      <c r="E70" s="52" t="s">
        <v>545</v>
      </c>
      <c r="F70" s="53" t="s">
        <v>544</v>
      </c>
      <c r="G70" s="52"/>
    </row>
    <row r="71" customFormat="false" ht="31.5" hidden="false" customHeight="true" outlineLevel="0" collapsed="false">
      <c r="A71" s="51" t="str">
        <f aca="false">'IDENTIFICACION DEL RIESGO'!A84</f>
        <v>GESTION DE COBRO</v>
      </c>
      <c r="B71" s="51" t="str">
        <f aca="false">'IDENTIFICACION DEL RIESGO'!C84</f>
        <v>LA NO LIQUIDACIÓN DE LAS CUENTAS DE MOROSOS AL SGSSS</v>
      </c>
      <c r="C71" s="52" t="n">
        <v>3</v>
      </c>
      <c r="D71" s="52" t="n">
        <v>3</v>
      </c>
      <c r="E71" s="52" t="s">
        <v>545</v>
      </c>
      <c r="F71" s="53" t="s">
        <v>544</v>
      </c>
      <c r="G71" s="52"/>
    </row>
    <row r="72" customFormat="false" ht="14.25" hidden="false" customHeight="false" outlineLevel="0" collapsed="false">
      <c r="A72" s="51" t="str">
        <f aca="false">'IDENTIFICACION DEL RIESGO'!A85</f>
        <v>GESTIO DE COBRO</v>
      </c>
      <c r="B72" s="51" t="str">
        <f aca="false">'IDENTIFICACION DEL RIESGO'!C85</f>
        <v>PROCEDIMIENTOS DESACTUALIZADO</v>
      </c>
      <c r="C72" s="52" t="n">
        <v>3</v>
      </c>
      <c r="D72" s="52" t="n">
        <v>2</v>
      </c>
      <c r="E72" s="52" t="s">
        <v>543</v>
      </c>
      <c r="F72" s="53" t="s">
        <v>546</v>
      </c>
      <c r="G72" s="52"/>
    </row>
    <row r="73" customFormat="false" ht="27" hidden="false" customHeight="false" outlineLevel="0" collapsed="false">
      <c r="A73" s="51" t="str">
        <f aca="false">'IDENTIFICACION DEL RIESGO'!A86</f>
        <v>GESTION DE COBRO</v>
      </c>
      <c r="B73" s="51" t="str">
        <f aca="false">'IDENTIFICACION DEL RIESGO'!C86</f>
        <v>INCUMPLIMIENTO ENLA ENTREGA DE LAS LIQUIDACIONES</v>
      </c>
      <c r="C73" s="52" t="n">
        <v>3</v>
      </c>
      <c r="D73" s="52" t="n">
        <v>2</v>
      </c>
      <c r="E73" s="52" t="s">
        <v>543</v>
      </c>
      <c r="F73" s="53" t="s">
        <v>546</v>
      </c>
      <c r="G73" s="52"/>
    </row>
    <row r="74" customFormat="false" ht="39.75" hidden="false" customHeight="false" outlineLevel="0" collapsed="false">
      <c r="A74" s="51" t="str">
        <f aca="false">'IDENTIFICACION DEL RIESGO'!A87</f>
        <v>GESTION DE COBRO</v>
      </c>
      <c r="B74" s="51" t="str">
        <f aca="false">'IDENTIFICACION DEL RIESGO'!C87</f>
        <v>REALIZAR ACTIVIDADES QUE NO CORRESPONDAN A LA GESTION DEL COBRO A TRAMITAR.</v>
      </c>
      <c r="C74" s="52" t="n">
        <v>2</v>
      </c>
      <c r="D74" s="52" t="n">
        <v>2</v>
      </c>
      <c r="E74" s="52" t="s">
        <v>543</v>
      </c>
      <c r="F74" s="53" t="s">
        <v>548</v>
      </c>
      <c r="G74" s="52"/>
    </row>
    <row r="75" customFormat="false" ht="27" hidden="false" customHeight="false" outlineLevel="0" collapsed="false">
      <c r="A75" s="51" t="str">
        <f aca="false">'IDENTIFICACION DEL RIESGO'!A88</f>
        <v>GESTION DE COBRO</v>
      </c>
      <c r="B75" s="51" t="str">
        <f aca="false">'IDENTIFICACION DEL RIESGO'!C88</f>
        <v>DESCONOCIMIENTO DE LAS ACTIVIDADES DEL PROCESO</v>
      </c>
      <c r="C75" s="52" t="n">
        <v>3</v>
      </c>
      <c r="D75" s="52" t="n">
        <v>2</v>
      </c>
      <c r="E75" s="52" t="s">
        <v>543</v>
      </c>
      <c r="F75" s="53" t="s">
        <v>546</v>
      </c>
      <c r="G75" s="52"/>
    </row>
    <row r="76" customFormat="false" ht="27" hidden="false" customHeight="false" outlineLevel="0" collapsed="false">
      <c r="A76" s="51" t="str">
        <f aca="false">'IDENTIFICACION DEL RIESGO'!A89</f>
        <v>GESTION DE COBRO</v>
      </c>
      <c r="B76" s="51" t="str">
        <f aca="false">'IDENTIFICACION DEL RIESGO'!C89</f>
        <v>DESCONOCIMIENTO DE LAS ACTIVIDADES DEL PROCESO</v>
      </c>
      <c r="C76" s="52" t="n">
        <v>3</v>
      </c>
      <c r="D76" s="52" t="n">
        <v>2</v>
      </c>
      <c r="E76" s="52" t="s">
        <v>543</v>
      </c>
      <c r="F76" s="53" t="s">
        <v>546</v>
      </c>
      <c r="G76" s="52"/>
    </row>
    <row r="77" customFormat="false" ht="27" hidden="false" customHeight="false" outlineLevel="0" collapsed="false">
      <c r="A77" s="51" t="str">
        <f aca="false">'IDENTIFICACION DEL RIESGO'!A90</f>
        <v>GESTION DE COBRO</v>
      </c>
      <c r="B77" s="51" t="str">
        <f aca="false">'IDENTIFICACION DEL RIESGO'!C90</f>
        <v>DESCONOCIMIENTO DE LAS ACTIVIDADES DEL PROCESO</v>
      </c>
      <c r="C77" s="52" t="n">
        <v>3</v>
      </c>
      <c r="D77" s="52" t="n">
        <v>2</v>
      </c>
      <c r="E77" s="52" t="s">
        <v>543</v>
      </c>
      <c r="F77" s="53" t="s">
        <v>546</v>
      </c>
      <c r="G77" s="52"/>
    </row>
    <row r="78" customFormat="false" ht="39.75" hidden="false" customHeight="false" outlineLevel="0" collapsed="false">
      <c r="A78" s="51" t="str">
        <f aca="false">'IDENTIFICACION DEL RIESGO'!A91</f>
        <v>GESTION DE COBRO</v>
      </c>
      <c r="B78" s="51" t="str">
        <f aca="false">'IDENTIFICACION DEL RIESGO'!C91</f>
        <v>NO REALIZAR EL COBRO PERSUASIVO A DEUDORES MOROSOS DE ARRENDAMIENTO</v>
      </c>
      <c r="C78" s="52" t="n">
        <v>3</v>
      </c>
      <c r="D78" s="52" t="n">
        <v>1</v>
      </c>
      <c r="E78" s="52" t="s">
        <v>545</v>
      </c>
      <c r="F78" s="53" t="s">
        <v>548</v>
      </c>
      <c r="G78" s="52"/>
    </row>
    <row r="79" customFormat="false" ht="39.75" hidden="false" customHeight="false" outlineLevel="0" collapsed="false">
      <c r="A79" s="51" t="str">
        <f aca="false">'IDENTIFICACION DEL RIESGO'!A92</f>
        <v>GESTION DE COBRO</v>
      </c>
      <c r="B79" s="51" t="str">
        <f aca="false">'IDENTIFICACION DEL RIESGO'!C92</f>
        <v>DEBILIDADES EN EL HACER DEL PROCESO POR DESACTUALIZACION DE LA CARACTERIZACION</v>
      </c>
      <c r="C79" s="52" t="n">
        <v>4</v>
      </c>
      <c r="D79" s="52" t="n">
        <v>2</v>
      </c>
      <c r="E79" s="52" t="s">
        <v>543</v>
      </c>
      <c r="F79" s="53" t="s">
        <v>544</v>
      </c>
      <c r="G79" s="52"/>
    </row>
    <row r="80" customFormat="false" ht="27" hidden="false" customHeight="false" outlineLevel="0" collapsed="false">
      <c r="A80" s="51" t="str">
        <f aca="false">'IDENTIFICACION DEL RIESGO'!A93</f>
        <v>GESTION DE COBRO</v>
      </c>
      <c r="B80" s="51" t="str">
        <f aca="false">'IDENTIFICACION DEL RIESGO'!C93</f>
        <v>NO TENER CONTROL RESPECTO A LAS MEDIDAS QUE IMPACTEN EL PROCESO</v>
      </c>
      <c r="C80" s="52" t="n">
        <v>4</v>
      </c>
      <c r="D80" s="52" t="n">
        <v>2</v>
      </c>
      <c r="E80" s="52" t="s">
        <v>543</v>
      </c>
      <c r="F80" s="53" t="s">
        <v>544</v>
      </c>
      <c r="G80" s="52"/>
    </row>
    <row r="81" customFormat="false" ht="39.75" hidden="false" customHeight="false" outlineLevel="0" collapsed="false">
      <c r="A81" s="51" t="str">
        <f aca="false">'IDENTIFICACION DEL RIESGO'!A94</f>
        <v>GESTION DE RECURSOS FINANCIEROS. CONTABILIDAD</v>
      </c>
      <c r="B81" s="51" t="str">
        <f aca="false">'IDENTIFICACION DEL RIESGO'!C94</f>
        <v>NO INCLUIR LOS SOPORTES  EN LAS ACTAS DE CONCILIACIONES ENTRE LOS PROCESOS </v>
      </c>
      <c r="C81" s="52" t="n">
        <v>4</v>
      </c>
      <c r="D81" s="52" t="n">
        <v>2</v>
      </c>
      <c r="E81" s="52" t="s">
        <v>543</v>
      </c>
      <c r="F81" s="53" t="s">
        <v>544</v>
      </c>
      <c r="G81" s="52"/>
    </row>
    <row r="82" customFormat="false" ht="27" hidden="false" customHeight="false" outlineLevel="0" collapsed="false">
      <c r="A82" s="51" t="str">
        <f aca="false">'IDENTIFICACION DEL RIESGO'!A95</f>
        <v>GESTION DE RECURSOS FINANCIEROS CONTABILIDAD</v>
      </c>
      <c r="B82" s="51" t="str">
        <f aca="false">'IDENTIFICACION DEL RIESGO'!C95</f>
        <v>INCUMPLIMIENTO CON LAS TABLAS DE RETENCIÓN DOCUMENTAL DE LA ENTIDAD</v>
      </c>
      <c r="C82" s="52" t="n">
        <v>4</v>
      </c>
      <c r="D82" s="52" t="n">
        <v>1</v>
      </c>
      <c r="E82" s="52" t="s">
        <v>545</v>
      </c>
      <c r="F82" s="53" t="s">
        <v>546</v>
      </c>
      <c r="G82" s="52"/>
    </row>
    <row r="83" customFormat="false" ht="27" hidden="false" customHeight="false" outlineLevel="0" collapsed="false">
      <c r="A83" s="51" t="str">
        <f aca="false">'IDENTIFICACION DEL RIESGO'!A96</f>
        <v>GESTION DE RECURSOS FINANCIEROS CONTABILIDAD</v>
      </c>
      <c r="B83" s="51" t="str">
        <f aca="false">'IDENTIFICACION DEL RIESGO'!C96</f>
        <v>ERRORES EN LA LEGALIZACIÓN DE CAJAS MENORES</v>
      </c>
      <c r="C83" s="52" t="n">
        <v>4</v>
      </c>
      <c r="D83" s="52" t="n">
        <v>3</v>
      </c>
      <c r="E83" s="52" t="s">
        <v>545</v>
      </c>
      <c r="F83" s="53" t="s">
        <v>544</v>
      </c>
      <c r="G83" s="52"/>
    </row>
    <row r="84" customFormat="false" ht="39.75" hidden="false" customHeight="false" outlineLevel="0" collapsed="false">
      <c r="A84" s="51" t="str">
        <f aca="false">'IDENTIFICACION DEL RIESGO'!A97</f>
        <v>GESTION DE RECURSOS FINANCIEROS CONTABILIDAD</v>
      </c>
      <c r="B84" s="51" t="str">
        <f aca="false">'IDENTIFICACION DEL RIESGO'!C97</f>
        <v>INCUMPLIMIENTO CON LO ESTABLECIDO EN EL PROCEDIMIENTO APGRFGCOPT28 "CONCILIACION ENTRE PROCESOS"</v>
      </c>
      <c r="C84" s="52" t="n">
        <v>2</v>
      </c>
      <c r="D84" s="52" t="n">
        <v>4</v>
      </c>
      <c r="E84" s="52" t="s">
        <v>545</v>
      </c>
      <c r="F84" s="53" t="s">
        <v>544</v>
      </c>
      <c r="G84" s="52"/>
    </row>
    <row r="85" customFormat="false" ht="27" hidden="false" customHeight="false" outlineLevel="0" collapsed="false">
      <c r="A85" s="51" t="str">
        <f aca="false">'IDENTIFICACION DEL RIESGO'!A98</f>
        <v>GESTION DE RECURSOS FINANCIEROS</v>
      </c>
      <c r="B85" s="51" t="str">
        <f aca="false">'IDENTIFICACION DEL RIESGO'!C98</f>
        <v>NO EJECUCIÓN DEL PAC APROBADO POR LA NACIÓN EN SU TOTALIDAD</v>
      </c>
      <c r="C85" s="52" t="n">
        <v>2</v>
      </c>
      <c r="D85" s="52" t="n">
        <v>5</v>
      </c>
      <c r="E85" s="52" t="s">
        <v>545</v>
      </c>
      <c r="F85" s="53" t="s">
        <v>549</v>
      </c>
      <c r="G85" s="52"/>
    </row>
    <row r="86" customFormat="false" ht="27" hidden="false" customHeight="false" outlineLevel="0" collapsed="false">
      <c r="A86" s="51" t="str">
        <f aca="false">'IDENTIFICACION DEL RIESGO'!A99</f>
        <v>GESTION DE RECURSOS FINANCIEROS</v>
      </c>
      <c r="B86" s="51" t="str">
        <f aca="false">'IDENTIFICACION DEL RIESGO'!C99</f>
        <v>POSIBLES HALLAZGOS POR PARTE DE LA CONTRALORIA GENERAL DE LA NACIÓN</v>
      </c>
      <c r="C86" s="52" t="n">
        <v>2</v>
      </c>
      <c r="D86" s="52" t="n">
        <v>4</v>
      </c>
      <c r="E86" s="52" t="s">
        <v>545</v>
      </c>
      <c r="F86" s="53" t="s">
        <v>544</v>
      </c>
      <c r="G86" s="52"/>
    </row>
    <row r="87" customFormat="false" ht="27" hidden="false" customHeight="false" outlineLevel="0" collapsed="false">
      <c r="A87" s="51" t="str">
        <f aca="false">'IDENTIFICACION DEL RIESGO'!A100</f>
        <v>GESTION DE RECURSOS FINANCIEROS-PRESUPESTO</v>
      </c>
      <c r="B87" s="51" t="str">
        <f aca="false">'IDENTIFICACION DEL RIESGO'!C100</f>
        <v>NO CONSTITUIR A TIEMPO LAS RESERVAS PRESUPUESTALES</v>
      </c>
      <c r="C87" s="52" t="n">
        <v>2</v>
      </c>
      <c r="D87" s="52" t="n">
        <v>4</v>
      </c>
      <c r="E87" s="52" t="s">
        <v>545</v>
      </c>
      <c r="F87" s="53" t="s">
        <v>544</v>
      </c>
      <c r="G87" s="52"/>
    </row>
    <row r="88" customFormat="false" ht="52.5" hidden="false" customHeight="false" outlineLevel="0" collapsed="false">
      <c r="A88" s="51" t="str">
        <f aca="false">'IDENTIFICACION DEL RIESGO'!A101</f>
        <v>GESTION DE RECURSOS FINANCIEROS-PRESUPESTO</v>
      </c>
      <c r="B88" s="51" t="str">
        <f aca="false">'IDENTIFICACION DEL RIESGO'!C101</f>
        <v>EXPEDIR FUERA DE TIEMPO LOS CERTIFICADOS DE DISPIBILIDAD PRESUPUESTAL Y LOS COMPROMISOS DE REGISTRO PRESUPUESTAL</v>
      </c>
      <c r="C88" s="52" t="n">
        <v>2</v>
      </c>
      <c r="D88" s="52" t="n">
        <v>3</v>
      </c>
      <c r="E88" s="52" t="s">
        <v>545</v>
      </c>
      <c r="F88" s="53" t="s">
        <v>546</v>
      </c>
      <c r="G88" s="52"/>
    </row>
    <row r="89" customFormat="false" ht="39.75" hidden="false" customHeight="false" outlineLevel="0" collapsed="false">
      <c r="A89" s="51" t="str">
        <f aca="false">'IDENTIFICACION DEL RIESGO'!A102</f>
        <v>GESTION DE RECURSOS FINANCIEROS-PRESUPESTO</v>
      </c>
      <c r="B89" s="51" t="str">
        <f aca="false">'IDENTIFICACION DEL RIESGO'!C102</f>
        <v>NO SE EJECUTEN LAS ACTIVIDADES DEL PROCESO CONFORME A LA NORMATIVIDAD APLICABLE.</v>
      </c>
      <c r="C89" s="52" t="n">
        <v>3</v>
      </c>
      <c r="D89" s="52" t="n">
        <v>2</v>
      </c>
      <c r="E89" s="52" t="s">
        <v>543</v>
      </c>
      <c r="F89" s="53" t="s">
        <v>546</v>
      </c>
      <c r="G89" s="52"/>
    </row>
    <row r="90" customFormat="false" ht="27" hidden="false" customHeight="false" outlineLevel="0" collapsed="false">
      <c r="A90" s="51" t="str">
        <f aca="false">'IDENTIFICACION DEL RIESGO'!A103</f>
        <v>GESTION DE RECURSOS FINANCIEROS-PRESUPESTO</v>
      </c>
      <c r="B90" s="51" t="str">
        <f aca="false">'IDENTIFICACION DEL RIESGO'!C103</f>
        <v>INCUMPLIMIENTO DE LA NTCGP1000:2008 NUMERAL 5,3 LITERAL E</v>
      </c>
      <c r="C90" s="52" t="n">
        <v>3</v>
      </c>
      <c r="D90" s="52" t="n">
        <v>2</v>
      </c>
      <c r="E90" s="52" t="s">
        <v>543</v>
      </c>
      <c r="F90" s="53" t="s">
        <v>546</v>
      </c>
      <c r="G90" s="52"/>
    </row>
    <row r="91" customFormat="false" ht="27" hidden="false" customHeight="false" outlineLevel="0" collapsed="false">
      <c r="A91" s="51" t="str">
        <f aca="false">'IDENTIFICACION DEL RIESGO'!A104</f>
        <v>GESTION DE RECURSOS FINANCIEROS-PRESUPESTO</v>
      </c>
      <c r="B91" s="51" t="str">
        <f aca="false">'IDENTIFICACION DEL RIESGO'!C104</f>
        <v>DESACTUALIZACION DE LAS TABLAS DE RETENCION DOCUMENTAL DEL PROCESO</v>
      </c>
      <c r="C91" s="52" t="n">
        <v>3</v>
      </c>
      <c r="D91" s="52" t="n">
        <v>2</v>
      </c>
      <c r="E91" s="52" t="s">
        <v>543</v>
      </c>
      <c r="F91" s="53" t="s">
        <v>546</v>
      </c>
      <c r="G91" s="52"/>
    </row>
    <row r="92" customFormat="false" ht="27" hidden="false" customHeight="false" outlineLevel="0" collapsed="false">
      <c r="A92" s="51" t="str">
        <f aca="false">'IDENTIFICACION DEL RIESGO'!A105</f>
        <v>GESTION DE RECURSOS FINANCIEROS-PRESUPESTO</v>
      </c>
      <c r="B92" s="51" t="str">
        <f aca="false">'IDENTIFICACION DEL RIESGO'!C105</f>
        <v>DESACTUALIZACION DE LA MATRIZ PRIMARIA Y SECUNDARIA DE LA ENTIDAD</v>
      </c>
      <c r="C92" s="52" t="n">
        <v>3</v>
      </c>
      <c r="D92" s="52" t="n">
        <v>2</v>
      </c>
      <c r="E92" s="52" t="s">
        <v>543</v>
      </c>
      <c r="F92" s="53" t="s">
        <v>546</v>
      </c>
      <c r="G92" s="52"/>
    </row>
    <row r="93" customFormat="false" ht="65.25" hidden="false" customHeight="false" outlineLevel="0" collapsed="false">
      <c r="A93" s="51" t="str">
        <f aca="false">'IDENTIFICACION DEL RIESGO'!A106</f>
        <v>ASISTENCIA JURIDICA</v>
      </c>
      <c r="B93" s="51" t="str">
        <f aca="false">'IDENTIFICACION DEL RIESGO'!C106</f>
        <v>INCUMPLIMIENTO EN EL ESTUDIO DE LAS HISTORIAS LABORALES DE LOS EX TRABAJADORES DEMANDANTES Y DE LA NORMATIVIDAD APLICABLE AL CASO CONCRETO.</v>
      </c>
      <c r="C93" s="52" t="n">
        <v>3</v>
      </c>
      <c r="D93" s="52" t="n">
        <v>2</v>
      </c>
      <c r="E93" s="52" t="s">
        <v>545</v>
      </c>
      <c r="F93" s="53" t="s">
        <v>546</v>
      </c>
      <c r="G93" s="52"/>
    </row>
    <row r="94" customFormat="false" ht="27" hidden="false" customHeight="false" outlineLevel="0" collapsed="false">
      <c r="A94" s="51" t="str">
        <f aca="false">'IDENTIFICACION DEL RIESGO'!A107</f>
        <v>ASISTENCIA JURIDICA</v>
      </c>
      <c r="B94" s="51" t="str">
        <f aca="false">'IDENTIFICACION DEL RIESGO'!C107</f>
        <v>DESACTUALIZACIÓN EN LA MATRIZ PRIMARIA Y SECUNDARIA DE LA ENTIDAD</v>
      </c>
      <c r="C94" s="52" t="n">
        <v>3</v>
      </c>
      <c r="D94" s="52" t="n">
        <v>2</v>
      </c>
      <c r="E94" s="52" t="s">
        <v>543</v>
      </c>
      <c r="F94" s="53" t="s">
        <v>546</v>
      </c>
      <c r="G94" s="52"/>
    </row>
    <row r="95" customFormat="false" ht="52.5" hidden="false" customHeight="false" outlineLevel="0" collapsed="false">
      <c r="A95" s="51" t="str">
        <f aca="false">'IDENTIFICACION DEL RIESGO'!A108</f>
        <v>ASISTENCIA JURIDICA</v>
      </c>
      <c r="B95" s="51" t="str">
        <f aca="false">'IDENTIFICACION DEL RIESGO'!C108</f>
        <v>FALTA DE COINCIDENCIA EN LAS BASES DE DATOS DE LOS CONTRATOS, CON RESPECTO A LO REPORTADO EN EL APLICATIVO DEL SIGEP</v>
      </c>
      <c r="C95" s="52" t="n">
        <v>3</v>
      </c>
      <c r="D95" s="52" t="n">
        <v>2</v>
      </c>
      <c r="E95" s="52" t="s">
        <v>545</v>
      </c>
      <c r="F95" s="53" t="s">
        <v>546</v>
      </c>
      <c r="G95" s="52"/>
    </row>
    <row r="96" customFormat="false" ht="27" hidden="false" customHeight="false" outlineLevel="0" collapsed="false">
      <c r="A96" s="51" t="str">
        <f aca="false">'IDENTIFICACION DEL RIESGO'!A109</f>
        <v>ASISTENCIA JURIDICA</v>
      </c>
      <c r="B96" s="51" t="str">
        <f aca="false">'IDENTIFICACION DEL RIESGO'!C109</f>
        <v>PERDIDA DE LA INFORMACIÓN DEL PROCESO DE ASISTENCIA JURIDICA</v>
      </c>
      <c r="C96" s="52" t="n">
        <v>3</v>
      </c>
      <c r="D96" s="52" t="n">
        <v>3</v>
      </c>
      <c r="E96" s="52" t="s">
        <v>545</v>
      </c>
      <c r="F96" s="53" t="s">
        <v>544</v>
      </c>
      <c r="G96" s="52"/>
    </row>
    <row r="97" customFormat="false" ht="48" hidden="false" customHeight="true" outlineLevel="0" collapsed="false">
      <c r="A97" s="51" t="str">
        <f aca="false">'IDENTIFICACION DEL RIESGO'!A110</f>
        <v>ASISTENCIA JURIDICA</v>
      </c>
      <c r="B97" s="51" t="str">
        <f aca="false">'IDENTIFICACION DEL RIESGO'!C110</f>
        <v>DETERIORO DE LOS DOCUMENTOS LOCALIZADOS DENTRO DE LOS EXPEDIENTES CONTRACTUALES</v>
      </c>
      <c r="C97" s="52" t="n">
        <v>3</v>
      </c>
      <c r="D97" s="52" t="n">
        <v>2</v>
      </c>
      <c r="E97" s="52" t="s">
        <v>545</v>
      </c>
      <c r="F97" s="53" t="s">
        <v>546</v>
      </c>
      <c r="G97" s="52"/>
    </row>
    <row r="98" customFormat="false" ht="43.5" hidden="false" customHeight="true" outlineLevel="0" collapsed="false">
      <c r="A98" s="51" t="str">
        <f aca="false">'IDENTIFICACION DEL RIESGO'!A111</f>
        <v>ASISTENCIA JURIDICA</v>
      </c>
      <c r="B98" s="51" t="str">
        <f aca="false">'IDENTIFICACION DEL RIESGO'!C111</f>
        <v>DIFICULTADES EN LA MEDICIÓN DEL HACER DEL PROCESO</v>
      </c>
      <c r="C98" s="52" t="n">
        <v>3</v>
      </c>
      <c r="D98" s="52" t="n">
        <v>2</v>
      </c>
      <c r="E98" s="52" t="s">
        <v>545</v>
      </c>
      <c r="F98" s="53" t="s">
        <v>546</v>
      </c>
      <c r="G98" s="52"/>
    </row>
    <row r="99" customFormat="false" ht="27" hidden="false" customHeight="false" outlineLevel="0" collapsed="false">
      <c r="A99" s="51" t="str">
        <f aca="false">'IDENTIFICACION DEL RIESGO'!A112</f>
        <v>GESTION DE SERVCIIOS ADMINISTRATIVOS</v>
      </c>
      <c r="B99" s="51" t="str">
        <f aca="false">'IDENTIFICACION DEL RIESGO'!C112</f>
        <v>NO LEGALIZACION DE LA CAJA MENOR</v>
      </c>
      <c r="C99" s="52" t="n">
        <v>3</v>
      </c>
      <c r="D99" s="52" t="n">
        <v>2</v>
      </c>
      <c r="E99" s="52" t="s">
        <v>545</v>
      </c>
      <c r="F99" s="53" t="s">
        <v>546</v>
      </c>
      <c r="G99" s="52"/>
    </row>
    <row r="100" customFormat="false" ht="27" hidden="false" customHeight="false" outlineLevel="0" collapsed="false">
      <c r="A100" s="51" t="str">
        <f aca="false">'IDENTIFICACION DEL RIESGO'!A113</f>
        <v>GESTION DE SERVCIIOS ADMINISTRATIVOS</v>
      </c>
      <c r="B100" s="51" t="str">
        <f aca="false">'IDENTIFICACION DEL RIESGO'!C113</f>
        <v>DESACTUALIZACION DE LAS CUENTAS PERSONALES</v>
      </c>
      <c r="C100" s="52" t="n">
        <v>4</v>
      </c>
      <c r="D100" s="52" t="n">
        <v>2</v>
      </c>
      <c r="E100" s="52" t="s">
        <v>543</v>
      </c>
      <c r="F100" s="53" t="s">
        <v>544</v>
      </c>
      <c r="G100" s="52"/>
    </row>
    <row r="101" customFormat="false" ht="52.5" hidden="false" customHeight="false" outlineLevel="0" collapsed="false">
      <c r="A101" s="51" t="str">
        <f aca="false">'IDENTIFICACION DEL RIESGO'!A121</f>
        <v>GESTION DE SERVCIIOS ADMINISTRATIVOS</v>
      </c>
      <c r="B101" s="51" t="str">
        <f aca="false">'IDENTIFICACION DEL RIESGO'!C121</f>
        <v>DESACTUALIZACION DE LOS PROCEDIMIENTOS BOLETIN DIARIO DE ALMACEN Y CIERRE  DE INVENTARIO TRIMESTRAL</v>
      </c>
      <c r="C101" s="52" t="n">
        <v>4</v>
      </c>
      <c r="D101" s="52" t="n">
        <v>2</v>
      </c>
      <c r="E101" s="52" t="s">
        <v>543</v>
      </c>
      <c r="F101" s="53" t="s">
        <v>544</v>
      </c>
      <c r="G101" s="52"/>
    </row>
    <row r="102" customFormat="false" ht="27" hidden="false" customHeight="false" outlineLevel="0" collapsed="false">
      <c r="A102" s="51" t="str">
        <f aca="false">'IDENTIFICACION DEL RIESGO'!A123</f>
        <v>SERVICIOS ADMINISTRATIVOS</v>
      </c>
      <c r="B102" s="51" t="str">
        <f aca="false">'IDENTIFICACION DEL RIESGO'!C123</f>
        <v>DESORGANIZACION DEL ALMACEN</v>
      </c>
      <c r="C102" s="52" t="n">
        <v>4</v>
      </c>
      <c r="D102" s="52" t="n">
        <v>2</v>
      </c>
      <c r="E102" s="52" t="s">
        <v>543</v>
      </c>
      <c r="F102" s="53" t="s">
        <v>544</v>
      </c>
      <c r="G102" s="52"/>
    </row>
    <row r="103" customFormat="false" ht="65.25" hidden="false" customHeight="false" outlineLevel="0" collapsed="false">
      <c r="A103" s="51" t="str">
        <f aca="false">'IDENTIFICACION DEL RIESGO'!A124</f>
        <v>SERVICIOS ADMINISTRATIVOS</v>
      </c>
      <c r="B103" s="51" t="str">
        <f aca="false">'IDENTIFICACION DEL RIESGO'!C124</f>
        <v>ADQUISICION DE BIENES O SIERVICIOS SIN LA AUTORIZACIÓN DEL COORIDNADOR DE GESTION BIENES Y SERVICIOS ADMINISTRATIVOSY DEL MEDICO DIVISIONARIO.</v>
      </c>
      <c r="C103" s="52" t="n">
        <v>3</v>
      </c>
      <c r="D103" s="52" t="n">
        <v>1</v>
      </c>
      <c r="E103" s="52" t="s">
        <v>543</v>
      </c>
      <c r="F103" s="53" t="s">
        <v>548</v>
      </c>
      <c r="G103" s="52"/>
    </row>
    <row r="104" customFormat="false" ht="27" hidden="false" customHeight="false" outlineLevel="0" collapsed="false">
      <c r="A104" s="51" t="str">
        <f aca="false">'IDENTIFICACION DEL RIESGO'!A125</f>
        <v>SERVICIOS ADMINISTRATIVOS</v>
      </c>
      <c r="B104" s="51" t="str">
        <f aca="false">'IDENTIFICACION DEL RIESGO'!C125</f>
        <v>SUSPENSIÓN DE LOS SERVICIOS PUBLICOS A LA ENTIDAD</v>
      </c>
      <c r="C104" s="52" t="n">
        <v>2</v>
      </c>
      <c r="D104" s="52" t="n">
        <v>2</v>
      </c>
      <c r="E104" s="52" t="s">
        <v>550</v>
      </c>
      <c r="F104" s="53" t="s">
        <v>548</v>
      </c>
      <c r="G104" s="52"/>
    </row>
    <row r="105" customFormat="false" ht="27" hidden="false" customHeight="false" outlineLevel="0" collapsed="false">
      <c r="A105" s="51" t="str">
        <f aca="false">'IDENTIFICACION DEL RIESGO'!A126</f>
        <v>SERVICIOS ADMINISTRATIVOS</v>
      </c>
      <c r="B105" s="51" t="str">
        <f aca="false">'IDENTIFICACION DEL RIESGO'!C126</f>
        <v>SELECCIONES ABREVIADAS REALIZADAS FUERA DE LA NORMATIVIDAD VIGENTE</v>
      </c>
      <c r="C105" s="52" t="n">
        <v>3</v>
      </c>
      <c r="D105" s="52" t="n">
        <v>3</v>
      </c>
      <c r="E105" s="52" t="s">
        <v>545</v>
      </c>
      <c r="F105" s="53" t="s">
        <v>544</v>
      </c>
      <c r="G105" s="52"/>
    </row>
    <row r="106" customFormat="false" ht="27" hidden="false" customHeight="false" outlineLevel="0" collapsed="false">
      <c r="A106" s="51" t="str">
        <f aca="false">'IDENTIFICACION DEL RIESGO'!A127</f>
        <v>SERVICIOS ADMINISTRATIVOS</v>
      </c>
      <c r="B106" s="51" t="str">
        <f aca="false">'IDENTIFICACION DEL RIESGO'!C127</f>
        <v>INCUMPLIMIENTO EN LA ENTREGA DEL BOLETIN DIARIO DE ALMACEN0</v>
      </c>
      <c r="C106" s="52" t="n">
        <v>3</v>
      </c>
      <c r="D106" s="52" t="n">
        <v>2</v>
      </c>
      <c r="E106" s="52" t="s">
        <v>543</v>
      </c>
      <c r="F106" s="53" t="s">
        <v>546</v>
      </c>
      <c r="G106" s="52"/>
    </row>
    <row r="107" customFormat="false" ht="27" hidden="false" customHeight="false" outlineLevel="0" collapsed="false">
      <c r="A107" s="51" t="str">
        <f aca="false">'IDENTIFICACION DEL RIESGO'!A128</f>
        <v>SERVICIOS ADMINISTRATIVOS</v>
      </c>
      <c r="B107" s="51" t="str">
        <f aca="false">'IDENTIFICACION DEL RIESGO'!C128</f>
        <v>DESACTUALIZACION DE LA MATRIZ PRIMARIA Y SECUNDARIA DE LA ENTIDAD</v>
      </c>
      <c r="C107" s="52" t="n">
        <v>3</v>
      </c>
      <c r="D107" s="52" t="n">
        <v>2</v>
      </c>
      <c r="E107" s="52" t="s">
        <v>543</v>
      </c>
      <c r="F107" s="53" t="s">
        <v>546</v>
      </c>
      <c r="G107" s="52"/>
    </row>
    <row r="108" customFormat="false" ht="39.75" hidden="false" customHeight="false" outlineLevel="0" collapsed="false">
      <c r="A108" s="51" t="str">
        <f aca="false">'IDENTIFICACION DEL RIESGO'!A129</f>
        <v>SERVICIOS ADMINISTRATIVOS</v>
      </c>
      <c r="B108" s="51" t="str">
        <f aca="false">'IDENTIFICACION DEL RIESGO'!C129</f>
        <v>PRESENTACIÓN DEL INFORME DE AUSTERIDAD FUERA DEL TIEMPO ESTABLECIDO</v>
      </c>
      <c r="C108" s="52" t="n">
        <v>3</v>
      </c>
      <c r="D108" s="52" t="n">
        <v>2</v>
      </c>
      <c r="E108" s="52" t="s">
        <v>545</v>
      </c>
      <c r="F108" s="53" t="s">
        <v>546</v>
      </c>
      <c r="G108" s="52"/>
    </row>
    <row r="109" customFormat="false" ht="39" hidden="false" customHeight="true" outlineLevel="0" collapsed="false">
      <c r="A109" s="51" t="str">
        <f aca="false">'IDENTIFICACION DEL RIESGO'!A130</f>
        <v>SERVICIOS ADMINISTRATIVOS</v>
      </c>
      <c r="B109" s="51" t="str">
        <f aca="false">'IDENTIFICACION DEL RIESGO'!C130</f>
        <v>POSIBLES FALTAS DE CONTROL DENTRO DE LA EVALUACIÓN DE PROVEEDORES</v>
      </c>
      <c r="C109" s="52" t="n">
        <v>3</v>
      </c>
      <c r="D109" s="52" t="n">
        <v>2</v>
      </c>
      <c r="E109" s="52" t="s">
        <v>545</v>
      </c>
      <c r="F109" s="53" t="s">
        <v>546</v>
      </c>
      <c r="G109" s="52"/>
    </row>
    <row r="110" customFormat="false" ht="61.5" hidden="false" customHeight="true" outlineLevel="0" collapsed="false">
      <c r="A110" s="51" t="str">
        <f aca="false">'IDENTIFICACION DEL RIESGO'!A131</f>
        <v>SERVICIOS ADMINISTRATIVOS</v>
      </c>
      <c r="B110" s="51" t="str">
        <f aca="false">'IDENTIFICACION DEL RIESGO'!C131</f>
        <v>POSIBLES INCUMPLIMIENTOS EN EL ENVÍO DEL INFORME DE AUSTERIDAD EN EL GASTO A LA OFICINA DE CONTROL INTERNO DE LA ENTIDAD.</v>
      </c>
      <c r="C110" s="52" t="n">
        <v>3</v>
      </c>
      <c r="D110" s="52" t="n">
        <v>2</v>
      </c>
      <c r="E110" s="52" t="s">
        <v>543</v>
      </c>
      <c r="F110" s="53" t="s">
        <v>546</v>
      </c>
      <c r="G110" s="52"/>
    </row>
    <row r="111" customFormat="false" ht="46.5" hidden="false" customHeight="true" outlineLevel="0" collapsed="false">
      <c r="A111" s="51" t="str">
        <f aca="false">'IDENTIFICACION DEL RIESGO'!A132</f>
        <v>SERVICIOS ADMINISTRATIVOS</v>
      </c>
      <c r="B111" s="51" t="str">
        <f aca="false">'IDENTIFICACION DEL RIESGO'!C132</f>
        <v>FALTA DE CONTROL DEL CONSUMO DE PAPEL CON RELACIÓN AL NUMERO DE FOTOCOPIAS.</v>
      </c>
      <c r="C111" s="52" t="n">
        <v>3</v>
      </c>
      <c r="D111" s="52" t="n">
        <v>2</v>
      </c>
      <c r="E111" s="52" t="s">
        <v>543</v>
      </c>
      <c r="F111" s="53" t="s">
        <v>546</v>
      </c>
      <c r="G111" s="52"/>
    </row>
    <row r="112" customFormat="false" ht="27" hidden="false" customHeight="false" outlineLevel="0" collapsed="false">
      <c r="A112" s="51" t="str">
        <f aca="false">'IDENTIFICACION DEL RIESGO'!A133</f>
        <v>SERVICIOS ADMINISTRATIVOS</v>
      </c>
      <c r="B112" s="51" t="str">
        <f aca="false">'IDENTIFICACION DEL RIESGO'!C133</f>
        <v>DESORGANIZACION DEL ALMACEN</v>
      </c>
      <c r="C112" s="52" t="n">
        <v>3</v>
      </c>
      <c r="D112" s="52" t="n">
        <v>2</v>
      </c>
      <c r="E112" s="52" t="s">
        <v>543</v>
      </c>
      <c r="F112" s="53" t="s">
        <v>546</v>
      </c>
      <c r="G112" s="52"/>
    </row>
    <row r="113" customFormat="false" ht="52.5" hidden="false" customHeight="false" outlineLevel="0" collapsed="false">
      <c r="A113" s="51" t="str">
        <f aca="false">'IDENTIFICACION DEL RIESGO'!A134</f>
        <v>SERVICIOS ADMINISTRATIVOS</v>
      </c>
      <c r="B113" s="51" t="str">
        <f aca="false">'IDENTIFICACION DEL RIESGO'!C134</f>
        <v>POSIBLE DESACTUALIZACIÓN DE LA INFORMACIÓN CONTENIDA EN LOS FORMATOS DE MANTENIMIENTO DE LA ENTIDAD.</v>
      </c>
      <c r="C113" s="52" t="n">
        <v>3</v>
      </c>
      <c r="D113" s="52" t="n">
        <v>3</v>
      </c>
      <c r="E113" s="52" t="s">
        <v>543</v>
      </c>
      <c r="F113" s="53" t="s">
        <v>544</v>
      </c>
      <c r="G113" s="52"/>
    </row>
    <row r="114" customFormat="false" ht="27" hidden="false" customHeight="false" outlineLevel="0" collapsed="false">
      <c r="A114" s="51" t="str">
        <f aca="false">'IDENTIFICACION DEL RIESGO'!A135</f>
        <v>GESTION DE BIENES TRANSFERIDOS</v>
      </c>
      <c r="B114" s="51" t="str">
        <f aca="false">'IDENTIFICACION DEL RIESGO'!C135</f>
        <v>DESACTUALIZACION DE LA MATRIZ PRIMARIA Y SECUNDARIA DE LA ENTIDAD</v>
      </c>
      <c r="C114" s="52" t="n">
        <v>3</v>
      </c>
      <c r="D114" s="52" t="n">
        <v>2</v>
      </c>
      <c r="E114" s="52" t="s">
        <v>543</v>
      </c>
      <c r="F114" s="53" t="s">
        <v>546</v>
      </c>
      <c r="G114" s="52"/>
    </row>
    <row r="115" customFormat="false" ht="58.5" hidden="false" customHeight="true" outlineLevel="0" collapsed="false">
      <c r="A115" s="51" t="str">
        <f aca="false">'IDENTIFICACION DEL RIESGO'!A136</f>
        <v>GESTION DE BIENES TRANSFERIDOS</v>
      </c>
      <c r="B115" s="51" t="str">
        <f aca="false">'IDENTIFICACION DEL RIESGO'!C136</f>
        <v>POSIBLES INCUMPLIMIENTOS EN LAS ACTIVIDADES DEL PROCESO POR DESACTUALIZACIÓN DE LOS PROCEDIMIENTOS.</v>
      </c>
      <c r="C115" s="52" t="n">
        <v>3</v>
      </c>
      <c r="D115" s="52" t="n">
        <v>2</v>
      </c>
      <c r="E115" s="52" t="s">
        <v>543</v>
      </c>
      <c r="F115" s="53" t="s">
        <v>546</v>
      </c>
      <c r="G115" s="52"/>
    </row>
    <row r="116" customFormat="false" ht="27" hidden="false" customHeight="false" outlineLevel="0" collapsed="false">
      <c r="A116" s="51" t="str">
        <f aca="false">'IDENTIFICACION DEL RIESGO'!A137</f>
        <v>GESTION DE PRESTACIONES ECONOMICAS</v>
      </c>
      <c r="B116" s="51" t="str">
        <f aca="false">'IDENTIFICACION DEL RIESGO'!C137</f>
        <v>NO EXISTE BASE DE DATOS DE LOS REGISTROS</v>
      </c>
      <c r="C116" s="52" t="n">
        <v>3</v>
      </c>
      <c r="D116" s="52" t="n">
        <v>2</v>
      </c>
      <c r="E116" s="52" t="s">
        <v>543</v>
      </c>
      <c r="F116" s="53" t="s">
        <v>546</v>
      </c>
      <c r="G116" s="52"/>
    </row>
    <row r="117" customFormat="false" ht="27" hidden="false" customHeight="false" outlineLevel="0" collapsed="false">
      <c r="A117" s="51" t="str">
        <f aca="false">'IDENTIFICACION DEL RIESGO'!A138</f>
        <v>GESTION DE PRESTACIONES ECONOMICAS</v>
      </c>
      <c r="B117" s="51" t="str">
        <f aca="false">'IDENTIFICACION DEL RIESGO'!C138</f>
        <v>DESACTUALIZACION DE LOS PROCEDIMIENTOS DEL ANTIGUO SIP</v>
      </c>
      <c r="C117" s="52" t="n">
        <v>4</v>
      </c>
      <c r="D117" s="52" t="n">
        <v>2</v>
      </c>
      <c r="E117" s="52" t="s">
        <v>543</v>
      </c>
      <c r="F117" s="53" t="s">
        <v>544</v>
      </c>
      <c r="G117" s="52"/>
    </row>
    <row r="118" customFormat="false" ht="52.5" hidden="false" customHeight="false" outlineLevel="0" collapsed="false">
      <c r="A118" s="51" t="str">
        <f aca="false">'IDENTIFICACION DEL RIESGO'!A139</f>
        <v>GESTION DE PRESTACIONES ECONOMICAS</v>
      </c>
      <c r="B118" s="51" t="str">
        <f aca="false">'IDENTIFICACION DEL RIESGO'!C139</f>
        <v>QUE NO SE EFECTUE EL RECONOCIMIENTO DE LA PRESTACION ECONOMICA DENTRO DE LOS TERMINOS DE LEY</v>
      </c>
      <c r="C118" s="52" t="n">
        <v>3</v>
      </c>
      <c r="D118" s="52" t="n">
        <v>2</v>
      </c>
      <c r="E118" s="52" t="s">
        <v>545</v>
      </c>
      <c r="F118" s="53" t="s">
        <v>546</v>
      </c>
      <c r="G118" s="52"/>
    </row>
    <row r="119" customFormat="false" ht="27" hidden="false" customHeight="false" outlineLevel="0" collapsed="false">
      <c r="A119" s="51" t="str">
        <f aca="false">'IDENTIFICACION DEL RIESGO'!A140</f>
        <v>GESTION DE PRESTACIONES ECONOMICAS</v>
      </c>
      <c r="B119" s="51" t="str">
        <f aca="false">'IDENTIFICACION DEL RIESGO'!C140</f>
        <v>DESACTUALIZACION DEL SISTEMA DE INFORMACION ORFEO</v>
      </c>
      <c r="C119" s="52" t="n">
        <v>3</v>
      </c>
      <c r="D119" s="52" t="n">
        <v>2</v>
      </c>
      <c r="E119" s="52" t="s">
        <v>543</v>
      </c>
      <c r="F119" s="53" t="s">
        <v>546</v>
      </c>
      <c r="G119" s="52"/>
    </row>
    <row r="120" customFormat="false" ht="27" hidden="false" customHeight="false" outlineLevel="0" collapsed="false">
      <c r="A120" s="51" t="str">
        <f aca="false">'IDENTIFICACION DEL RIESGO'!A141</f>
        <v>GESTION DE PRESTACIONES ECONOMICAS</v>
      </c>
      <c r="B120" s="51" t="str">
        <f aca="false">'IDENTIFICACION DEL RIESGO'!C141</f>
        <v>UTILIZAR FORMATOS  SIN LOS REQUERIMEINTOS NECESARIOS.</v>
      </c>
      <c r="C120" s="52" t="n">
        <v>3</v>
      </c>
      <c r="D120" s="52" t="n">
        <v>1</v>
      </c>
      <c r="E120" s="52" t="s">
        <v>543</v>
      </c>
      <c r="F120" s="53" t="s">
        <v>548</v>
      </c>
      <c r="G120" s="52"/>
    </row>
    <row r="121" customFormat="false" ht="65.25" hidden="false" customHeight="false" outlineLevel="0" collapsed="false">
      <c r="A121" s="51" t="str">
        <f aca="false">'IDENTIFICACION DEL RIESGO'!A142</f>
        <v>GESTION DE PRESTACIONES ECONOMICAS</v>
      </c>
      <c r="B121" s="51" t="str">
        <f aca="false">'IDENTIFICACION DEL RIESGO'!C142</f>
        <v>NO CONTAR CON LA INFORMACIÓN ACTUALIZADA DE LAS NOVEDADES CORRESPONDIENTES A LOS PENSIONADOS DE PROSOCIAL Y SAN JUAN DE DIOS</v>
      </c>
      <c r="C121" s="52" t="n">
        <v>3</v>
      </c>
      <c r="D121" s="52" t="n">
        <v>2</v>
      </c>
      <c r="E121" s="52" t="s">
        <v>543</v>
      </c>
      <c r="F121" s="53" t="s">
        <v>546</v>
      </c>
      <c r="G121" s="52"/>
    </row>
    <row r="122" customFormat="false" ht="39.75" hidden="false" customHeight="false" outlineLevel="0" collapsed="false">
      <c r="A122" s="51" t="str">
        <f aca="false">'IDENTIFICACION DEL RIESGO'!A143</f>
        <v>GESTION DE PRESTACIONES ECONOMICAS</v>
      </c>
      <c r="B122" s="51" t="str">
        <f aca="false">'IDENTIFICACION DEL RIESGO'!C143</f>
        <v>DESACTUALIZACION DE LA INFORMACIÓN CONTENIDA EN LOS PLANES DE RIESGOS Y MEJORAMIENTO</v>
      </c>
      <c r="C122" s="52" t="n">
        <v>4</v>
      </c>
      <c r="D122" s="52" t="n">
        <v>2</v>
      </c>
      <c r="E122" s="52" t="s">
        <v>543</v>
      </c>
      <c r="F122" s="53" t="s">
        <v>544</v>
      </c>
      <c r="G122" s="52"/>
    </row>
    <row r="123" customFormat="false" ht="27" hidden="false" customHeight="false" outlineLevel="0" collapsed="false">
      <c r="A123" s="51" t="str">
        <f aca="false">'IDENTIFICACION DEL RIESGO'!A144</f>
        <v>GESTION DE PRESTACIONES ECONOMICAS</v>
      </c>
      <c r="B123" s="51" t="str">
        <f aca="false">'IDENTIFICACION DEL RIESGO'!C144</f>
        <v>DESACTUALIZACIÓN DEL NORMOGRAMA INSTITUCIONAL DE LA ENTIDAD</v>
      </c>
      <c r="C123" s="52" t="n">
        <v>3</v>
      </c>
      <c r="D123" s="52" t="n">
        <v>2</v>
      </c>
      <c r="E123" s="52" t="s">
        <v>543</v>
      </c>
      <c r="F123" s="53" t="s">
        <v>546</v>
      </c>
      <c r="G123" s="52"/>
    </row>
    <row r="124" customFormat="false" ht="27" hidden="false" customHeight="false" outlineLevel="0" collapsed="false">
      <c r="A124" s="51" t="str">
        <f aca="false">'IDENTIFICACION DEL RIESGO'!A145</f>
        <v>GESTION DE PRESTACIONES ECONOMICAS</v>
      </c>
      <c r="B124" s="51" t="str">
        <f aca="false">'IDENTIFICACION DEL RIESGO'!C145</f>
        <v>DESACTUALIZACIÓN DE LA FICHA DE CARACTERIZACIÓN DEL PROCESO.</v>
      </c>
      <c r="C124" s="52" t="n">
        <v>3</v>
      </c>
      <c r="D124" s="52" t="n">
        <v>2</v>
      </c>
      <c r="E124" s="52" t="s">
        <v>543</v>
      </c>
      <c r="F124" s="53" t="s">
        <v>546</v>
      </c>
      <c r="G124" s="52"/>
    </row>
    <row r="125" customFormat="false" ht="27" hidden="false" customHeight="false" outlineLevel="0" collapsed="false">
      <c r="A125" s="51" t="str">
        <f aca="false">'IDENTIFICACION DEL RIESGO'!A146</f>
        <v>GESTION DE COMPRAS Y CONTRATACIÓN</v>
      </c>
      <c r="B125" s="51" t="str">
        <f aca="false">'IDENTIFICACION DEL RIESGO'!C146</f>
        <v>DESACTUALIZACIÓN EN LA MATRIZ PRIMARIA Y SECUNDARIA DE LA ENTIDAD</v>
      </c>
      <c r="C125" s="52" t="n">
        <v>3</v>
      </c>
      <c r="D125" s="52" t="n">
        <v>2</v>
      </c>
      <c r="E125" s="52" t="s">
        <v>543</v>
      </c>
      <c r="F125" s="53" t="s">
        <v>546</v>
      </c>
      <c r="G125" s="52"/>
    </row>
    <row r="126" customFormat="false" ht="27" hidden="false" customHeight="false" outlineLevel="0" collapsed="false">
      <c r="A126" s="51" t="str">
        <f aca="false">'IDENTIFICACION DEL RIESGO'!A147</f>
        <v>GESTION DE COMPRAS Y CONTRATACIÓN</v>
      </c>
      <c r="B126" s="51" t="str">
        <f aca="false">'IDENTIFICACION DEL RIESGO'!C147</f>
        <v>DESACTUALIZACIÓN EN LA MATRIZ PRIMARIA Y SECUNDARIA DE LA ENTIDAD</v>
      </c>
      <c r="C126" s="52" t="n">
        <v>3</v>
      </c>
      <c r="D126" s="52" t="n">
        <v>2</v>
      </c>
      <c r="E126" s="52" t="s">
        <v>543</v>
      </c>
      <c r="F126" s="53" t="s">
        <v>546</v>
      </c>
      <c r="G126" s="52"/>
    </row>
    <row r="127" customFormat="false" ht="13.5" hidden="false" customHeight="false" outlineLevel="0" collapsed="false"/>
  </sheetData>
  <sheetProtection sheet="true" objects="true" scenarios="true"/>
  <mergeCells count="13">
    <mergeCell ref="A1:A3"/>
    <mergeCell ref="B1:E1"/>
    <mergeCell ref="F1:G3"/>
    <mergeCell ref="B2:E3"/>
    <mergeCell ref="B4:C4"/>
    <mergeCell ref="D4:E4"/>
    <mergeCell ref="F4:G4"/>
    <mergeCell ref="A6:A7"/>
    <mergeCell ref="B6:B7"/>
    <mergeCell ref="C6:D6"/>
    <mergeCell ref="E6:E7"/>
    <mergeCell ref="F6:F7"/>
    <mergeCell ref="G6:G7"/>
  </mergeCells>
  <conditionalFormatting sqref="F8:F126">
    <cfRule type="expression" priority="2" aboveAverage="0" equalAverage="0" bottom="0" percent="0" rank="0" text="" dxfId="0">
      <formula>NOT(ISERROR(SEARCH("Zona de Riesgo Extrema",F8)))</formula>
    </cfRule>
    <cfRule type="expression" priority="3" aboveAverage="0" equalAverage="0" bottom="0" percent="0" rank="0" text="" dxfId="1">
      <formula>NOT(ISERROR(SEARCH("Zona de Riesgo Moderada",F8)))</formula>
    </cfRule>
    <cfRule type="expression" priority="4" aboveAverage="0" equalAverage="0" bottom="0" percent="0" rank="0" text="" dxfId="2">
      <formula>NOT(ISERROR(SEARCH("Zona de Riesgo Baja",F8)))</formula>
    </cfRule>
  </conditionalFormatting>
  <dataValidations count="1">
    <dataValidation allowBlank="true" errorStyle="stop" operator="between" showDropDown="false" showErrorMessage="true" showInputMessage="false" sqref="F8:F12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80" topLeftCell="A85" activePane="bottomLeft" state="split"/>
      <selection pane="topLeft" activeCell="A1" activeCellId="0" sqref="A1"/>
      <selection pane="bottomLeft" activeCell="B86" activeCellId="0" sqref="B86"/>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31.99"/>
    <col collapsed="false" customWidth="true" hidden="false" outlineLevel="0" max="3" min="3" style="0" width="15.99"/>
    <col collapsed="false" customWidth="true" hidden="false" outlineLevel="0" max="5" min="5" style="0" width="24.99"/>
    <col collapsed="false" customWidth="true" hidden="false" outlineLevel="0" max="6" min="6" style="0" width="16.42"/>
    <col collapsed="false" customWidth="true" hidden="false" outlineLevel="0" max="7" min="7" style="0" width="16.7"/>
    <col collapsed="false" customWidth="true" hidden="false" outlineLevel="0" max="9" min="9" style="0" width="22.56"/>
    <col collapsed="false" customWidth="true" hidden="false" outlineLevel="0" max="10" min="10" style="0" width="21.13"/>
  </cols>
  <sheetData>
    <row r="1" customFormat="false" ht="21" hidden="false" customHeight="true" outlineLevel="0" collapsed="false">
      <c r="A1" s="55"/>
      <c r="B1" s="55"/>
      <c r="C1" s="2" t="s">
        <v>0</v>
      </c>
      <c r="D1" s="2"/>
      <c r="E1" s="2"/>
      <c r="F1" s="2"/>
      <c r="G1" s="2"/>
      <c r="H1" s="2"/>
      <c r="I1" s="56" t="s">
        <v>2</v>
      </c>
      <c r="J1" s="56"/>
    </row>
    <row r="2" customFormat="false" ht="21" hidden="false" customHeight="true" outlineLevel="0" collapsed="false">
      <c r="A2" s="55"/>
      <c r="B2" s="55"/>
      <c r="C2" s="2"/>
      <c r="D2" s="2"/>
      <c r="E2" s="2"/>
      <c r="F2" s="2"/>
      <c r="G2" s="2"/>
      <c r="H2" s="2"/>
      <c r="I2" s="56"/>
      <c r="J2" s="56"/>
    </row>
    <row r="3" customFormat="false" ht="17.25" hidden="false" customHeight="true" outlineLevel="0" collapsed="false">
      <c r="A3" s="55"/>
      <c r="B3" s="55"/>
      <c r="C3" s="5" t="s">
        <v>551</v>
      </c>
      <c r="D3" s="5"/>
      <c r="E3" s="5"/>
      <c r="F3" s="5"/>
      <c r="G3" s="5"/>
      <c r="H3" s="5"/>
      <c r="I3" s="56"/>
      <c r="J3" s="56"/>
    </row>
    <row r="4" customFormat="false" ht="14.25" hidden="false" customHeight="false" outlineLevel="0" collapsed="false">
      <c r="A4" s="57" t="s">
        <v>552</v>
      </c>
      <c r="B4" s="57"/>
      <c r="C4" s="57" t="s">
        <v>553</v>
      </c>
      <c r="D4" s="57"/>
      <c r="E4" s="57"/>
      <c r="F4" s="57" t="s">
        <v>554</v>
      </c>
      <c r="G4" s="57"/>
      <c r="H4" s="57"/>
      <c r="I4" s="57" t="s">
        <v>6</v>
      </c>
      <c r="J4" s="57"/>
    </row>
    <row r="5" customFormat="false" ht="14.25" hidden="false" customHeight="false" outlineLevel="0" collapsed="false"/>
    <row r="6" customFormat="false" ht="14.25" hidden="false" customHeight="true" outlineLevel="0" collapsed="false">
      <c r="A6" s="23" t="s">
        <v>31</v>
      </c>
      <c r="B6" s="23" t="s">
        <v>33</v>
      </c>
      <c r="C6" s="58" t="s">
        <v>539</v>
      </c>
      <c r="D6" s="58"/>
      <c r="E6" s="23" t="s">
        <v>555</v>
      </c>
      <c r="F6" s="23" t="s">
        <v>556</v>
      </c>
      <c r="G6" s="58" t="s">
        <v>557</v>
      </c>
      <c r="H6" s="58"/>
      <c r="I6" s="23" t="s">
        <v>558</v>
      </c>
      <c r="J6" s="23" t="s">
        <v>559</v>
      </c>
    </row>
    <row r="7" customFormat="false" ht="14.25" hidden="false" customHeight="false" outlineLevel="0" collapsed="false">
      <c r="A7" s="23"/>
      <c r="B7" s="23"/>
      <c r="C7" s="23" t="s">
        <v>7</v>
      </c>
      <c r="D7" s="23" t="s">
        <v>8</v>
      </c>
      <c r="E7" s="23"/>
      <c r="F7" s="23"/>
      <c r="G7" s="23" t="s">
        <v>7</v>
      </c>
      <c r="H7" s="23" t="s">
        <v>8</v>
      </c>
      <c r="I7" s="23"/>
      <c r="J7" s="23"/>
    </row>
    <row r="8" customFormat="false" ht="41.25" hidden="false" customHeight="true" outlineLevel="0" collapsed="false">
      <c r="A8" s="24" t="str">
        <f aca="false">'ANALISIS DEL RIESGO'!A8</f>
        <v>DIRECCIONAMIENTO ESTRATEGICO</v>
      </c>
      <c r="B8" s="24" t="str">
        <f aca="false">'ANALISIS DEL RIESGO'!B8</f>
        <v>DESACTUALIZACION DEL MANUAL DE PROCESOS Y PROCEDIMIENTOS</v>
      </c>
      <c r="C8" s="24" t="n">
        <f aca="false">'ANALISIS DEL RIESGO'!C8</f>
        <v>5</v>
      </c>
      <c r="D8" s="24" t="n">
        <f aca="false">'ANALISIS DEL RIESGO'!D8</f>
        <v>2</v>
      </c>
      <c r="E8" s="59" t="str">
        <f aca="false">'ANALISIS DEL RIESGO'!F8</f>
        <v>Zona de Riesgo Alta</v>
      </c>
      <c r="F8" s="24"/>
      <c r="G8" s="24" t="n">
        <v>5</v>
      </c>
      <c r="H8" s="24" t="n">
        <v>2</v>
      </c>
      <c r="I8" s="24" t="s">
        <v>544</v>
      </c>
      <c r="J8" s="24" t="s">
        <v>560</v>
      </c>
    </row>
    <row r="9" customFormat="false" ht="27" hidden="false" customHeight="false" outlineLevel="0" collapsed="false">
      <c r="A9" s="24" t="str">
        <f aca="false">'ANALISIS DEL RIESGO'!A9</f>
        <v>DIRECCIONAMIENTO ESTRATÉGICO</v>
      </c>
      <c r="B9" s="24" t="str">
        <f aca="false">'ANALISIS DEL RIESGO'!B9</f>
        <v>NO REALIZAR OPORTUNAMENTE LA REVISIÓN POR LA DIRECCION</v>
      </c>
      <c r="C9" s="24" t="n">
        <f aca="false">'ANALISIS DEL RIESGO'!C9</f>
        <v>5</v>
      </c>
      <c r="D9" s="24" t="n">
        <f aca="false">'ANALISIS DEL RIESGO'!D9</f>
        <v>2</v>
      </c>
      <c r="E9" s="59" t="str">
        <f aca="false">'ANALISIS DEL RIESGO'!F9</f>
        <v>Zona de Riesgo Alta</v>
      </c>
      <c r="F9" s="24"/>
      <c r="G9" s="24" t="n">
        <v>3</v>
      </c>
      <c r="H9" s="24" t="n">
        <v>1</v>
      </c>
      <c r="I9" s="24" t="s">
        <v>548</v>
      </c>
      <c r="J9" s="24" t="s">
        <v>561</v>
      </c>
    </row>
    <row r="10" customFormat="false" ht="42" hidden="false" customHeight="true" outlineLevel="0" collapsed="false">
      <c r="A10" s="24" t="str">
        <f aca="false">'ANALISIS DEL RIESGO'!A10</f>
        <v>DIRECCIONAMIENTO ESTRATÉGICO</v>
      </c>
      <c r="B10" s="24" t="str">
        <f aca="false">'ANALISIS DEL RIESGO'!B10</f>
        <v>NO REALIZAR LAS ACTIVIDADES ASIGNADAS AL PROCESO</v>
      </c>
      <c r="C10" s="24" t="n">
        <f aca="false">'ANALISIS DEL RIESGO'!C10</f>
        <v>5</v>
      </c>
      <c r="D10" s="24" t="n">
        <f aca="false">'ANALISIS DEL RIESGO'!D10</f>
        <v>2</v>
      </c>
      <c r="E10" s="59" t="str">
        <f aca="false">'ANALISIS DEL RIESGO'!F10</f>
        <v>Zona de Riesgo Alta</v>
      </c>
      <c r="F10" s="24"/>
      <c r="G10" s="24" t="n">
        <v>5</v>
      </c>
      <c r="H10" s="24" t="n">
        <v>2</v>
      </c>
      <c r="I10" s="24" t="s">
        <v>544</v>
      </c>
      <c r="J10" s="24" t="s">
        <v>560</v>
      </c>
    </row>
    <row r="11" customFormat="false" ht="39.75" hidden="false" customHeight="false" outlineLevel="0" collapsed="false">
      <c r="A11" s="24" t="str">
        <f aca="false">'ANALISIS DEL RIESGO'!A11</f>
        <v>DIRECCIONAMIENTO ESTRATÉGICO</v>
      </c>
      <c r="B11" s="24" t="str">
        <f aca="false">'ANALISIS DEL RIESGO'!B11</f>
        <v>INADECUADA CONSTRUCCIÓN DE LA DOFA</v>
      </c>
      <c r="C11" s="24" t="n">
        <f aca="false">'ANALISIS DEL RIESGO'!C11</f>
        <v>5</v>
      </c>
      <c r="D11" s="24" t="n">
        <f aca="false">'ANALISIS DEL RIESGO'!D11</f>
        <v>2</v>
      </c>
      <c r="E11" s="59" t="str">
        <f aca="false">'ANALISIS DEL RIESGO'!F11</f>
        <v>Zona de Riesgo Alta</v>
      </c>
      <c r="F11" s="24"/>
      <c r="G11" s="24" t="n">
        <v>5</v>
      </c>
      <c r="H11" s="24" t="n">
        <v>2</v>
      </c>
      <c r="I11" s="24" t="s">
        <v>544</v>
      </c>
      <c r="J11" s="24" t="s">
        <v>560</v>
      </c>
    </row>
    <row r="12" customFormat="false" ht="39.75" hidden="false" customHeight="false" outlineLevel="0" collapsed="false">
      <c r="A12" s="24" t="str">
        <f aca="false">'ANALISIS DEL RIESGO'!A12</f>
        <v>DIRECCIONAMIENTO ESTRATÉGICO</v>
      </c>
      <c r="B12" s="24" t="str">
        <f aca="false">'ANALISIS DEL RIESGO'!B12</f>
        <v>QUE NO EXISTA UNIFORMIDAD EN EL INFORME DE GESTION A LA CIUDADANIA</v>
      </c>
      <c r="C12" s="24" t="n">
        <f aca="false">'ANALISIS DEL RIESGO'!C12</f>
        <v>5</v>
      </c>
      <c r="D12" s="24" t="n">
        <f aca="false">'ANALISIS DEL RIESGO'!D12</f>
        <v>1</v>
      </c>
      <c r="E12" s="59" t="str">
        <f aca="false">'ANALISIS DEL RIESGO'!F12</f>
        <v>Zona de Riesgo Alta</v>
      </c>
      <c r="F12" s="24"/>
      <c r="G12" s="24" t="n">
        <v>5</v>
      </c>
      <c r="H12" s="24" t="n">
        <v>1</v>
      </c>
      <c r="I12" s="24" t="s">
        <v>544</v>
      </c>
      <c r="J12" s="24" t="s">
        <v>560</v>
      </c>
    </row>
    <row r="13" customFormat="false" ht="39.75" hidden="false" customHeight="false" outlineLevel="0" collapsed="false">
      <c r="A13" s="24" t="str">
        <f aca="false">'ANALISIS DEL RIESGO'!A13</f>
        <v>DIRECCIONAMIENTO ESTRATÉGICO</v>
      </c>
      <c r="B13" s="24" t="str">
        <f aca="false">'ANALISIS DEL RIESGO'!B13</f>
        <v>EL ALCANCE DEL COMITÉ NO SE ENCUENTRE ACORDE CON LA NORMATIVIDAD VIGENTE.</v>
      </c>
      <c r="C13" s="24" t="n">
        <f aca="false">'ANALISIS DEL RIESGO'!C13</f>
        <v>4</v>
      </c>
      <c r="D13" s="24" t="n">
        <f aca="false">'ANALISIS DEL RIESGO'!D13</f>
        <v>2</v>
      </c>
      <c r="E13" s="59" t="str">
        <f aca="false">'ANALISIS DEL RIESGO'!F13</f>
        <v>Zona de Riesgo Alta</v>
      </c>
      <c r="F13" s="24"/>
      <c r="G13" s="24" t="n">
        <v>4</v>
      </c>
      <c r="H13" s="24" t="n">
        <v>2</v>
      </c>
      <c r="I13" s="24" t="s">
        <v>544</v>
      </c>
      <c r="J13" s="24" t="s">
        <v>560</v>
      </c>
    </row>
    <row r="14" customFormat="false" ht="52.5" hidden="false" customHeight="false" outlineLevel="0" collapsed="false">
      <c r="A14" s="24" t="str">
        <f aca="false">'ANALISIS DEL RIESGO'!A14</f>
        <v>DIRECCIONAMIENTO ESTRATÉGICO</v>
      </c>
      <c r="B14" s="24" t="str">
        <f aca="false">'ANALISIS DEL RIESGO'!B14</f>
        <v>QUE LOS INFORMES DE GESTION SE PRESENTEN DE FORMA INOPORTUNA PARA LA CONSOLIDACION DE LOS MISMOS </v>
      </c>
      <c r="C14" s="24" t="n">
        <f aca="false">'ANALISIS DEL RIESGO'!C14</f>
        <v>4</v>
      </c>
      <c r="D14" s="24" t="n">
        <f aca="false">'ANALISIS DEL RIESGO'!D14</f>
        <v>1</v>
      </c>
      <c r="E14" s="59" t="str">
        <f aca="false">'ANALISIS DEL RIESGO'!F14</f>
        <v>Zona de Riesgo Moderada</v>
      </c>
      <c r="F14" s="24"/>
      <c r="G14" s="24" t="n">
        <v>3</v>
      </c>
      <c r="H14" s="24" t="n">
        <v>1</v>
      </c>
      <c r="I14" s="24" t="s">
        <v>548</v>
      </c>
      <c r="J14" s="24" t="s">
        <v>561</v>
      </c>
    </row>
    <row r="15" customFormat="false" ht="39.75" hidden="false" customHeight="false" outlineLevel="0" collapsed="false">
      <c r="A15" s="24" t="str">
        <f aca="false">'ANALISIS DEL RIESGO'!A15</f>
        <v>DIRECCIONAMIENTO ESTRATÉGICO</v>
      </c>
      <c r="B15" s="24" t="str">
        <f aca="false">'ANALISIS DEL RIESGO'!B15</f>
        <v>LA FORMULACIÓN DEL PLAN DE FORTALECIMIENTO QUEDE INCOMPLETO</v>
      </c>
      <c r="C15" s="24" t="n">
        <f aca="false">'ANALISIS DEL RIESGO'!C15</f>
        <v>4</v>
      </c>
      <c r="D15" s="24" t="n">
        <f aca="false">'ANALISIS DEL RIESGO'!D15</f>
        <v>1</v>
      </c>
      <c r="E15" s="59" t="str">
        <f aca="false">'ANALISIS DEL RIESGO'!F15</f>
        <v>Zona de Riesgo Moderada</v>
      </c>
      <c r="F15" s="24"/>
      <c r="G15" s="24" t="n">
        <v>3</v>
      </c>
      <c r="H15" s="24" t="n">
        <v>1</v>
      </c>
      <c r="I15" s="24" t="s">
        <v>548</v>
      </c>
      <c r="J15" s="24" t="s">
        <v>561</v>
      </c>
    </row>
    <row r="16" customFormat="false" ht="27" hidden="false" customHeight="false" outlineLevel="0" collapsed="false">
      <c r="A16" s="24" t="str">
        <f aca="false">'ANALISIS DEL RIESGO'!A16</f>
        <v>DIRECCIONAMIENTO ESTRATÉGICO</v>
      </c>
      <c r="B16" s="24" t="str">
        <f aca="false">'ANALISIS DEL RIESGO'!B16</f>
        <v>INCUMPLIMIENTO DEL OBJETO DE LA ENTIDAD</v>
      </c>
      <c r="C16" s="24" t="n">
        <f aca="false">'ANALISIS DEL RIESGO'!C16</f>
        <v>2</v>
      </c>
      <c r="D16" s="24" t="n">
        <f aca="false">'ANALISIS DEL RIESGO'!D16</f>
        <v>3</v>
      </c>
      <c r="E16" s="59" t="str">
        <f aca="false">'ANALISIS DEL RIESGO'!F16</f>
        <v>Zona de Riesgo Moderada</v>
      </c>
      <c r="F16" s="24"/>
      <c r="G16" s="24" t="n">
        <v>2</v>
      </c>
      <c r="H16" s="24" t="n">
        <v>3</v>
      </c>
      <c r="I16" s="24" t="s">
        <v>546</v>
      </c>
      <c r="J16" s="24" t="s">
        <v>562</v>
      </c>
    </row>
    <row r="17" customFormat="false" ht="39.75" hidden="false" customHeight="false" outlineLevel="0" collapsed="false">
      <c r="A17" s="24" t="str">
        <f aca="false">'ANALISIS DEL RIESGO'!A17</f>
        <v>GESTIÓN DE TIC'S</v>
      </c>
      <c r="B17" s="24" t="str">
        <f aca="false">'ANALISIS DEL RIESGO'!B17</f>
        <v>INEFICIENCIA A LA PRESTACION DEL SERVICIO DE SOPORTE TECNICO A USUSARIOS</v>
      </c>
      <c r="C17" s="24" t="n">
        <f aca="false">'ANALISIS DEL RIESGO'!C17</f>
        <v>3</v>
      </c>
      <c r="D17" s="24" t="n">
        <f aca="false">'ANALISIS DEL RIESGO'!D17</f>
        <v>1</v>
      </c>
      <c r="E17" s="59" t="str">
        <f aca="false">'ANALISIS DEL RIESGO'!F17</f>
        <v>Zona de Riesgo Baja</v>
      </c>
      <c r="F17" s="24"/>
      <c r="G17" s="24" t="n">
        <v>3</v>
      </c>
      <c r="H17" s="24" t="n">
        <v>1</v>
      </c>
      <c r="I17" s="24" t="s">
        <v>548</v>
      </c>
      <c r="J17" s="24" t="s">
        <v>561</v>
      </c>
    </row>
    <row r="18" customFormat="false" ht="36" hidden="false" customHeight="true" outlineLevel="0" collapsed="false">
      <c r="A18" s="24" t="str">
        <f aca="false">'ANALISIS DEL RIESGO'!A18</f>
        <v>GESTIÓN DE TIC'S</v>
      </c>
      <c r="B18" s="24" t="str">
        <f aca="false">'ANALISIS DEL RIESGO'!B18</f>
        <v>SUPLANTACION DE USUARIOS </v>
      </c>
      <c r="C18" s="24" t="n">
        <f aca="false">'ANALISIS DEL RIESGO'!C18</f>
        <v>3</v>
      </c>
      <c r="D18" s="24" t="n">
        <f aca="false">'ANALISIS DEL RIESGO'!D18</f>
        <v>4</v>
      </c>
      <c r="E18" s="59" t="str">
        <f aca="false">'ANALISIS DEL RIESGO'!F18</f>
        <v>Zona de Riesgo Extrema</v>
      </c>
      <c r="F18" s="24"/>
      <c r="G18" s="24" t="n">
        <v>3</v>
      </c>
      <c r="H18" s="24" t="n">
        <v>1</v>
      </c>
      <c r="I18" s="24" t="s">
        <v>548</v>
      </c>
      <c r="J18" s="24" t="s">
        <v>561</v>
      </c>
    </row>
    <row r="19" customFormat="false" ht="39.75" hidden="false" customHeight="false" outlineLevel="0" collapsed="false">
      <c r="A19" s="24" t="str">
        <f aca="false">'ANALISIS DEL RIESGO'!A19</f>
        <v>GESTIÓN DE TIC'S</v>
      </c>
      <c r="B19" s="24" t="str">
        <f aca="false">'ANALISIS DEL RIESGO'!B19</f>
        <v>REALIZAR PUBLICACIONES DE INFORMACION ERRONEA O FUERA DE LOS TIEMPOS ESTABLECIDOS.</v>
      </c>
      <c r="C19" s="24" t="n">
        <f aca="false">'ANALISIS DEL RIESGO'!C19</f>
        <v>3</v>
      </c>
      <c r="D19" s="24" t="n">
        <f aca="false">'ANALISIS DEL RIESGO'!D19</f>
        <v>3</v>
      </c>
      <c r="E19" s="59" t="str">
        <f aca="false">'ANALISIS DEL RIESGO'!F19</f>
        <v>Zona de Riesgo Alta</v>
      </c>
      <c r="F19" s="24"/>
      <c r="G19" s="24" t="n">
        <v>3</v>
      </c>
      <c r="H19" s="24" t="n">
        <v>3</v>
      </c>
      <c r="I19" s="24" t="s">
        <v>544</v>
      </c>
      <c r="J19" s="24" t="s">
        <v>560</v>
      </c>
    </row>
    <row r="20" customFormat="false" ht="39.75" hidden="false" customHeight="false" outlineLevel="0" collapsed="false">
      <c r="A20" s="24" t="str">
        <f aca="false">'ANALISIS DEL RIESGO'!A20</f>
        <v>GESTIÓN DE TIC'S</v>
      </c>
      <c r="B20" s="24" t="str">
        <f aca="false">'ANALISIS DEL RIESGO'!B20</f>
        <v>INCUMPLIMIENTO A LA DIRECCION NACIONAL DE DERECHOS DE AUTOR</v>
      </c>
      <c r="C20" s="24" t="n">
        <f aca="false">'ANALISIS DEL RIESGO'!C20</f>
        <v>3</v>
      </c>
      <c r="D20" s="24" t="n">
        <f aca="false">'ANALISIS DEL RIESGO'!D20</f>
        <v>4</v>
      </c>
      <c r="E20" s="59" t="str">
        <f aca="false">'ANALISIS DEL RIESGO'!F20</f>
        <v>Zona de Riesgo Extrema</v>
      </c>
      <c r="F20" s="24"/>
      <c r="G20" s="24" t="n">
        <v>3</v>
      </c>
      <c r="H20" s="24" t="n">
        <v>4</v>
      </c>
      <c r="I20" s="24" t="s">
        <v>549</v>
      </c>
      <c r="J20" s="24" t="s">
        <v>560</v>
      </c>
    </row>
    <row r="21" customFormat="false" ht="39.75" hidden="false" customHeight="false" outlineLevel="0" collapsed="false">
      <c r="A21" s="24" t="str">
        <f aca="false">'ANALISIS DEL RIESGO'!A21</f>
        <v>GESTION DE TIC`S</v>
      </c>
      <c r="B21" s="24" t="str">
        <f aca="false">'ANALISIS DEL RIESGO'!B21</f>
        <v>ERROR AL ENVIO DE LOS INFORMES DE MONITOREO DE EQUIPOS</v>
      </c>
      <c r="C21" s="24" t="n">
        <f aca="false">'ANALISIS DEL RIESGO'!C21</f>
        <v>3</v>
      </c>
      <c r="D21" s="24" t="n">
        <f aca="false">'ANALISIS DEL RIESGO'!D21</f>
        <v>3</v>
      </c>
      <c r="E21" s="59" t="str">
        <f aca="false">'ANALISIS DEL RIESGO'!F21</f>
        <v>Zona de Riesgo Alta</v>
      </c>
      <c r="F21" s="24"/>
      <c r="G21" s="24" t="n">
        <v>3</v>
      </c>
      <c r="H21" s="24" t="n">
        <v>3</v>
      </c>
      <c r="I21" s="24" t="s">
        <v>544</v>
      </c>
      <c r="J21" s="24" t="s">
        <v>560</v>
      </c>
    </row>
    <row r="22" customFormat="false" ht="27" hidden="false" customHeight="false" outlineLevel="0" collapsed="false">
      <c r="A22" s="24" t="str">
        <f aca="false">'ANALISIS DEL RIESGO'!A22</f>
        <v>GESTION DE TIC`S</v>
      </c>
      <c r="B22" s="24" t="str">
        <f aca="false">'ANALISIS DEL RIESGO'!B22</f>
        <v>NO CONTAR CON EQUIPOS DE RESPALDO EN LA ENTIDAD</v>
      </c>
      <c r="C22" s="24" t="n">
        <f aca="false">'ANALISIS DEL RIESGO'!C22</f>
        <v>3</v>
      </c>
      <c r="D22" s="24" t="n">
        <f aca="false">'ANALISIS DEL RIESGO'!D22</f>
        <v>4</v>
      </c>
      <c r="E22" s="59" t="str">
        <f aca="false">'ANALISIS DEL RIESGO'!F22</f>
        <v>Zona de Riesgo Extrema</v>
      </c>
      <c r="F22" s="24"/>
      <c r="G22" s="24" t="n">
        <v>3</v>
      </c>
      <c r="H22" s="24" t="n">
        <v>1</v>
      </c>
      <c r="I22" s="24" t="s">
        <v>548</v>
      </c>
      <c r="J22" s="24" t="s">
        <v>561</v>
      </c>
    </row>
    <row r="23" customFormat="false" ht="39.75" hidden="false" customHeight="false" outlineLevel="0" collapsed="false">
      <c r="A23" s="24" t="str">
        <f aca="false">'ANALISIS DEL RIESGO'!A23</f>
        <v>GESTION DE TIC`S</v>
      </c>
      <c r="B23" s="24" t="str">
        <f aca="false">'ANALISIS DEL RIESGO'!B23</f>
        <v>DEBILIDADES EN EL HACER DEL PROCESO POR DESACTUALIZACION DE LA CARACTERIZACION</v>
      </c>
      <c r="C23" s="24" t="n">
        <f aca="false">'ANALISIS DEL RIESGO'!C23</f>
        <v>3</v>
      </c>
      <c r="D23" s="24" t="n">
        <f aca="false">'ANALISIS DEL RIESGO'!D23</f>
        <v>2</v>
      </c>
      <c r="E23" s="59" t="str">
        <f aca="false">'ANALISIS DEL RIESGO'!F23</f>
        <v>Zona de Riesgo Moderada</v>
      </c>
      <c r="F23" s="24"/>
      <c r="G23" s="24" t="n">
        <v>3</v>
      </c>
      <c r="H23" s="24" t="n">
        <v>2</v>
      </c>
      <c r="I23" s="24" t="s">
        <v>546</v>
      </c>
      <c r="J23" s="24" t="s">
        <v>562</v>
      </c>
    </row>
    <row r="24" customFormat="false" ht="44.25" hidden="false" customHeight="true" outlineLevel="0" collapsed="false">
      <c r="A24" s="24" t="str">
        <f aca="false">'ANALISIS DEL RIESGO'!A24</f>
        <v>GESTION DE TIC`S</v>
      </c>
      <c r="B24" s="24" t="str">
        <f aca="false">'ANALISIS DEL RIESGO'!B24</f>
        <v>PERDIDA DE INFORMACION</v>
      </c>
      <c r="C24" s="24" t="n">
        <f aca="false">'ANALISIS DEL RIESGO'!C24</f>
        <v>3</v>
      </c>
      <c r="D24" s="24" t="n">
        <f aca="false">'ANALISIS DEL RIESGO'!D24</f>
        <v>5</v>
      </c>
      <c r="E24" s="59" t="str">
        <f aca="false">'ANALISIS DEL RIESGO'!F24</f>
        <v>Zona de Riesgo Extrema</v>
      </c>
      <c r="F24" s="24"/>
      <c r="G24" s="24" t="n">
        <v>3</v>
      </c>
      <c r="H24" s="24" t="n">
        <v>5</v>
      </c>
      <c r="I24" s="24" t="s">
        <v>549</v>
      </c>
      <c r="J24" s="24" t="s">
        <v>560</v>
      </c>
    </row>
    <row r="25" customFormat="false" ht="39.75" hidden="false" customHeight="false" outlineLevel="0" collapsed="false">
      <c r="A25" s="24" t="str">
        <f aca="false">'ANALISIS DEL RIESGO'!A25</f>
        <v>MEDICION Y MEJORA</v>
      </c>
      <c r="B25" s="24" t="str">
        <f aca="false">'ANALISIS DEL RIESGO'!B25</f>
        <v>INADECUADA FORMULACION DE LOS INDICADORES PARA LA MEDICION DE LA GESTION.</v>
      </c>
      <c r="C25" s="24" t="n">
        <f aca="false">'ANALISIS DEL RIESGO'!C25</f>
        <v>3</v>
      </c>
      <c r="D25" s="24" t="n">
        <f aca="false">'ANALISIS DEL RIESGO'!D25</f>
        <v>1</v>
      </c>
      <c r="E25" s="59" t="str">
        <f aca="false">'ANALISIS DEL RIESGO'!F25</f>
        <v>Zona de Riesgo Baja</v>
      </c>
      <c r="F25" s="24"/>
      <c r="G25" s="24" t="n">
        <v>3</v>
      </c>
      <c r="H25" s="24" t="n">
        <v>1</v>
      </c>
      <c r="I25" s="24" t="s">
        <v>548</v>
      </c>
      <c r="J25" s="24" t="s">
        <v>561</v>
      </c>
    </row>
    <row r="26" customFormat="false" ht="52.5" hidden="false" customHeight="false" outlineLevel="0" collapsed="false">
      <c r="A26" s="24" t="str">
        <f aca="false">'ANALISIS DEL RIESGO'!A26</f>
        <v>MEDICION Y MEJORA</v>
      </c>
      <c r="B26" s="24" t="str">
        <f aca="false">'ANALISIS DEL RIESGO'!B26</f>
        <v>DESCONOCIMIENTO DE LAS DEBILIDADES, OPORTUNIDADES, FORTALEZAS Y AMENAZAS CON QUE CUENTA LA ENTIDAD.</v>
      </c>
      <c r="C26" s="24" t="n">
        <f aca="false">'ANALISIS DEL RIESGO'!C26</f>
        <v>3</v>
      </c>
      <c r="D26" s="24" t="n">
        <f aca="false">'ANALISIS DEL RIESGO'!D26</f>
        <v>2</v>
      </c>
      <c r="E26" s="59" t="str">
        <f aca="false">'ANALISIS DEL RIESGO'!F26</f>
        <v>Zona de Riesgo Moderada</v>
      </c>
      <c r="F26" s="24"/>
      <c r="G26" s="24" t="n">
        <v>3</v>
      </c>
      <c r="H26" s="24" t="n">
        <v>2</v>
      </c>
      <c r="I26" s="24" t="s">
        <v>546</v>
      </c>
      <c r="J26" s="24" t="s">
        <v>562</v>
      </c>
    </row>
    <row r="27" customFormat="false" ht="39.75" hidden="false" customHeight="false" outlineLevel="0" collapsed="false">
      <c r="A27" s="24" t="str">
        <f aca="false">'ANALISIS DEL RIESGO'!A27</f>
        <v>MEDICION Y MEJORA</v>
      </c>
      <c r="B27" s="24" t="str">
        <f aca="false">'ANALISIS DEL RIESGO'!B27</f>
        <v>NO MEDIR DE MANERA CORRECTA LA EJECUCION DE LAS ACTIVIDADES Y EL CUIMPLIMIENTO DE LAS MISMAS.</v>
      </c>
      <c r="C27" s="24" t="n">
        <f aca="false">'ANALISIS DEL RIESGO'!C27</f>
        <v>3</v>
      </c>
      <c r="D27" s="24" t="n">
        <f aca="false">'ANALISIS DEL RIESGO'!D27</f>
        <v>1</v>
      </c>
      <c r="E27" s="59" t="str">
        <f aca="false">'ANALISIS DEL RIESGO'!F27</f>
        <v>Zona de Riesgo Baja</v>
      </c>
      <c r="F27" s="24"/>
      <c r="G27" s="24" t="n">
        <v>3</v>
      </c>
      <c r="H27" s="24" t="n">
        <v>1</v>
      </c>
      <c r="I27" s="24" t="s">
        <v>548</v>
      </c>
      <c r="J27" s="24" t="s">
        <v>561</v>
      </c>
    </row>
    <row r="28" customFormat="false" ht="39.75" hidden="false" customHeight="false" outlineLevel="0" collapsed="false">
      <c r="A28" s="24" t="str">
        <f aca="false">'ANALISIS DEL RIESGO'!A28</f>
        <v>MEDICION Y MEJORA</v>
      </c>
      <c r="B28" s="24" t="str">
        <f aca="false">'ANALISIS DEL RIESGO'!B28</f>
        <v>INCURRIR EN LA GENERACION DE NO CONFORMIDADES REALES Y EL NO CUMPLIMIENTO DEL OBJETO MISIONAL.</v>
      </c>
      <c r="C28" s="24" t="n">
        <f aca="false">'ANALISIS DEL RIESGO'!C28</f>
        <v>3</v>
      </c>
      <c r="D28" s="24" t="n">
        <f aca="false">'ANALISIS DEL RIESGO'!D28</f>
        <v>2</v>
      </c>
      <c r="E28" s="59" t="str">
        <f aca="false">'ANALISIS DEL RIESGO'!F28</f>
        <v>Zona de Riesgo Moderada</v>
      </c>
      <c r="F28" s="24"/>
      <c r="G28" s="24" t="n">
        <v>3</v>
      </c>
      <c r="H28" s="24" t="n">
        <v>2</v>
      </c>
      <c r="I28" s="24" t="s">
        <v>546</v>
      </c>
      <c r="J28" s="24" t="s">
        <v>562</v>
      </c>
    </row>
    <row r="29" customFormat="false" ht="39.75" hidden="false" customHeight="false" outlineLevel="0" collapsed="false">
      <c r="A29" s="24" t="str">
        <f aca="false">'ANALISIS DEL RIESGO'!A29</f>
        <v>MEDICION Y MEJORA</v>
      </c>
      <c r="B29" s="24" t="str">
        <f aca="false">'ANALISIS DEL RIESGO'!B29</f>
        <v>NO MEDIR ME MANERA EFECTIVA EL PLAN DE MANEJO DE RIESGOS DE LA ENTIDAD</v>
      </c>
      <c r="C29" s="24" t="n">
        <f aca="false">'ANALISIS DEL RIESGO'!C29</f>
        <v>3</v>
      </c>
      <c r="D29" s="24" t="n">
        <f aca="false">'ANALISIS DEL RIESGO'!D29</f>
        <v>3</v>
      </c>
      <c r="E29" s="59" t="str">
        <f aca="false">'ANALISIS DEL RIESGO'!F29</f>
        <v>Zona de Riesgo Alta</v>
      </c>
      <c r="F29" s="24"/>
      <c r="G29" s="24" t="n">
        <v>3</v>
      </c>
      <c r="H29" s="24" t="n">
        <v>3</v>
      </c>
      <c r="I29" s="24" t="s">
        <v>544</v>
      </c>
      <c r="J29" s="24" t="s">
        <v>560</v>
      </c>
    </row>
    <row r="30" customFormat="false" ht="39.75" hidden="false" customHeight="false" outlineLevel="0" collapsed="false">
      <c r="A30" s="24" t="str">
        <f aca="false">'ANALISIS DEL RIESGO'!A30</f>
        <v>MEDICION Y MEJORA</v>
      </c>
      <c r="B30" s="24" t="str">
        <f aca="false">'ANALISIS DEL RIESGO'!B30</f>
        <v>NO DAR DIFUSION OPORTUNA DE LOS PROCEDIMIENTOS A LOS FUNCIONARIOS DE LA ENTIDAD</v>
      </c>
      <c r="C30" s="24" t="n">
        <f aca="false">'ANALISIS DEL RIESGO'!C30</f>
        <v>3</v>
      </c>
      <c r="D30" s="24" t="n">
        <f aca="false">'ANALISIS DEL RIESGO'!D30</f>
        <v>3</v>
      </c>
      <c r="E30" s="59" t="str">
        <f aca="false">'ANALISIS DEL RIESGO'!F30</f>
        <v>Zona de Riesgo Alta</v>
      </c>
      <c r="F30" s="24"/>
      <c r="G30" s="24" t="n">
        <v>3</v>
      </c>
      <c r="H30" s="24" t="n">
        <v>3</v>
      </c>
      <c r="I30" s="24" t="s">
        <v>544</v>
      </c>
      <c r="J30" s="24" t="s">
        <v>560</v>
      </c>
    </row>
    <row r="31" customFormat="false" ht="39.75" hidden="false" customHeight="false" outlineLevel="0" collapsed="false">
      <c r="A31" s="24" t="str">
        <f aca="false">'ANALISIS DEL RIESGO'!A31</f>
        <v>MEDICION Y MEJORA</v>
      </c>
      <c r="B31" s="24" t="str">
        <f aca="false">'ANALISIS DEL RIESGO'!B31</f>
        <v>QUE LA MATRIZ DE INDICADORES NO ESTE CONSTRUIDA DE MANERA ADECUADA Y OPORTUNAMENTE. </v>
      </c>
      <c r="C31" s="24" t="n">
        <f aca="false">'ANALISIS DEL RIESGO'!C31</f>
        <v>3</v>
      </c>
      <c r="D31" s="24" t="n">
        <f aca="false">'ANALISIS DEL RIESGO'!D31</f>
        <v>3</v>
      </c>
      <c r="E31" s="59" t="str">
        <f aca="false">'ANALISIS DEL RIESGO'!F31</f>
        <v>Zona de Riesgo Alta</v>
      </c>
      <c r="F31" s="24"/>
      <c r="G31" s="24" t="n">
        <v>3</v>
      </c>
      <c r="H31" s="24" t="n">
        <v>3</v>
      </c>
      <c r="I31" s="24" t="s">
        <v>544</v>
      </c>
      <c r="J31" s="24" t="s">
        <v>560</v>
      </c>
    </row>
    <row r="32" customFormat="false" ht="52.5" hidden="false" customHeight="false" outlineLevel="0" collapsed="false">
      <c r="A32" s="24" t="str">
        <f aca="false">'ANALISIS DEL RIESGO'!A32</f>
        <v>MEDICION Y MEJORA</v>
      </c>
      <c r="B32" s="24" t="str">
        <f aca="false">'ANALISIS DEL RIESGO'!B32</f>
        <v>QUE LOS PROCESOS PRESENTEN LA INFORMACION PARA EL INFORME DE DESEMPEÑO SIN LOS LINEAMIENTOS ADECUADOS.</v>
      </c>
      <c r="C32" s="24" t="n">
        <f aca="false">'ANALISIS DEL RIESGO'!C32</f>
        <v>4</v>
      </c>
      <c r="D32" s="24" t="n">
        <f aca="false">'ANALISIS DEL RIESGO'!D32</f>
        <v>3</v>
      </c>
      <c r="E32" s="59" t="str">
        <f aca="false">'ANALISIS DEL RIESGO'!F32</f>
        <v>Zona de Riesgo Alta</v>
      </c>
      <c r="F32" s="24"/>
      <c r="G32" s="24" t="n">
        <v>4</v>
      </c>
      <c r="H32" s="24" t="n">
        <v>3</v>
      </c>
      <c r="I32" s="24" t="s">
        <v>544</v>
      </c>
      <c r="J32" s="24" t="s">
        <v>560</v>
      </c>
    </row>
    <row r="33" customFormat="false" ht="39.75" hidden="false" customHeight="false" outlineLevel="0" collapsed="false">
      <c r="A33" s="24" t="str">
        <f aca="false">'ANALISIS DEL RIESGO'!A33</f>
        <v>MEDICION Y MEJORA</v>
      </c>
      <c r="B33" s="24" t="str">
        <f aca="false">'ANALISIS DEL RIESGO'!B33</f>
        <v>QUE SE FORMULE DE MANERA INADECUADA LAS ACCIONES CORRECTIVAS DE LOS PROCESOS</v>
      </c>
      <c r="C33" s="24" t="n">
        <f aca="false">'ANALISIS DEL RIESGO'!C33</f>
        <v>4</v>
      </c>
      <c r="D33" s="24" t="n">
        <f aca="false">'ANALISIS DEL RIESGO'!D33</f>
        <v>2</v>
      </c>
      <c r="E33" s="59" t="str">
        <f aca="false">'ANALISIS DEL RIESGO'!F33</f>
        <v>Zona de Riesgo Alta</v>
      </c>
      <c r="F33" s="24"/>
      <c r="G33" s="24" t="n">
        <v>3</v>
      </c>
      <c r="H33" s="24" t="n">
        <v>1</v>
      </c>
      <c r="I33" s="24" t="s">
        <v>548</v>
      </c>
      <c r="J33" s="24" t="s">
        <v>561</v>
      </c>
    </row>
    <row r="34" customFormat="false" ht="39.75" hidden="false" customHeight="false" outlineLevel="0" collapsed="false">
      <c r="A34" s="24" t="str">
        <f aca="false">'ANALISIS DEL RIESGO'!A34</f>
        <v>MEDICION Y MEJORA</v>
      </c>
      <c r="B34" s="24" t="str">
        <f aca="false">'ANALISIS DEL RIESGO'!B34</f>
        <v>NO PRESENTACIÓN OPORTUNA DEL REPORTE DE INDICADORES DE LA ENTIDAD.</v>
      </c>
      <c r="C34" s="24" t="n">
        <f aca="false">'ANALISIS DEL RIESGO'!C34</f>
        <v>4</v>
      </c>
      <c r="D34" s="24" t="n">
        <f aca="false">'ANALISIS DEL RIESGO'!D34</f>
        <v>2</v>
      </c>
      <c r="E34" s="59" t="str">
        <f aca="false">'ANALISIS DEL RIESGO'!F34</f>
        <v>Zona de Riesgo Alta</v>
      </c>
      <c r="F34" s="24"/>
      <c r="G34" s="24" t="n">
        <v>4</v>
      </c>
      <c r="H34" s="24" t="n">
        <v>2</v>
      </c>
      <c r="I34" s="24" t="s">
        <v>544</v>
      </c>
      <c r="J34" s="24" t="s">
        <v>560</v>
      </c>
    </row>
    <row r="35" customFormat="false" ht="39.75" hidden="false" customHeight="false" outlineLevel="0" collapsed="false">
      <c r="A35" s="24" t="str">
        <f aca="false">'ANALISIS DEL RIESGO'!A35</f>
        <v>MEDICION Y MEJORA</v>
      </c>
      <c r="B35" s="24" t="str">
        <f aca="false">'ANALISIS DEL RIESGO'!B35</f>
        <v>NO PRESENTAR OPORTUNAMENTE EL INFORME EJECUTIVO DE REVISION POR LA DIRECCIÓN</v>
      </c>
      <c r="C35" s="24" t="n">
        <f aca="false">'ANALISIS DEL RIESGO'!C35</f>
        <v>4</v>
      </c>
      <c r="D35" s="24" t="n">
        <f aca="false">'ANALISIS DEL RIESGO'!D35</f>
        <v>2</v>
      </c>
      <c r="E35" s="59" t="str">
        <f aca="false">'ANALISIS DEL RIESGO'!F35</f>
        <v>Zona de Riesgo Alta</v>
      </c>
      <c r="F35" s="24"/>
      <c r="G35" s="24" t="n">
        <v>4</v>
      </c>
      <c r="H35" s="24" t="n">
        <v>2</v>
      </c>
      <c r="I35" s="24" t="s">
        <v>544</v>
      </c>
      <c r="J35" s="24" t="s">
        <v>560</v>
      </c>
    </row>
    <row r="36" customFormat="false" ht="27" hidden="false" customHeight="false" outlineLevel="0" collapsed="false">
      <c r="A36" s="24" t="str">
        <f aca="false">'ANALISIS DEL RIESGO'!A36</f>
        <v>MEDICION Y MEJORA</v>
      </c>
      <c r="B36" s="24" t="str">
        <f aca="false">'ANALISIS DEL RIESGO'!B36</f>
        <v>DESACTUALIZACION DE LOS PROCEDIMIENTOS DEL PROCESO</v>
      </c>
      <c r="C36" s="24" t="n">
        <f aca="false">'ANALISIS DEL RIESGO'!C36</f>
        <v>4</v>
      </c>
      <c r="D36" s="24" t="n">
        <f aca="false">'ANALISIS DEL RIESGO'!D36</f>
        <v>1</v>
      </c>
      <c r="E36" s="59" t="str">
        <f aca="false">'ANALISIS DEL RIESGO'!F36</f>
        <v>Zona de Riesgo Moderada</v>
      </c>
      <c r="F36" s="24"/>
      <c r="G36" s="24" t="n">
        <v>4</v>
      </c>
      <c r="H36" s="24" t="n">
        <v>1</v>
      </c>
      <c r="I36" s="24" t="s">
        <v>546</v>
      </c>
      <c r="J36" s="24" t="s">
        <v>562</v>
      </c>
    </row>
    <row r="37" customFormat="false" ht="27" hidden="false" customHeight="false" outlineLevel="0" collapsed="false">
      <c r="A37" s="24" t="str">
        <f aca="false">'ANALISIS DEL RIESGO'!A37</f>
        <v>MEDICION Y MEJORA</v>
      </c>
      <c r="B37" s="24" t="str">
        <f aca="false">'ANALISIS DEL RIESGO'!B37</f>
        <v>DEBILIDADES EN LA MEDICION DEL PROCESO </v>
      </c>
      <c r="C37" s="24" t="n">
        <f aca="false">'ANALISIS DEL RIESGO'!C37</f>
        <v>4</v>
      </c>
      <c r="D37" s="24" t="n">
        <f aca="false">'ANALISIS DEL RIESGO'!D37</f>
        <v>1</v>
      </c>
      <c r="E37" s="59" t="str">
        <f aca="false">'ANALISIS DEL RIESGO'!F37</f>
        <v>Zona de Riesgo Moderada</v>
      </c>
      <c r="F37" s="24"/>
      <c r="G37" s="24" t="n">
        <v>4</v>
      </c>
      <c r="H37" s="24" t="n">
        <v>1</v>
      </c>
      <c r="I37" s="24" t="s">
        <v>546</v>
      </c>
      <c r="J37" s="24" t="s">
        <v>562</v>
      </c>
    </row>
    <row r="38" customFormat="false" ht="39.75" hidden="false" customHeight="false" outlineLevel="0" collapsed="false">
      <c r="A38" s="24" t="str">
        <f aca="false">'ANALISIS DEL RIESGO'!A38</f>
        <v>MEDICION Y MEJORA</v>
      </c>
      <c r="B38" s="24" t="str">
        <f aca="false">'ANALISIS DEL RIESGO'!B38</f>
        <v>DEBILIDADES EN EL HACER DEL PROCESO POR DESACTUALIZACION DE LA CARACTERIZACION</v>
      </c>
      <c r="C38" s="24" t="n">
        <f aca="false">'ANALISIS DEL RIESGO'!C38</f>
        <v>4</v>
      </c>
      <c r="D38" s="24" t="n">
        <f aca="false">'ANALISIS DEL RIESGO'!D38</f>
        <v>1</v>
      </c>
      <c r="E38" s="59" t="str">
        <f aca="false">'ANALISIS DEL RIESGO'!F38</f>
        <v>Zona de Riesgo Moderada</v>
      </c>
      <c r="F38" s="24"/>
      <c r="G38" s="24" t="n">
        <v>4</v>
      </c>
      <c r="H38" s="24" t="n">
        <v>1</v>
      </c>
      <c r="I38" s="24" t="s">
        <v>546</v>
      </c>
      <c r="J38" s="24" t="s">
        <v>562</v>
      </c>
    </row>
    <row r="39" customFormat="false" ht="39.75" hidden="false" customHeight="false" outlineLevel="0" collapsed="false">
      <c r="A39" s="24" t="str">
        <f aca="false">'ANALISIS DEL RIESGO'!A39</f>
        <v>SEGUIMIENTO Y EVALUACION INDEPENDIENTE</v>
      </c>
      <c r="B39" s="24" t="str">
        <f aca="false">'ANALISIS DEL RIESGO'!B39</f>
        <v>DESCONOCIMIENTO DE LOS NUMERALES DE LA NORMA NTCGP 1000:2009 QUE APLICAN AL PROCESO</v>
      </c>
      <c r="C39" s="24" t="n">
        <f aca="false">'ANALISIS DEL RIESGO'!C39</f>
        <v>4</v>
      </c>
      <c r="D39" s="24" t="n">
        <f aca="false">'ANALISIS DEL RIESGO'!D39</f>
        <v>1</v>
      </c>
      <c r="E39" s="59" t="str">
        <f aca="false">'ANALISIS DEL RIESGO'!F39</f>
        <v>Zona de Riesgo Moderada</v>
      </c>
      <c r="F39" s="24"/>
      <c r="G39" s="24" t="n">
        <v>4</v>
      </c>
      <c r="H39" s="24" t="n">
        <v>1</v>
      </c>
      <c r="I39" s="24" t="s">
        <v>546</v>
      </c>
      <c r="J39" s="24" t="s">
        <v>562</v>
      </c>
    </row>
    <row r="40" customFormat="false" ht="65.25" hidden="false" customHeight="false" outlineLevel="0" collapsed="false">
      <c r="A40" s="24" t="str">
        <f aca="false">'ANALISIS DEL RIESGO'!A40</f>
        <v>SEGUIMIENTO Y EVALUACION INDEPENDIENTE</v>
      </c>
      <c r="B40" s="24" t="str">
        <f aca="false">'ANALISIS DEL RIESGO'!B40</f>
        <v>NO DOCUMENTACIÓN DEL PROCEDIMIENTO PARA LA PRESENTACIÓN DEL CERTIFICADO UNICO DE GESTION DE INFORMACIÓN LITIGIOSA DEL ESTADO.</v>
      </c>
      <c r="C40" s="24" t="n">
        <f aca="false">'ANALISIS DEL RIESGO'!C40</f>
        <v>5</v>
      </c>
      <c r="D40" s="24" t="n">
        <f aca="false">'ANALISIS DEL RIESGO'!D40</f>
        <v>2</v>
      </c>
      <c r="E40" s="59" t="str">
        <f aca="false">'ANALISIS DEL RIESGO'!F40</f>
        <v>Zona de Riesgo Alta</v>
      </c>
      <c r="F40" s="24"/>
      <c r="G40" s="24" t="n">
        <v>5</v>
      </c>
      <c r="H40" s="24" t="n">
        <v>2</v>
      </c>
      <c r="I40" s="24" t="s">
        <v>544</v>
      </c>
      <c r="J40" s="24" t="s">
        <v>560</v>
      </c>
    </row>
    <row r="41" customFormat="false" ht="52.5" hidden="false" customHeight="false" outlineLevel="0" collapsed="false">
      <c r="A41" s="24" t="str">
        <f aca="false">'ANALISIS DEL RIESGO'!A41</f>
        <v>GESTION DE TALENTO HUMANO</v>
      </c>
      <c r="B41" s="24" t="str">
        <f aca="false">'ANALISIS DEL RIESGO'!B41</f>
        <v>NO CUMPLIR AL 100% LAS ACTIVIDADES DEL PROGRAMA DE SALUD OCUPACIONAL ESTABLECIDAS PARA CADA VIGENCIA</v>
      </c>
      <c r="C41" s="24" t="n">
        <f aca="false">'ANALISIS DEL RIESGO'!C41</f>
        <v>4</v>
      </c>
      <c r="D41" s="24" t="n">
        <f aca="false">'ANALISIS DEL RIESGO'!D41</f>
        <v>2</v>
      </c>
      <c r="E41" s="59" t="str">
        <f aca="false">'ANALISIS DEL RIESGO'!F41</f>
        <v>Zona de Riesgo Alta</v>
      </c>
      <c r="F41" s="24"/>
      <c r="G41" s="24" t="n">
        <v>3</v>
      </c>
      <c r="H41" s="24" t="n">
        <v>1</v>
      </c>
      <c r="I41" s="24" t="s">
        <v>548</v>
      </c>
      <c r="J41" s="24" t="s">
        <v>561</v>
      </c>
    </row>
    <row r="42" customFormat="false" ht="27" hidden="false" customHeight="false" outlineLevel="0" collapsed="false">
      <c r="A42" s="24" t="str">
        <f aca="false">'ANALISIS DEL RIESGO'!A42</f>
        <v>GESTIÓN DE TALENTO HUMANO</v>
      </c>
      <c r="B42" s="24" t="str">
        <f aca="false">'ANALISIS DEL RIESGO'!B42</f>
        <v>BAJO NIVEL DE COMPETENCIAS DEL TALENTO HUMANO AL SERVICIO</v>
      </c>
      <c r="C42" s="24" t="n">
        <f aca="false">'ANALISIS DEL RIESGO'!C42</f>
        <v>4</v>
      </c>
      <c r="D42" s="24" t="n">
        <f aca="false">'ANALISIS DEL RIESGO'!D42</f>
        <v>2</v>
      </c>
      <c r="E42" s="59" t="str">
        <f aca="false">'ANALISIS DEL RIESGO'!F42</f>
        <v>Zona de Riesgo Alta</v>
      </c>
      <c r="F42" s="24"/>
      <c r="G42" s="24" t="n">
        <v>3</v>
      </c>
      <c r="H42" s="24" t="n">
        <v>1</v>
      </c>
      <c r="I42" s="24" t="s">
        <v>548</v>
      </c>
      <c r="J42" s="24" t="s">
        <v>561</v>
      </c>
    </row>
    <row r="43" customFormat="false" ht="39.75" hidden="false" customHeight="false" outlineLevel="0" collapsed="false">
      <c r="A43" s="24" t="str">
        <f aca="false">'ANALISIS DEL RIESGO'!A43</f>
        <v>GESTIÓN DE TALENTO HUMANO</v>
      </c>
      <c r="B43" s="24" t="str">
        <f aca="false">'ANALISIS DEL RIESGO'!B43</f>
        <v>FALTA DE ACTUALIZACION DE LA FICHA DE CARACTERIZACIÓN DEL  PROCESO</v>
      </c>
      <c r="C43" s="24" t="n">
        <f aca="false">'ANALISIS DEL RIESGO'!C43</f>
        <v>4</v>
      </c>
      <c r="D43" s="24" t="n">
        <f aca="false">'ANALISIS DEL RIESGO'!D43</f>
        <v>2</v>
      </c>
      <c r="E43" s="59" t="str">
        <f aca="false">'ANALISIS DEL RIESGO'!F43</f>
        <v>Zona de Riesgo Alta</v>
      </c>
      <c r="F43" s="24"/>
      <c r="G43" s="24" t="n">
        <v>4</v>
      </c>
      <c r="H43" s="24" t="n">
        <v>2</v>
      </c>
      <c r="I43" s="24" t="s">
        <v>544</v>
      </c>
      <c r="J43" s="24" t="s">
        <v>560</v>
      </c>
    </row>
    <row r="44" customFormat="false" ht="39.75" hidden="false" customHeight="false" outlineLevel="0" collapsed="false">
      <c r="A44" s="24" t="str">
        <f aca="false">'ANALISIS DEL RIESGO'!A44</f>
        <v>GESTIÓN DOCUMENTAL. </v>
      </c>
      <c r="B44" s="24" t="str">
        <f aca="false">'ANALISIS DEL RIESGO'!B44</f>
        <v>PÉRDIDA DEFINITIVA O EXTRAVIO DE DOCUMENTOS RECIBIDOS O GENERADOS POR LA ENTIDAD</v>
      </c>
      <c r="C44" s="24" t="n">
        <f aca="false">'ANALISIS DEL RIESGO'!C44</f>
        <v>2</v>
      </c>
      <c r="D44" s="24" t="n">
        <f aca="false">'ANALISIS DEL RIESGO'!D44</f>
        <v>2</v>
      </c>
      <c r="E44" s="59" t="str">
        <f aca="false">'ANALISIS DEL RIESGO'!F44</f>
        <v>Zona de Riesgo Baja</v>
      </c>
      <c r="F44" s="24"/>
      <c r="G44" s="24" t="n">
        <v>2</v>
      </c>
      <c r="H44" s="24" t="n">
        <v>2</v>
      </c>
      <c r="I44" s="24" t="s">
        <v>548</v>
      </c>
      <c r="J44" s="24" t="s">
        <v>561</v>
      </c>
    </row>
    <row r="45" customFormat="false" ht="52.5" hidden="false" customHeight="false" outlineLevel="0" collapsed="false">
      <c r="A45" s="24" t="str">
        <f aca="false">'ANALISIS DEL RIESGO'!A45</f>
        <v>GESTION DOCUMENTAL</v>
      </c>
      <c r="B45" s="24" t="str">
        <f aca="false">'ANALISIS DEL RIESGO'!B45</f>
        <v>QUE EL CONSECUTIVO ÚNICO DE LA ENTIDAD FPS SE ENCUENTRE INCOMPLETO O NO SE ENCUENTRE CORRECTAMENTE FOLIADO   </v>
      </c>
      <c r="C45" s="24" t="n">
        <f aca="false">'ANALISIS DEL RIESGO'!C45</f>
        <v>2</v>
      </c>
      <c r="D45" s="24" t="n">
        <f aca="false">'ANALISIS DEL RIESGO'!D45</f>
        <v>4</v>
      </c>
      <c r="E45" s="59" t="str">
        <f aca="false">'ANALISIS DEL RIESGO'!F45</f>
        <v>Zona de Riesgo Alta</v>
      </c>
      <c r="F45" s="24"/>
      <c r="G45" s="24" t="n">
        <v>3</v>
      </c>
      <c r="H45" s="24" t="n">
        <v>1</v>
      </c>
      <c r="I45" s="24" t="s">
        <v>548</v>
      </c>
      <c r="J45" s="24" t="s">
        <v>561</v>
      </c>
    </row>
    <row r="46" customFormat="false" ht="39.75" hidden="false" customHeight="false" outlineLevel="0" collapsed="false">
      <c r="A46" s="24" t="str">
        <f aca="false">'ANALISIS DEL RIESGO'!A46</f>
        <v>GESTION DOCUMENTAL</v>
      </c>
      <c r="B46" s="24" t="str">
        <f aca="false">'ANALISIS DEL RIESGO'!B46</f>
        <v>ERRORES EN LAS TRANSFERENCIAS AL ARCHIVO CENTRAL INCUMPLIENDO CON EL ACUERDO 042 DE 2000</v>
      </c>
      <c r="C46" s="24" t="n">
        <f aca="false">'ANALISIS DEL RIESGO'!C46</f>
        <v>2</v>
      </c>
      <c r="D46" s="24" t="n">
        <f aca="false">'ANALISIS DEL RIESGO'!D46</f>
        <v>4</v>
      </c>
      <c r="E46" s="59" t="str">
        <f aca="false">'ANALISIS DEL RIESGO'!F46</f>
        <v>Zona de Riesgo Alta</v>
      </c>
      <c r="F46" s="24"/>
      <c r="G46" s="24" t="n">
        <v>2</v>
      </c>
      <c r="H46" s="24" t="n">
        <v>4</v>
      </c>
      <c r="I46" s="24" t="s">
        <v>544</v>
      </c>
      <c r="J46" s="24" t="s">
        <v>560</v>
      </c>
    </row>
    <row r="47" customFormat="false" ht="39.75" hidden="false" customHeight="false" outlineLevel="0" collapsed="false">
      <c r="A47" s="24" t="str">
        <f aca="false">'ANALISIS DEL RIESGO'!A47</f>
        <v>GESTION DOCUMENTAL</v>
      </c>
      <c r="B47" s="24" t="str">
        <f aca="false">'ANALISIS DEL RIESGO'!B47</f>
        <v>PERDIDA DE DOCUMENTOS DEL ARCHIVO DE GESTION DE LOS PROCESOS Y DEL ARCHIVO CENTRAL</v>
      </c>
      <c r="C47" s="24" t="n">
        <f aca="false">'ANALISIS DEL RIESGO'!C47</f>
        <v>2</v>
      </c>
      <c r="D47" s="24" t="n">
        <f aca="false">'ANALISIS DEL RIESGO'!D47</f>
        <v>4</v>
      </c>
      <c r="E47" s="59" t="str">
        <f aca="false">'ANALISIS DEL RIESGO'!F47</f>
        <v>Zona de Riesgo Alta</v>
      </c>
      <c r="F47" s="24"/>
      <c r="G47" s="24" t="n">
        <v>2</v>
      </c>
      <c r="H47" s="24" t="n">
        <v>4</v>
      </c>
      <c r="I47" s="24" t="s">
        <v>544</v>
      </c>
      <c r="J47" s="24" t="s">
        <v>560</v>
      </c>
    </row>
    <row r="48" customFormat="false" ht="27" hidden="false" customHeight="false" outlineLevel="0" collapsed="false">
      <c r="A48" s="24" t="str">
        <f aca="false">'ANALISIS DEL RIESGO'!A48</f>
        <v>GESTION DOCUMENTAL</v>
      </c>
      <c r="B48" s="24" t="str">
        <f aca="false">'ANALISIS DEL RIESGO'!B48</f>
        <v>FALTA DE CONTROL EN EL INVENTARIO UNICO DOCUMENTAL </v>
      </c>
      <c r="C48" s="24" t="n">
        <f aca="false">'ANALISIS DEL RIESGO'!C48</f>
        <v>2</v>
      </c>
      <c r="D48" s="24" t="n">
        <f aca="false">'ANALISIS DEL RIESGO'!D48</f>
        <v>1</v>
      </c>
      <c r="E48" s="59" t="str">
        <f aca="false">'ANALISIS DEL RIESGO'!F48</f>
        <v>Zona de Riesgo Baja</v>
      </c>
      <c r="F48" s="24"/>
      <c r="G48" s="24" t="n">
        <v>2</v>
      </c>
      <c r="H48" s="24" t="n">
        <v>1</v>
      </c>
      <c r="I48" s="24" t="s">
        <v>548</v>
      </c>
      <c r="J48" s="24" t="s">
        <v>561</v>
      </c>
    </row>
    <row r="49" customFormat="false" ht="39.75" hidden="false" customHeight="false" outlineLevel="0" collapsed="false">
      <c r="A49" s="24" t="str">
        <f aca="false">'ANALISIS DEL RIESGO'!A49</f>
        <v>GESTION DOCUMENTAL</v>
      </c>
      <c r="B49" s="24" t="str">
        <f aca="false">'ANALISIS DEL RIESGO'!B49</f>
        <v>DESACTUALIZACIÓN DE LA CARACTERIZACIÓN DEL PROCESO</v>
      </c>
      <c r="C49" s="24" t="n">
        <f aca="false">'ANALISIS DEL RIESGO'!C49</f>
        <v>4</v>
      </c>
      <c r="D49" s="24" t="n">
        <f aca="false">'ANALISIS DEL RIESGO'!D49</f>
        <v>2</v>
      </c>
      <c r="E49" s="59" t="str">
        <f aca="false">'ANALISIS DEL RIESGO'!F49</f>
        <v>Zona de Riesgo Alta</v>
      </c>
      <c r="F49" s="24"/>
      <c r="G49" s="24" t="n">
        <v>4</v>
      </c>
      <c r="H49" s="24" t="n">
        <v>2</v>
      </c>
      <c r="I49" s="24" t="s">
        <v>544</v>
      </c>
      <c r="J49" s="24" t="s">
        <v>560</v>
      </c>
    </row>
    <row r="50" customFormat="false" ht="39.75" hidden="false" customHeight="false" outlineLevel="0" collapsed="false">
      <c r="A50" s="24" t="str">
        <f aca="false">'ANALISIS DEL RIESGO'!A50</f>
        <v>ATENCIÓN AL CIUDADANO</v>
      </c>
      <c r="B50" s="24" t="str">
        <f aca="false">'ANALISIS DEL RIESGO'!B50</f>
        <v>ERROR  EN  LA INFORMACION QUE SE PRESENTA EN EL I NFORME DE PERCEPCION QUEJAS Y RECLAMOS.</v>
      </c>
      <c r="C50" s="24" t="n">
        <f aca="false">'ANALISIS DEL RIESGO'!C50</f>
        <v>4</v>
      </c>
      <c r="D50" s="24" t="n">
        <f aca="false">'ANALISIS DEL RIESGO'!D50</f>
        <v>4</v>
      </c>
      <c r="E50" s="59" t="str">
        <f aca="false">'ANALISIS DEL RIESGO'!F50</f>
        <v>Zona de Riesgo Extrema</v>
      </c>
      <c r="F50" s="24"/>
      <c r="G50" s="24" t="n">
        <v>3</v>
      </c>
      <c r="H50" s="24" t="n">
        <v>1</v>
      </c>
      <c r="I50" s="24" t="s">
        <v>548</v>
      </c>
      <c r="J50" s="24" t="s">
        <v>561</v>
      </c>
    </row>
    <row r="51" customFormat="false" ht="39.75" hidden="false" customHeight="false" outlineLevel="0" collapsed="false">
      <c r="A51" s="24" t="str">
        <f aca="false">'ANALISIS DEL RIESGO'!A51</f>
        <v>ATENCIÓN AL CIUDADANO</v>
      </c>
      <c r="B51" s="24" t="str">
        <f aca="false">'ANALISIS DEL RIESGO'!B51</f>
        <v>DIFICULTAD AL REALIZAR EL SEGUIMIENTO DE LAS QUEJAS Y RECLAMOS</v>
      </c>
      <c r="C51" s="24" t="n">
        <f aca="false">'ANALISIS DEL RIESGO'!C51</f>
        <v>4</v>
      </c>
      <c r="D51" s="24" t="n">
        <f aca="false">'ANALISIS DEL RIESGO'!D51</f>
        <v>4</v>
      </c>
      <c r="E51" s="59" t="str">
        <f aca="false">'ANALISIS DEL RIESGO'!F51</f>
        <v>Zona de Riesgo Extrema</v>
      </c>
      <c r="F51" s="24"/>
      <c r="G51" s="24" t="n">
        <v>3</v>
      </c>
      <c r="H51" s="24" t="n">
        <v>1</v>
      </c>
      <c r="I51" s="24" t="s">
        <v>548</v>
      </c>
      <c r="J51" s="24" t="s">
        <v>561</v>
      </c>
    </row>
    <row r="52" customFormat="false" ht="39.75" hidden="false" customHeight="false" outlineLevel="0" collapsed="false">
      <c r="A52" s="24" t="str">
        <f aca="false">'ANALISIS DEL RIESGO'!A52</f>
        <v>ATENCIÓN AL CIUDADANO </v>
      </c>
      <c r="B52" s="24" t="str">
        <f aca="false">'ANALISIS DEL RIESGO'!B52</f>
        <v>PERDIDA,  DETERIORO DE DOCUMENTOS SUMINISTRADOS POR LOS USUARIOS</v>
      </c>
      <c r="C52" s="24" t="n">
        <f aca="false">'ANALISIS DEL RIESGO'!C52</f>
        <v>2</v>
      </c>
      <c r="D52" s="24" t="n">
        <f aca="false">'ANALISIS DEL RIESGO'!D52</f>
        <v>4</v>
      </c>
      <c r="E52" s="59" t="str">
        <f aca="false">'ANALISIS DEL RIESGO'!F52</f>
        <v>Zona de Riesgo Alta</v>
      </c>
      <c r="F52" s="24"/>
      <c r="G52" s="24" t="n">
        <v>3</v>
      </c>
      <c r="H52" s="24" t="n">
        <v>1</v>
      </c>
      <c r="I52" s="24" t="s">
        <v>548</v>
      </c>
      <c r="J52" s="24" t="s">
        <v>561</v>
      </c>
    </row>
    <row r="53" customFormat="false" ht="14.25" hidden="false" customHeight="false" outlineLevel="0" collapsed="false">
      <c r="A53" s="24" t="str">
        <f aca="false">'ANALISIS DEL RIESGO'!A53</f>
        <v>ATENCIÓN AL CIUDADANO </v>
      </c>
      <c r="B53" s="24" t="str">
        <f aca="false">'ANALISIS DEL RIESGO'!B53</f>
        <v>PROCEDIMIENTO DESACTUALIZADOS</v>
      </c>
      <c r="C53" s="24" t="n">
        <f aca="false">'ANALISIS DEL RIESGO'!C53</f>
        <v>4</v>
      </c>
      <c r="D53" s="24" t="n">
        <f aca="false">'ANALISIS DEL RIESGO'!D53</f>
        <v>2</v>
      </c>
      <c r="E53" s="59" t="str">
        <f aca="false">'ANALISIS DEL RIESGO'!F53</f>
        <v>Zona de Riesgo Alta</v>
      </c>
      <c r="F53" s="24"/>
      <c r="G53" s="24" t="n">
        <v>3</v>
      </c>
      <c r="H53" s="24" t="n">
        <v>1</v>
      </c>
      <c r="I53" s="24" t="s">
        <v>548</v>
      </c>
      <c r="J53" s="24" t="s">
        <v>561</v>
      </c>
    </row>
    <row r="54" customFormat="false" ht="27" hidden="false" customHeight="false" outlineLevel="0" collapsed="false">
      <c r="A54" s="24" t="str">
        <f aca="false">'ANALISIS DEL RIESGO'!A54</f>
        <v>ATENCIÓN AL CIUDADANO </v>
      </c>
      <c r="B54" s="24" t="str">
        <f aca="false">'ANALISIS DEL RIESGO'!B54</f>
        <v>HERRAMIENTAS DISEÑADAS EN EL PROCESO NO ADOPTADAS EN CALIDAD</v>
      </c>
      <c r="C54" s="24" t="n">
        <f aca="false">'ANALISIS DEL RIESGO'!C54</f>
        <v>4</v>
      </c>
      <c r="D54" s="24" t="n">
        <f aca="false">'ANALISIS DEL RIESGO'!D54</f>
        <v>2</v>
      </c>
      <c r="E54" s="59" t="str">
        <f aca="false">'ANALISIS DEL RIESGO'!F54</f>
        <v>Zona de Riesgo Alta</v>
      </c>
      <c r="F54" s="24"/>
      <c r="G54" s="24" t="n">
        <v>3</v>
      </c>
      <c r="H54" s="24" t="n">
        <v>1</v>
      </c>
      <c r="I54" s="24" t="s">
        <v>548</v>
      </c>
      <c r="J54" s="24" t="s">
        <v>561</v>
      </c>
    </row>
    <row r="55" customFormat="false" ht="52.5" hidden="false" customHeight="false" outlineLevel="0" collapsed="false">
      <c r="A55" s="24" t="str">
        <f aca="false">'ANALISIS DEL RIESGO'!A55</f>
        <v>ATENCIÓN AL CIUDADANO </v>
      </c>
      <c r="B55" s="24" t="str">
        <f aca="false">'ANALISIS DEL RIESGO'!B55</f>
        <v>NO REALIZACIÓN DE LA SOCIALIZACIÓN  EL PROCEDIMIENTO EXISTENTE AL "CONTROL DEL PRODUCTO NO CONFORME DENTRO DEL PROCESO</v>
      </c>
      <c r="C55" s="24" t="n">
        <f aca="false">'ANALISIS DEL RIESGO'!C55</f>
        <v>4</v>
      </c>
      <c r="D55" s="24" t="n">
        <f aca="false">'ANALISIS DEL RIESGO'!D55</f>
        <v>2</v>
      </c>
      <c r="E55" s="59" t="str">
        <f aca="false">'ANALISIS DEL RIESGO'!F55</f>
        <v>Zona de Riesgo Alta</v>
      </c>
      <c r="F55" s="24"/>
      <c r="G55" s="24" t="n">
        <v>3</v>
      </c>
      <c r="H55" s="24" t="n">
        <v>1</v>
      </c>
      <c r="I55" s="24" t="s">
        <v>548</v>
      </c>
      <c r="J55" s="24" t="s">
        <v>561</v>
      </c>
    </row>
    <row r="56" customFormat="false" ht="39" hidden="false" customHeight="true" outlineLevel="0" collapsed="false">
      <c r="A56" s="24" t="str">
        <f aca="false">'ANALISIS DEL RIESGO'!A56</f>
        <v>ATENCIÓN AL CIUDADANO</v>
      </c>
      <c r="B56" s="24" t="str">
        <f aca="false">'ANALISIS DEL RIESGO'!B56</f>
        <v>NO BRINDAR RESPUESTA OPORTUNA A LAS SOLICITUDES DE LOS CIUDADANOS</v>
      </c>
      <c r="C56" s="24" t="n">
        <f aca="false">'ANALISIS DEL RIESGO'!C56</f>
        <v>4</v>
      </c>
      <c r="D56" s="24" t="n">
        <f aca="false">'ANALISIS DEL RIESGO'!D56</f>
        <v>2</v>
      </c>
      <c r="E56" s="59" t="str">
        <f aca="false">'ANALISIS DEL RIESGO'!F56</f>
        <v>Zona de Riesgo Alta</v>
      </c>
      <c r="F56" s="24"/>
      <c r="G56" s="24" t="n">
        <v>3</v>
      </c>
      <c r="H56" s="24" t="n">
        <v>1</v>
      </c>
      <c r="I56" s="24" t="s">
        <v>548</v>
      </c>
      <c r="J56" s="24" t="s">
        <v>561</v>
      </c>
    </row>
    <row r="57" customFormat="false" ht="39.75" hidden="false" customHeight="false" outlineLevel="0" collapsed="false">
      <c r="A57" s="24" t="str">
        <f aca="false">'ANALISIS DEL RIESGO'!A57</f>
        <v>ATENCIÓN AL CIUDADANO</v>
      </c>
      <c r="B57" s="24" t="str">
        <f aca="false">'ANALISIS DEL RIESGO'!B57</f>
        <v>DESACTUALIZACIÓN DEL NORMOGRAMA INSTITUCIONAL DE LA ENTIDAD</v>
      </c>
      <c r="C57" s="24" t="n">
        <f aca="false">'ANALISIS DEL RIESGO'!C57</f>
        <v>4</v>
      </c>
      <c r="D57" s="24" t="n">
        <f aca="false">'ANALISIS DEL RIESGO'!D57</f>
        <v>2</v>
      </c>
      <c r="E57" s="59" t="str">
        <f aca="false">'ANALISIS DEL RIESGO'!F57</f>
        <v>Zona de Riesgo Alta</v>
      </c>
      <c r="F57" s="24"/>
      <c r="G57" s="24" t="n">
        <v>4</v>
      </c>
      <c r="H57" s="24" t="n">
        <v>2</v>
      </c>
      <c r="I57" s="24" t="s">
        <v>544</v>
      </c>
      <c r="J57" s="24" t="s">
        <v>560</v>
      </c>
    </row>
    <row r="58" customFormat="false" ht="39.75" hidden="false" customHeight="false" outlineLevel="0" collapsed="false">
      <c r="A58" s="24" t="str">
        <f aca="false">'ANALISIS DEL RIESGO'!A58</f>
        <v>ATENCIÓN AL CIUDADANO</v>
      </c>
      <c r="B58" s="24" t="str">
        <f aca="false">'ANALISIS DEL RIESGO'!B58</f>
        <v>DIFICULTAD AL MEDIR EL CUMPLIMIENTO DE LOS OBJETIVOS DEL PROCESO</v>
      </c>
      <c r="C58" s="24" t="n">
        <f aca="false">'ANALISIS DEL RIESGO'!C58</f>
        <v>4</v>
      </c>
      <c r="D58" s="24" t="n">
        <f aca="false">'ANALISIS DEL RIESGO'!D58</f>
        <v>2</v>
      </c>
      <c r="E58" s="59" t="str">
        <f aca="false">'ANALISIS DEL RIESGO'!F58</f>
        <v>Zona de Riesgo Alta</v>
      </c>
      <c r="F58" s="24"/>
      <c r="G58" s="24" t="n">
        <v>4</v>
      </c>
      <c r="H58" s="24" t="n">
        <v>2</v>
      </c>
      <c r="I58" s="24" t="s">
        <v>544</v>
      </c>
      <c r="J58" s="24" t="s">
        <v>560</v>
      </c>
    </row>
    <row r="59" customFormat="false" ht="39.75" hidden="false" customHeight="false" outlineLevel="0" collapsed="false">
      <c r="A59" s="24" t="str">
        <f aca="false">'ANALISIS DEL RIESGO'!A59</f>
        <v>ATENCIÓN AL CIUDADANO</v>
      </c>
      <c r="B59" s="24" t="str">
        <f aca="false">'ANALISIS DEL RIESGO'!B59</f>
        <v>DIFICULTAD PARA CONOCER QUE FUNCIONARIO ESTA PRESTANDO BUEN SERVICIO A LOS CIUDADANOS</v>
      </c>
      <c r="C59" s="24" t="n">
        <f aca="false">'ANALISIS DEL RIESGO'!C59</f>
        <v>4</v>
      </c>
      <c r="D59" s="24" t="n">
        <f aca="false">'ANALISIS DEL RIESGO'!D59</f>
        <v>2</v>
      </c>
      <c r="E59" s="59" t="str">
        <f aca="false">'ANALISIS DEL RIESGO'!F59</f>
        <v>Zona de Riesgo Alta</v>
      </c>
      <c r="F59" s="24"/>
      <c r="G59" s="24" t="n">
        <v>4</v>
      </c>
      <c r="H59" s="24" t="n">
        <v>2</v>
      </c>
      <c r="I59" s="24" t="s">
        <v>544</v>
      </c>
      <c r="J59" s="24" t="s">
        <v>560</v>
      </c>
    </row>
    <row r="60" customFormat="false" ht="39.75" hidden="false" customHeight="false" outlineLevel="0" collapsed="false">
      <c r="A60" s="24" t="str">
        <f aca="false">'ANALISIS DEL RIESGO'!A60</f>
        <v>ATENCIÓN AL CIUDADANO</v>
      </c>
      <c r="B60" s="24" t="str">
        <f aca="false">'ANALISIS DEL RIESGO'!B60</f>
        <v>NO ATENDER OPORTUNAMENTE LAS QUEJAS Y RECLAMOS DE LOS CIUDADANOS POR LA LINEA 018000</v>
      </c>
      <c r="C60" s="24" t="n">
        <f aca="false">'ANALISIS DEL RIESGO'!C60</f>
        <v>4</v>
      </c>
      <c r="D60" s="24" t="n">
        <f aca="false">'ANALISIS DEL RIESGO'!D60</f>
        <v>2</v>
      </c>
      <c r="E60" s="59" t="str">
        <f aca="false">'ANALISIS DEL RIESGO'!F60</f>
        <v>Zona de Riesgo Alta</v>
      </c>
      <c r="F60" s="24"/>
      <c r="G60" s="24" t="n">
        <v>4</v>
      </c>
      <c r="H60" s="24" t="n">
        <v>2</v>
      </c>
      <c r="I60" s="24" t="s">
        <v>544</v>
      </c>
      <c r="J60" s="24" t="s">
        <v>560</v>
      </c>
    </row>
    <row r="61" customFormat="false" ht="78" hidden="false" customHeight="false" outlineLevel="0" collapsed="false">
      <c r="A61" s="24" t="str">
        <f aca="false">'ANALISIS DEL RIESGO'!A61</f>
        <v>GESTIÓN DE SERVICIOS DE SALUD</v>
      </c>
      <c r="B61" s="24" t="str">
        <f aca="false">'ANALISIS DEL RIESGO'!B61</f>
        <v>QUE LOS REQUISITOS ESTABLECIDOS EN LA LEY ANTITRAMITES PARA EL PROCESO GESTIÓN DE SERVICIOS DE SALUD NO SE ENCUENTREN ACTUALIZADOS EN LA PAGINA WEB DE LA ENTIDAD</v>
      </c>
      <c r="C61" s="24" t="n">
        <f aca="false">'ANALISIS DEL RIESGO'!C61</f>
        <v>3</v>
      </c>
      <c r="D61" s="24" t="n">
        <f aca="false">'ANALISIS DEL RIESGO'!D61</f>
        <v>3</v>
      </c>
      <c r="E61" s="59" t="str">
        <f aca="false">'ANALISIS DEL RIESGO'!F61</f>
        <v>Zona de Riesgo Alta</v>
      </c>
      <c r="F61" s="24"/>
      <c r="G61" s="24" t="n">
        <v>3</v>
      </c>
      <c r="H61" s="24" t="n">
        <v>1</v>
      </c>
      <c r="I61" s="24" t="s">
        <v>548</v>
      </c>
      <c r="J61" s="24" t="s">
        <v>561</v>
      </c>
    </row>
    <row r="62" customFormat="false" ht="27" hidden="false" customHeight="false" outlineLevel="0" collapsed="false">
      <c r="A62" s="24" t="str">
        <f aca="false">'ANALISIS DEL RIESGO'!A62</f>
        <v>GESTIÓN DE SERVICIOS DE SALUD</v>
      </c>
      <c r="B62" s="24" t="str">
        <f aca="false">'ANALISIS DEL RIESGO'!B62</f>
        <v>QUE LA GUIA DE SERVICIOS DE SALUD NO SE ENCUENTE ACTUALIZADA</v>
      </c>
      <c r="C62" s="24" t="n">
        <f aca="false">'ANALISIS DEL RIESGO'!C62</f>
        <v>3</v>
      </c>
      <c r="D62" s="24" t="n">
        <f aca="false">'ANALISIS DEL RIESGO'!D62</f>
        <v>3</v>
      </c>
      <c r="E62" s="59" t="str">
        <f aca="false">'ANALISIS DEL RIESGO'!F62</f>
        <v>Zona de Riesgo Alta</v>
      </c>
      <c r="F62" s="24"/>
      <c r="G62" s="24" t="n">
        <v>3</v>
      </c>
      <c r="H62" s="24" t="n">
        <v>1</v>
      </c>
      <c r="I62" s="24" t="s">
        <v>548</v>
      </c>
      <c r="J62" s="24" t="s">
        <v>561</v>
      </c>
    </row>
    <row r="63" customFormat="false" ht="39.75" hidden="false" customHeight="false" outlineLevel="0" collapsed="false">
      <c r="A63" s="24" t="str">
        <f aca="false">'ANALISIS DEL RIESGO'!A63</f>
        <v>GESTIÓN DE SERVICIOS DE SALUD</v>
      </c>
      <c r="B63" s="24" t="str">
        <f aca="false">'ANALISIS DEL RIESGO'!B63</f>
        <v>DESACTUALIZACION DEL NORMOGRAMA DEL PROCESO DE SALUD</v>
      </c>
      <c r="C63" s="24" t="n">
        <f aca="false">'ANALISIS DEL RIESGO'!C63</f>
        <v>4</v>
      </c>
      <c r="D63" s="24" t="n">
        <f aca="false">'ANALISIS DEL RIESGO'!D63</f>
        <v>2</v>
      </c>
      <c r="E63" s="59" t="str">
        <f aca="false">'ANALISIS DEL RIESGO'!F63</f>
        <v>Zona de Riesgo Alta</v>
      </c>
      <c r="F63" s="24"/>
      <c r="G63" s="24" t="n">
        <v>4</v>
      </c>
      <c r="H63" s="24" t="n">
        <v>2</v>
      </c>
      <c r="I63" s="24" t="s">
        <v>544</v>
      </c>
      <c r="J63" s="24" t="s">
        <v>560</v>
      </c>
    </row>
    <row r="64" customFormat="false" ht="65.25" hidden="false" customHeight="false" outlineLevel="0" collapsed="false">
      <c r="A64" s="24" t="str">
        <f aca="false">'ANALISIS DEL RIESGO'!A64</f>
        <v>GESTIÓN DE SERVICIOS DE SALUD</v>
      </c>
      <c r="B64" s="24" t="str">
        <f aca="false">'ANALISIS DEL RIESGO'!B64</f>
        <v>NO PUBLICACIÓN ACTUALIZADA DE  LA INFORMACIÓN DE LOS PUNTOS DE ATENCIÓN DE USUARIOS A NIVEL NACIONAL  EN LA PÁGINA WEB DE LA ENTIDAD</v>
      </c>
      <c r="C64" s="24" t="n">
        <f aca="false">'ANALISIS DEL RIESGO'!C64</f>
        <v>3</v>
      </c>
      <c r="D64" s="24" t="n">
        <f aca="false">'ANALISIS DEL RIESGO'!D64</f>
        <v>3</v>
      </c>
      <c r="E64" s="59" t="str">
        <f aca="false">'ANALISIS DEL RIESGO'!F64</f>
        <v>Zona de Riesgo Alta</v>
      </c>
      <c r="F64" s="24"/>
      <c r="G64" s="24" t="n">
        <v>3</v>
      </c>
      <c r="H64" s="24" t="n">
        <v>1</v>
      </c>
      <c r="I64" s="24" t="s">
        <v>548</v>
      </c>
      <c r="J64" s="24" t="s">
        <v>561</v>
      </c>
    </row>
    <row r="65" customFormat="false" ht="52.5" hidden="false" customHeight="false" outlineLevel="0" collapsed="false">
      <c r="A65" s="24" t="str">
        <f aca="false">'ANALISIS DEL RIESGO'!A65</f>
        <v>GESTIÓN DE SERVICIOS DE SALUD</v>
      </c>
      <c r="B65" s="24" t="str">
        <f aca="false">'ANALISIS DEL RIESGO'!B65</f>
        <v>INDICADOR DE OPORTUNIDAD TRAMITE DE VALORACIONES MEDICO LABORALES DEFINIDO EN FORMA INCOMPLETA EN DOCUMENTOS</v>
      </c>
      <c r="C65" s="24" t="n">
        <f aca="false">'ANALISIS DEL RIESGO'!C65</f>
        <v>2</v>
      </c>
      <c r="D65" s="24" t="n">
        <f aca="false">'ANALISIS DEL RIESGO'!D65</f>
        <v>2</v>
      </c>
      <c r="E65" s="59" t="str">
        <f aca="false">'ANALISIS DEL RIESGO'!F65</f>
        <v>Zona de Riesgo Baja</v>
      </c>
      <c r="F65" s="24"/>
      <c r="G65" s="24" t="n">
        <v>3</v>
      </c>
      <c r="H65" s="24" t="n">
        <v>1</v>
      </c>
      <c r="I65" s="24" t="s">
        <v>548</v>
      </c>
      <c r="J65" s="24" t="s">
        <v>561</v>
      </c>
    </row>
    <row r="66" customFormat="false" ht="90.75" hidden="false" customHeight="false" outlineLevel="0" collapsed="false">
      <c r="A66" s="24" t="str">
        <f aca="false">'ANALISIS DEL RIESGO'!A66</f>
        <v>GESTIÓN DE SERVICIOS DE SALUD</v>
      </c>
      <c r="B66" s="24" t="str">
        <f aca="false">'ANALISIS DEL RIESGO'!B66</f>
        <v>FORMULACIÓN DEL OBJETIVO DE CALIDAD NO ES APLICABLE AL PROCESO, TENIENDO EN CUENTA QUE LAS ACTIVIDADES QUE SE REALIZAN EN EL MISMO SON DE GESTIÓN PERO NO GARANTIZAN LA PRESTACIÓN DEL SERVICIO.</v>
      </c>
      <c r="C66" s="24" t="n">
        <f aca="false">'ANALISIS DEL RIESGO'!C66</f>
        <v>3</v>
      </c>
      <c r="D66" s="24" t="n">
        <f aca="false">'ANALISIS DEL RIESGO'!D66</f>
        <v>3</v>
      </c>
      <c r="E66" s="59" t="str">
        <f aca="false">'ANALISIS DEL RIESGO'!F66</f>
        <v>Zona de Riesgo Alta</v>
      </c>
      <c r="F66" s="24"/>
      <c r="G66" s="24" t="n">
        <v>3</v>
      </c>
      <c r="H66" s="24" t="n">
        <v>3</v>
      </c>
      <c r="I66" s="24" t="s">
        <v>544</v>
      </c>
      <c r="J66" s="24" t="s">
        <v>560</v>
      </c>
    </row>
    <row r="67" customFormat="false" ht="52.5" hidden="false" customHeight="false" outlineLevel="0" collapsed="false">
      <c r="A67" s="24" t="str">
        <f aca="false">'ANALISIS DEL RIESGO'!A67</f>
        <v>GESTIÓN DE SERVICIOS DE SALUD</v>
      </c>
      <c r="B67" s="24" t="str">
        <f aca="false">'ANALISIS DEL RIESGO'!B67</f>
        <v>FORMULACIÓN DEL OBJETO DEL PROCESO NO SE AJUSTA A LAS ACTIVIDADES QUE REALIZA EL PROCESO</v>
      </c>
      <c r="C67" s="24" t="n">
        <f aca="false">'ANALISIS DEL RIESGO'!C67</f>
        <v>3</v>
      </c>
      <c r="D67" s="24" t="n">
        <f aca="false">'ANALISIS DEL RIESGO'!D67</f>
        <v>3</v>
      </c>
      <c r="E67" s="59" t="str">
        <f aca="false">'ANALISIS DEL RIESGO'!F67</f>
        <v>Zona de Riesgo Alta</v>
      </c>
      <c r="F67" s="24"/>
      <c r="G67" s="24" t="n">
        <v>3</v>
      </c>
      <c r="H67" s="24" t="n">
        <v>3</v>
      </c>
      <c r="I67" s="24" t="s">
        <v>544</v>
      </c>
      <c r="J67" s="24" t="s">
        <v>560</v>
      </c>
    </row>
    <row r="68" customFormat="false" ht="39.75" hidden="false" customHeight="false" outlineLevel="0" collapsed="false">
      <c r="A68" s="24" t="str">
        <f aca="false">'ANALISIS DEL RIESGO'!A68</f>
        <v>GESTIÓN DE SERVICIOS DE SALUD-AFILIACIONES</v>
      </c>
      <c r="B68" s="24" t="str">
        <f aca="false">'ANALISIS DEL RIESGO'!B68</f>
        <v>DESACTUALIZACIÓN DEL NORMOGRAMA INSTITUCIONAL DE LA ENTIDAD</v>
      </c>
      <c r="C68" s="24" t="n">
        <f aca="false">'ANALISIS DEL RIESGO'!C68</f>
        <v>3</v>
      </c>
      <c r="D68" s="24" t="n">
        <f aca="false">'ANALISIS DEL RIESGO'!D68</f>
        <v>3</v>
      </c>
      <c r="E68" s="59" t="str">
        <f aca="false">'ANALISIS DEL RIESGO'!F68</f>
        <v>Zona de Riesgo Alta</v>
      </c>
      <c r="F68" s="24"/>
      <c r="G68" s="24" t="n">
        <v>3</v>
      </c>
      <c r="H68" s="24" t="n">
        <v>3</v>
      </c>
      <c r="I68" s="24" t="s">
        <v>544</v>
      </c>
      <c r="J68" s="24" t="s">
        <v>560</v>
      </c>
    </row>
    <row r="69" customFormat="false" ht="39.75" hidden="false" customHeight="false" outlineLevel="0" collapsed="false">
      <c r="A69" s="24" t="str">
        <f aca="false">'ANALISIS DEL RIESGO'!A69</f>
        <v>GESTION DE COBRO</v>
      </c>
      <c r="B69" s="24" t="str">
        <f aca="false">'ANALISIS DEL RIESGO'!B69</f>
        <v>NO ATENDER LOS REQUERIMIENTOS DEL LA UGPP EN  EL TIEMPO REQUERIDO</v>
      </c>
      <c r="C69" s="24" t="n">
        <f aca="false">'ANALISIS DEL RIESGO'!C69</f>
        <v>3</v>
      </c>
      <c r="D69" s="24" t="n">
        <f aca="false">'ANALISIS DEL RIESGO'!D69</f>
        <v>1</v>
      </c>
      <c r="E69" s="59" t="str">
        <f aca="false">'ANALISIS DEL RIESGO'!F69</f>
        <v>Zona de Riesgo Baja</v>
      </c>
      <c r="F69" s="24"/>
      <c r="G69" s="24" t="n">
        <v>3</v>
      </c>
      <c r="H69" s="24" t="n">
        <v>1</v>
      </c>
      <c r="I69" s="24" t="s">
        <v>548</v>
      </c>
      <c r="J69" s="24" t="s">
        <v>561</v>
      </c>
    </row>
    <row r="70" customFormat="false" ht="14.25" hidden="false" customHeight="false" outlineLevel="0" collapsed="false">
      <c r="A70" s="24" t="str">
        <f aca="false">'ANALISIS DEL RIESGO'!A70</f>
        <v>GESTION DE COBRO</v>
      </c>
      <c r="B70" s="24" t="str">
        <f aca="false">'ANALISIS DEL RIESGO'!B70</f>
        <v>NO REALIZAR EL COBRO PERSUASIVO</v>
      </c>
      <c r="C70" s="24" t="n">
        <f aca="false">'ANALISIS DEL RIESGO'!C70</f>
        <v>3</v>
      </c>
      <c r="D70" s="24" t="n">
        <f aca="false">'ANALISIS DEL RIESGO'!D70</f>
        <v>3</v>
      </c>
      <c r="E70" s="59" t="str">
        <f aca="false">'ANALISIS DEL RIESGO'!F70</f>
        <v>Zona de Riesgo Alta</v>
      </c>
      <c r="F70" s="24"/>
      <c r="G70" s="24" t="n">
        <v>3</v>
      </c>
      <c r="H70" s="24" t="n">
        <v>1</v>
      </c>
      <c r="I70" s="24" t="s">
        <v>548</v>
      </c>
      <c r="J70" s="24" t="s">
        <v>561</v>
      </c>
    </row>
    <row r="71" customFormat="false" ht="27" hidden="false" customHeight="false" outlineLevel="0" collapsed="false">
      <c r="A71" s="24" t="str">
        <f aca="false">'ANALISIS DEL RIESGO'!A71</f>
        <v>GESTION DE COBRO</v>
      </c>
      <c r="B71" s="24" t="str">
        <f aca="false">'ANALISIS DEL RIESGO'!B71</f>
        <v>LA NO LIQUIDACIÓN DE LAS CUENTAS DE MOROSOS AL SGSSS</v>
      </c>
      <c r="C71" s="24" t="n">
        <f aca="false">'ANALISIS DEL RIESGO'!C71</f>
        <v>3</v>
      </c>
      <c r="D71" s="24" t="n">
        <f aca="false">'ANALISIS DEL RIESGO'!D71</f>
        <v>3</v>
      </c>
      <c r="E71" s="59" t="str">
        <f aca="false">'ANALISIS DEL RIESGO'!F71</f>
        <v>Zona de Riesgo Alta</v>
      </c>
      <c r="F71" s="24"/>
      <c r="G71" s="24" t="n">
        <v>3</v>
      </c>
      <c r="H71" s="24" t="n">
        <v>1</v>
      </c>
      <c r="I71" s="24" t="s">
        <v>548</v>
      </c>
      <c r="J71" s="24" t="s">
        <v>561</v>
      </c>
    </row>
    <row r="72" customFormat="false" ht="14.25" hidden="false" customHeight="false" outlineLevel="0" collapsed="false">
      <c r="A72" s="24" t="str">
        <f aca="false">'ANALISIS DEL RIESGO'!A72</f>
        <v>GESTIO DE COBRO</v>
      </c>
      <c r="B72" s="24" t="str">
        <f aca="false">'ANALISIS DEL RIESGO'!B72</f>
        <v>PROCEDIMIENTOS DESACTUALIZADO</v>
      </c>
      <c r="C72" s="24" t="n">
        <f aca="false">'ANALISIS DEL RIESGO'!C72</f>
        <v>3</v>
      </c>
      <c r="D72" s="24" t="n">
        <f aca="false">'ANALISIS DEL RIESGO'!D72</f>
        <v>2</v>
      </c>
      <c r="E72" s="59" t="str">
        <f aca="false">'ANALISIS DEL RIESGO'!F72</f>
        <v>Zona de Riesgo Moderada</v>
      </c>
      <c r="F72" s="24"/>
      <c r="G72" s="24" t="n">
        <v>3</v>
      </c>
      <c r="H72" s="24" t="n">
        <v>1</v>
      </c>
      <c r="I72" s="24" t="s">
        <v>548</v>
      </c>
      <c r="J72" s="24" t="s">
        <v>561</v>
      </c>
    </row>
    <row r="73" customFormat="false" ht="27" hidden="false" customHeight="false" outlineLevel="0" collapsed="false">
      <c r="A73" s="24" t="str">
        <f aca="false">'ANALISIS DEL RIESGO'!A73</f>
        <v>GESTION DE COBRO</v>
      </c>
      <c r="B73" s="24" t="str">
        <f aca="false">'ANALISIS DEL RIESGO'!B73</f>
        <v>INCUMPLIMIENTO ENLA ENTREGA DE LAS LIQUIDACIONES</v>
      </c>
      <c r="C73" s="24" t="n">
        <f aca="false">'ANALISIS DEL RIESGO'!C73</f>
        <v>3</v>
      </c>
      <c r="D73" s="24" t="n">
        <f aca="false">'ANALISIS DEL RIESGO'!D73</f>
        <v>2</v>
      </c>
      <c r="E73" s="59" t="str">
        <f aca="false">'ANALISIS DEL RIESGO'!F73</f>
        <v>Zona de Riesgo Moderada</v>
      </c>
      <c r="F73" s="24"/>
      <c r="G73" s="24" t="n">
        <v>3</v>
      </c>
      <c r="H73" s="24" t="n">
        <v>1</v>
      </c>
      <c r="I73" s="24" t="s">
        <v>548</v>
      </c>
      <c r="J73" s="24" t="s">
        <v>561</v>
      </c>
    </row>
    <row r="74" customFormat="false" ht="39.75" hidden="false" customHeight="false" outlineLevel="0" collapsed="false">
      <c r="A74" s="24" t="str">
        <f aca="false">'ANALISIS DEL RIESGO'!A74</f>
        <v>GESTION DE COBRO</v>
      </c>
      <c r="B74" s="24" t="str">
        <f aca="false">'ANALISIS DEL RIESGO'!B74</f>
        <v>REALIZAR ACTIVIDADES QUE NO CORRESPONDAN A LA GESTION DEL COBRO A TRAMITAR.</v>
      </c>
      <c r="C74" s="24" t="n">
        <f aca="false">'ANALISIS DEL RIESGO'!C74</f>
        <v>2</v>
      </c>
      <c r="D74" s="24" t="n">
        <f aca="false">'ANALISIS DEL RIESGO'!D74</f>
        <v>2</v>
      </c>
      <c r="E74" s="59" t="str">
        <f aca="false">'ANALISIS DEL RIESGO'!F74</f>
        <v>Zona de Riesgo Baja</v>
      </c>
      <c r="F74" s="24"/>
      <c r="G74" s="24" t="n">
        <v>3</v>
      </c>
      <c r="H74" s="24" t="n">
        <v>1</v>
      </c>
      <c r="I74" s="24" t="s">
        <v>548</v>
      </c>
      <c r="J74" s="24" t="s">
        <v>561</v>
      </c>
    </row>
    <row r="75" customFormat="false" ht="27" hidden="false" customHeight="false" outlineLevel="0" collapsed="false">
      <c r="A75" s="24" t="str">
        <f aca="false">'ANALISIS DEL RIESGO'!A75</f>
        <v>GESTION DE COBRO</v>
      </c>
      <c r="B75" s="24" t="str">
        <f aca="false">'ANALISIS DEL RIESGO'!B75</f>
        <v>DESCONOCIMIENTO DE LAS ACTIVIDADES DEL PROCESO</v>
      </c>
      <c r="C75" s="24" t="n">
        <f aca="false">'ANALISIS DEL RIESGO'!C75</f>
        <v>3</v>
      </c>
      <c r="D75" s="24" t="n">
        <f aca="false">'ANALISIS DEL RIESGO'!D75</f>
        <v>2</v>
      </c>
      <c r="E75" s="59" t="str">
        <f aca="false">'ANALISIS DEL RIESGO'!F75</f>
        <v>Zona de Riesgo Moderada</v>
      </c>
      <c r="F75" s="24"/>
      <c r="G75" s="24" t="n">
        <v>3</v>
      </c>
      <c r="H75" s="24" t="n">
        <v>1</v>
      </c>
      <c r="I75" s="24" t="s">
        <v>548</v>
      </c>
      <c r="J75" s="24" t="s">
        <v>561</v>
      </c>
    </row>
    <row r="76" customFormat="false" ht="27" hidden="false" customHeight="false" outlineLevel="0" collapsed="false">
      <c r="A76" s="24" t="str">
        <f aca="false">'ANALISIS DEL RIESGO'!A76</f>
        <v>GESTION DE COBRO</v>
      </c>
      <c r="B76" s="24" t="str">
        <f aca="false">'ANALISIS DEL RIESGO'!B76</f>
        <v>DESCONOCIMIENTO DE LAS ACTIVIDADES DEL PROCESO</v>
      </c>
      <c r="C76" s="24" t="n">
        <f aca="false">'ANALISIS DEL RIESGO'!C76</f>
        <v>3</v>
      </c>
      <c r="D76" s="24" t="n">
        <f aca="false">'ANALISIS DEL RIESGO'!D76</f>
        <v>2</v>
      </c>
      <c r="E76" s="59" t="str">
        <f aca="false">'ANALISIS DEL RIESGO'!F76</f>
        <v>Zona de Riesgo Moderada</v>
      </c>
      <c r="F76" s="24"/>
      <c r="G76" s="24" t="n">
        <v>3</v>
      </c>
      <c r="H76" s="24" t="n">
        <v>1</v>
      </c>
      <c r="I76" s="24" t="s">
        <v>548</v>
      </c>
      <c r="J76" s="24" t="s">
        <v>561</v>
      </c>
    </row>
    <row r="77" customFormat="false" ht="27" hidden="false" customHeight="false" outlineLevel="0" collapsed="false">
      <c r="A77" s="24" t="str">
        <f aca="false">'ANALISIS DEL RIESGO'!A77</f>
        <v>GESTION DE COBRO</v>
      </c>
      <c r="B77" s="24" t="str">
        <f aca="false">'ANALISIS DEL RIESGO'!B77</f>
        <v>DESCONOCIMIENTO DE LAS ACTIVIDADES DEL PROCESO</v>
      </c>
      <c r="C77" s="24" t="n">
        <f aca="false">'ANALISIS DEL RIESGO'!C77</f>
        <v>3</v>
      </c>
      <c r="D77" s="24" t="n">
        <f aca="false">'ANALISIS DEL RIESGO'!D77</f>
        <v>2</v>
      </c>
      <c r="E77" s="59" t="str">
        <f aca="false">'ANALISIS DEL RIESGO'!F77</f>
        <v>Zona de Riesgo Moderada</v>
      </c>
      <c r="F77" s="24"/>
      <c r="G77" s="24" t="n">
        <v>3</v>
      </c>
      <c r="H77" s="24" t="n">
        <v>1</v>
      </c>
      <c r="I77" s="24" t="s">
        <v>548</v>
      </c>
      <c r="J77" s="24" t="s">
        <v>561</v>
      </c>
    </row>
    <row r="78" customFormat="false" ht="39.75" hidden="false" customHeight="false" outlineLevel="0" collapsed="false">
      <c r="A78" s="24" t="str">
        <f aca="false">'ANALISIS DEL RIESGO'!A78</f>
        <v>GESTION DE COBRO</v>
      </c>
      <c r="B78" s="24" t="str">
        <f aca="false">'ANALISIS DEL RIESGO'!B78</f>
        <v>NO REALIZAR EL COBRO PERSUASIVO A DEUDORES MOROSOS DE ARRENDAMIENTO</v>
      </c>
      <c r="C78" s="24" t="n">
        <f aca="false">'ANALISIS DEL RIESGO'!C78</f>
        <v>3</v>
      </c>
      <c r="D78" s="24" t="n">
        <f aca="false">'ANALISIS DEL RIESGO'!D78</f>
        <v>1</v>
      </c>
      <c r="E78" s="59" t="str">
        <f aca="false">'ANALISIS DEL RIESGO'!F78</f>
        <v>Zona de Riesgo Baja</v>
      </c>
      <c r="F78" s="24"/>
      <c r="G78" s="24" t="n">
        <v>3</v>
      </c>
      <c r="H78" s="24" t="n">
        <v>1</v>
      </c>
      <c r="I78" s="24" t="s">
        <v>548</v>
      </c>
      <c r="J78" s="24" t="s">
        <v>561</v>
      </c>
    </row>
    <row r="79" customFormat="false" ht="39.75" hidden="false" customHeight="false" outlineLevel="0" collapsed="false">
      <c r="A79" s="24" t="str">
        <f aca="false">'ANALISIS DEL RIESGO'!A79</f>
        <v>GESTION DE COBRO</v>
      </c>
      <c r="B79" s="24" t="str">
        <f aca="false">'ANALISIS DEL RIESGO'!B79</f>
        <v>DEBILIDADES EN EL HACER DEL PROCESO POR DESACTUALIZACION DE LA CARACTERIZACION</v>
      </c>
      <c r="C79" s="24" t="n">
        <f aca="false">'ANALISIS DEL RIESGO'!C79</f>
        <v>4</v>
      </c>
      <c r="D79" s="24" t="n">
        <f aca="false">'ANALISIS DEL RIESGO'!D79</f>
        <v>2</v>
      </c>
      <c r="E79" s="59" t="str">
        <f aca="false">'ANALISIS DEL RIESGO'!F79</f>
        <v>Zona de Riesgo Alta</v>
      </c>
      <c r="F79" s="24"/>
      <c r="G79" s="24" t="n">
        <v>4</v>
      </c>
      <c r="H79" s="24" t="n">
        <v>2</v>
      </c>
      <c r="I79" s="24" t="s">
        <v>544</v>
      </c>
      <c r="J79" s="24" t="s">
        <v>560</v>
      </c>
    </row>
    <row r="80" customFormat="false" ht="39.75" hidden="false" customHeight="false" outlineLevel="0" collapsed="false">
      <c r="A80" s="24" t="str">
        <f aca="false">'ANALISIS DEL RIESGO'!A80</f>
        <v>GESTION DE COBRO</v>
      </c>
      <c r="B80" s="24" t="str">
        <f aca="false">'ANALISIS DEL RIESGO'!B80</f>
        <v>NO TENER CONTROL RESPECTO A LAS MEDIDAS QUE IMPACTEN EL PROCESO</v>
      </c>
      <c r="C80" s="24" t="n">
        <f aca="false">'ANALISIS DEL RIESGO'!C80</f>
        <v>4</v>
      </c>
      <c r="D80" s="24" t="n">
        <f aca="false">'ANALISIS DEL RIESGO'!D80</f>
        <v>2</v>
      </c>
      <c r="E80" s="59" t="str">
        <f aca="false">'ANALISIS DEL RIESGO'!F80</f>
        <v>Zona de Riesgo Alta</v>
      </c>
      <c r="F80" s="24"/>
      <c r="G80" s="24" t="n">
        <v>4</v>
      </c>
      <c r="H80" s="24" t="n">
        <v>2</v>
      </c>
      <c r="I80" s="24" t="s">
        <v>544</v>
      </c>
      <c r="J80" s="24" t="s">
        <v>560</v>
      </c>
    </row>
    <row r="81" customFormat="false" ht="39.75" hidden="false" customHeight="false" outlineLevel="0" collapsed="false">
      <c r="A81" s="24" t="str">
        <f aca="false">'ANALISIS DEL RIESGO'!A81</f>
        <v>GESTION DE RECURSOS FINANCIEROS. CONTABILIDAD</v>
      </c>
      <c r="B81" s="24" t="str">
        <f aca="false">'ANALISIS DEL RIESGO'!B81</f>
        <v>NO INCLUIR LOS SOPORTES  EN LAS ACTAS DE CONCILIACIONES ENTRE LOS PROCESOS </v>
      </c>
      <c r="C81" s="24" t="n">
        <f aca="false">'ANALISIS DEL RIESGO'!C81</f>
        <v>4</v>
      </c>
      <c r="D81" s="24" t="n">
        <f aca="false">'ANALISIS DEL RIESGO'!D81</f>
        <v>2</v>
      </c>
      <c r="E81" s="59" t="str">
        <f aca="false">'ANALISIS DEL RIESGO'!F81</f>
        <v>Zona de Riesgo Alta</v>
      </c>
      <c r="F81" s="24"/>
      <c r="G81" s="24" t="n">
        <v>3</v>
      </c>
      <c r="H81" s="24" t="n">
        <v>1</v>
      </c>
      <c r="I81" s="24" t="s">
        <v>548</v>
      </c>
      <c r="J81" s="24" t="s">
        <v>561</v>
      </c>
    </row>
    <row r="82" customFormat="false" ht="39.75" hidden="false" customHeight="false" outlineLevel="0" collapsed="false">
      <c r="A82" s="24" t="str">
        <f aca="false">'ANALISIS DEL RIESGO'!A82</f>
        <v>GESTION DE RECURSOS FINANCIEROS CONTABILIDAD</v>
      </c>
      <c r="B82" s="24" t="str">
        <f aca="false">'ANALISIS DEL RIESGO'!B82</f>
        <v>INCUMPLIMIENTO CON LAS TABLAS DE RETENCIÓN DOCUMENTAL DE LA ENTIDAD</v>
      </c>
      <c r="C82" s="24" t="n">
        <f aca="false">'ANALISIS DEL RIESGO'!C82</f>
        <v>4</v>
      </c>
      <c r="D82" s="24" t="n">
        <f aca="false">'ANALISIS DEL RIESGO'!D82</f>
        <v>1</v>
      </c>
      <c r="E82" s="59" t="str">
        <f aca="false">'ANALISIS DEL RIESGO'!F82</f>
        <v>Zona de Riesgo Moderada</v>
      </c>
      <c r="F82" s="24"/>
      <c r="G82" s="24" t="n">
        <v>3</v>
      </c>
      <c r="H82" s="24" t="n">
        <v>1</v>
      </c>
      <c r="I82" s="24" t="s">
        <v>548</v>
      </c>
      <c r="J82" s="24" t="s">
        <v>561</v>
      </c>
    </row>
    <row r="83" customFormat="false" ht="39.75" hidden="false" customHeight="false" outlineLevel="0" collapsed="false">
      <c r="A83" s="24" t="str">
        <f aca="false">'ANALISIS DEL RIESGO'!A83</f>
        <v>GESTION DE RECURSOS FINANCIEROS CONTABILIDAD</v>
      </c>
      <c r="B83" s="24" t="str">
        <f aca="false">'ANALISIS DEL RIESGO'!B83</f>
        <v>ERRORES EN LA LEGALIZACIÓN DE CAJAS MENORES</v>
      </c>
      <c r="C83" s="24" t="n">
        <f aca="false">'ANALISIS DEL RIESGO'!C83</f>
        <v>4</v>
      </c>
      <c r="D83" s="24" t="n">
        <f aca="false">'ANALISIS DEL RIESGO'!D83</f>
        <v>3</v>
      </c>
      <c r="E83" s="59" t="str">
        <f aca="false">'ANALISIS DEL RIESGO'!F83</f>
        <v>Zona de Riesgo Alta</v>
      </c>
      <c r="F83" s="24"/>
      <c r="G83" s="24" t="n">
        <v>4</v>
      </c>
      <c r="H83" s="24" t="n">
        <v>3</v>
      </c>
      <c r="I83" s="24" t="s">
        <v>544</v>
      </c>
      <c r="J83" s="24" t="s">
        <v>560</v>
      </c>
    </row>
    <row r="84" customFormat="false" ht="52.5" hidden="false" customHeight="false" outlineLevel="0" collapsed="false">
      <c r="A84" s="24" t="str">
        <f aca="false">'ANALISIS DEL RIESGO'!A84</f>
        <v>GESTION DE RECURSOS FINANCIEROS CONTABILIDAD</v>
      </c>
      <c r="B84" s="24" t="str">
        <f aca="false">'ANALISIS DEL RIESGO'!B84</f>
        <v>INCUMPLIMIENTO CON LO ESTABLECIDO EN EL PROCEDIMIENTO APGRFGCOPT28 "CONCILIACION ENTRE PROCESOS"</v>
      </c>
      <c r="C84" s="24" t="n">
        <f aca="false">'ANALISIS DEL RIESGO'!C84</f>
        <v>2</v>
      </c>
      <c r="D84" s="24" t="n">
        <f aca="false">'ANALISIS DEL RIESGO'!D84</f>
        <v>4</v>
      </c>
      <c r="E84" s="59" t="str">
        <f aca="false">'ANALISIS DEL RIESGO'!F84</f>
        <v>Zona de Riesgo Alta</v>
      </c>
      <c r="F84" s="24"/>
      <c r="G84" s="24" t="n">
        <v>2</v>
      </c>
      <c r="H84" s="24" t="n">
        <v>4</v>
      </c>
      <c r="I84" s="24" t="s">
        <v>544</v>
      </c>
      <c r="J84" s="24" t="s">
        <v>560</v>
      </c>
    </row>
    <row r="85" customFormat="false" ht="39.75" hidden="false" customHeight="true" outlineLevel="0" collapsed="false">
      <c r="A85" s="24" t="str">
        <f aca="false">'ANALISIS DEL RIESGO'!A85</f>
        <v>GESTION DE RECURSOS FINANCIEROS</v>
      </c>
      <c r="B85" s="24" t="str">
        <f aca="false">'ANALISIS DEL RIESGO'!B85</f>
        <v>NO EJECUCIÓN DEL PAC APROBADO POR LA NACIÓN EN SU TOTALIDAD</v>
      </c>
      <c r="C85" s="24" t="n">
        <f aca="false">'ANALISIS DEL RIESGO'!C85</f>
        <v>2</v>
      </c>
      <c r="D85" s="24" t="n">
        <f aca="false">'ANALISIS DEL RIESGO'!D85</f>
        <v>5</v>
      </c>
      <c r="E85" s="59" t="str">
        <f aca="false">'ANALISIS DEL RIESGO'!F85</f>
        <v>Zona de Riesgo Extrema</v>
      </c>
      <c r="F85" s="24"/>
      <c r="G85" s="24" t="n">
        <v>3</v>
      </c>
      <c r="H85" s="24" t="n">
        <v>1</v>
      </c>
      <c r="I85" s="24" t="s">
        <v>548</v>
      </c>
      <c r="J85" s="24" t="s">
        <v>561</v>
      </c>
    </row>
    <row r="86" customFormat="false" ht="39.75" hidden="false" customHeight="false" outlineLevel="0" collapsed="false">
      <c r="A86" s="24" t="str">
        <f aca="false">'ANALISIS DEL RIESGO'!A86</f>
        <v>GESTION DE RECURSOS FINANCIEROS</v>
      </c>
      <c r="B86" s="24" t="str">
        <f aca="false">'ANALISIS DEL RIESGO'!B86</f>
        <v>POSIBLES HALLAZGOS POR PARTE DE LA CONTRALORIA GENERAL DE LA NACIÓN</v>
      </c>
      <c r="C86" s="24" t="n">
        <f aca="false">'ANALISIS DEL RIESGO'!C86</f>
        <v>2</v>
      </c>
      <c r="D86" s="24" t="n">
        <f aca="false">'ANALISIS DEL RIESGO'!D86</f>
        <v>4</v>
      </c>
      <c r="E86" s="59" t="str">
        <f aca="false">'ANALISIS DEL RIESGO'!F86</f>
        <v>Zona de Riesgo Alta</v>
      </c>
      <c r="F86" s="24"/>
      <c r="G86" s="24" t="n">
        <v>2</v>
      </c>
      <c r="H86" s="24" t="n">
        <v>4</v>
      </c>
      <c r="I86" s="24" t="s">
        <v>544</v>
      </c>
      <c r="J86" s="24" t="s">
        <v>560</v>
      </c>
    </row>
    <row r="87" customFormat="false" ht="39.75" hidden="false" customHeight="false" outlineLevel="0" collapsed="false">
      <c r="A87" s="24" t="str">
        <f aca="false">'ANALISIS DEL RIESGO'!A87</f>
        <v>GESTION DE RECURSOS FINANCIEROS-PRESUPESTO</v>
      </c>
      <c r="B87" s="24" t="str">
        <f aca="false">'ANALISIS DEL RIESGO'!B87</f>
        <v>NO CONSTITUIR A TIEMPO LAS RESERVAS PRESUPUESTALES</v>
      </c>
      <c r="C87" s="24" t="n">
        <f aca="false">'ANALISIS DEL RIESGO'!C87</f>
        <v>2</v>
      </c>
      <c r="D87" s="24" t="n">
        <f aca="false">'ANALISIS DEL RIESGO'!D87</f>
        <v>4</v>
      </c>
      <c r="E87" s="59" t="str">
        <f aca="false">'ANALISIS DEL RIESGO'!F87</f>
        <v>Zona de Riesgo Alta</v>
      </c>
      <c r="F87" s="24"/>
      <c r="G87" s="24" t="n">
        <v>3</v>
      </c>
      <c r="H87" s="24" t="n">
        <v>1</v>
      </c>
      <c r="I87" s="24" t="s">
        <v>548</v>
      </c>
      <c r="J87" s="24" t="s">
        <v>561</v>
      </c>
    </row>
    <row r="88" customFormat="false" ht="52.5" hidden="false" customHeight="false" outlineLevel="0" collapsed="false">
      <c r="A88" s="24" t="str">
        <f aca="false">'ANALISIS DEL RIESGO'!A88</f>
        <v>GESTION DE RECURSOS FINANCIEROS-PRESUPESTO</v>
      </c>
      <c r="B88" s="24" t="str">
        <f aca="false">'ANALISIS DEL RIESGO'!B88</f>
        <v>EXPEDIR FUERA DE TIEMPO LOS CERTIFICADOS DE DISPIBILIDAD PRESUPUESTAL Y LOS COMPROMISOS DE REGISTRO PRESUPUESTAL</v>
      </c>
      <c r="C88" s="24" t="n">
        <f aca="false">'ANALISIS DEL RIESGO'!C88</f>
        <v>2</v>
      </c>
      <c r="D88" s="24" t="n">
        <f aca="false">'ANALISIS DEL RIESGO'!D88</f>
        <v>3</v>
      </c>
      <c r="E88" s="59" t="str">
        <f aca="false">'ANALISIS DEL RIESGO'!F88</f>
        <v>Zona de Riesgo Moderada</v>
      </c>
      <c r="F88" s="24"/>
      <c r="G88" s="24" t="n">
        <v>2</v>
      </c>
      <c r="H88" s="24" t="n">
        <v>3</v>
      </c>
      <c r="I88" s="24" t="s">
        <v>546</v>
      </c>
      <c r="J88" s="24" t="s">
        <v>562</v>
      </c>
    </row>
    <row r="89" customFormat="false" ht="39.75" hidden="false" customHeight="false" outlineLevel="0" collapsed="false">
      <c r="A89" s="24" t="str">
        <f aca="false">'ANALISIS DEL RIESGO'!A89</f>
        <v>GESTION DE RECURSOS FINANCIEROS-PRESUPESTO</v>
      </c>
      <c r="B89" s="24" t="str">
        <f aca="false">'ANALISIS DEL RIESGO'!B89</f>
        <v>NO SE EJECUTEN LAS ACTIVIDADES DEL PROCESO CONFORME A LA NORMATIVIDAD APLICABLE.</v>
      </c>
      <c r="C89" s="24" t="n">
        <f aca="false">'ANALISIS DEL RIESGO'!C89</f>
        <v>3</v>
      </c>
      <c r="D89" s="24" t="n">
        <f aca="false">'ANALISIS DEL RIESGO'!D89</f>
        <v>2</v>
      </c>
      <c r="E89" s="59" t="str">
        <f aca="false">'ANALISIS DEL RIESGO'!F89</f>
        <v>Zona de Riesgo Moderada</v>
      </c>
      <c r="F89" s="24"/>
      <c r="G89" s="24" t="n">
        <v>3</v>
      </c>
      <c r="H89" s="24" t="n">
        <v>2</v>
      </c>
      <c r="I89" s="24" t="s">
        <v>546</v>
      </c>
      <c r="J89" s="24" t="s">
        <v>562</v>
      </c>
    </row>
    <row r="90" customFormat="false" ht="39.75" hidden="false" customHeight="false" outlineLevel="0" collapsed="false">
      <c r="A90" s="24" t="str">
        <f aca="false">'ANALISIS DEL RIESGO'!A90</f>
        <v>GESTION DE RECURSOS FINANCIEROS-PRESUPESTO</v>
      </c>
      <c r="B90" s="24" t="str">
        <f aca="false">'ANALISIS DEL RIESGO'!B90</f>
        <v>INCUMPLIMIENTO DE LA NTCGP1000:2008 NUMERAL 5,3 LITERAL E</v>
      </c>
      <c r="C90" s="24" t="n">
        <f aca="false">'ANALISIS DEL RIESGO'!C90</f>
        <v>3</v>
      </c>
      <c r="D90" s="24" t="n">
        <f aca="false">'ANALISIS DEL RIESGO'!D90</f>
        <v>2</v>
      </c>
      <c r="E90" s="59" t="str">
        <f aca="false">'ANALISIS DEL RIESGO'!F90</f>
        <v>Zona de Riesgo Moderada</v>
      </c>
      <c r="F90" s="24"/>
      <c r="G90" s="24" t="n">
        <v>3</v>
      </c>
      <c r="H90" s="24" t="n">
        <v>2</v>
      </c>
      <c r="I90" s="24" t="s">
        <v>546</v>
      </c>
      <c r="J90" s="24" t="s">
        <v>562</v>
      </c>
    </row>
    <row r="91" customFormat="false" ht="39.75" hidden="false" customHeight="false" outlineLevel="0" collapsed="false">
      <c r="A91" s="24" t="str">
        <f aca="false">'ANALISIS DEL RIESGO'!A91</f>
        <v>GESTION DE RECURSOS FINANCIEROS-PRESUPESTO</v>
      </c>
      <c r="B91" s="24" t="str">
        <f aca="false">'ANALISIS DEL RIESGO'!B91</f>
        <v>DESACTUALIZACION DE LAS TABLAS DE RETENCION DOCUMENTAL DEL PROCESO</v>
      </c>
      <c r="C91" s="24" t="n">
        <f aca="false">'ANALISIS DEL RIESGO'!C91</f>
        <v>3</v>
      </c>
      <c r="D91" s="24" t="n">
        <f aca="false">'ANALISIS DEL RIESGO'!D91</f>
        <v>2</v>
      </c>
      <c r="E91" s="59" t="str">
        <f aca="false">'ANALISIS DEL RIESGO'!F91</f>
        <v>Zona de Riesgo Moderada</v>
      </c>
      <c r="F91" s="24"/>
      <c r="G91" s="24" t="n">
        <v>3</v>
      </c>
      <c r="H91" s="24" t="n">
        <v>2</v>
      </c>
      <c r="I91" s="24" t="s">
        <v>546</v>
      </c>
      <c r="J91" s="24" t="s">
        <v>562</v>
      </c>
    </row>
    <row r="92" customFormat="false" ht="39.75" hidden="false" customHeight="false" outlineLevel="0" collapsed="false">
      <c r="A92" s="24" t="str">
        <f aca="false">'ANALISIS DEL RIESGO'!A92</f>
        <v>GESTION DE RECURSOS FINANCIEROS-PRESUPESTO</v>
      </c>
      <c r="B92" s="24" t="str">
        <f aca="false">'ANALISIS DEL RIESGO'!B92</f>
        <v>DESACTUALIZACION DE LA MATRIZ PRIMARIA Y SECUNDARIA DE LA ENTIDAD</v>
      </c>
      <c r="C92" s="24" t="n">
        <f aca="false">'ANALISIS DEL RIESGO'!C92</f>
        <v>3</v>
      </c>
      <c r="D92" s="24" t="n">
        <f aca="false">'ANALISIS DEL RIESGO'!D92</f>
        <v>2</v>
      </c>
      <c r="E92" s="59" t="str">
        <f aca="false">'ANALISIS DEL RIESGO'!F92</f>
        <v>Zona de Riesgo Moderada</v>
      </c>
      <c r="F92" s="24"/>
      <c r="G92" s="24" t="n">
        <v>3</v>
      </c>
      <c r="H92" s="24" t="n">
        <v>2</v>
      </c>
      <c r="I92" s="24" t="s">
        <v>546</v>
      </c>
      <c r="J92" s="24" t="s">
        <v>562</v>
      </c>
    </row>
    <row r="93" customFormat="false" ht="65.25" hidden="false" customHeight="false" outlineLevel="0" collapsed="false">
      <c r="A93" s="24" t="str">
        <f aca="false">'ANALISIS DEL RIESGO'!A93</f>
        <v>ASISTENCIA JURIDICA</v>
      </c>
      <c r="B93" s="24" t="str">
        <f aca="false">'ANALISIS DEL RIESGO'!B93</f>
        <v>INCUMPLIMIENTO EN EL ESTUDIO DE LAS HISTORIAS LABORALES DE LOS EX TRABAJADORES DEMANDANTES Y DE LA NORMATIVIDAD APLICABLE AL CASO CONCRETO.</v>
      </c>
      <c r="C93" s="24" t="n">
        <f aca="false">'ANALISIS DEL RIESGO'!C93</f>
        <v>3</v>
      </c>
      <c r="D93" s="24" t="n">
        <f aca="false">'ANALISIS DEL RIESGO'!D93</f>
        <v>2</v>
      </c>
      <c r="E93" s="59" t="str">
        <f aca="false">'ANALISIS DEL RIESGO'!F93</f>
        <v>Zona de Riesgo Moderada</v>
      </c>
      <c r="F93" s="24"/>
      <c r="G93" s="24" t="n">
        <v>3</v>
      </c>
      <c r="H93" s="24" t="n">
        <v>1</v>
      </c>
      <c r="I93" s="24" t="s">
        <v>548</v>
      </c>
      <c r="J93" s="24" t="s">
        <v>561</v>
      </c>
    </row>
    <row r="94" customFormat="false" ht="39.75" hidden="false" customHeight="false" outlineLevel="0" collapsed="false">
      <c r="A94" s="24" t="str">
        <f aca="false">'ANALISIS DEL RIESGO'!A94</f>
        <v>ASISTENCIA JURIDICA</v>
      </c>
      <c r="B94" s="24" t="str">
        <f aca="false">'ANALISIS DEL RIESGO'!B94</f>
        <v>DESACTUALIZACIÓN EN LA MATRIZ PRIMARIA Y SECUNDARIA DE LA ENTIDAD</v>
      </c>
      <c r="C94" s="24" t="n">
        <f aca="false">'ANALISIS DEL RIESGO'!C94</f>
        <v>3</v>
      </c>
      <c r="D94" s="24" t="n">
        <f aca="false">'ANALISIS DEL RIESGO'!D94</f>
        <v>2</v>
      </c>
      <c r="E94" s="59" t="str">
        <f aca="false">'ANALISIS DEL RIESGO'!F94</f>
        <v>Zona de Riesgo Moderada</v>
      </c>
      <c r="F94" s="24"/>
      <c r="G94" s="24" t="n">
        <v>3</v>
      </c>
      <c r="H94" s="24" t="n">
        <v>1</v>
      </c>
      <c r="I94" s="24" t="s">
        <v>548</v>
      </c>
      <c r="J94" s="24" t="s">
        <v>561</v>
      </c>
    </row>
    <row r="95" customFormat="false" ht="52.5" hidden="false" customHeight="false" outlineLevel="0" collapsed="false">
      <c r="A95" s="24" t="str">
        <f aca="false">'ANALISIS DEL RIESGO'!A95</f>
        <v>ASISTENCIA JURIDICA</v>
      </c>
      <c r="B95" s="24" t="str">
        <f aca="false">'ANALISIS DEL RIESGO'!B95</f>
        <v>FALTA DE COINCIDENCIA EN LAS BASES DE DATOS DE LOS CONTRATOS, CON RESPECTO A LO REPORTADO EN EL APLICATIVO DEL SIGEP</v>
      </c>
      <c r="C95" s="24" t="n">
        <f aca="false">'ANALISIS DEL RIESGO'!C95</f>
        <v>3</v>
      </c>
      <c r="D95" s="24" t="n">
        <f aca="false">'ANALISIS DEL RIESGO'!D95</f>
        <v>2</v>
      </c>
      <c r="E95" s="59" t="str">
        <f aca="false">'ANALISIS DEL RIESGO'!F95</f>
        <v>Zona de Riesgo Moderada</v>
      </c>
      <c r="F95" s="24"/>
      <c r="G95" s="24" t="n">
        <v>3</v>
      </c>
      <c r="H95" s="24" t="n">
        <v>2</v>
      </c>
      <c r="I95" s="24" t="s">
        <v>546</v>
      </c>
      <c r="J95" s="24" t="s">
        <v>562</v>
      </c>
    </row>
    <row r="96" customFormat="false" ht="27" hidden="false" customHeight="false" outlineLevel="0" collapsed="false">
      <c r="A96" s="24" t="str">
        <f aca="false">'ANALISIS DEL RIESGO'!A96</f>
        <v>ASISTENCIA JURIDICA</v>
      </c>
      <c r="B96" s="24" t="str">
        <f aca="false">'ANALISIS DEL RIESGO'!B96</f>
        <v>PERDIDA DE LA INFORMACIÓN DEL PROCESO DE ASISTENCIA JURIDICA</v>
      </c>
      <c r="C96" s="24" t="n">
        <f aca="false">'ANALISIS DEL RIESGO'!C96</f>
        <v>3</v>
      </c>
      <c r="D96" s="24" t="n">
        <f aca="false">'ANALISIS DEL RIESGO'!D96</f>
        <v>3</v>
      </c>
      <c r="E96" s="59" t="str">
        <f aca="false">'ANALISIS DEL RIESGO'!F96</f>
        <v>Zona de Riesgo Alta</v>
      </c>
      <c r="F96" s="24"/>
      <c r="G96" s="24" t="n">
        <v>3</v>
      </c>
      <c r="H96" s="24" t="n">
        <v>1</v>
      </c>
      <c r="I96" s="24" t="s">
        <v>548</v>
      </c>
      <c r="J96" s="24" t="s">
        <v>561</v>
      </c>
    </row>
    <row r="97" customFormat="false" ht="39.75" hidden="false" customHeight="false" outlineLevel="0" collapsed="false">
      <c r="A97" s="24" t="str">
        <f aca="false">'ANALISIS DEL RIESGO'!A97</f>
        <v>ASISTENCIA JURIDICA</v>
      </c>
      <c r="B97" s="24" t="str">
        <f aca="false">'ANALISIS DEL RIESGO'!B97</f>
        <v>DETERIORO DE LOS DOCUMENTOS LOCALIZADOS DENTRO DE LOS EXPEDIENTES CONTRACTUALES</v>
      </c>
      <c r="C97" s="24" t="n">
        <f aca="false">'ANALISIS DEL RIESGO'!C97</f>
        <v>3</v>
      </c>
      <c r="D97" s="24" t="n">
        <f aca="false">'ANALISIS DEL RIESGO'!D97</f>
        <v>2</v>
      </c>
      <c r="E97" s="59" t="str">
        <f aca="false">'ANALISIS DEL RIESGO'!F97</f>
        <v>Zona de Riesgo Moderada</v>
      </c>
      <c r="F97" s="24"/>
      <c r="G97" s="24" t="n">
        <v>3</v>
      </c>
      <c r="H97" s="24" t="n">
        <v>1</v>
      </c>
      <c r="I97" s="24" t="s">
        <v>548</v>
      </c>
      <c r="J97" s="24" t="s">
        <v>561</v>
      </c>
    </row>
    <row r="98" customFormat="false" ht="27" hidden="false" customHeight="false" outlineLevel="0" collapsed="false">
      <c r="A98" s="24" t="str">
        <f aca="false">'ANALISIS DEL RIESGO'!A98</f>
        <v>ASISTENCIA JURIDICA</v>
      </c>
      <c r="B98" s="24" t="str">
        <f aca="false">'ANALISIS DEL RIESGO'!B98</f>
        <v>DIFICULTADES EN LA MEDICIÓN DEL HACER DEL PROCESO</v>
      </c>
      <c r="C98" s="24" t="n">
        <f aca="false">'ANALISIS DEL RIESGO'!C98</f>
        <v>3</v>
      </c>
      <c r="D98" s="24" t="n">
        <f aca="false">'ANALISIS DEL RIESGO'!D98</f>
        <v>2</v>
      </c>
      <c r="E98" s="59" t="str">
        <f aca="false">'ANALISIS DEL RIESGO'!F98</f>
        <v>Zona de Riesgo Moderada</v>
      </c>
      <c r="F98" s="24"/>
      <c r="G98" s="24" t="n">
        <v>3</v>
      </c>
      <c r="H98" s="24" t="n">
        <v>2</v>
      </c>
      <c r="I98" s="24" t="s">
        <v>546</v>
      </c>
      <c r="J98" s="24" t="s">
        <v>562</v>
      </c>
    </row>
    <row r="99" customFormat="false" ht="27" hidden="false" customHeight="false" outlineLevel="0" collapsed="false">
      <c r="A99" s="24" t="str">
        <f aca="false">'ANALISIS DEL RIESGO'!A99</f>
        <v>GESTION DE SERVCIIOS ADMINISTRATIVOS</v>
      </c>
      <c r="B99" s="24" t="str">
        <f aca="false">'ANALISIS DEL RIESGO'!B99</f>
        <v>NO LEGALIZACION DE LA CAJA MENOR</v>
      </c>
      <c r="C99" s="24" t="n">
        <f aca="false">'ANALISIS DEL RIESGO'!C99</f>
        <v>3</v>
      </c>
      <c r="D99" s="24" t="n">
        <f aca="false">'ANALISIS DEL RIESGO'!D99</f>
        <v>2</v>
      </c>
      <c r="E99" s="59" t="str">
        <f aca="false">'ANALISIS DEL RIESGO'!F99</f>
        <v>Zona de Riesgo Moderada</v>
      </c>
      <c r="F99" s="24"/>
      <c r="G99" s="24" t="n">
        <v>3</v>
      </c>
      <c r="H99" s="24" t="n">
        <v>2</v>
      </c>
      <c r="I99" s="24" t="s">
        <v>546</v>
      </c>
      <c r="J99" s="24"/>
    </row>
    <row r="100" customFormat="false" ht="39.75" hidden="false" customHeight="false" outlineLevel="0" collapsed="false">
      <c r="A100" s="24" t="str">
        <f aca="false">'ANALISIS DEL RIESGO'!A100</f>
        <v>GESTION DE SERVCIIOS ADMINISTRATIVOS</v>
      </c>
      <c r="B100" s="24" t="str">
        <f aca="false">'ANALISIS DEL RIESGO'!B100</f>
        <v>DESACTUALIZACION DE LAS CUENTAS PERSONALES</v>
      </c>
      <c r="C100" s="24" t="n">
        <f aca="false">'ANALISIS DEL RIESGO'!C100</f>
        <v>4</v>
      </c>
      <c r="D100" s="24" t="n">
        <f aca="false">'ANALISIS DEL RIESGO'!D100</f>
        <v>2</v>
      </c>
      <c r="E100" s="59" t="str">
        <f aca="false">'ANALISIS DEL RIESGO'!F100</f>
        <v>Zona de Riesgo Alta</v>
      </c>
      <c r="F100" s="24"/>
      <c r="G100" s="24" t="n">
        <v>4</v>
      </c>
      <c r="H100" s="24" t="n">
        <v>2</v>
      </c>
      <c r="I100" s="24" t="s">
        <v>544</v>
      </c>
      <c r="J100" s="24" t="s">
        <v>560</v>
      </c>
    </row>
    <row r="101" customFormat="false" ht="52.5" hidden="false" customHeight="false" outlineLevel="0" collapsed="false">
      <c r="A101" s="24" t="str">
        <f aca="false">'ANALISIS DEL RIESGO'!A101</f>
        <v>GESTION DE SERVCIIOS ADMINISTRATIVOS</v>
      </c>
      <c r="B101" s="24" t="str">
        <f aca="false">'ANALISIS DEL RIESGO'!B101</f>
        <v>DESACTUALIZACION DE LOS PROCEDIMIENTOS BOLETIN DIARIO DE ALMACEN Y CIERRE  DE INVENTARIO TRIMESTRAL</v>
      </c>
      <c r="C101" s="24" t="n">
        <f aca="false">'ANALISIS DEL RIESGO'!C101</f>
        <v>4</v>
      </c>
      <c r="D101" s="24" t="n">
        <f aca="false">'ANALISIS DEL RIESGO'!D101</f>
        <v>2</v>
      </c>
      <c r="E101" s="59" t="str">
        <f aca="false">'ANALISIS DEL RIESGO'!F101</f>
        <v>Zona de Riesgo Alta</v>
      </c>
      <c r="F101" s="24"/>
      <c r="G101" s="24" t="n">
        <v>4</v>
      </c>
      <c r="H101" s="24" t="n">
        <v>2</v>
      </c>
      <c r="I101" s="24" t="s">
        <v>544</v>
      </c>
      <c r="J101" s="24" t="s">
        <v>560</v>
      </c>
    </row>
    <row r="102" customFormat="false" ht="39.75" hidden="false" customHeight="false" outlineLevel="0" collapsed="false">
      <c r="A102" s="24" t="str">
        <f aca="false">'ANALISIS DEL RIESGO'!A102</f>
        <v>SERVICIOS ADMINISTRATIVOS</v>
      </c>
      <c r="B102" s="24" t="str">
        <f aca="false">'ANALISIS DEL RIESGO'!B102</f>
        <v>DESORGANIZACION DEL ALMACEN</v>
      </c>
      <c r="C102" s="24" t="n">
        <f aca="false">'ANALISIS DEL RIESGO'!C102</f>
        <v>4</v>
      </c>
      <c r="D102" s="24" t="n">
        <f aca="false">'ANALISIS DEL RIESGO'!D102</f>
        <v>2</v>
      </c>
      <c r="E102" s="59" t="str">
        <f aca="false">'ANALISIS DEL RIESGO'!F102</f>
        <v>Zona de Riesgo Alta</v>
      </c>
      <c r="F102" s="24"/>
      <c r="G102" s="24" t="n">
        <v>4</v>
      </c>
      <c r="H102" s="24" t="n">
        <v>2</v>
      </c>
      <c r="I102" s="24" t="s">
        <v>544</v>
      </c>
      <c r="J102" s="24" t="s">
        <v>560</v>
      </c>
    </row>
    <row r="103" customFormat="false" ht="65.25" hidden="false" customHeight="false" outlineLevel="0" collapsed="false">
      <c r="A103" s="24" t="str">
        <f aca="false">'ANALISIS DEL RIESGO'!A103</f>
        <v>SERVICIOS ADMINISTRATIVOS</v>
      </c>
      <c r="B103" s="24" t="str">
        <f aca="false">'ANALISIS DEL RIESGO'!B103</f>
        <v>ADQUISICION DE BIENES O SIERVICIOS SIN LA AUTORIZACIÓN DEL COORIDNADOR DE GESTION BIENES Y SERVICIOS ADMINISTRATIVOSY DEL MEDICO DIVISIONARIO.</v>
      </c>
      <c r="C103" s="24" t="n">
        <f aca="false">'ANALISIS DEL RIESGO'!C103</f>
        <v>3</v>
      </c>
      <c r="D103" s="24" t="n">
        <f aca="false">'ANALISIS DEL RIESGO'!D103</f>
        <v>1</v>
      </c>
      <c r="E103" s="59" t="str">
        <f aca="false">'ANALISIS DEL RIESGO'!F103</f>
        <v>Zona de Riesgo Baja</v>
      </c>
      <c r="F103" s="24"/>
      <c r="G103" s="24" t="n">
        <v>3</v>
      </c>
      <c r="H103" s="24" t="n">
        <v>1</v>
      </c>
      <c r="I103" s="24" t="s">
        <v>548</v>
      </c>
      <c r="J103" s="24" t="s">
        <v>561</v>
      </c>
    </row>
    <row r="104" customFormat="false" ht="27" hidden="false" customHeight="false" outlineLevel="0" collapsed="false">
      <c r="A104" s="24" t="str">
        <f aca="false">'ANALISIS DEL RIESGO'!A104</f>
        <v>SERVICIOS ADMINISTRATIVOS</v>
      </c>
      <c r="B104" s="24" t="str">
        <f aca="false">'ANALISIS DEL RIESGO'!B104</f>
        <v>SUSPENSIÓN DE LOS SERVICIOS PUBLICOS A LA ENTIDAD</v>
      </c>
      <c r="C104" s="24" t="n">
        <f aca="false">'ANALISIS DEL RIESGO'!C104</f>
        <v>2</v>
      </c>
      <c r="D104" s="24" t="n">
        <f aca="false">'ANALISIS DEL RIESGO'!D104</f>
        <v>2</v>
      </c>
      <c r="E104" s="59" t="str">
        <f aca="false">'ANALISIS DEL RIESGO'!F104</f>
        <v>Zona de Riesgo Baja</v>
      </c>
      <c r="F104" s="24"/>
      <c r="G104" s="24" t="n">
        <v>2</v>
      </c>
      <c r="H104" s="24" t="n">
        <v>2</v>
      </c>
      <c r="I104" s="24" t="s">
        <v>548</v>
      </c>
      <c r="J104" s="24" t="s">
        <v>561</v>
      </c>
    </row>
    <row r="105" customFormat="false" ht="39.75" hidden="false" customHeight="false" outlineLevel="0" collapsed="false">
      <c r="A105" s="24" t="str">
        <f aca="false">'ANALISIS DEL RIESGO'!A105</f>
        <v>SERVICIOS ADMINISTRATIVOS</v>
      </c>
      <c r="B105" s="24" t="str">
        <f aca="false">'ANALISIS DEL RIESGO'!B105</f>
        <v>SELECCIONES ABREVIADAS REALIZADAS FUERA DE LA NORMATIVIDAD VIGENTE</v>
      </c>
      <c r="C105" s="24" t="n">
        <f aca="false">'ANALISIS DEL RIESGO'!C105</f>
        <v>3</v>
      </c>
      <c r="D105" s="24" t="n">
        <f aca="false">'ANALISIS DEL RIESGO'!D105</f>
        <v>3</v>
      </c>
      <c r="E105" s="59" t="str">
        <f aca="false">'ANALISIS DEL RIESGO'!F105</f>
        <v>Zona de Riesgo Alta</v>
      </c>
      <c r="F105" s="24"/>
      <c r="G105" s="24" t="n">
        <v>3</v>
      </c>
      <c r="H105" s="24" t="n">
        <v>3</v>
      </c>
      <c r="I105" s="24" t="s">
        <v>544</v>
      </c>
      <c r="J105" s="24" t="s">
        <v>560</v>
      </c>
    </row>
    <row r="106" customFormat="false" ht="27" hidden="false" customHeight="false" outlineLevel="0" collapsed="false">
      <c r="A106" s="24" t="str">
        <f aca="false">'ANALISIS DEL RIESGO'!A106</f>
        <v>SERVICIOS ADMINISTRATIVOS</v>
      </c>
      <c r="B106" s="24" t="str">
        <f aca="false">'ANALISIS DEL RIESGO'!B106</f>
        <v>INCUMPLIMIENTO EN LA ENTREGA DEL BOLETIN DIARIO DE ALMACEN0</v>
      </c>
      <c r="C106" s="24" t="n">
        <f aca="false">'ANALISIS DEL RIESGO'!C106</f>
        <v>3</v>
      </c>
      <c r="D106" s="24" t="n">
        <f aca="false">'ANALISIS DEL RIESGO'!D106</f>
        <v>2</v>
      </c>
      <c r="E106" s="59" t="str">
        <f aca="false">'ANALISIS DEL RIESGO'!F106</f>
        <v>Zona de Riesgo Moderada</v>
      </c>
      <c r="F106" s="24"/>
      <c r="G106" s="24" t="n">
        <v>3</v>
      </c>
      <c r="H106" s="24" t="n">
        <v>2</v>
      </c>
      <c r="I106" s="24" t="s">
        <v>546</v>
      </c>
      <c r="J106" s="24" t="s">
        <v>562</v>
      </c>
    </row>
    <row r="107" customFormat="false" ht="39.75" hidden="false" customHeight="false" outlineLevel="0" collapsed="false">
      <c r="A107" s="24" t="str">
        <f aca="false">'ANALISIS DEL RIESGO'!A107</f>
        <v>SERVICIOS ADMINISTRATIVOS</v>
      </c>
      <c r="B107" s="24" t="str">
        <f aca="false">'ANALISIS DEL RIESGO'!B107</f>
        <v>DESACTUALIZACION DE LA MATRIZ PRIMARIA Y SECUNDARIA DE LA ENTIDAD</v>
      </c>
      <c r="C107" s="24" t="n">
        <f aca="false">'ANALISIS DEL RIESGO'!C107</f>
        <v>3</v>
      </c>
      <c r="D107" s="24" t="n">
        <f aca="false">'ANALISIS DEL RIESGO'!D107</f>
        <v>2</v>
      </c>
      <c r="E107" s="59" t="str">
        <f aca="false">'ANALISIS DEL RIESGO'!F107</f>
        <v>Zona de Riesgo Moderada</v>
      </c>
      <c r="F107" s="24"/>
      <c r="G107" s="24" t="n">
        <v>3</v>
      </c>
      <c r="H107" s="24" t="n">
        <v>2</v>
      </c>
      <c r="I107" s="24" t="s">
        <v>546</v>
      </c>
      <c r="J107" s="24" t="s">
        <v>562</v>
      </c>
    </row>
    <row r="108" customFormat="false" ht="39.75" hidden="false" customHeight="false" outlineLevel="0" collapsed="false">
      <c r="A108" s="24" t="str">
        <f aca="false">'ANALISIS DEL RIESGO'!A108</f>
        <v>SERVICIOS ADMINISTRATIVOS</v>
      </c>
      <c r="B108" s="24" t="str">
        <f aca="false">'ANALISIS DEL RIESGO'!B108</f>
        <v>PRESENTACIÓN DEL INFORME DE AUSTERIDAD FUERA DEL TIEMPO ESTABLECIDO</v>
      </c>
      <c r="C108" s="24" t="n">
        <f aca="false">'ANALISIS DEL RIESGO'!C108</f>
        <v>3</v>
      </c>
      <c r="D108" s="24" t="n">
        <f aca="false">'ANALISIS DEL RIESGO'!D108</f>
        <v>2</v>
      </c>
      <c r="E108" s="59" t="str">
        <f aca="false">'ANALISIS DEL RIESGO'!F108</f>
        <v>Zona de Riesgo Moderada</v>
      </c>
      <c r="F108" s="24"/>
      <c r="G108" s="24" t="n">
        <v>3</v>
      </c>
      <c r="H108" s="24" t="n">
        <v>2</v>
      </c>
      <c r="I108" s="24" t="s">
        <v>546</v>
      </c>
      <c r="J108" s="24" t="s">
        <v>562</v>
      </c>
    </row>
    <row r="109" customFormat="false" ht="39.75" hidden="false" customHeight="false" outlineLevel="0" collapsed="false">
      <c r="A109" s="24" t="str">
        <f aca="false">'ANALISIS DEL RIESGO'!A109</f>
        <v>SERVICIOS ADMINISTRATIVOS</v>
      </c>
      <c r="B109" s="24" t="str">
        <f aca="false">'ANALISIS DEL RIESGO'!B109</f>
        <v>POSIBLES FALTAS DE CONTROL DENTRO DE LA EVALUACIÓN DE PROVEEDORES</v>
      </c>
      <c r="C109" s="24" t="n">
        <f aca="false">'ANALISIS DEL RIESGO'!C109</f>
        <v>3</v>
      </c>
      <c r="D109" s="24" t="n">
        <f aca="false">'ANALISIS DEL RIESGO'!D109</f>
        <v>2</v>
      </c>
      <c r="E109" s="59" t="str">
        <f aca="false">'ANALISIS DEL RIESGO'!F109</f>
        <v>Zona de Riesgo Moderada</v>
      </c>
      <c r="F109" s="24"/>
      <c r="G109" s="24" t="n">
        <v>3</v>
      </c>
      <c r="H109" s="24" t="n">
        <v>2</v>
      </c>
      <c r="I109" s="24" t="s">
        <v>546</v>
      </c>
      <c r="J109" s="24" t="s">
        <v>562</v>
      </c>
    </row>
    <row r="110" customFormat="false" ht="60.75" hidden="false" customHeight="true" outlineLevel="0" collapsed="false">
      <c r="A110" s="24" t="str">
        <f aca="false">'ANALISIS DEL RIESGO'!A110</f>
        <v>SERVICIOS ADMINISTRATIVOS</v>
      </c>
      <c r="B110" s="24" t="str">
        <f aca="false">'ANALISIS DEL RIESGO'!B110</f>
        <v>POSIBLES INCUMPLIMIENTOS EN EL ENVÍO DEL INFORME DE AUSTERIDAD EN EL GASTO A LA OFICINA DE CONTROL INTERNO DE LA ENTIDAD.</v>
      </c>
      <c r="C110" s="24" t="n">
        <f aca="false">'ANALISIS DEL RIESGO'!C110</f>
        <v>3</v>
      </c>
      <c r="D110" s="24" t="n">
        <f aca="false">'ANALISIS DEL RIESGO'!D110</f>
        <v>2</v>
      </c>
      <c r="E110" s="59" t="str">
        <f aca="false">'ANALISIS DEL RIESGO'!F110</f>
        <v>Zona de Riesgo Moderada</v>
      </c>
      <c r="F110" s="24"/>
      <c r="G110" s="24" t="n">
        <v>3</v>
      </c>
      <c r="H110" s="24" t="n">
        <v>2</v>
      </c>
      <c r="I110" s="24" t="s">
        <v>546</v>
      </c>
      <c r="J110" s="24" t="s">
        <v>562</v>
      </c>
    </row>
    <row r="111" customFormat="false" ht="39.75" hidden="false" customHeight="true" outlineLevel="0" collapsed="false">
      <c r="A111" s="24" t="str">
        <f aca="false">'ANALISIS DEL RIESGO'!A111</f>
        <v>SERVICIOS ADMINISTRATIVOS</v>
      </c>
      <c r="B111" s="24" t="str">
        <f aca="false">'ANALISIS DEL RIESGO'!B111</f>
        <v>FALTA DE CONTROL DEL CONSUMO DE PAPEL CON RELACIÓN AL NUMERO DE FOTOCOPIAS.</v>
      </c>
      <c r="C111" s="24" t="n">
        <f aca="false">'ANALISIS DEL RIESGO'!C111</f>
        <v>3</v>
      </c>
      <c r="D111" s="24" t="n">
        <f aca="false">'ANALISIS DEL RIESGO'!D111</f>
        <v>2</v>
      </c>
      <c r="E111" s="59" t="str">
        <f aca="false">'ANALISIS DEL RIESGO'!F111</f>
        <v>Zona de Riesgo Moderada</v>
      </c>
      <c r="F111" s="24"/>
      <c r="G111" s="24" t="n">
        <v>3</v>
      </c>
      <c r="H111" s="24" t="n">
        <v>2</v>
      </c>
      <c r="I111" s="24" t="s">
        <v>546</v>
      </c>
      <c r="J111" s="24" t="s">
        <v>562</v>
      </c>
    </row>
    <row r="112" customFormat="false" ht="27" hidden="false" customHeight="false" outlineLevel="0" collapsed="false">
      <c r="A112" s="24" t="str">
        <f aca="false">'ANALISIS DEL RIESGO'!A112</f>
        <v>SERVICIOS ADMINISTRATIVOS</v>
      </c>
      <c r="B112" s="24" t="str">
        <f aca="false">'ANALISIS DEL RIESGO'!B112</f>
        <v>DESORGANIZACION DEL ALMACEN</v>
      </c>
      <c r="C112" s="24" t="n">
        <f aca="false">'ANALISIS DEL RIESGO'!C112</f>
        <v>3</v>
      </c>
      <c r="D112" s="24" t="n">
        <f aca="false">'ANALISIS DEL RIESGO'!D112</f>
        <v>2</v>
      </c>
      <c r="E112" s="59" t="str">
        <f aca="false">'ANALISIS DEL RIESGO'!F112</f>
        <v>Zona de Riesgo Moderada</v>
      </c>
      <c r="F112" s="24"/>
      <c r="G112" s="24" t="n">
        <v>3</v>
      </c>
      <c r="H112" s="24" t="n">
        <v>2</v>
      </c>
      <c r="I112" s="24" t="s">
        <v>546</v>
      </c>
      <c r="J112" s="24" t="s">
        <v>562</v>
      </c>
    </row>
    <row r="113" customFormat="false" ht="52.5" hidden="false" customHeight="false" outlineLevel="0" collapsed="false">
      <c r="A113" s="24" t="str">
        <f aca="false">'ANALISIS DEL RIESGO'!A113</f>
        <v>SERVICIOS ADMINISTRATIVOS</v>
      </c>
      <c r="B113" s="24" t="str">
        <f aca="false">'ANALISIS DEL RIESGO'!B113</f>
        <v>POSIBLE DESACTUALIZACIÓN DE LA INFORMACIÓN CONTENIDA EN LOS FORMATOS DE MANTENIMIENTO DE LA ENTIDAD.</v>
      </c>
      <c r="C113" s="24" t="n">
        <f aca="false">'ANALISIS DEL RIESGO'!C113</f>
        <v>3</v>
      </c>
      <c r="D113" s="24" t="n">
        <f aca="false">'ANALISIS DEL RIESGO'!D113</f>
        <v>3</v>
      </c>
      <c r="E113" s="59" t="str">
        <f aca="false">'ANALISIS DEL RIESGO'!F113</f>
        <v>Zona de Riesgo Alta</v>
      </c>
      <c r="F113" s="24"/>
      <c r="G113" s="24" t="n">
        <v>3</v>
      </c>
      <c r="H113" s="24" t="n">
        <v>3</v>
      </c>
      <c r="I113" s="24" t="s">
        <v>544</v>
      </c>
      <c r="J113" s="24" t="s">
        <v>560</v>
      </c>
    </row>
    <row r="114" customFormat="false" ht="39.75" hidden="false" customHeight="false" outlineLevel="0" collapsed="false">
      <c r="A114" s="24" t="str">
        <f aca="false">'ANALISIS DEL RIESGO'!A114</f>
        <v>GESTION DE BIENES TRANSFERIDOS</v>
      </c>
      <c r="B114" s="24" t="str">
        <f aca="false">'ANALISIS DEL RIESGO'!B114</f>
        <v>DESACTUALIZACION DE LA MATRIZ PRIMARIA Y SECUNDARIA DE LA ENTIDAD</v>
      </c>
      <c r="C114" s="24" t="n">
        <f aca="false">'ANALISIS DEL RIESGO'!C114</f>
        <v>3</v>
      </c>
      <c r="D114" s="24" t="n">
        <f aca="false">'ANALISIS DEL RIESGO'!D114</f>
        <v>2</v>
      </c>
      <c r="E114" s="59" t="str">
        <f aca="false">'ANALISIS DEL RIESGO'!F114</f>
        <v>Zona de Riesgo Moderada</v>
      </c>
      <c r="F114" s="24"/>
      <c r="G114" s="24" t="n">
        <v>3</v>
      </c>
      <c r="H114" s="24" t="n">
        <v>2</v>
      </c>
      <c r="I114" s="24" t="s">
        <v>546</v>
      </c>
      <c r="J114" s="24" t="s">
        <v>562</v>
      </c>
    </row>
    <row r="115" customFormat="false" ht="62.25" hidden="false" customHeight="true" outlineLevel="0" collapsed="false">
      <c r="A115" s="24" t="str">
        <f aca="false">'ANALISIS DEL RIESGO'!A115</f>
        <v>GESTION DE BIENES TRANSFERIDOS</v>
      </c>
      <c r="B115" s="24" t="str">
        <f aca="false">'ANALISIS DEL RIESGO'!B115</f>
        <v>POSIBLES INCUMPLIMIENTOS EN LAS ACTIVIDADES DEL PROCESO POR DESACTUALIZACIÓN DE LOS PROCEDIMIENTOS.</v>
      </c>
      <c r="C115" s="24" t="n">
        <v>3</v>
      </c>
      <c r="D115" s="24" t="n">
        <v>2</v>
      </c>
      <c r="E115" s="59" t="str">
        <f aca="false">'ANALISIS DEL RIESGO'!F115</f>
        <v>Zona de Riesgo Moderada</v>
      </c>
      <c r="F115" s="24"/>
      <c r="G115" s="24" t="n">
        <v>3</v>
      </c>
      <c r="H115" s="24" t="n">
        <v>2</v>
      </c>
      <c r="I115" s="24" t="s">
        <v>546</v>
      </c>
      <c r="J115" s="24" t="s">
        <v>562</v>
      </c>
    </row>
    <row r="116" customFormat="false" ht="39.75" hidden="false" customHeight="false" outlineLevel="0" collapsed="false">
      <c r="A116" s="24" t="str">
        <f aca="false">'ANALISIS DEL RIESGO'!A116</f>
        <v>GESTION DE PRESTACIONES ECONOMICAS</v>
      </c>
      <c r="B116" s="24" t="str">
        <f aca="false">'ANALISIS DEL RIESGO'!B116</f>
        <v>NO EXISTE BASE DE DATOS DE LOS REGISTROS</v>
      </c>
      <c r="C116" s="24" t="n">
        <f aca="false">'ANALISIS DEL RIESGO'!C116</f>
        <v>3</v>
      </c>
      <c r="D116" s="24" t="n">
        <f aca="false">'ANALISIS DEL RIESGO'!D116</f>
        <v>2</v>
      </c>
      <c r="E116" s="59" t="str">
        <f aca="false">'ANALISIS DEL RIESGO'!F116</f>
        <v>Zona de Riesgo Moderada</v>
      </c>
      <c r="F116" s="24"/>
      <c r="G116" s="24" t="n">
        <v>3</v>
      </c>
      <c r="H116" s="24" t="n">
        <v>2</v>
      </c>
      <c r="I116" s="24" t="s">
        <v>546</v>
      </c>
      <c r="J116" s="24" t="s">
        <v>562</v>
      </c>
    </row>
    <row r="117" customFormat="false" ht="39.75" hidden="false" customHeight="false" outlineLevel="0" collapsed="false">
      <c r="A117" s="24" t="str">
        <f aca="false">'ANALISIS DEL RIESGO'!A117</f>
        <v>GESTION DE PRESTACIONES ECONOMICAS</v>
      </c>
      <c r="B117" s="24" t="str">
        <f aca="false">'ANALISIS DEL RIESGO'!B117</f>
        <v>DESACTUALIZACION DE LOS PROCEDIMIENTOS DEL ANTIGUO SIP</v>
      </c>
      <c r="C117" s="24" t="n">
        <f aca="false">'ANALISIS DEL RIESGO'!C117</f>
        <v>4</v>
      </c>
      <c r="D117" s="24" t="n">
        <f aca="false">'ANALISIS DEL RIESGO'!D117</f>
        <v>2</v>
      </c>
      <c r="E117" s="59" t="str">
        <f aca="false">'ANALISIS DEL RIESGO'!F117</f>
        <v>Zona de Riesgo Alta</v>
      </c>
      <c r="F117" s="24"/>
      <c r="G117" s="24" t="n">
        <v>3</v>
      </c>
      <c r="H117" s="24" t="n">
        <v>1</v>
      </c>
      <c r="I117" s="24" t="s">
        <v>548</v>
      </c>
      <c r="J117" s="24" t="s">
        <v>561</v>
      </c>
    </row>
    <row r="118" customFormat="false" ht="52.5" hidden="false" customHeight="false" outlineLevel="0" collapsed="false">
      <c r="A118" s="24" t="str">
        <f aca="false">'ANALISIS DEL RIESGO'!A118</f>
        <v>GESTION DE PRESTACIONES ECONOMICAS</v>
      </c>
      <c r="B118" s="24" t="str">
        <f aca="false">'ANALISIS DEL RIESGO'!B118</f>
        <v>QUE NO SE EFECTUE EL RECONOCIMIENTO DE LA PRESTACION ECONOMICA DENTRO DE LOS TERMINOS DE LEY</v>
      </c>
      <c r="C118" s="24" t="n">
        <f aca="false">'ANALISIS DEL RIESGO'!C118</f>
        <v>3</v>
      </c>
      <c r="D118" s="24" t="n">
        <f aca="false">'ANALISIS DEL RIESGO'!D118</f>
        <v>2</v>
      </c>
      <c r="E118" s="59" t="str">
        <f aca="false">'ANALISIS DEL RIESGO'!F118</f>
        <v>Zona de Riesgo Moderada</v>
      </c>
      <c r="F118" s="24"/>
      <c r="G118" s="24" t="n">
        <v>3</v>
      </c>
      <c r="H118" s="24" t="n">
        <v>2</v>
      </c>
      <c r="I118" s="24" t="s">
        <v>546</v>
      </c>
      <c r="J118" s="24" t="s">
        <v>562</v>
      </c>
    </row>
    <row r="119" customFormat="false" ht="39.75" hidden="false" customHeight="false" outlineLevel="0" collapsed="false">
      <c r="A119" s="24" t="str">
        <f aca="false">'ANALISIS DEL RIESGO'!A119</f>
        <v>GESTION DE PRESTACIONES ECONOMICAS</v>
      </c>
      <c r="B119" s="24" t="str">
        <f aca="false">'ANALISIS DEL RIESGO'!B119</f>
        <v>DESACTUALIZACION DEL SISTEMA DE INFORMACION ORFEO</v>
      </c>
      <c r="C119" s="24" t="n">
        <f aca="false">'ANALISIS DEL RIESGO'!C119</f>
        <v>3</v>
      </c>
      <c r="D119" s="24" t="n">
        <f aca="false">'ANALISIS DEL RIESGO'!D119</f>
        <v>2</v>
      </c>
      <c r="E119" s="59" t="str">
        <f aca="false">'ANALISIS DEL RIESGO'!F119</f>
        <v>Zona de Riesgo Moderada</v>
      </c>
      <c r="F119" s="24"/>
      <c r="G119" s="24" t="n">
        <v>3</v>
      </c>
      <c r="H119" s="24" t="n">
        <v>2</v>
      </c>
      <c r="I119" s="24" t="s">
        <v>546</v>
      </c>
      <c r="J119" s="24" t="s">
        <v>562</v>
      </c>
    </row>
    <row r="120" customFormat="false" ht="39.75" hidden="false" customHeight="false" outlineLevel="0" collapsed="false">
      <c r="A120" s="24" t="str">
        <f aca="false">'ANALISIS DEL RIESGO'!A120</f>
        <v>GESTION DE PRESTACIONES ECONOMICAS</v>
      </c>
      <c r="B120" s="24" t="str">
        <f aca="false">'ANALISIS DEL RIESGO'!B120</f>
        <v>UTILIZAR FORMATOS  SIN LOS REQUERIMEINTOS NECESARIOS.</v>
      </c>
      <c r="C120" s="24" t="n">
        <f aca="false">'ANALISIS DEL RIESGO'!C120</f>
        <v>3</v>
      </c>
      <c r="D120" s="24" t="n">
        <f aca="false">'ANALISIS DEL RIESGO'!D120</f>
        <v>1</v>
      </c>
      <c r="E120" s="59" t="str">
        <f aca="false">'ANALISIS DEL RIESGO'!F120</f>
        <v>Zona de Riesgo Baja</v>
      </c>
      <c r="F120" s="24"/>
      <c r="G120" s="24" t="n">
        <v>3</v>
      </c>
      <c r="H120" s="24" t="n">
        <v>1</v>
      </c>
      <c r="I120" s="24" t="s">
        <v>548</v>
      </c>
      <c r="J120" s="24" t="s">
        <v>561</v>
      </c>
    </row>
    <row r="121" customFormat="false" ht="65.25" hidden="false" customHeight="false" outlineLevel="0" collapsed="false">
      <c r="A121" s="24" t="str">
        <f aca="false">'ANALISIS DEL RIESGO'!A121</f>
        <v>GESTION DE PRESTACIONES ECONOMICAS</v>
      </c>
      <c r="B121" s="24" t="str">
        <f aca="false">'ANALISIS DEL RIESGO'!B121</f>
        <v>NO CONTAR CON LA INFORMACIÓN ACTUALIZADA DE LAS NOVEDADES CORRESPONDIENTES A LOS PENSIONADOS DE PROSOCIAL Y SAN JUAN DE DIOS</v>
      </c>
      <c r="C121" s="24" t="n">
        <f aca="false">'ANALISIS DEL RIESGO'!C121</f>
        <v>3</v>
      </c>
      <c r="D121" s="24" t="n">
        <f aca="false">'ANALISIS DEL RIESGO'!D121</f>
        <v>2</v>
      </c>
      <c r="E121" s="59" t="str">
        <f aca="false">'ANALISIS DEL RIESGO'!F121</f>
        <v>Zona de Riesgo Moderada</v>
      </c>
      <c r="F121" s="24"/>
      <c r="G121" s="24" t="n">
        <v>3</v>
      </c>
      <c r="H121" s="24" t="n">
        <v>2</v>
      </c>
      <c r="I121" s="24" t="s">
        <v>546</v>
      </c>
      <c r="J121" s="24" t="s">
        <v>562</v>
      </c>
    </row>
    <row r="122" customFormat="false" ht="52.5" hidden="false" customHeight="true" outlineLevel="0" collapsed="false">
      <c r="A122" s="24" t="str">
        <f aca="false">'ANALISIS DEL RIESGO'!A122</f>
        <v>GESTION DE PRESTACIONES ECONOMICAS</v>
      </c>
      <c r="B122" s="24" t="str">
        <f aca="false">'ANALISIS DEL RIESGO'!B122</f>
        <v>DESACTUALIZACION DE LA INFORMACIÓN CONTENIDA EN LOS PLANES DE RIESGOS Y MEJORAMIENTO</v>
      </c>
      <c r="C122" s="24" t="n">
        <v>4</v>
      </c>
      <c r="D122" s="24" t="n">
        <v>2</v>
      </c>
      <c r="E122" s="59" t="s">
        <v>544</v>
      </c>
      <c r="F122" s="24"/>
      <c r="G122" s="24" t="n">
        <v>4</v>
      </c>
      <c r="H122" s="24" t="n">
        <v>2</v>
      </c>
      <c r="I122" s="24" t="s">
        <v>544</v>
      </c>
      <c r="J122" s="24" t="s">
        <v>560</v>
      </c>
    </row>
    <row r="123" customFormat="false" ht="39.75" hidden="false" customHeight="false" outlineLevel="0" collapsed="false">
      <c r="A123" s="24" t="str">
        <f aca="false">'ANALISIS DEL RIESGO'!A123</f>
        <v>GESTION DE PRESTACIONES ECONOMICAS</v>
      </c>
      <c r="B123" s="24" t="str">
        <f aca="false">'ANALISIS DEL RIESGO'!B123</f>
        <v>DESACTUALIZACIÓN DEL NORMOGRAMA INSTITUCIONAL DE LA ENTIDAD</v>
      </c>
      <c r="C123" s="24" t="n">
        <v>4</v>
      </c>
      <c r="D123" s="24" t="n">
        <v>2</v>
      </c>
      <c r="E123" s="59" t="s">
        <v>544</v>
      </c>
      <c r="F123" s="24"/>
      <c r="G123" s="24" t="n">
        <v>4</v>
      </c>
      <c r="H123" s="24" t="n">
        <v>2</v>
      </c>
      <c r="I123" s="24" t="s">
        <v>544</v>
      </c>
      <c r="J123" s="24" t="s">
        <v>560</v>
      </c>
    </row>
    <row r="124" customFormat="false" ht="39.75" hidden="false" customHeight="false" outlineLevel="0" collapsed="false">
      <c r="A124" s="24" t="str">
        <f aca="false">'ANALISIS DEL RIESGO'!A124</f>
        <v>GESTION DE PRESTACIONES ECONOMICAS</v>
      </c>
      <c r="B124" s="24" t="str">
        <f aca="false">'ANALISIS DEL RIESGO'!B124</f>
        <v>DESACTUALIZACIÓN DE LA FICHA DE CARACTERIZACIÓN DEL PROCESO.</v>
      </c>
      <c r="C124" s="24" t="n">
        <v>3</v>
      </c>
      <c r="D124" s="24" t="n">
        <v>2</v>
      </c>
      <c r="E124" s="59" t="s">
        <v>546</v>
      </c>
      <c r="F124" s="24"/>
      <c r="G124" s="24" t="n">
        <v>4</v>
      </c>
      <c r="H124" s="24" t="n">
        <v>2</v>
      </c>
      <c r="I124" s="24" t="s">
        <v>544</v>
      </c>
      <c r="J124" s="24" t="s">
        <v>560</v>
      </c>
    </row>
    <row r="125" customFormat="false" ht="39.75" hidden="false" customHeight="false" outlineLevel="0" collapsed="false">
      <c r="A125" s="24" t="str">
        <f aca="false">'ANALISIS DEL RIESGO'!A125</f>
        <v>GESTION DE COMPRAS Y CONTRATACIÓN</v>
      </c>
      <c r="B125" s="24" t="str">
        <f aca="false">'ANALISIS DEL RIESGO'!B125</f>
        <v>DESACTUALIZACIÓN EN LA MATRIZ PRIMARIA Y SECUNDARIA DE LA ENTIDAD</v>
      </c>
      <c r="C125" s="24" t="n">
        <f aca="false">'ANALISIS DEL RIESGO'!C125</f>
        <v>3</v>
      </c>
      <c r="D125" s="24" t="n">
        <f aca="false">'ANALISIS DEL RIESGO'!D125</f>
        <v>2</v>
      </c>
      <c r="E125" s="59" t="str">
        <f aca="false">'ANALISIS DEL RIESGO'!F125</f>
        <v>Zona de Riesgo Moderada</v>
      </c>
      <c r="F125" s="24"/>
      <c r="G125" s="24" t="n">
        <v>4</v>
      </c>
      <c r="H125" s="24" t="n">
        <v>2</v>
      </c>
      <c r="I125" s="24" t="s">
        <v>544</v>
      </c>
      <c r="J125" s="24" t="s">
        <v>560</v>
      </c>
    </row>
    <row r="126" customFormat="false" ht="39.75" hidden="false" customHeight="false" outlineLevel="0" collapsed="false">
      <c r="A126" s="24" t="str">
        <f aca="false">'ANALISIS DEL RIESGO'!A126</f>
        <v>GESTION DE COMPRAS Y CONTRATACIÓN</v>
      </c>
      <c r="B126" s="24" t="str">
        <f aca="false">'ANALISIS DEL RIESGO'!B126</f>
        <v>DESACTUALIZACIÓN EN LA MATRIZ PRIMARIA Y SECUNDARIA DE LA ENTIDAD</v>
      </c>
      <c r="C126" s="24" t="n">
        <f aca="false">'ANALISIS DEL RIESGO'!C126</f>
        <v>3</v>
      </c>
      <c r="D126" s="24" t="n">
        <f aca="false">'ANALISIS DEL RIESGO'!D126</f>
        <v>2</v>
      </c>
      <c r="E126" s="59" t="str">
        <f aca="false">'ANALISIS DEL RIESGO'!F126</f>
        <v>Zona de Riesgo Moderada</v>
      </c>
      <c r="F126" s="24"/>
      <c r="G126" s="24" t="n">
        <v>3</v>
      </c>
      <c r="H126" s="24" t="n">
        <v>1</v>
      </c>
      <c r="I126" s="24" t="s">
        <v>548</v>
      </c>
      <c r="J126" s="24" t="s">
        <v>561</v>
      </c>
    </row>
    <row r="127" customFormat="false" ht="14.25" hidden="false" customHeight="false" outlineLevel="0" collapsed="false">
      <c r="A127" s="24"/>
      <c r="B127" s="24"/>
      <c r="C127" s="24"/>
      <c r="D127" s="24"/>
      <c r="E127" s="24"/>
      <c r="F127" s="24"/>
      <c r="G127" s="24"/>
      <c r="H127" s="24"/>
      <c r="I127" s="24"/>
      <c r="J127" s="24"/>
    </row>
    <row r="128" customFormat="false" ht="14.25" hidden="false" customHeight="false" outlineLevel="0" collapsed="false">
      <c r="A128" s="24"/>
      <c r="B128" s="24"/>
      <c r="C128" s="24"/>
      <c r="D128" s="24"/>
      <c r="E128" s="24"/>
      <c r="F128" s="24"/>
      <c r="G128" s="24"/>
      <c r="H128" s="24"/>
      <c r="I128" s="24"/>
      <c r="J128" s="24"/>
    </row>
    <row r="129" customFormat="false" ht="13.5" hidden="false" customHeight="false" outlineLevel="0" collapsed="false"/>
  </sheetData>
  <sheetProtection sheet="true" objects="true" scenarios="true"/>
  <mergeCells count="16">
    <mergeCell ref="A1:B3"/>
    <mergeCell ref="C1:H2"/>
    <mergeCell ref="I1:J3"/>
    <mergeCell ref="C3:H3"/>
    <mergeCell ref="A4:B4"/>
    <mergeCell ref="C4:E4"/>
    <mergeCell ref="F4:H4"/>
    <mergeCell ref="I4:J4"/>
    <mergeCell ref="A6:A7"/>
    <mergeCell ref="B6:B7"/>
    <mergeCell ref="C6:D6"/>
    <mergeCell ref="E6:E7"/>
    <mergeCell ref="F6:F7"/>
    <mergeCell ref="G6:H6"/>
    <mergeCell ref="I6:I7"/>
    <mergeCell ref="J6:J7"/>
  </mergeCells>
  <conditionalFormatting sqref="E8:E126">
    <cfRule type="expression" priority="2" aboveAverage="0" equalAverage="0" bottom="0" percent="0" rank="0" text="" dxfId="3">
      <formula>NOT(ISERROR(SEARCH("Zona de Riesgo Extrema",E8)))</formula>
    </cfRule>
    <cfRule type="expression" priority="3" aboveAverage="0" equalAverage="0" bottom="0" percent="0" rank="0" text="" dxfId="4">
      <formula>NOT(ISERROR(SEARCH("Zona de Riesgo Alta",E8)))</formula>
    </cfRule>
    <cfRule type="expression" priority="4" aboveAverage="0" equalAverage="0" bottom="0" percent="0" rank="0" text="" dxfId="5">
      <formula>NOT(ISERROR(SEARCH("Zona de Riesgo Moderada",E8)))</formula>
    </cfRule>
  </conditionalFormatting>
  <conditionalFormatting sqref="I99:I114 I1:I96 I116:I65536">
    <cfRule type="expression" priority="5" aboveAverage="0" equalAverage="0" bottom="0" percent="0" rank="0" text="" dxfId="6">
      <formula>NOT(ISERROR(SEARCH("Zona de Riesgo Extrema",I99)))</formula>
    </cfRule>
    <cfRule type="expression" priority="6" aboveAverage="0" equalAverage="0" bottom="0" percent="0" rank="0" text="" dxfId="7">
      <formula>NOT(ISERROR(SEARCH("Zona de Riesgo Baja",I99)))</formula>
    </cfRule>
    <cfRule type="expression" priority="7" aboveAverage="0" equalAverage="0" bottom="0" percent="0" rank="0" text="" dxfId="8">
      <formula>NOT(ISERROR(SEARCH("Zona de Riesgo Moderada",I99)))</formula>
    </cfRule>
  </conditionalFormatting>
  <conditionalFormatting sqref="I97:I98">
    <cfRule type="expression" priority="8" aboveAverage="0" equalAverage="0" bottom="0" percent="0" rank="0" text="" dxfId="9">
      <formula>NOT(ISERROR(SEARCH("Zona de Riesgo Extrema",I97)))</formula>
    </cfRule>
    <cfRule type="expression" priority="9" aboveAverage="0" equalAverage="0" bottom="0" percent="0" rank="0" text="" dxfId="10">
      <formula>NOT(ISERROR(SEARCH("Zona de Riesgo Baja",I97)))</formula>
    </cfRule>
    <cfRule type="expression" priority="10" aboveAverage="0" equalAverage="0" bottom="0" percent="0" rank="0" text="" dxfId="11">
      <formula>NOT(ISERROR(SEARCH("Zona de Riesgo Moderada",I97)))</formula>
    </cfRule>
  </conditionalFormatting>
  <conditionalFormatting sqref="I115">
    <cfRule type="expression" priority="11" aboveAverage="0" equalAverage="0" bottom="0" percent="0" rank="0" text="" dxfId="12">
      <formula>NOT(ISERROR(SEARCH("Zona de Riesgo Extrema",I115)))</formula>
    </cfRule>
    <cfRule type="expression" priority="12" aboveAverage="0" equalAverage="0" bottom="0" percent="0" rank="0" text="" dxfId="13">
      <formula>NOT(ISERROR(SEARCH("Zona de Riesgo Baja",I115)))</formula>
    </cfRule>
    <cfRule type="expression" priority="13" aboveAverage="0" equalAverage="0" bottom="0" percent="0" rank="0" text="" dxfId="14">
      <formula>NOT(ISERROR(SEARCH("Zona de Riesgo Moderada",I115)))</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370" topLeftCell="A81" activePane="bottomLeft" state="split"/>
      <selection pane="topLeft" activeCell="A1" activeCellId="0" sqref="A1"/>
      <selection pane="bottomLeft" activeCell="G86" activeCellId="0" sqref="G86"/>
    </sheetView>
  </sheetViews>
  <sheetFormatPr defaultColWidth="11.41796875" defaultRowHeight="12.75" zeroHeight="false" outlineLevelRow="0" outlineLevelCol="0"/>
  <cols>
    <col collapsed="false" customWidth="false" hidden="false" outlineLevel="0" max="1" min="1" style="47" width="11.42"/>
    <col collapsed="false" customWidth="true" hidden="false" outlineLevel="0" max="2" min="2" style="47" width="14.28"/>
    <col collapsed="false" customWidth="true" hidden="false" outlineLevel="0" max="3" min="3" style="47" width="16.99"/>
    <col collapsed="false" customWidth="true" hidden="false" outlineLevel="0" max="4" min="4" style="47" width="20.13"/>
    <col collapsed="false" customWidth="true" hidden="false" outlineLevel="0" max="5" min="5" style="47" width="29.85"/>
    <col collapsed="false" customWidth="true" hidden="false" outlineLevel="0" max="6" min="6" style="47" width="16.7"/>
    <col collapsed="false" customWidth="false" hidden="false" outlineLevel="0" max="7" min="7" style="47" width="11.42"/>
    <col collapsed="false" customWidth="true" hidden="false" outlineLevel="0" max="8" min="8" style="47" width="58.56"/>
    <col collapsed="false" customWidth="true" hidden="false" outlineLevel="0" max="9" min="9" style="47" width="13.56"/>
    <col collapsed="false" customWidth="true" hidden="false" outlineLevel="0" max="10" min="10" style="47" width="12.56"/>
    <col collapsed="false" customWidth="true" hidden="false" outlineLevel="0" max="11" min="11" style="47" width="9.99"/>
    <col collapsed="false" customWidth="true" hidden="false" outlineLevel="0" max="12" min="12" style="47" width="14.99"/>
    <col collapsed="false" customWidth="true" hidden="false" outlineLevel="0" max="13" min="13" style="47" width="29.71"/>
    <col collapsed="false" customWidth="true" hidden="false" outlineLevel="0" max="14" min="14" style="47" width="11.56"/>
    <col collapsed="false" customWidth="true" hidden="false" outlineLevel="0" max="15" min="15" style="47" width="11.7"/>
    <col collapsed="false" customWidth="true" hidden="false" outlineLevel="0" max="16" min="16" style="47" width="14.85"/>
    <col collapsed="false" customWidth="true" hidden="false" outlineLevel="0" max="17" min="17" style="47" width="53.13"/>
    <col collapsed="false" customWidth="true" hidden="false" outlineLevel="0" max="18" min="18" style="47" width="35.13"/>
    <col collapsed="false" customWidth="true" hidden="false" outlineLevel="0" max="19" min="19" style="47" width="22.42"/>
    <col collapsed="false" customWidth="true" hidden="false" outlineLevel="0" max="20" min="20" style="47" width="9.41"/>
    <col collapsed="false" customWidth="true" hidden="false" outlineLevel="0" max="21" min="21" style="47" width="17.7"/>
    <col collapsed="false" customWidth="false" hidden="false" outlineLevel="0" max="22" min="22" style="47" width="11.42"/>
    <col collapsed="false" customWidth="true" hidden="false" outlineLevel="0" max="23" min="23" style="47" width="14.56"/>
    <col collapsed="false" customWidth="false" hidden="false" outlineLevel="0" max="257" min="24" style="47" width="11.42"/>
  </cols>
  <sheetData>
    <row r="1" customFormat="false" ht="14.25" hidden="false" customHeight="false" outlineLevel="0" collapsed="false">
      <c r="A1" s="60"/>
      <c r="B1" s="60"/>
      <c r="C1" s="60"/>
      <c r="D1" s="61" t="s">
        <v>0</v>
      </c>
      <c r="E1" s="61"/>
      <c r="F1" s="61"/>
      <c r="G1" s="61"/>
      <c r="H1" s="61"/>
      <c r="I1" s="61"/>
      <c r="J1" s="61"/>
      <c r="K1" s="61"/>
      <c r="L1" s="61"/>
      <c r="M1" s="61"/>
      <c r="N1" s="61"/>
      <c r="O1" s="61"/>
      <c r="P1" s="61"/>
      <c r="Q1" s="61"/>
      <c r="R1" s="61"/>
      <c r="S1" s="61"/>
      <c r="T1" s="61"/>
      <c r="U1" s="62" t="s">
        <v>563</v>
      </c>
      <c r="V1" s="62"/>
      <c r="W1" s="62"/>
      <c r="X1" s="62"/>
    </row>
    <row r="2" customFormat="false" ht="14.25" hidden="false" customHeight="false" outlineLevel="0" collapsed="false">
      <c r="A2" s="60"/>
      <c r="B2" s="60"/>
      <c r="C2" s="60"/>
      <c r="D2" s="61"/>
      <c r="E2" s="61"/>
      <c r="F2" s="61"/>
      <c r="G2" s="61"/>
      <c r="H2" s="61"/>
      <c r="I2" s="61"/>
      <c r="J2" s="61"/>
      <c r="K2" s="61"/>
      <c r="L2" s="61"/>
      <c r="M2" s="61"/>
      <c r="N2" s="61"/>
      <c r="O2" s="61"/>
      <c r="P2" s="61"/>
      <c r="Q2" s="61"/>
      <c r="R2" s="61"/>
      <c r="S2" s="61"/>
      <c r="T2" s="61"/>
      <c r="U2" s="62"/>
      <c r="V2" s="62"/>
      <c r="W2" s="62"/>
      <c r="X2" s="62"/>
    </row>
    <row r="3" customFormat="false" ht="14.25" hidden="false" customHeight="false" outlineLevel="0" collapsed="false">
      <c r="A3" s="60"/>
      <c r="B3" s="60"/>
      <c r="C3" s="60"/>
      <c r="D3" s="63" t="s">
        <v>564</v>
      </c>
      <c r="E3" s="63"/>
      <c r="F3" s="63"/>
      <c r="G3" s="63"/>
      <c r="H3" s="63"/>
      <c r="I3" s="63"/>
      <c r="J3" s="63"/>
      <c r="K3" s="63"/>
      <c r="L3" s="63"/>
      <c r="M3" s="63"/>
      <c r="N3" s="63"/>
      <c r="O3" s="63"/>
      <c r="P3" s="63"/>
      <c r="Q3" s="63"/>
      <c r="R3" s="63"/>
      <c r="S3" s="63"/>
      <c r="T3" s="63"/>
      <c r="U3" s="62"/>
      <c r="V3" s="62"/>
      <c r="W3" s="62"/>
      <c r="X3" s="62"/>
    </row>
    <row r="4" customFormat="false" ht="14.25" hidden="false" customHeight="false" outlineLevel="0" collapsed="false">
      <c r="A4" s="60"/>
      <c r="B4" s="60"/>
      <c r="C4" s="60"/>
      <c r="D4" s="63"/>
      <c r="E4" s="63"/>
      <c r="F4" s="63"/>
      <c r="G4" s="63"/>
      <c r="H4" s="63"/>
      <c r="I4" s="63"/>
      <c r="J4" s="63"/>
      <c r="K4" s="63"/>
      <c r="L4" s="63"/>
      <c r="M4" s="63"/>
      <c r="N4" s="63"/>
      <c r="O4" s="63"/>
      <c r="P4" s="63"/>
      <c r="Q4" s="63"/>
      <c r="R4" s="63"/>
      <c r="S4" s="63"/>
      <c r="T4" s="63"/>
      <c r="U4" s="62"/>
      <c r="V4" s="62"/>
      <c r="W4" s="62"/>
      <c r="X4" s="62"/>
    </row>
    <row r="5" customFormat="false" ht="14.25" hidden="false" customHeight="false" outlineLevel="0" collapsed="false">
      <c r="A5" s="64" t="s">
        <v>565</v>
      </c>
      <c r="B5" s="64"/>
      <c r="C5" s="64"/>
      <c r="D5" s="64" t="s">
        <v>566</v>
      </c>
      <c r="E5" s="64"/>
      <c r="F5" s="64"/>
      <c r="G5" s="64"/>
      <c r="H5" s="64"/>
      <c r="I5" s="64"/>
      <c r="J5" s="64"/>
      <c r="K5" s="64"/>
      <c r="L5" s="64"/>
      <c r="M5" s="64" t="s">
        <v>554</v>
      </c>
      <c r="N5" s="64"/>
      <c r="O5" s="64"/>
      <c r="P5" s="64"/>
      <c r="Q5" s="64"/>
      <c r="R5" s="64"/>
      <c r="S5" s="64"/>
      <c r="T5" s="64"/>
      <c r="U5" s="60" t="s">
        <v>6</v>
      </c>
      <c r="V5" s="60"/>
      <c r="W5" s="60"/>
      <c r="X5" s="60"/>
    </row>
    <row r="6" customFormat="false" ht="8.25" hidden="false" customHeight="true" outlineLevel="0" collapsed="false"/>
    <row r="7" customFormat="false" ht="24.75" hidden="false" customHeight="true" outlineLevel="0" collapsed="false">
      <c r="A7" s="65" t="s">
        <v>567</v>
      </c>
      <c r="B7" s="65" t="s">
        <v>568</v>
      </c>
      <c r="C7" s="65" t="s">
        <v>569</v>
      </c>
      <c r="D7" s="65" t="s">
        <v>31</v>
      </c>
      <c r="E7" s="65" t="s">
        <v>33</v>
      </c>
      <c r="F7" s="49" t="s">
        <v>539</v>
      </c>
      <c r="G7" s="49"/>
      <c r="H7" s="66" t="s">
        <v>570</v>
      </c>
      <c r="I7" s="65" t="s">
        <v>571</v>
      </c>
      <c r="J7" s="65" t="s">
        <v>572</v>
      </c>
      <c r="K7" s="50" t="s">
        <v>573</v>
      </c>
      <c r="L7" s="65" t="s">
        <v>574</v>
      </c>
      <c r="M7" s="65" t="s">
        <v>575</v>
      </c>
      <c r="N7" s="65" t="s">
        <v>576</v>
      </c>
      <c r="O7" s="65" t="s">
        <v>577</v>
      </c>
      <c r="P7" s="65" t="s">
        <v>578</v>
      </c>
      <c r="Q7" s="66" t="s">
        <v>579</v>
      </c>
      <c r="R7" s="66" t="s">
        <v>580</v>
      </c>
      <c r="S7" s="49" t="s">
        <v>581</v>
      </c>
      <c r="T7" s="49" t="s">
        <v>582</v>
      </c>
      <c r="U7" s="66" t="s">
        <v>583</v>
      </c>
      <c r="V7" s="66" t="s">
        <v>584</v>
      </c>
      <c r="W7" s="50" t="s">
        <v>557</v>
      </c>
      <c r="X7" s="50"/>
    </row>
    <row r="8" customFormat="false" ht="14.25" hidden="false" customHeight="false" outlineLevel="0" collapsed="false">
      <c r="A8" s="65"/>
      <c r="B8" s="65"/>
      <c r="C8" s="65"/>
      <c r="D8" s="65"/>
      <c r="E8" s="65"/>
      <c r="F8" s="65" t="s">
        <v>7</v>
      </c>
      <c r="G8" s="65" t="s">
        <v>8</v>
      </c>
      <c r="H8" s="66"/>
      <c r="I8" s="65"/>
      <c r="J8" s="65"/>
      <c r="K8" s="66" t="s">
        <v>585</v>
      </c>
      <c r="L8" s="65"/>
      <c r="M8" s="65"/>
      <c r="N8" s="65"/>
      <c r="O8" s="65"/>
      <c r="P8" s="65"/>
      <c r="Q8" s="66"/>
      <c r="R8" s="66"/>
      <c r="S8" s="66" t="s">
        <v>586</v>
      </c>
      <c r="T8" s="66" t="s">
        <v>587</v>
      </c>
      <c r="U8" s="66"/>
      <c r="V8" s="66"/>
      <c r="W8" s="65" t="s">
        <v>7</v>
      </c>
      <c r="X8" s="65" t="s">
        <v>8</v>
      </c>
    </row>
    <row r="9" customFormat="false" ht="52.5" hidden="false" customHeight="false" outlineLevel="0" collapsed="false">
      <c r="A9" s="51" t="s">
        <v>588</v>
      </c>
      <c r="B9" s="51" t="s">
        <v>588</v>
      </c>
      <c r="C9" s="51" t="s">
        <v>588</v>
      </c>
      <c r="D9" s="51" t="str">
        <f aca="false">'MAPA DE RIESGOS'!A8</f>
        <v>DIRECCIONAMIENTO ESTRATEGICO</v>
      </c>
      <c r="E9" s="51" t="str">
        <f aca="false">'MAPA DE RIESGOS'!B8</f>
        <v>DESACTUALIZACION DEL MANUAL DE PROCESOS Y PROCEDIMIENTOS</v>
      </c>
      <c r="F9" s="51" t="n">
        <f aca="false">'MAPA DE RIESGOS'!C8</f>
        <v>5</v>
      </c>
      <c r="G9" s="51" t="n">
        <f aca="false">'MAPA DE RIESGOS'!D8</f>
        <v>2</v>
      </c>
      <c r="H9" s="67" t="s">
        <v>589</v>
      </c>
      <c r="I9" s="68" t="n">
        <v>39965</v>
      </c>
      <c r="J9" s="68" t="n">
        <v>40390</v>
      </c>
      <c r="K9" s="51" t="s">
        <v>590</v>
      </c>
      <c r="L9" s="67" t="s">
        <v>591</v>
      </c>
      <c r="M9" s="67" t="s">
        <v>592</v>
      </c>
      <c r="N9" s="69"/>
      <c r="O9" s="69"/>
      <c r="P9" s="70"/>
      <c r="Q9" s="71"/>
      <c r="R9" s="51"/>
      <c r="S9" s="51"/>
      <c r="T9" s="51"/>
      <c r="U9" s="51"/>
      <c r="V9" s="51"/>
      <c r="W9" s="51"/>
      <c r="X9" s="51"/>
    </row>
    <row r="10" customFormat="false" ht="65.25" hidden="false" customHeight="true" outlineLevel="0" collapsed="false">
      <c r="A10" s="72" t="s">
        <v>593</v>
      </c>
      <c r="B10" s="73" t="n">
        <v>41416</v>
      </c>
      <c r="C10" s="74" t="s">
        <v>588</v>
      </c>
      <c r="D10" s="74" t="str">
        <f aca="false">'MAPA DE RIESGOS'!A10</f>
        <v>DIRECCIONAMIENTO ESTRATÉGICO</v>
      </c>
      <c r="E10" s="74" t="str">
        <f aca="false">'MAPA DE RIESGOS'!B10</f>
        <v>NO REALIZAR LAS ACTIVIDADES ASIGNADAS AL PROCESO</v>
      </c>
      <c r="F10" s="74" t="n">
        <f aca="false">'MAPA DE RIESGOS'!C10</f>
        <v>5</v>
      </c>
      <c r="G10" s="74" t="n">
        <f aca="false">'MAPA DE RIESGOS'!D10</f>
        <v>2</v>
      </c>
      <c r="H10" s="67" t="s">
        <v>594</v>
      </c>
      <c r="I10" s="68" t="n">
        <v>41429</v>
      </c>
      <c r="J10" s="68" t="n">
        <v>41516</v>
      </c>
      <c r="K10" s="51" t="s">
        <v>595</v>
      </c>
      <c r="L10" s="67" t="s">
        <v>596</v>
      </c>
      <c r="M10" s="67" t="s">
        <v>597</v>
      </c>
      <c r="N10" s="69"/>
      <c r="O10" s="69"/>
      <c r="P10" s="70"/>
      <c r="Q10" s="71"/>
      <c r="R10" s="51"/>
      <c r="S10" s="51"/>
      <c r="T10" s="51"/>
      <c r="U10" s="51"/>
      <c r="V10" s="51"/>
      <c r="W10" s="51"/>
      <c r="X10" s="51"/>
    </row>
    <row r="11" customFormat="false" ht="65.25" hidden="false" customHeight="false" outlineLevel="0" collapsed="false">
      <c r="A11" s="72"/>
      <c r="B11" s="73"/>
      <c r="C11" s="74"/>
      <c r="D11" s="74"/>
      <c r="E11" s="74"/>
      <c r="F11" s="74"/>
      <c r="G11" s="74"/>
      <c r="H11" s="67" t="s">
        <v>598</v>
      </c>
      <c r="I11" s="68" t="n">
        <v>41429</v>
      </c>
      <c r="J11" s="68" t="n">
        <v>41516</v>
      </c>
      <c r="K11" s="51" t="s">
        <v>595</v>
      </c>
      <c r="L11" s="67" t="s">
        <v>596</v>
      </c>
      <c r="M11" s="67" t="s">
        <v>599</v>
      </c>
      <c r="N11" s="51"/>
      <c r="O11" s="51"/>
      <c r="P11" s="70"/>
      <c r="Q11" s="71"/>
      <c r="R11" s="51"/>
      <c r="S11" s="51"/>
      <c r="T11" s="51"/>
      <c r="U11" s="51"/>
      <c r="V11" s="51"/>
      <c r="W11" s="51"/>
      <c r="X11" s="51"/>
    </row>
    <row r="12" customFormat="false" ht="65.25" hidden="false" customHeight="false" outlineLevel="0" collapsed="false">
      <c r="A12" s="72" t="s">
        <v>600</v>
      </c>
      <c r="B12" s="73" t="n">
        <v>41416</v>
      </c>
      <c r="C12" s="51" t="s">
        <v>588</v>
      </c>
      <c r="D12" s="51" t="str">
        <f aca="false">'MAPA DE RIESGOS'!A11</f>
        <v>DIRECCIONAMIENTO ESTRATÉGICO</v>
      </c>
      <c r="E12" s="51" t="str">
        <f aca="false">'MAPA DE RIESGOS'!B11</f>
        <v>INADECUADA CONSTRUCCIÓN DE LA DOFA</v>
      </c>
      <c r="F12" s="51" t="n">
        <f aca="false">'MAPA DE RIESGOS'!C11</f>
        <v>5</v>
      </c>
      <c r="G12" s="51" t="n">
        <f aca="false">'MAPA DE RIESGOS'!D11</f>
        <v>2</v>
      </c>
      <c r="H12" s="67" t="s">
        <v>601</v>
      </c>
      <c r="I12" s="68" t="n">
        <v>41429</v>
      </c>
      <c r="J12" s="68" t="n">
        <v>41547</v>
      </c>
      <c r="K12" s="51" t="s">
        <v>590</v>
      </c>
      <c r="L12" s="67" t="s">
        <v>602</v>
      </c>
      <c r="M12" s="67" t="s">
        <v>603</v>
      </c>
      <c r="N12" s="69"/>
      <c r="O12" s="69"/>
      <c r="P12" s="70"/>
      <c r="Q12" s="71"/>
      <c r="R12" s="51"/>
      <c r="S12" s="51"/>
      <c r="T12" s="51"/>
      <c r="U12" s="51"/>
      <c r="V12" s="51"/>
      <c r="W12" s="51"/>
      <c r="X12" s="51"/>
    </row>
    <row r="13" customFormat="false" ht="78" hidden="false" customHeight="false" outlineLevel="0" collapsed="false">
      <c r="A13" s="72" t="s">
        <v>604</v>
      </c>
      <c r="B13" s="73" t="n">
        <v>41416</v>
      </c>
      <c r="C13" s="25" t="s">
        <v>588</v>
      </c>
      <c r="D13" s="51" t="str">
        <f aca="false">'MAPA DE RIESGOS'!A12</f>
        <v>DIRECCIONAMIENTO ESTRATÉGICO</v>
      </c>
      <c r="E13" s="51" t="str">
        <f aca="false">'MAPA DE RIESGOS'!B12</f>
        <v>QUE NO EXISTA UNIFORMIDAD EN EL INFORME DE GESTION A LA CIUDADANIA</v>
      </c>
      <c r="F13" s="51" t="n">
        <f aca="false">'MAPA DE RIESGOS'!C12</f>
        <v>5</v>
      </c>
      <c r="G13" s="51" t="n">
        <f aca="false">'MAPA DE RIESGOS'!D12</f>
        <v>1</v>
      </c>
      <c r="H13" s="67" t="s">
        <v>605</v>
      </c>
      <c r="I13" s="68" t="n">
        <v>41429</v>
      </c>
      <c r="J13" s="68" t="n">
        <v>41547</v>
      </c>
      <c r="K13" s="51" t="s">
        <v>595</v>
      </c>
      <c r="L13" s="67" t="s">
        <v>606</v>
      </c>
      <c r="M13" s="67" t="s">
        <v>607</v>
      </c>
      <c r="N13" s="69"/>
      <c r="O13" s="69"/>
      <c r="P13" s="70"/>
      <c r="Q13" s="71"/>
      <c r="R13" s="51"/>
      <c r="S13" s="51"/>
      <c r="T13" s="51"/>
      <c r="U13" s="51"/>
      <c r="V13" s="51"/>
      <c r="W13" s="51"/>
      <c r="X13" s="51"/>
    </row>
    <row r="14" customFormat="false" ht="65.25" hidden="false" customHeight="false" outlineLevel="0" collapsed="false">
      <c r="A14" s="72" t="s">
        <v>608</v>
      </c>
      <c r="B14" s="73" t="n">
        <v>41416</v>
      </c>
      <c r="C14" s="25" t="s">
        <v>588</v>
      </c>
      <c r="D14" s="51" t="str">
        <f aca="false">'MAPA DE RIESGOS'!A13</f>
        <v>DIRECCIONAMIENTO ESTRATÉGICO</v>
      </c>
      <c r="E14" s="51" t="str">
        <f aca="false">'MAPA DE RIESGOS'!B13</f>
        <v>EL ALCANCE DEL COMITÉ NO SE ENCUENTRE ACORDE CON LA NORMATIVIDAD VIGENTE.</v>
      </c>
      <c r="F14" s="51" t="n">
        <f aca="false">'MAPA DE RIESGOS'!C13</f>
        <v>4</v>
      </c>
      <c r="G14" s="51" t="n">
        <f aca="false">'MAPA DE RIESGOS'!D13</f>
        <v>2</v>
      </c>
      <c r="H14" s="67" t="s">
        <v>609</v>
      </c>
      <c r="I14" s="68" t="n">
        <v>41429</v>
      </c>
      <c r="J14" s="68" t="n">
        <v>41639</v>
      </c>
      <c r="K14" s="51" t="s">
        <v>610</v>
      </c>
      <c r="L14" s="67" t="s">
        <v>611</v>
      </c>
      <c r="M14" s="67" t="s">
        <v>612</v>
      </c>
      <c r="N14" s="69"/>
      <c r="O14" s="69"/>
      <c r="P14" s="70"/>
      <c r="Q14" s="71"/>
      <c r="R14" s="51"/>
      <c r="S14" s="51"/>
      <c r="T14" s="51"/>
      <c r="U14" s="51"/>
      <c r="V14" s="51"/>
      <c r="W14" s="51"/>
      <c r="X14" s="51"/>
    </row>
    <row r="15" customFormat="false" ht="65.25" hidden="false" customHeight="false" outlineLevel="0" collapsed="false">
      <c r="A15" s="72" t="s">
        <v>613</v>
      </c>
      <c r="B15" s="73" t="n">
        <v>41597</v>
      </c>
      <c r="C15" s="75" t="n">
        <v>41618</v>
      </c>
      <c r="D15" s="51" t="str">
        <f aca="false">'MAPA DE RIESGOS'!A16</f>
        <v>DIRECCIONAMIENTO ESTRATÉGICO</v>
      </c>
      <c r="E15" s="51" t="str">
        <f aca="false">'MAPA DE RIESGOS'!B16</f>
        <v>INCUMPLIMIENTO DEL OBJETO DE LA ENTIDAD</v>
      </c>
      <c r="F15" s="51" t="n">
        <f aca="false">'MAPA DE RIESGOS'!C16</f>
        <v>2</v>
      </c>
      <c r="G15" s="51" t="n">
        <f aca="false">'MAPA DE RIESGOS'!D16</f>
        <v>3</v>
      </c>
      <c r="H15" s="67" t="s">
        <v>614</v>
      </c>
      <c r="I15" s="68" t="n">
        <v>41618</v>
      </c>
      <c r="J15" s="68" t="n">
        <v>41670</v>
      </c>
      <c r="K15" s="51" t="s">
        <v>595</v>
      </c>
      <c r="L15" s="67" t="s">
        <v>611</v>
      </c>
      <c r="M15" s="67" t="s">
        <v>615</v>
      </c>
      <c r="N15" s="69"/>
      <c r="O15" s="69"/>
      <c r="P15" s="70"/>
      <c r="Q15" s="71"/>
      <c r="R15" s="51"/>
      <c r="S15" s="51"/>
      <c r="T15" s="51"/>
      <c r="U15" s="51"/>
      <c r="V15" s="51"/>
      <c r="W15" s="51"/>
      <c r="X15" s="51"/>
    </row>
    <row r="16" customFormat="false" ht="65.25" hidden="false" customHeight="false" outlineLevel="0" collapsed="false">
      <c r="A16" s="72"/>
      <c r="B16" s="73" t="n">
        <v>41352</v>
      </c>
      <c r="C16" s="25" t="s">
        <v>588</v>
      </c>
      <c r="D16" s="51" t="str">
        <f aca="false">'MAPA DE RIESGOS'!A17</f>
        <v>GESTIÓN DE TIC'S</v>
      </c>
      <c r="E16" s="51" t="str">
        <f aca="false">'MAPA DE RIESGOS'!B17</f>
        <v>INEFICIENCIA A LA PRESTACION DEL SERVICIO DE SOPORTE TECNICO A USUSARIOS</v>
      </c>
      <c r="F16" s="51" t="n">
        <f aca="false">'MAPA DE RIESGOS'!C17</f>
        <v>3</v>
      </c>
      <c r="G16" s="51" t="n">
        <f aca="false">'MAPA DE RIESGOS'!D17</f>
        <v>1</v>
      </c>
      <c r="H16" s="67" t="s">
        <v>616</v>
      </c>
      <c r="I16" s="68" t="n">
        <v>41381</v>
      </c>
      <c r="J16" s="68" t="n">
        <v>41394</v>
      </c>
      <c r="K16" s="51" t="s">
        <v>590</v>
      </c>
      <c r="L16" s="67" t="s">
        <v>617</v>
      </c>
      <c r="M16" s="67" t="s">
        <v>612</v>
      </c>
      <c r="N16" s="25"/>
      <c r="O16" s="69"/>
      <c r="P16" s="70"/>
      <c r="Q16" s="71"/>
      <c r="R16" s="51"/>
      <c r="S16" s="51"/>
      <c r="T16" s="51"/>
      <c r="U16" s="51"/>
      <c r="V16" s="51"/>
      <c r="W16" s="51"/>
      <c r="X16" s="51"/>
    </row>
    <row r="17" customFormat="false" ht="52.5" hidden="false" customHeight="true" outlineLevel="0" collapsed="false">
      <c r="A17" s="72" t="s">
        <v>618</v>
      </c>
      <c r="B17" s="73" t="n">
        <v>41347</v>
      </c>
      <c r="C17" s="25" t="s">
        <v>588</v>
      </c>
      <c r="D17" s="74" t="str">
        <f aca="false">'MAPA DE RIESGOS'!A19</f>
        <v>GESTIÓN DE TIC'S</v>
      </c>
      <c r="E17" s="74" t="str">
        <f aca="false">'MAPA DE RIESGOS'!B19</f>
        <v>REALIZAR PUBLICACIONES DE INFORMACION ERRONEA O FUERA DE LOS TIEMPOS ESTABLECIDOS.</v>
      </c>
      <c r="F17" s="74" t="n">
        <f aca="false">'MAPA DE RIESGOS'!C19</f>
        <v>3</v>
      </c>
      <c r="G17" s="74" t="n">
        <f aca="false">'MAPA DE RIESGOS'!D19</f>
        <v>3</v>
      </c>
      <c r="H17" s="25" t="s">
        <v>619</v>
      </c>
      <c r="I17" s="68" t="n">
        <v>41401</v>
      </c>
      <c r="J17" s="68" t="n">
        <v>41432</v>
      </c>
      <c r="K17" s="51" t="s">
        <v>595</v>
      </c>
      <c r="L17" s="67" t="s">
        <v>620</v>
      </c>
      <c r="M17" s="25" t="s">
        <v>621</v>
      </c>
      <c r="N17" s="69"/>
      <c r="O17" s="69"/>
      <c r="P17" s="70"/>
      <c r="Q17" s="71"/>
      <c r="R17" s="51"/>
      <c r="S17" s="51"/>
      <c r="T17" s="51"/>
      <c r="U17" s="51"/>
      <c r="V17" s="51"/>
      <c r="W17" s="51"/>
      <c r="X17" s="51"/>
    </row>
    <row r="18" customFormat="false" ht="52.5" hidden="false" customHeight="false" outlineLevel="0" collapsed="false">
      <c r="A18" s="72"/>
      <c r="B18" s="72"/>
      <c r="C18" s="25"/>
      <c r="D18" s="74"/>
      <c r="E18" s="74"/>
      <c r="F18" s="74"/>
      <c r="G18" s="74"/>
      <c r="H18" s="25" t="s">
        <v>622</v>
      </c>
      <c r="I18" s="68" t="n">
        <v>41435</v>
      </c>
      <c r="J18" s="68" t="n">
        <v>41439</v>
      </c>
      <c r="K18" s="51" t="s">
        <v>595</v>
      </c>
      <c r="L18" s="67" t="s">
        <v>620</v>
      </c>
      <c r="M18" s="25" t="s">
        <v>623</v>
      </c>
      <c r="N18" s="25"/>
      <c r="O18" s="69"/>
      <c r="P18" s="70"/>
      <c r="Q18" s="71"/>
      <c r="R18" s="51"/>
      <c r="S18" s="51"/>
      <c r="T18" s="51"/>
      <c r="U18" s="51"/>
      <c r="V18" s="51"/>
      <c r="W18" s="51"/>
      <c r="X18" s="51"/>
    </row>
    <row r="19" customFormat="false" ht="65.25" hidden="false" customHeight="false" outlineLevel="0" collapsed="false">
      <c r="A19" s="72" t="s">
        <v>624</v>
      </c>
      <c r="B19" s="73" t="n">
        <v>41347</v>
      </c>
      <c r="C19" s="25" t="s">
        <v>588</v>
      </c>
      <c r="D19" s="51" t="str">
        <f aca="false">'MAPA DE RIESGOS'!A20</f>
        <v>GESTIÓN DE TIC'S</v>
      </c>
      <c r="E19" s="51" t="str">
        <f aca="false">'MAPA DE RIESGOS'!B20</f>
        <v>INCUMPLIMIENTO A LA DIRECCION NACIONAL DE DERECHOS DE AUTOR</v>
      </c>
      <c r="F19" s="51" t="n">
        <f aca="false">'MAPA DE RIESGOS'!C20</f>
        <v>3</v>
      </c>
      <c r="G19" s="51" t="n">
        <f aca="false">'MAPA DE RIESGOS'!D20</f>
        <v>4</v>
      </c>
      <c r="H19" s="25" t="s">
        <v>625</v>
      </c>
      <c r="I19" s="68" t="n">
        <v>41430</v>
      </c>
      <c r="J19" s="68" t="n">
        <v>41516</v>
      </c>
      <c r="K19" s="51" t="s">
        <v>595</v>
      </c>
      <c r="L19" s="67" t="s">
        <v>626</v>
      </c>
      <c r="M19" s="67" t="s">
        <v>612</v>
      </c>
      <c r="N19" s="25"/>
      <c r="O19" s="69"/>
      <c r="P19" s="70"/>
      <c r="Q19" s="71"/>
      <c r="R19" s="51"/>
      <c r="S19" s="51"/>
      <c r="T19" s="51"/>
      <c r="U19" s="51"/>
      <c r="V19" s="51"/>
      <c r="W19" s="51"/>
      <c r="X19" s="51"/>
    </row>
    <row r="20" customFormat="false" ht="52.5" hidden="false" customHeight="false" outlineLevel="0" collapsed="false">
      <c r="A20" s="72" t="s">
        <v>627</v>
      </c>
      <c r="B20" s="73" t="n">
        <v>41439</v>
      </c>
      <c r="C20" s="25" t="s">
        <v>588</v>
      </c>
      <c r="D20" s="51" t="str">
        <f aca="false">'MAPA DE RIESGOS'!A21</f>
        <v>GESTION DE TIC`S</v>
      </c>
      <c r="E20" s="51" t="str">
        <f aca="false">'MAPA DE RIESGOS'!B21</f>
        <v>ERROR AL ENVIO DE LOS INFORMES DE MONITOREO DE EQUIPOS</v>
      </c>
      <c r="F20" s="51" t="n">
        <f aca="false">'MAPA DE RIESGOS'!C21</f>
        <v>3</v>
      </c>
      <c r="G20" s="51" t="n">
        <f aca="false">'MAPA DE RIESGOS'!D21</f>
        <v>3</v>
      </c>
      <c r="H20" s="25" t="s">
        <v>628</v>
      </c>
      <c r="I20" s="68" t="n">
        <v>41473</v>
      </c>
      <c r="J20" s="68" t="n">
        <v>41486</v>
      </c>
      <c r="K20" s="51" t="s">
        <v>590</v>
      </c>
      <c r="L20" s="67" t="s">
        <v>629</v>
      </c>
      <c r="M20" s="67" t="s">
        <v>630</v>
      </c>
      <c r="N20" s="25"/>
      <c r="O20" s="69"/>
      <c r="P20" s="70"/>
      <c r="Q20" s="71"/>
      <c r="R20" s="51"/>
      <c r="S20" s="51"/>
      <c r="T20" s="51"/>
      <c r="U20" s="51"/>
      <c r="V20" s="51"/>
      <c r="W20" s="51"/>
      <c r="X20" s="51"/>
    </row>
    <row r="21" customFormat="false" ht="52.5" hidden="false" customHeight="false" outlineLevel="0" collapsed="false">
      <c r="A21" s="72" t="s">
        <v>631</v>
      </c>
      <c r="B21" s="73" t="n">
        <v>41600</v>
      </c>
      <c r="C21" s="75" t="n">
        <v>41618</v>
      </c>
      <c r="D21" s="51" t="str">
        <f aca="false">'MAPA DE RIESGOS'!A23</f>
        <v>GESTION DE TIC`S</v>
      </c>
      <c r="E21" s="51" t="str">
        <f aca="false">'MAPA DE RIESGOS'!B23</f>
        <v>DEBILIDADES EN EL HACER DEL PROCESO POR DESACTUALIZACION DE LA CARACTERIZACION</v>
      </c>
      <c r="F21" s="51" t="n">
        <f aca="false">'MAPA DE RIESGOS'!C23</f>
        <v>3</v>
      </c>
      <c r="G21" s="51" t="n">
        <f aca="false">'MAPA DE RIESGOS'!D23</f>
        <v>2</v>
      </c>
      <c r="H21" s="25" t="s">
        <v>632</v>
      </c>
      <c r="I21" s="68" t="n">
        <v>41618</v>
      </c>
      <c r="J21" s="68" t="n">
        <v>41654</v>
      </c>
      <c r="K21" s="51" t="s">
        <v>590</v>
      </c>
      <c r="L21" s="67" t="s">
        <v>633</v>
      </c>
      <c r="M21" s="67" t="s">
        <v>634</v>
      </c>
      <c r="N21" s="25"/>
      <c r="O21" s="69"/>
      <c r="P21" s="70"/>
      <c r="Q21" s="71"/>
      <c r="R21" s="51"/>
      <c r="S21" s="51"/>
      <c r="T21" s="51"/>
      <c r="U21" s="51"/>
      <c r="V21" s="51"/>
      <c r="W21" s="51"/>
      <c r="X21" s="51"/>
    </row>
    <row r="22" customFormat="false" ht="52.5" hidden="false" customHeight="false" outlineLevel="0" collapsed="false">
      <c r="A22" s="72" t="s">
        <v>635</v>
      </c>
      <c r="B22" s="73" t="n">
        <v>41600</v>
      </c>
      <c r="C22" s="75" t="n">
        <v>41618</v>
      </c>
      <c r="D22" s="51" t="str">
        <f aca="false">'MAPA DE RIESGOS'!A24</f>
        <v>GESTION DE TIC`S</v>
      </c>
      <c r="E22" s="51" t="str">
        <f aca="false">'MAPA DE RIESGOS'!B24</f>
        <v>PERDIDA DE INFORMACION</v>
      </c>
      <c r="F22" s="51" t="n">
        <f aca="false">'MAPA DE RIESGOS'!C24</f>
        <v>3</v>
      </c>
      <c r="G22" s="51" t="n">
        <f aca="false">'MAPA DE RIESGOS'!D24</f>
        <v>5</v>
      </c>
      <c r="H22" s="25" t="s">
        <v>636</v>
      </c>
      <c r="I22" s="68" t="n">
        <v>41618</v>
      </c>
      <c r="J22" s="68" t="n">
        <v>41670</v>
      </c>
      <c r="K22" s="51" t="s">
        <v>610</v>
      </c>
      <c r="L22" s="67" t="s">
        <v>633</v>
      </c>
      <c r="M22" s="67" t="s">
        <v>637</v>
      </c>
      <c r="N22" s="25"/>
      <c r="O22" s="69"/>
      <c r="P22" s="70"/>
      <c r="Q22" s="71"/>
      <c r="R22" s="51"/>
      <c r="S22" s="51"/>
      <c r="T22" s="51"/>
      <c r="U22" s="51"/>
      <c r="V22" s="51"/>
      <c r="W22" s="51"/>
      <c r="X22" s="51"/>
    </row>
    <row r="23" customFormat="false" ht="52.5" hidden="false" customHeight="false" outlineLevel="0" collapsed="false">
      <c r="A23" s="76" t="s">
        <v>638</v>
      </c>
      <c r="B23" s="77" t="n">
        <v>41351</v>
      </c>
      <c r="C23" s="78" t="s">
        <v>588</v>
      </c>
      <c r="D23" s="51" t="str">
        <f aca="false">'MAPA DE RIESGOS'!A26</f>
        <v>MEDICION Y MEJORA</v>
      </c>
      <c r="E23" s="51" t="str">
        <f aca="false">'MAPA DE RIESGOS'!B26</f>
        <v>DESCONOCIMIENTO DE LAS DEBILIDADES, OPORTUNIDADES, FORTALEZAS Y AMENAZAS CON QUE CUENTA LA ENTIDAD.</v>
      </c>
      <c r="F23" s="51" t="n">
        <f aca="false">'MAPA DE RIESGOS'!C26</f>
        <v>3</v>
      </c>
      <c r="G23" s="51" t="n">
        <f aca="false">'MAPA DE RIESGOS'!D26</f>
        <v>2</v>
      </c>
      <c r="H23" s="67" t="s">
        <v>639</v>
      </c>
      <c r="I23" s="68" t="n">
        <v>41381</v>
      </c>
      <c r="J23" s="68" t="n">
        <v>41454</v>
      </c>
      <c r="K23" s="51" t="s">
        <v>590</v>
      </c>
      <c r="L23" s="67" t="s">
        <v>640</v>
      </c>
      <c r="M23" s="25" t="s">
        <v>641</v>
      </c>
      <c r="N23" s="79"/>
      <c r="O23" s="79"/>
      <c r="P23" s="80"/>
      <c r="Q23" s="81"/>
      <c r="R23" s="51"/>
      <c r="S23" s="51"/>
      <c r="T23" s="51"/>
      <c r="U23" s="51"/>
      <c r="V23" s="51"/>
      <c r="W23" s="51"/>
      <c r="X23" s="51"/>
    </row>
    <row r="24" customFormat="false" ht="52.5" hidden="false" customHeight="false" outlineLevel="0" collapsed="false">
      <c r="A24" s="76" t="s">
        <v>642</v>
      </c>
      <c r="B24" s="77" t="n">
        <v>41351</v>
      </c>
      <c r="C24" s="78" t="s">
        <v>588</v>
      </c>
      <c r="D24" s="51" t="str">
        <f aca="false">'MAPA DE RIESGOS'!A27</f>
        <v>MEDICION Y MEJORA</v>
      </c>
      <c r="E24" s="51" t="str">
        <f aca="false">'MAPA DE RIESGOS'!B27</f>
        <v>NO MEDIR DE MANERA CORRECTA LA EJECUCION DE LAS ACTIVIDADES Y EL CUIMPLIMIENTO DE LAS MISMAS.</v>
      </c>
      <c r="F24" s="51" t="n">
        <f aca="false">'MAPA DE RIESGOS'!C27</f>
        <v>3</v>
      </c>
      <c r="G24" s="51" t="n">
        <f aca="false">'MAPA DE RIESGOS'!D27</f>
        <v>1</v>
      </c>
      <c r="H24" s="67" t="s">
        <v>643</v>
      </c>
      <c r="I24" s="68" t="n">
        <v>41381</v>
      </c>
      <c r="J24" s="68" t="n">
        <v>41577</v>
      </c>
      <c r="K24" s="51" t="s">
        <v>595</v>
      </c>
      <c r="L24" s="25" t="s">
        <v>644</v>
      </c>
      <c r="M24" s="25" t="s">
        <v>645</v>
      </c>
      <c r="N24" s="79"/>
      <c r="O24" s="79"/>
      <c r="P24" s="80"/>
      <c r="Q24" s="81"/>
      <c r="R24" s="51"/>
      <c r="S24" s="51"/>
      <c r="T24" s="51"/>
      <c r="U24" s="51"/>
      <c r="V24" s="51"/>
      <c r="W24" s="51"/>
      <c r="X24" s="51"/>
    </row>
    <row r="25" customFormat="false" ht="52.5" hidden="false" customHeight="false" outlineLevel="0" collapsed="false">
      <c r="A25" s="82" t="s">
        <v>646</v>
      </c>
      <c r="B25" s="83" t="n">
        <v>41416</v>
      </c>
      <c r="C25" s="78" t="s">
        <v>588</v>
      </c>
      <c r="D25" s="51" t="str">
        <f aca="false">'MAPA DE RIESGOS'!A28</f>
        <v>MEDICION Y MEJORA</v>
      </c>
      <c r="E25" s="51" t="str">
        <f aca="false">'MAPA DE RIESGOS'!B28</f>
        <v>INCURRIR EN LA GENERACION DE NO CONFORMIDADES REALES Y EL NO CUMPLIMIENTO DEL OBJETO MISIONAL.</v>
      </c>
      <c r="F25" s="51" t="n">
        <f aca="false">'MAPA DE RIESGOS'!C28</f>
        <v>3</v>
      </c>
      <c r="G25" s="51" t="n">
        <f aca="false">'MAPA DE RIESGOS'!D28</f>
        <v>2</v>
      </c>
      <c r="H25" s="67" t="s">
        <v>647</v>
      </c>
      <c r="I25" s="68" t="n">
        <v>41430</v>
      </c>
      <c r="J25" s="68" t="n">
        <v>41577</v>
      </c>
      <c r="K25" s="51" t="s">
        <v>590</v>
      </c>
      <c r="L25" s="25" t="s">
        <v>648</v>
      </c>
      <c r="M25" s="25" t="s">
        <v>649</v>
      </c>
      <c r="N25" s="69"/>
      <c r="O25" s="69"/>
      <c r="P25" s="80"/>
      <c r="Q25" s="81"/>
      <c r="R25" s="51"/>
      <c r="S25" s="51"/>
      <c r="T25" s="51"/>
      <c r="U25" s="51"/>
      <c r="V25" s="51"/>
      <c r="W25" s="51"/>
      <c r="X25" s="51"/>
    </row>
    <row r="26" customFormat="false" ht="52.5" hidden="false" customHeight="false" outlineLevel="0" collapsed="false">
      <c r="A26" s="72" t="s">
        <v>650</v>
      </c>
      <c r="B26" s="73" t="n">
        <v>41416</v>
      </c>
      <c r="C26" s="78" t="s">
        <v>588</v>
      </c>
      <c r="D26" s="51" t="str">
        <f aca="false">'MAPA DE RIESGOS'!A29</f>
        <v>MEDICION Y MEJORA</v>
      </c>
      <c r="E26" s="51" t="str">
        <f aca="false">'MAPA DE RIESGOS'!B29</f>
        <v>NO MEDIR ME MANERA EFECTIVA EL PLAN DE MANEJO DE RIESGOS DE LA ENTIDAD</v>
      </c>
      <c r="F26" s="51" t="n">
        <f aca="false">'MAPA DE RIESGOS'!C29</f>
        <v>3</v>
      </c>
      <c r="G26" s="51" t="n">
        <f aca="false">'MAPA DE RIESGOS'!D29</f>
        <v>3</v>
      </c>
      <c r="H26" s="67" t="s">
        <v>651</v>
      </c>
      <c r="I26" s="68" t="n">
        <v>41430</v>
      </c>
      <c r="J26" s="68" t="n">
        <v>41455</v>
      </c>
      <c r="K26" s="51" t="s">
        <v>595</v>
      </c>
      <c r="L26" s="25" t="s">
        <v>652</v>
      </c>
      <c r="M26" s="25" t="s">
        <v>623</v>
      </c>
      <c r="N26" s="69"/>
      <c r="O26" s="69"/>
      <c r="P26" s="70"/>
      <c r="Q26" s="71"/>
      <c r="R26" s="51"/>
      <c r="S26" s="51"/>
      <c r="T26" s="51"/>
      <c r="U26" s="51"/>
      <c r="V26" s="51"/>
      <c r="W26" s="51"/>
      <c r="X26" s="51"/>
    </row>
    <row r="27" customFormat="false" ht="52.5" hidden="false" customHeight="false" outlineLevel="0" collapsed="false">
      <c r="A27" s="72" t="s">
        <v>653</v>
      </c>
      <c r="B27" s="73" t="n">
        <v>41416</v>
      </c>
      <c r="C27" s="78" t="s">
        <v>588</v>
      </c>
      <c r="D27" s="51" t="str">
        <f aca="false">'MAPA DE RIESGOS'!A30</f>
        <v>MEDICION Y MEJORA</v>
      </c>
      <c r="E27" s="51" t="str">
        <f aca="false">'MAPA DE RIESGOS'!B30</f>
        <v>NO DAR DIFUSION OPORTUNA DE LOS PROCEDIMIENTOS A LOS FUNCIONARIOS DE LA ENTIDAD</v>
      </c>
      <c r="F27" s="51" t="n">
        <f aca="false">'MAPA DE RIESGOS'!C30</f>
        <v>3</v>
      </c>
      <c r="G27" s="51" t="n">
        <f aca="false">'MAPA DE RIESGOS'!D30</f>
        <v>3</v>
      </c>
      <c r="H27" s="67" t="s">
        <v>654</v>
      </c>
      <c r="I27" s="68" t="n">
        <v>41430</v>
      </c>
      <c r="J27" s="68" t="n">
        <v>41547</v>
      </c>
      <c r="K27" s="51"/>
      <c r="L27" s="25" t="s">
        <v>655</v>
      </c>
      <c r="M27" s="25" t="s">
        <v>623</v>
      </c>
      <c r="N27" s="69"/>
      <c r="O27" s="69"/>
      <c r="P27" s="70"/>
      <c r="Q27" s="71"/>
      <c r="R27" s="51"/>
      <c r="S27" s="51"/>
      <c r="T27" s="51"/>
      <c r="U27" s="51"/>
      <c r="V27" s="51"/>
      <c r="W27" s="51"/>
      <c r="X27" s="51"/>
    </row>
    <row r="28" customFormat="false" ht="39.75" hidden="false" customHeight="false" outlineLevel="0" collapsed="false">
      <c r="A28" s="72" t="s">
        <v>656</v>
      </c>
      <c r="B28" s="73" t="n">
        <v>41416</v>
      </c>
      <c r="C28" s="78" t="s">
        <v>588</v>
      </c>
      <c r="D28" s="51" t="str">
        <f aca="false">'MAPA DE RIESGOS'!A31</f>
        <v>MEDICION Y MEJORA</v>
      </c>
      <c r="E28" s="51" t="str">
        <f aca="false">'MAPA DE RIESGOS'!B31</f>
        <v>QUE LA MATRIZ DE INDICADORES NO ESTE CONSTRUIDA DE MANERA ADECUADA Y OPORTUNAMENTE. </v>
      </c>
      <c r="F28" s="51" t="n">
        <f aca="false">'MAPA DE RIESGOS'!C31</f>
        <v>3</v>
      </c>
      <c r="G28" s="51" t="n">
        <f aca="false">'MAPA DE RIESGOS'!D31</f>
        <v>3</v>
      </c>
      <c r="H28" s="67" t="s">
        <v>657</v>
      </c>
      <c r="I28" s="68" t="n">
        <v>41430</v>
      </c>
      <c r="J28" s="68" t="n">
        <v>41577</v>
      </c>
      <c r="K28" s="51" t="s">
        <v>590</v>
      </c>
      <c r="L28" s="25" t="s">
        <v>658</v>
      </c>
      <c r="M28" s="25" t="s">
        <v>623</v>
      </c>
      <c r="N28" s="69"/>
      <c r="O28" s="69"/>
      <c r="P28" s="70"/>
      <c r="Q28" s="81"/>
      <c r="R28" s="51"/>
      <c r="S28" s="51"/>
      <c r="T28" s="51"/>
      <c r="U28" s="51"/>
      <c r="V28" s="51"/>
      <c r="W28" s="51"/>
      <c r="X28" s="51"/>
    </row>
    <row r="29" customFormat="false" ht="52.5" hidden="false" customHeight="false" outlineLevel="0" collapsed="false">
      <c r="A29" s="72" t="s">
        <v>659</v>
      </c>
      <c r="B29" s="73" t="n">
        <v>41416</v>
      </c>
      <c r="C29" s="78" t="s">
        <v>588</v>
      </c>
      <c r="D29" s="51" t="str">
        <f aca="false">'MAPA DE RIESGOS'!A32</f>
        <v>MEDICION Y MEJORA</v>
      </c>
      <c r="E29" s="51" t="str">
        <f aca="false">'MAPA DE RIESGOS'!B32</f>
        <v>QUE LOS PROCESOS PRESENTEN LA INFORMACION PARA EL INFORME DE DESEMPEÑO SIN LOS LINEAMIENTOS ADECUADOS.</v>
      </c>
      <c r="F29" s="51" t="n">
        <f aca="false">'MAPA DE RIESGOS'!C32</f>
        <v>4</v>
      </c>
      <c r="G29" s="51" t="n">
        <f aca="false">'MAPA DE RIESGOS'!D32</f>
        <v>3</v>
      </c>
      <c r="H29" s="67" t="s">
        <v>660</v>
      </c>
      <c r="I29" s="68" t="n">
        <v>41430</v>
      </c>
      <c r="J29" s="68" t="n">
        <v>41577</v>
      </c>
      <c r="K29" s="51" t="s">
        <v>595</v>
      </c>
      <c r="L29" s="25" t="s">
        <v>652</v>
      </c>
      <c r="M29" s="25" t="s">
        <v>623</v>
      </c>
      <c r="N29" s="69"/>
      <c r="O29" s="69"/>
      <c r="P29" s="70"/>
      <c r="Q29" s="71"/>
      <c r="R29" s="51"/>
      <c r="S29" s="51"/>
      <c r="T29" s="51"/>
      <c r="U29" s="51"/>
      <c r="V29" s="51"/>
      <c r="W29" s="51"/>
      <c r="X29" s="51"/>
    </row>
    <row r="30" customFormat="false" ht="39.75" hidden="false" customHeight="false" outlineLevel="0" collapsed="false">
      <c r="A30" s="84" t="s">
        <v>661</v>
      </c>
      <c r="B30" s="85" t="n">
        <v>41439</v>
      </c>
      <c r="C30" s="25" t="s">
        <v>588</v>
      </c>
      <c r="D30" s="51" t="str">
        <f aca="false">'MAPA DE RIESGOS'!A34</f>
        <v>MEDICION Y MEJORA</v>
      </c>
      <c r="E30" s="51" t="str">
        <f aca="false">'MAPA DE RIESGOS'!B34</f>
        <v>NO PRESENTACIÓN OPORTUNA DEL REPORTE DE INDICADORES DE LA ENTIDAD.</v>
      </c>
      <c r="F30" s="51" t="n">
        <f aca="false">'MAPA DE RIESGOS'!C34</f>
        <v>4</v>
      </c>
      <c r="G30" s="51" t="n">
        <f aca="false">'MAPA DE RIESGOS'!D34</f>
        <v>2</v>
      </c>
      <c r="H30" s="67" t="s">
        <v>662</v>
      </c>
      <c r="I30" s="68" t="n">
        <v>41439</v>
      </c>
      <c r="J30" s="68" t="n">
        <v>41577</v>
      </c>
      <c r="K30" s="51" t="s">
        <v>590</v>
      </c>
      <c r="L30" s="25" t="s">
        <v>663</v>
      </c>
      <c r="M30" s="25" t="s">
        <v>623</v>
      </c>
      <c r="N30" s="69"/>
      <c r="O30" s="69"/>
      <c r="P30" s="70"/>
      <c r="Q30" s="81"/>
      <c r="R30" s="51"/>
      <c r="S30" s="51"/>
      <c r="T30" s="51"/>
      <c r="U30" s="51"/>
      <c r="V30" s="51"/>
      <c r="W30" s="51"/>
      <c r="X30" s="51"/>
    </row>
    <row r="31" customFormat="false" ht="39.75" hidden="false" customHeight="false" outlineLevel="0" collapsed="false">
      <c r="A31" s="84" t="s">
        <v>664</v>
      </c>
      <c r="B31" s="85" t="n">
        <v>41596</v>
      </c>
      <c r="C31" s="75" t="n">
        <v>41618</v>
      </c>
      <c r="D31" s="51" t="str">
        <f aca="false">'MAPA DE RIESGOS'!A36</f>
        <v>MEDICION Y MEJORA</v>
      </c>
      <c r="E31" s="51" t="str">
        <f aca="false">'MAPA DE RIESGOS'!B36</f>
        <v>DESACTUALIZACION DE LOS PROCEDIMIENTOS DEL PROCESO</v>
      </c>
      <c r="F31" s="51" t="n">
        <f aca="false">'MAPA DE RIESGOS'!C36</f>
        <v>4</v>
      </c>
      <c r="G31" s="51" t="n">
        <f aca="false">'MAPA DE RIESGOS'!D36</f>
        <v>1</v>
      </c>
      <c r="H31" s="67" t="s">
        <v>665</v>
      </c>
      <c r="I31" s="68" t="n">
        <v>41618</v>
      </c>
      <c r="J31" s="68" t="n">
        <v>41669</v>
      </c>
      <c r="K31" s="51" t="s">
        <v>590</v>
      </c>
      <c r="L31" s="25" t="s">
        <v>663</v>
      </c>
      <c r="M31" s="25" t="s">
        <v>623</v>
      </c>
      <c r="N31" s="69"/>
      <c r="O31" s="69"/>
      <c r="P31" s="70"/>
      <c r="Q31" s="71"/>
      <c r="R31" s="51"/>
      <c r="S31" s="51"/>
      <c r="T31" s="51"/>
      <c r="U31" s="51"/>
      <c r="V31" s="51"/>
      <c r="W31" s="51"/>
      <c r="X31" s="51"/>
    </row>
    <row r="32" customFormat="false" ht="39.75" hidden="false" customHeight="false" outlineLevel="0" collapsed="false">
      <c r="A32" s="84" t="s">
        <v>666</v>
      </c>
      <c r="B32" s="85" t="n">
        <v>41596</v>
      </c>
      <c r="C32" s="75" t="n">
        <v>41618</v>
      </c>
      <c r="D32" s="51" t="str">
        <f aca="false">'MAPA DE RIESGOS'!A37</f>
        <v>MEDICION Y MEJORA</v>
      </c>
      <c r="E32" s="51" t="str">
        <f aca="false">'MAPA DE RIESGOS'!B37</f>
        <v>DEBILIDADES EN LA MEDICION DEL PROCESO </v>
      </c>
      <c r="F32" s="51" t="n">
        <f aca="false">'MAPA DE RIESGOS'!C37</f>
        <v>4</v>
      </c>
      <c r="G32" s="51" t="n">
        <f aca="false">'MAPA DE RIESGOS'!D37</f>
        <v>1</v>
      </c>
      <c r="H32" s="67" t="s">
        <v>667</v>
      </c>
      <c r="I32" s="68" t="n">
        <v>41618</v>
      </c>
      <c r="J32" s="68" t="n">
        <v>41669</v>
      </c>
      <c r="K32" s="51" t="s">
        <v>590</v>
      </c>
      <c r="L32" s="25" t="s">
        <v>663</v>
      </c>
      <c r="M32" s="25" t="s">
        <v>668</v>
      </c>
      <c r="N32" s="69"/>
      <c r="O32" s="69"/>
      <c r="P32" s="70"/>
      <c r="Q32" s="71"/>
      <c r="R32" s="51"/>
      <c r="S32" s="51"/>
      <c r="T32" s="51"/>
      <c r="U32" s="51"/>
      <c r="V32" s="51"/>
      <c r="W32" s="51"/>
      <c r="X32" s="51"/>
    </row>
    <row r="33" customFormat="false" ht="39.75" hidden="false" customHeight="false" outlineLevel="0" collapsed="false">
      <c r="A33" s="84" t="s">
        <v>669</v>
      </c>
      <c r="B33" s="85" t="n">
        <v>41596</v>
      </c>
      <c r="C33" s="75" t="n">
        <v>41618</v>
      </c>
      <c r="D33" s="51" t="str">
        <f aca="false">'MAPA DE RIESGOS'!A38</f>
        <v>MEDICION Y MEJORA</v>
      </c>
      <c r="E33" s="51" t="str">
        <f aca="false">'MAPA DE RIESGOS'!B38</f>
        <v>DEBILIDADES EN EL HACER DEL PROCESO POR DESACTUALIZACION DE LA CARACTERIZACION</v>
      </c>
      <c r="F33" s="51" t="n">
        <f aca="false">'MAPA DE RIESGOS'!C38</f>
        <v>4</v>
      </c>
      <c r="G33" s="51" t="n">
        <f aca="false">'MAPA DE RIESGOS'!D38</f>
        <v>1</v>
      </c>
      <c r="H33" s="67" t="s">
        <v>632</v>
      </c>
      <c r="I33" s="68" t="n">
        <v>41618</v>
      </c>
      <c r="J33" s="68" t="n">
        <v>41304</v>
      </c>
      <c r="K33" s="51" t="s">
        <v>590</v>
      </c>
      <c r="L33" s="25" t="s">
        <v>663</v>
      </c>
      <c r="M33" s="67" t="s">
        <v>634</v>
      </c>
      <c r="N33" s="69"/>
      <c r="O33" s="69"/>
      <c r="P33" s="70"/>
      <c r="Q33" s="71"/>
      <c r="R33" s="51"/>
      <c r="S33" s="51"/>
      <c r="T33" s="51"/>
      <c r="U33" s="51"/>
      <c r="V33" s="51"/>
      <c r="W33" s="51"/>
      <c r="X33" s="51"/>
    </row>
    <row r="34" customFormat="false" ht="78" hidden="false" customHeight="false" outlineLevel="0" collapsed="false">
      <c r="A34" s="72" t="s">
        <v>670</v>
      </c>
      <c r="B34" s="73" t="n">
        <v>41600</v>
      </c>
      <c r="C34" s="75" t="n">
        <v>41611</v>
      </c>
      <c r="D34" s="51" t="str">
        <f aca="false">'MAPA DE RIESGOS'!A40</f>
        <v>SEGUIMIENTO Y EVALUACION INDEPENDIENTE</v>
      </c>
      <c r="E34" s="51" t="str">
        <f aca="false">'MAPA DE RIESGOS'!B40</f>
        <v>NO DOCUMENTACIÓN DEL PROCEDIMIENTO PARA LA PRESENTACIÓN DEL CERTIFICADO UNICO DE GESTION DE INFORMACIÓN LITIGIOSA DEL ESTADO.</v>
      </c>
      <c r="F34" s="51" t="n">
        <f aca="false">'MAPA DE RIESGOS'!C40</f>
        <v>5</v>
      </c>
      <c r="G34" s="51" t="n">
        <f aca="false">'MAPA DE RIESGOS'!D40</f>
        <v>2</v>
      </c>
      <c r="H34" s="67" t="s">
        <v>671</v>
      </c>
      <c r="I34" s="68" t="n">
        <v>41611</v>
      </c>
      <c r="J34" s="68" t="n">
        <v>41684</v>
      </c>
      <c r="K34" s="51" t="s">
        <v>590</v>
      </c>
      <c r="L34" s="25" t="s">
        <v>672</v>
      </c>
      <c r="M34" s="67" t="s">
        <v>673</v>
      </c>
      <c r="N34" s="69"/>
      <c r="O34" s="69"/>
      <c r="P34" s="70"/>
      <c r="Q34" s="86"/>
      <c r="R34" s="51"/>
      <c r="S34" s="51"/>
      <c r="T34" s="51"/>
      <c r="U34" s="51"/>
      <c r="V34" s="51"/>
      <c r="W34" s="51"/>
      <c r="X34" s="51"/>
    </row>
    <row r="35" customFormat="false" ht="120" hidden="false" customHeight="true" outlineLevel="0" collapsed="false">
      <c r="A35" s="72" t="s">
        <v>588</v>
      </c>
      <c r="B35" s="72" t="s">
        <v>588</v>
      </c>
      <c r="C35" s="25" t="s">
        <v>588</v>
      </c>
      <c r="D35" s="51" t="str">
        <f aca="false">'MAPA DE RIESGOS'!A42</f>
        <v>GESTIÓN DE TALENTO HUMANO</v>
      </c>
      <c r="E35" s="51" t="str">
        <f aca="false">'MAPA DE RIESGOS'!B42</f>
        <v>BAJO NIVEL DE COMPETENCIAS DEL TALENTO HUMANO AL SERVICIO</v>
      </c>
      <c r="F35" s="51" t="n">
        <f aca="false">'MAPA DE RIESGOS'!C42</f>
        <v>4</v>
      </c>
      <c r="G35" s="51" t="n">
        <f aca="false">'MAPA DE RIESGOS'!D42</f>
        <v>2</v>
      </c>
      <c r="H35" s="67" t="s">
        <v>674</v>
      </c>
      <c r="I35" s="68" t="n">
        <v>41609</v>
      </c>
      <c r="J35" s="68" t="n">
        <v>41698</v>
      </c>
      <c r="K35" s="51" t="s">
        <v>595</v>
      </c>
      <c r="L35" s="25" t="s">
        <v>675</v>
      </c>
      <c r="M35" s="67" t="s">
        <v>676</v>
      </c>
      <c r="N35" s="69"/>
      <c r="O35" s="69"/>
      <c r="P35" s="70"/>
      <c r="Q35" s="87"/>
      <c r="R35" s="51"/>
      <c r="S35" s="51"/>
      <c r="T35" s="51"/>
      <c r="U35" s="51"/>
      <c r="V35" s="51"/>
      <c r="W35" s="51"/>
      <c r="X35" s="51"/>
    </row>
    <row r="36" customFormat="false" ht="103.5" hidden="false" customHeight="false" outlineLevel="0" collapsed="false">
      <c r="A36" s="72" t="s">
        <v>677</v>
      </c>
      <c r="B36" s="85" t="n">
        <v>41600</v>
      </c>
      <c r="C36" s="75" t="n">
        <v>41628</v>
      </c>
      <c r="D36" s="74" t="str">
        <f aca="false">'MAPA DE RIESGOS'!A43</f>
        <v>GESTIÓN DE TALENTO HUMANO</v>
      </c>
      <c r="E36" s="74" t="str">
        <f aca="false">'MAPA DE RIESGOS'!B43</f>
        <v>FALTA DE ACTUALIZACION DE LA FICHA DE CARACTERIZACIÓN DEL  PROCESO</v>
      </c>
      <c r="F36" s="74" t="n">
        <f aca="false">'MAPA DE RIESGOS'!C43</f>
        <v>4</v>
      </c>
      <c r="G36" s="74" t="n">
        <f aca="false">'MAPA DE RIESGOS'!D43</f>
        <v>2</v>
      </c>
      <c r="H36" s="67" t="s">
        <v>678</v>
      </c>
      <c r="I36" s="68" t="n">
        <v>41654</v>
      </c>
      <c r="J36" s="68" t="n">
        <v>41698</v>
      </c>
      <c r="K36" s="51" t="s">
        <v>595</v>
      </c>
      <c r="L36" s="25" t="s">
        <v>679</v>
      </c>
      <c r="M36" s="67" t="s">
        <v>680</v>
      </c>
      <c r="N36" s="69"/>
      <c r="O36" s="69"/>
      <c r="P36" s="70"/>
      <c r="Q36" s="87"/>
      <c r="R36" s="51"/>
      <c r="S36" s="51"/>
      <c r="T36" s="51"/>
      <c r="U36" s="51"/>
      <c r="V36" s="51"/>
      <c r="W36" s="51"/>
      <c r="X36" s="51"/>
    </row>
    <row r="37" customFormat="false" ht="39.75" hidden="false" customHeight="false" outlineLevel="0" collapsed="false">
      <c r="A37" s="72"/>
      <c r="B37" s="85"/>
      <c r="C37" s="75"/>
      <c r="D37" s="74"/>
      <c r="E37" s="74"/>
      <c r="F37" s="74"/>
      <c r="G37" s="74"/>
      <c r="H37" s="67" t="s">
        <v>681</v>
      </c>
      <c r="I37" s="68" t="n">
        <v>41699</v>
      </c>
      <c r="J37" s="68" t="n">
        <v>41713</v>
      </c>
      <c r="K37" s="51" t="s">
        <v>595</v>
      </c>
      <c r="L37" s="25" t="s">
        <v>682</v>
      </c>
      <c r="M37" s="67" t="s">
        <v>683</v>
      </c>
      <c r="N37" s="69"/>
      <c r="O37" s="69"/>
      <c r="P37" s="70"/>
      <c r="Q37" s="87"/>
      <c r="R37" s="51"/>
      <c r="S37" s="51"/>
      <c r="T37" s="51"/>
      <c r="U37" s="51"/>
      <c r="V37" s="51"/>
      <c r="W37" s="51"/>
      <c r="X37" s="51"/>
    </row>
    <row r="38" customFormat="false" ht="39.75" hidden="false" customHeight="true" outlineLevel="0" collapsed="false">
      <c r="A38" s="72" t="s">
        <v>588</v>
      </c>
      <c r="B38" s="72" t="s">
        <v>588</v>
      </c>
      <c r="C38" s="25" t="s">
        <v>588</v>
      </c>
      <c r="D38" s="74" t="str">
        <f aca="false">'MAPA DE RIESGOS'!A44</f>
        <v>GESTIÓN DOCUMENTAL. </v>
      </c>
      <c r="E38" s="74" t="str">
        <f aca="false">'MAPA DE RIESGOS'!B44</f>
        <v>PÉRDIDA DEFINITIVA O EXTRAVIO DE DOCUMENTOS RECIBIDOS O GENERADOS POR LA ENTIDAD</v>
      </c>
      <c r="F38" s="74" t="n">
        <f aca="false">'MAPA DE RIESGOS'!C44</f>
        <v>2</v>
      </c>
      <c r="G38" s="74" t="n">
        <f aca="false">'MAPA DE RIESGOS'!D44</f>
        <v>2</v>
      </c>
      <c r="H38" s="67" t="s">
        <v>684</v>
      </c>
      <c r="I38" s="68" t="n">
        <v>40862</v>
      </c>
      <c r="J38" s="68" t="n">
        <v>41258</v>
      </c>
      <c r="K38" s="51" t="s">
        <v>610</v>
      </c>
      <c r="L38" s="67" t="s">
        <v>685</v>
      </c>
      <c r="M38" s="67" t="s">
        <v>686</v>
      </c>
      <c r="N38" s="69"/>
      <c r="O38" s="69"/>
      <c r="P38" s="70"/>
      <c r="Q38" s="71"/>
      <c r="R38" s="51"/>
      <c r="S38" s="51"/>
      <c r="T38" s="51"/>
      <c r="U38" s="51"/>
      <c r="V38" s="51"/>
      <c r="W38" s="51"/>
      <c r="X38" s="51"/>
    </row>
    <row r="39" customFormat="false" ht="27" hidden="false" customHeight="false" outlineLevel="0" collapsed="false">
      <c r="A39" s="72"/>
      <c r="B39" s="72"/>
      <c r="C39" s="25"/>
      <c r="D39" s="74"/>
      <c r="E39" s="74"/>
      <c r="F39" s="74"/>
      <c r="G39" s="74"/>
      <c r="H39" s="67" t="s">
        <v>687</v>
      </c>
      <c r="I39" s="68" t="n">
        <v>40862</v>
      </c>
      <c r="J39" s="68" t="n">
        <v>41258</v>
      </c>
      <c r="K39" s="51" t="s">
        <v>610</v>
      </c>
      <c r="L39" s="67" t="s">
        <v>685</v>
      </c>
      <c r="M39" s="67" t="s">
        <v>688</v>
      </c>
      <c r="N39" s="69"/>
      <c r="O39" s="69"/>
      <c r="P39" s="70"/>
      <c r="Q39" s="71"/>
      <c r="R39" s="51"/>
      <c r="S39" s="51"/>
      <c r="T39" s="51"/>
      <c r="U39" s="51"/>
      <c r="V39" s="51"/>
      <c r="W39" s="51"/>
      <c r="X39" s="51"/>
    </row>
    <row r="40" customFormat="false" ht="52.5" hidden="false" customHeight="false" outlineLevel="0" collapsed="false">
      <c r="A40" s="72" t="s">
        <v>689</v>
      </c>
      <c r="B40" s="73" t="n">
        <v>41424</v>
      </c>
      <c r="C40" s="25" t="s">
        <v>588</v>
      </c>
      <c r="D40" s="51" t="str">
        <f aca="false">'MAPA DE RIESGOS'!A46</f>
        <v>GESTION DOCUMENTAL</v>
      </c>
      <c r="E40" s="51" t="str">
        <f aca="false">'MAPA DE RIESGOS'!B46</f>
        <v>ERRORES EN LAS TRANSFERENCIAS AL ARCHIVO CENTRAL INCUMPLIENDO CON EL ACUERDO 042 DE 2000</v>
      </c>
      <c r="F40" s="51" t="n">
        <f aca="false">'MAPA DE RIESGOS'!C46</f>
        <v>2</v>
      </c>
      <c r="G40" s="51" t="n">
        <f aca="false">'MAPA DE RIESGOS'!D46</f>
        <v>4</v>
      </c>
      <c r="H40" s="67" t="s">
        <v>690</v>
      </c>
      <c r="I40" s="68" t="n">
        <v>41443</v>
      </c>
      <c r="J40" s="68" t="n">
        <v>41486</v>
      </c>
      <c r="K40" s="51" t="s">
        <v>610</v>
      </c>
      <c r="L40" s="67" t="s">
        <v>691</v>
      </c>
      <c r="M40" s="67" t="s">
        <v>692</v>
      </c>
      <c r="N40" s="25"/>
      <c r="O40" s="69"/>
      <c r="P40" s="70"/>
      <c r="Q40" s="88"/>
      <c r="R40" s="51"/>
      <c r="S40" s="51"/>
      <c r="T40" s="51"/>
      <c r="U40" s="51"/>
      <c r="V40" s="51"/>
      <c r="W40" s="51"/>
      <c r="X40" s="51"/>
    </row>
    <row r="41" customFormat="false" ht="52.5" hidden="false" customHeight="false" outlineLevel="0" collapsed="false">
      <c r="A41" s="72" t="s">
        <v>693</v>
      </c>
      <c r="B41" s="73" t="n">
        <v>41598</v>
      </c>
      <c r="C41" s="75" t="n">
        <v>41628</v>
      </c>
      <c r="D41" s="51" t="str">
        <f aca="false">'MAPA DE RIESGOS'!A47</f>
        <v>GESTION DOCUMENTAL</v>
      </c>
      <c r="E41" s="51" t="str">
        <f aca="false">'MAPA DE RIESGOS'!B47</f>
        <v>PERDIDA DE DOCUMENTOS DEL ARCHIVO DE GESTION DE LOS PROCESOS Y DEL ARCHIVO CENTRAL</v>
      </c>
      <c r="F41" s="51" t="n">
        <f aca="false">'MAPA DE RIESGOS'!C47</f>
        <v>2</v>
      </c>
      <c r="G41" s="51" t="n">
        <f aca="false">'MAPA DE RIESGOS'!D47</f>
        <v>4</v>
      </c>
      <c r="H41" s="67" t="s">
        <v>694</v>
      </c>
      <c r="I41" s="68" t="n">
        <v>41628</v>
      </c>
      <c r="J41" s="68" t="n">
        <v>41670</v>
      </c>
      <c r="K41" s="51" t="s">
        <v>610</v>
      </c>
      <c r="L41" s="67" t="s">
        <v>691</v>
      </c>
      <c r="M41" s="67" t="s">
        <v>695</v>
      </c>
      <c r="N41" s="25"/>
      <c r="O41" s="69"/>
      <c r="P41" s="70"/>
      <c r="Q41" s="88"/>
      <c r="R41" s="51"/>
      <c r="S41" s="51"/>
      <c r="T41" s="51"/>
      <c r="U41" s="51"/>
      <c r="V41" s="51"/>
      <c r="W41" s="51"/>
      <c r="X41" s="51"/>
    </row>
    <row r="42" customFormat="false" ht="39.75" hidden="false" customHeight="false" outlineLevel="0" collapsed="false">
      <c r="A42" s="72" t="s">
        <v>696</v>
      </c>
      <c r="B42" s="73" t="n">
        <v>41598</v>
      </c>
      <c r="C42" s="75" t="n">
        <v>41628</v>
      </c>
      <c r="D42" s="51" t="str">
        <f aca="false">'MAPA DE RIESGOS'!A48</f>
        <v>GESTION DOCUMENTAL</v>
      </c>
      <c r="E42" s="51" t="str">
        <f aca="false">'MAPA DE RIESGOS'!B48</f>
        <v>FALTA DE CONTROL EN EL INVENTARIO UNICO DOCUMENTAL </v>
      </c>
      <c r="F42" s="51" t="n">
        <f aca="false">'MAPA DE RIESGOS'!C48</f>
        <v>2</v>
      </c>
      <c r="G42" s="51" t="n">
        <f aca="false">'MAPA DE RIESGOS'!D48</f>
        <v>1</v>
      </c>
      <c r="H42" s="67" t="s">
        <v>697</v>
      </c>
      <c r="I42" s="68" t="n">
        <v>41628</v>
      </c>
      <c r="J42" s="68" t="n">
        <v>41659</v>
      </c>
      <c r="K42" s="51" t="s">
        <v>595</v>
      </c>
      <c r="L42" s="67" t="s">
        <v>691</v>
      </c>
      <c r="M42" s="67" t="s">
        <v>698</v>
      </c>
      <c r="N42" s="25"/>
      <c r="O42" s="69"/>
      <c r="P42" s="70"/>
      <c r="Q42" s="88"/>
      <c r="R42" s="51"/>
      <c r="S42" s="51"/>
      <c r="T42" s="51"/>
      <c r="U42" s="51"/>
      <c r="V42" s="51"/>
      <c r="W42" s="51"/>
      <c r="X42" s="51"/>
    </row>
    <row r="43" customFormat="false" ht="39.75" hidden="false" customHeight="false" outlineLevel="0" collapsed="false">
      <c r="A43" s="72" t="s">
        <v>699</v>
      </c>
      <c r="B43" s="73" t="n">
        <v>41598</v>
      </c>
      <c r="C43" s="75" t="n">
        <v>41628</v>
      </c>
      <c r="D43" s="51" t="str">
        <f aca="false">'MAPA DE RIESGOS'!A49</f>
        <v>GESTION DOCUMENTAL</v>
      </c>
      <c r="E43" s="51" t="str">
        <f aca="false">'MAPA DE RIESGOS'!B49</f>
        <v>DESACTUALIZACIÓN DE LA CARACTERIZACIÓN DEL PROCESO</v>
      </c>
      <c r="F43" s="51" t="n">
        <f aca="false">'MAPA DE RIESGOS'!C49</f>
        <v>4</v>
      </c>
      <c r="G43" s="51" t="n">
        <f aca="false">'MAPA DE RIESGOS'!D49</f>
        <v>2</v>
      </c>
      <c r="H43" s="67" t="s">
        <v>700</v>
      </c>
      <c r="I43" s="68" t="n">
        <v>41628</v>
      </c>
      <c r="J43" s="68" t="n">
        <v>41698</v>
      </c>
      <c r="K43" s="51" t="s">
        <v>610</v>
      </c>
      <c r="L43" s="67" t="s">
        <v>691</v>
      </c>
      <c r="M43" s="67" t="s">
        <v>634</v>
      </c>
      <c r="N43" s="25"/>
      <c r="O43" s="69"/>
      <c r="P43" s="70"/>
      <c r="Q43" s="88"/>
      <c r="R43" s="51"/>
      <c r="S43" s="51"/>
      <c r="T43" s="51"/>
      <c r="U43" s="51"/>
      <c r="V43" s="51"/>
      <c r="W43" s="51"/>
      <c r="X43" s="51"/>
    </row>
    <row r="44" customFormat="false" ht="39.75" hidden="false" customHeight="false" outlineLevel="0" collapsed="false">
      <c r="A44" s="72" t="s">
        <v>701</v>
      </c>
      <c r="B44" s="73" t="n">
        <v>41599</v>
      </c>
      <c r="C44" s="25" t="s">
        <v>588</v>
      </c>
      <c r="D44" s="51" t="str">
        <f aca="false">'MAPA DE RIESGOS'!A57</f>
        <v>ATENCIÓN AL CIUDADANO</v>
      </c>
      <c r="E44" s="51" t="str">
        <f aca="false">'MAPA DE RIESGOS'!B57</f>
        <v>DESACTUALIZACIÓN DEL NORMOGRAMA INSTITUCIONAL DE LA ENTIDAD</v>
      </c>
      <c r="F44" s="51" t="n">
        <f aca="false">'MAPA DE RIESGOS'!C57</f>
        <v>4</v>
      </c>
      <c r="G44" s="51" t="n">
        <f aca="false">'MAPA DE RIESGOS'!D57</f>
        <v>2</v>
      </c>
      <c r="H44" s="89" t="s">
        <v>702</v>
      </c>
      <c r="I44" s="90" t="n">
        <v>41624</v>
      </c>
      <c r="J44" s="90" t="n">
        <v>41639</v>
      </c>
      <c r="K44" s="51" t="s">
        <v>595</v>
      </c>
      <c r="L44" s="91" t="s">
        <v>703</v>
      </c>
      <c r="M44" s="78" t="s">
        <v>704</v>
      </c>
      <c r="N44" s="25"/>
      <c r="O44" s="92"/>
      <c r="P44" s="70"/>
      <c r="Q44" s="71"/>
      <c r="R44" s="51"/>
      <c r="S44" s="51"/>
      <c r="T44" s="51"/>
      <c r="U44" s="51"/>
      <c r="V44" s="51"/>
      <c r="W44" s="51"/>
      <c r="X44" s="51"/>
    </row>
    <row r="45" customFormat="false" ht="39.75" hidden="false" customHeight="false" outlineLevel="0" collapsed="false">
      <c r="A45" s="72" t="s">
        <v>705</v>
      </c>
      <c r="B45" s="73" t="n">
        <v>41599</v>
      </c>
      <c r="C45" s="25" t="s">
        <v>588</v>
      </c>
      <c r="D45" s="51" t="str">
        <f aca="false">'MAPA DE RIESGOS'!A58</f>
        <v>ATENCIÓN AL CIUDADANO</v>
      </c>
      <c r="E45" s="51" t="str">
        <f aca="false">'MAPA DE RIESGOS'!B58</f>
        <v>DIFICULTAD AL MEDIR EL CUMPLIMIENTO DE LOS OBJETIVOS DEL PROCESO</v>
      </c>
      <c r="F45" s="51" t="n">
        <f aca="false">'MAPA DE RIESGOS'!C58</f>
        <v>4</v>
      </c>
      <c r="G45" s="51" t="n">
        <f aca="false">'MAPA DE RIESGOS'!D58</f>
        <v>2</v>
      </c>
      <c r="H45" s="89" t="s">
        <v>706</v>
      </c>
      <c r="I45" s="90" t="n">
        <v>41624</v>
      </c>
      <c r="J45" s="90" t="n">
        <v>41670</v>
      </c>
      <c r="K45" s="51" t="s">
        <v>590</v>
      </c>
      <c r="L45" s="91" t="s">
        <v>703</v>
      </c>
      <c r="M45" s="78" t="s">
        <v>707</v>
      </c>
      <c r="N45" s="25"/>
      <c r="O45" s="92"/>
      <c r="P45" s="70"/>
      <c r="Q45" s="71"/>
      <c r="R45" s="51"/>
      <c r="S45" s="51"/>
      <c r="T45" s="51"/>
      <c r="U45" s="51"/>
      <c r="V45" s="51"/>
      <c r="W45" s="51"/>
      <c r="X45" s="51"/>
    </row>
    <row r="46" customFormat="false" ht="56.25" hidden="false" customHeight="true" outlineLevel="0" collapsed="false">
      <c r="A46" s="72" t="s">
        <v>708</v>
      </c>
      <c r="B46" s="73" t="n">
        <v>41599</v>
      </c>
      <c r="C46" s="25" t="s">
        <v>588</v>
      </c>
      <c r="D46" s="51" t="str">
        <f aca="false">'MAPA DE RIESGOS'!A59</f>
        <v>ATENCIÓN AL CIUDADANO</v>
      </c>
      <c r="E46" s="51" t="str">
        <f aca="false">'MAPA DE RIESGOS'!B59</f>
        <v>DIFICULTAD PARA CONOCER QUE FUNCIONARIO ESTA PRESTANDO BUEN SERVICIO A LOS CIUDADANOS</v>
      </c>
      <c r="F46" s="51" t="n">
        <f aca="false">'MAPA DE RIESGOS'!C59</f>
        <v>4</v>
      </c>
      <c r="G46" s="51" t="n">
        <f aca="false">'MAPA DE RIESGOS'!D59</f>
        <v>2</v>
      </c>
      <c r="H46" s="89" t="s">
        <v>709</v>
      </c>
      <c r="I46" s="90" t="n">
        <v>41624</v>
      </c>
      <c r="J46" s="90" t="n">
        <v>41684</v>
      </c>
      <c r="K46" s="51" t="s">
        <v>590</v>
      </c>
      <c r="L46" s="91" t="s">
        <v>703</v>
      </c>
      <c r="M46" s="78" t="s">
        <v>692</v>
      </c>
      <c r="N46" s="25"/>
      <c r="O46" s="92"/>
      <c r="P46" s="70"/>
      <c r="Q46" s="71"/>
      <c r="R46" s="51"/>
      <c r="S46" s="51"/>
      <c r="T46" s="51"/>
      <c r="U46" s="51"/>
      <c r="V46" s="51"/>
      <c r="W46" s="51"/>
      <c r="X46" s="51"/>
    </row>
    <row r="47" customFormat="false" ht="66" hidden="false" customHeight="true" outlineLevel="0" collapsed="false">
      <c r="A47" s="72" t="s">
        <v>710</v>
      </c>
      <c r="B47" s="73" t="n">
        <v>41599</v>
      </c>
      <c r="C47" s="25" t="s">
        <v>588</v>
      </c>
      <c r="D47" s="51" t="str">
        <f aca="false">'MAPA DE RIESGOS'!A60</f>
        <v>ATENCIÓN AL CIUDADANO</v>
      </c>
      <c r="E47" s="51" t="str">
        <f aca="false">'MAPA DE RIESGOS'!B60</f>
        <v>NO ATENDER OPORTUNAMENTE LAS QUEJAS Y RECLAMOS DE LOS CIUDADANOS POR LA LINEA 018000</v>
      </c>
      <c r="F47" s="51" t="n">
        <f aca="false">'MAPA DE RIESGOS'!C60</f>
        <v>4</v>
      </c>
      <c r="G47" s="51" t="n">
        <f aca="false">'MAPA DE RIESGOS'!D60</f>
        <v>2</v>
      </c>
      <c r="H47" s="89" t="s">
        <v>711</v>
      </c>
      <c r="I47" s="90" t="n">
        <v>41624</v>
      </c>
      <c r="J47" s="90" t="n">
        <v>41724</v>
      </c>
      <c r="K47" s="51" t="s">
        <v>595</v>
      </c>
      <c r="L47" s="91" t="s">
        <v>703</v>
      </c>
      <c r="M47" s="78" t="s">
        <v>712</v>
      </c>
      <c r="N47" s="25"/>
      <c r="O47" s="92"/>
      <c r="P47" s="70"/>
      <c r="Q47" s="71"/>
      <c r="R47" s="51"/>
      <c r="S47" s="51"/>
      <c r="T47" s="51"/>
      <c r="U47" s="51"/>
      <c r="V47" s="51"/>
      <c r="W47" s="51"/>
      <c r="X47" s="51"/>
    </row>
    <row r="48" customFormat="false" ht="65.25" hidden="false" customHeight="false" outlineLevel="0" collapsed="false">
      <c r="A48" s="72" t="s">
        <v>588</v>
      </c>
      <c r="B48" s="73" t="n">
        <v>41351</v>
      </c>
      <c r="C48" s="25" t="s">
        <v>588</v>
      </c>
      <c r="D48" s="51" t="str">
        <f aca="false">'MAPA DE RIESGOS'!A63</f>
        <v>GESTIÓN DE SERVICIOS DE SALUD</v>
      </c>
      <c r="E48" s="51" t="str">
        <f aca="false">'MAPA DE RIESGOS'!B63</f>
        <v>DESACTUALIZACION DEL NORMOGRAMA DEL PROCESO DE SALUD</v>
      </c>
      <c r="F48" s="51" t="n">
        <f aca="false">'MAPA DE RIESGOS'!C63</f>
        <v>4</v>
      </c>
      <c r="G48" s="51" t="n">
        <f aca="false">'MAPA DE RIESGOS'!D63</f>
        <v>2</v>
      </c>
      <c r="H48" s="51" t="s">
        <v>713</v>
      </c>
      <c r="I48" s="90" t="n">
        <v>41456</v>
      </c>
      <c r="J48" s="90" t="n">
        <v>41517</v>
      </c>
      <c r="K48" s="51" t="s">
        <v>595</v>
      </c>
      <c r="L48" s="91" t="s">
        <v>714</v>
      </c>
      <c r="M48" s="25" t="s">
        <v>715</v>
      </c>
      <c r="N48" s="25"/>
      <c r="O48" s="92"/>
      <c r="P48" s="70"/>
      <c r="Q48" s="71"/>
      <c r="R48" s="51"/>
      <c r="S48" s="51"/>
      <c r="T48" s="51"/>
      <c r="U48" s="51"/>
      <c r="V48" s="51"/>
      <c r="W48" s="51"/>
      <c r="X48" s="51"/>
    </row>
    <row r="49" customFormat="false" ht="90.75" hidden="false" customHeight="false" outlineLevel="0" collapsed="false">
      <c r="A49" s="72" t="s">
        <v>588</v>
      </c>
      <c r="B49" s="73" t="n">
        <v>41351</v>
      </c>
      <c r="C49" s="25" t="s">
        <v>588</v>
      </c>
      <c r="D49" s="51" t="str">
        <f aca="false">'MAPA DE RIESGOS'!A66</f>
        <v>GESTIÓN DE SERVICIOS DE SALUD</v>
      </c>
      <c r="E49" s="51" t="str">
        <f aca="false">'MAPA DE RIESGOS'!B66</f>
        <v>FORMULACIÓN DEL OBJETIVO DE CALIDAD NO ES APLICABLE AL PROCESO, TENIENDO EN CUENTA QUE LAS ACTIVIDADES QUE SE REALIZAN EN EL MISMO SON DE GESTIÓN PERO NO GARANTIZAN LA PRESTACIÓN DEL SERVICIO.</v>
      </c>
      <c r="F49" s="51" t="n">
        <f aca="false">'MAPA DE RIESGOS'!C66</f>
        <v>3</v>
      </c>
      <c r="G49" s="51" t="n">
        <f aca="false">'MAPA DE RIESGOS'!D66</f>
        <v>3</v>
      </c>
      <c r="H49" s="51" t="s">
        <v>716</v>
      </c>
      <c r="I49" s="90" t="n">
        <v>41474</v>
      </c>
      <c r="J49" s="90" t="n">
        <v>41578</v>
      </c>
      <c r="K49" s="51" t="s">
        <v>595</v>
      </c>
      <c r="L49" s="91" t="s">
        <v>717</v>
      </c>
      <c r="M49" s="78" t="s">
        <v>718</v>
      </c>
      <c r="N49" s="25"/>
      <c r="O49" s="92"/>
      <c r="P49" s="70"/>
      <c r="Q49" s="71"/>
      <c r="R49" s="51"/>
      <c r="S49" s="51"/>
      <c r="T49" s="51"/>
      <c r="U49" s="51"/>
      <c r="V49" s="51"/>
      <c r="W49" s="51"/>
      <c r="X49" s="51"/>
    </row>
    <row r="50" customFormat="false" ht="52.5" hidden="false" customHeight="false" outlineLevel="0" collapsed="false">
      <c r="A50" s="72" t="s">
        <v>588</v>
      </c>
      <c r="B50" s="73" t="n">
        <v>41351</v>
      </c>
      <c r="C50" s="25" t="s">
        <v>588</v>
      </c>
      <c r="D50" s="51" t="str">
        <f aca="false">'MAPA DE RIESGOS'!A67</f>
        <v>GESTIÓN DE SERVICIOS DE SALUD</v>
      </c>
      <c r="E50" s="51" t="str">
        <f aca="false">'MAPA DE RIESGOS'!B67</f>
        <v>FORMULACIÓN DEL OBJETO DEL PROCESO NO SE AJUSTA A LAS ACTIVIDADES QUE REALIZA EL PROCESO</v>
      </c>
      <c r="F50" s="51" t="n">
        <f aca="false">'MAPA DE RIESGOS'!C67</f>
        <v>3</v>
      </c>
      <c r="G50" s="51" t="n">
        <f aca="false">'MAPA DE RIESGOS'!D67</f>
        <v>3</v>
      </c>
      <c r="H50" s="51" t="s">
        <v>719</v>
      </c>
      <c r="I50" s="90" t="n">
        <v>41474</v>
      </c>
      <c r="J50" s="90" t="n">
        <v>41578</v>
      </c>
      <c r="K50" s="51" t="s">
        <v>595</v>
      </c>
      <c r="L50" s="91" t="s">
        <v>717</v>
      </c>
      <c r="M50" s="78" t="s">
        <v>720</v>
      </c>
      <c r="N50" s="25"/>
      <c r="O50" s="92"/>
      <c r="P50" s="70"/>
      <c r="Q50" s="71"/>
      <c r="R50" s="51"/>
      <c r="S50" s="51"/>
      <c r="T50" s="51"/>
      <c r="U50" s="51"/>
      <c r="V50" s="51"/>
      <c r="W50" s="51"/>
      <c r="X50" s="51"/>
    </row>
    <row r="51" customFormat="false" ht="78.75" hidden="false" customHeight="true" outlineLevel="0" collapsed="false">
      <c r="A51" s="72" t="s">
        <v>721</v>
      </c>
      <c r="B51" s="85" t="n">
        <v>41600</v>
      </c>
      <c r="C51" s="75" t="n">
        <v>41696</v>
      </c>
      <c r="D51" s="51" t="str">
        <f aca="false">'MAPA DE RIESGOS'!A68</f>
        <v>GESTIÓN DE SERVICIOS DE SALUD-AFILIACIONES</v>
      </c>
      <c r="E51" s="51" t="str">
        <f aca="false">'MAPA DE RIESGOS'!B68</f>
        <v>DESACTUALIZACIÓN DEL NORMOGRAMA INSTITUCIONAL DE LA ENTIDAD</v>
      </c>
      <c r="F51" s="51" t="n">
        <f aca="false">'MAPA DE RIESGOS'!C68</f>
        <v>3</v>
      </c>
      <c r="G51" s="51" t="n">
        <f aca="false">'MAPA DE RIESGOS'!D68</f>
        <v>3</v>
      </c>
      <c r="H51" s="51" t="s">
        <v>722</v>
      </c>
      <c r="I51" s="90" t="n">
        <v>41696</v>
      </c>
      <c r="J51" s="90" t="n">
        <v>41698</v>
      </c>
      <c r="K51" s="51" t="s">
        <v>595</v>
      </c>
      <c r="L51" s="91" t="s">
        <v>717</v>
      </c>
      <c r="M51" s="78" t="s">
        <v>723</v>
      </c>
      <c r="N51" s="25"/>
      <c r="O51" s="92"/>
      <c r="P51" s="70"/>
      <c r="Q51" s="71"/>
      <c r="R51" s="51"/>
      <c r="S51" s="51"/>
      <c r="T51" s="51"/>
      <c r="U51" s="51"/>
      <c r="V51" s="51"/>
      <c r="W51" s="51"/>
      <c r="X51" s="51"/>
    </row>
    <row r="52" customFormat="false" ht="116.25" hidden="false" customHeight="false" outlineLevel="0" collapsed="false">
      <c r="A52" s="72" t="s">
        <v>588</v>
      </c>
      <c r="B52" s="72" t="s">
        <v>588</v>
      </c>
      <c r="C52" s="25" t="s">
        <v>588</v>
      </c>
      <c r="D52" s="51" t="str">
        <f aca="false">'MAPA DE RIESGOS'!A78</f>
        <v>GESTION DE COBRO</v>
      </c>
      <c r="E52" s="51" t="str">
        <f aca="false">'MAPA DE RIESGOS'!B78</f>
        <v>NO REALIZAR EL COBRO PERSUASIVO A DEUDORES MOROSOS DE ARRENDAMIENTO</v>
      </c>
      <c r="F52" s="51" t="n">
        <f aca="false">'MAPA DE RIESGOS'!C78</f>
        <v>3</v>
      </c>
      <c r="G52" s="51" t="n">
        <f aca="false">'MAPA DE RIESGOS'!D78</f>
        <v>1</v>
      </c>
      <c r="H52" s="67" t="s">
        <v>724</v>
      </c>
      <c r="I52" s="68" t="n">
        <v>41246</v>
      </c>
      <c r="J52" s="68" t="s">
        <v>725</v>
      </c>
      <c r="K52" s="51" t="s">
        <v>590</v>
      </c>
      <c r="L52" s="25" t="s">
        <v>726</v>
      </c>
      <c r="M52" s="67" t="s">
        <v>727</v>
      </c>
      <c r="N52" s="25"/>
      <c r="O52" s="25"/>
      <c r="P52" s="70"/>
      <c r="Q52" s="93"/>
      <c r="R52" s="51"/>
      <c r="S52" s="51"/>
      <c r="T52" s="51"/>
      <c r="U52" s="51"/>
      <c r="V52" s="51"/>
      <c r="W52" s="51"/>
      <c r="X52" s="51"/>
    </row>
    <row r="53" customFormat="false" ht="53.25" hidden="false" customHeight="true" outlineLevel="0" collapsed="false">
      <c r="A53" s="82" t="s">
        <v>728</v>
      </c>
      <c r="B53" s="83" t="s">
        <v>729</v>
      </c>
      <c r="C53" s="75" t="s">
        <v>730</v>
      </c>
      <c r="D53" s="74" t="str">
        <f aca="false">'MAPA DE RIESGOS'!A79</f>
        <v>GESTION DE COBRO</v>
      </c>
      <c r="E53" s="74" t="str">
        <f aca="false">'MAPA DE RIESGOS'!B79</f>
        <v>DEBILIDADES EN EL HACER DEL PROCESO POR DESACTUALIZACION DE LA CARACTERIZACION</v>
      </c>
      <c r="F53" s="74" t="n">
        <f aca="false">'MAPA DE RIESGOS'!C79</f>
        <v>4</v>
      </c>
      <c r="G53" s="74" t="n">
        <f aca="false">'MAPA DE RIESGOS'!D79</f>
        <v>2</v>
      </c>
      <c r="H53" s="67" t="s">
        <v>731</v>
      </c>
      <c r="I53" s="68" t="n">
        <v>41614</v>
      </c>
      <c r="J53" s="68" t="n">
        <v>41759</v>
      </c>
      <c r="K53" s="51" t="s">
        <v>590</v>
      </c>
      <c r="L53" s="25" t="s">
        <v>732</v>
      </c>
      <c r="M53" s="67" t="s">
        <v>634</v>
      </c>
      <c r="N53" s="25"/>
      <c r="O53" s="25"/>
      <c r="P53" s="70"/>
      <c r="Q53" s="93"/>
      <c r="R53" s="51"/>
      <c r="S53" s="51"/>
      <c r="T53" s="51"/>
      <c r="U53" s="51"/>
      <c r="V53" s="51"/>
      <c r="W53" s="51"/>
      <c r="X53" s="51"/>
    </row>
    <row r="54" customFormat="false" ht="95.25" hidden="false" customHeight="true" outlineLevel="0" collapsed="false">
      <c r="A54" s="72" t="s">
        <v>733</v>
      </c>
      <c r="B54" s="73" t="n">
        <v>41695</v>
      </c>
      <c r="C54" s="75" t="n">
        <v>41716</v>
      </c>
      <c r="D54" s="74"/>
      <c r="E54" s="74"/>
      <c r="F54" s="74"/>
      <c r="G54" s="74"/>
      <c r="H54" s="67" t="s">
        <v>734</v>
      </c>
      <c r="I54" s="68" t="n">
        <v>41351</v>
      </c>
      <c r="J54" s="68" t="n">
        <v>41729</v>
      </c>
      <c r="K54" s="51" t="s">
        <v>595</v>
      </c>
      <c r="L54" s="25" t="s">
        <v>732</v>
      </c>
      <c r="M54" s="67" t="s">
        <v>634</v>
      </c>
      <c r="N54" s="25"/>
      <c r="O54" s="25"/>
      <c r="P54" s="70"/>
      <c r="Q54" s="93"/>
      <c r="R54" s="51"/>
      <c r="S54" s="51"/>
      <c r="T54" s="51"/>
      <c r="U54" s="51"/>
      <c r="V54" s="51"/>
      <c r="W54" s="51"/>
      <c r="X54" s="51"/>
    </row>
    <row r="55" customFormat="false" ht="39.75" hidden="false" customHeight="false" outlineLevel="0" collapsed="false">
      <c r="A55" s="72" t="s">
        <v>735</v>
      </c>
      <c r="B55" s="73" t="n">
        <v>41597</v>
      </c>
      <c r="C55" s="75" t="n">
        <v>41614</v>
      </c>
      <c r="D55" s="51" t="str">
        <f aca="false">'MAPA DE RIESGOS'!A80</f>
        <v>GESTION DE COBRO</v>
      </c>
      <c r="E55" s="51" t="str">
        <f aca="false">'MAPA DE RIESGOS'!B80</f>
        <v>NO TENER CONTROL RESPECTO A LAS MEDIDAS QUE IMPACTEN EL PROCESO</v>
      </c>
      <c r="F55" s="51" t="n">
        <f aca="false">'MAPA DE RIESGOS'!C80</f>
        <v>4</v>
      </c>
      <c r="G55" s="51" t="n">
        <f aca="false">'MAPA DE RIESGOS'!D80</f>
        <v>2</v>
      </c>
      <c r="H55" s="67" t="s">
        <v>736</v>
      </c>
      <c r="I55" s="68" t="n">
        <v>41614</v>
      </c>
      <c r="J55" s="68" t="n">
        <v>41670</v>
      </c>
      <c r="K55" s="51" t="s">
        <v>595</v>
      </c>
      <c r="L55" s="25" t="s">
        <v>732</v>
      </c>
      <c r="M55" s="67" t="s">
        <v>737</v>
      </c>
      <c r="N55" s="25"/>
      <c r="O55" s="25"/>
      <c r="P55" s="70"/>
      <c r="Q55" s="93"/>
      <c r="R55" s="51"/>
      <c r="S55" s="51"/>
      <c r="T55" s="51"/>
      <c r="U55" s="51"/>
      <c r="V55" s="51"/>
      <c r="W55" s="51"/>
      <c r="X55" s="51"/>
    </row>
    <row r="56" customFormat="false" ht="52.5" hidden="false" customHeight="false" outlineLevel="0" collapsed="false">
      <c r="A56" s="82" t="s">
        <v>738</v>
      </c>
      <c r="B56" s="83" t="n">
        <v>41394</v>
      </c>
      <c r="C56" s="25" t="s">
        <v>588</v>
      </c>
      <c r="D56" s="51" t="str">
        <f aca="false">'MAPA DE RIESGOS'!A83</f>
        <v>GESTION DE RECURSOS FINANCIEROS CONTABILIDAD</v>
      </c>
      <c r="E56" s="51" t="str">
        <f aca="false">'MAPA DE RIESGOS'!B83</f>
        <v>ERRORES EN LA LEGALIZACIÓN DE CAJAS MENORES</v>
      </c>
      <c r="F56" s="51" t="n">
        <f aca="false">'MAPA DE RIESGOS'!C83</f>
        <v>4</v>
      </c>
      <c r="G56" s="51" t="n">
        <f aca="false">'MAPA DE RIESGOS'!D83</f>
        <v>3</v>
      </c>
      <c r="H56" s="67" t="s">
        <v>739</v>
      </c>
      <c r="I56" s="68" t="n">
        <v>41477</v>
      </c>
      <c r="J56" s="68" t="n">
        <v>41578</v>
      </c>
      <c r="K56" s="51" t="s">
        <v>590</v>
      </c>
      <c r="L56" s="67" t="s">
        <v>740</v>
      </c>
      <c r="M56" s="67" t="s">
        <v>649</v>
      </c>
      <c r="N56" s="25"/>
      <c r="O56" s="25"/>
      <c r="P56" s="70"/>
      <c r="Q56" s="93"/>
      <c r="R56" s="51"/>
      <c r="S56" s="51"/>
      <c r="T56" s="51"/>
      <c r="U56" s="51"/>
      <c r="V56" s="51"/>
      <c r="W56" s="51"/>
      <c r="X56" s="51"/>
    </row>
    <row r="57" customFormat="false" ht="75" hidden="false" customHeight="true" outlineLevel="0" collapsed="false">
      <c r="A57" s="84" t="s">
        <v>741</v>
      </c>
      <c r="B57" s="73" t="n">
        <v>41415</v>
      </c>
      <c r="C57" s="75" t="n">
        <v>41453</v>
      </c>
      <c r="D57" s="51" t="str">
        <f aca="false">'MAPA DE RIESGOS'!A86</f>
        <v>GESTION DE RECURSOS FINANCIEROS</v>
      </c>
      <c r="E57" s="51" t="str">
        <f aca="false">'MAPA DE RIESGOS'!B86</f>
        <v>POSIBLES HALLAZGOS POR PARTE DE LA CONTRALORIA GENERAL DE LA NACIÓN</v>
      </c>
      <c r="F57" s="51" t="n">
        <f aca="false">'MAPA DE RIESGOS'!C86</f>
        <v>2</v>
      </c>
      <c r="G57" s="51" t="n">
        <f aca="false">'MAPA DE RIESGOS'!D86</f>
        <v>4</v>
      </c>
      <c r="H57" s="67" t="s">
        <v>742</v>
      </c>
      <c r="I57" s="68" t="n">
        <v>41453</v>
      </c>
      <c r="J57" s="68" t="n">
        <v>41486</v>
      </c>
      <c r="K57" s="51" t="s">
        <v>590</v>
      </c>
      <c r="L57" s="67" t="s">
        <v>743</v>
      </c>
      <c r="M57" s="67" t="s">
        <v>744</v>
      </c>
      <c r="N57" s="25"/>
      <c r="O57" s="25"/>
      <c r="P57" s="70"/>
      <c r="Q57" s="93"/>
      <c r="R57" s="51"/>
      <c r="S57" s="51"/>
      <c r="T57" s="51"/>
      <c r="U57" s="51"/>
      <c r="V57" s="51"/>
      <c r="W57" s="51"/>
      <c r="X57" s="51"/>
    </row>
    <row r="58" customFormat="false" ht="65.25" hidden="false" customHeight="false" outlineLevel="0" collapsed="false">
      <c r="A58" s="84" t="s">
        <v>745</v>
      </c>
      <c r="B58" s="85" t="n">
        <v>41515</v>
      </c>
      <c r="C58" s="25" t="s">
        <v>588</v>
      </c>
      <c r="D58" s="51" t="str">
        <f aca="false">'MAPA DE RIESGOS'!A88</f>
        <v>GESTION DE RECURSOS FINANCIEROS-PRESUPESTO</v>
      </c>
      <c r="E58" s="51" t="str">
        <f aca="false">'MAPA DE RIESGOS'!B88</f>
        <v>EXPEDIR FUERA DE TIEMPO LOS CERTIFICADOS DE DISPIBILIDAD PRESUPUESTAL Y LOS COMPROMISOS DE REGISTRO PRESUPUESTAL</v>
      </c>
      <c r="F58" s="51" t="n">
        <f aca="false">'MAPA DE RIESGOS'!C88</f>
        <v>2</v>
      </c>
      <c r="G58" s="51" t="n">
        <f aca="false">'MAPA DE RIESGOS'!D88</f>
        <v>3</v>
      </c>
      <c r="H58" s="67" t="s">
        <v>746</v>
      </c>
      <c r="I58" s="68" t="n">
        <v>41554</v>
      </c>
      <c r="J58" s="68" t="n">
        <v>41639</v>
      </c>
      <c r="K58" s="51" t="s">
        <v>590</v>
      </c>
      <c r="L58" s="67" t="s">
        <v>747</v>
      </c>
      <c r="M58" s="67" t="s">
        <v>744</v>
      </c>
      <c r="N58" s="25"/>
      <c r="O58" s="25"/>
      <c r="P58" s="70"/>
      <c r="Q58" s="93"/>
      <c r="R58" s="51"/>
      <c r="S58" s="51"/>
      <c r="T58" s="51"/>
      <c r="U58" s="51"/>
      <c r="V58" s="51"/>
      <c r="W58" s="51"/>
      <c r="X58" s="51"/>
    </row>
    <row r="59" customFormat="false" ht="65.25" hidden="false" customHeight="false" outlineLevel="0" collapsed="false">
      <c r="A59" s="84" t="s">
        <v>748</v>
      </c>
      <c r="B59" s="85" t="n">
        <v>41599</v>
      </c>
      <c r="C59" s="75" t="n">
        <v>41626</v>
      </c>
      <c r="D59" s="51" t="str">
        <f aca="false">'MAPA DE RIESGOS'!A89</f>
        <v>GESTION DE RECURSOS FINANCIEROS-PRESUPESTO</v>
      </c>
      <c r="E59" s="51" t="str">
        <f aca="false">'MAPA DE RIESGOS'!B89</f>
        <v>NO SE EJECUTEN LAS ACTIVIDADES DEL PROCESO CONFORME A LA NORMATIVIDAD APLICABLE.</v>
      </c>
      <c r="F59" s="51" t="n">
        <f aca="false">'MAPA DE RIESGOS'!C89</f>
        <v>3</v>
      </c>
      <c r="G59" s="51" t="n">
        <f aca="false">'MAPA DE RIESGOS'!D89</f>
        <v>2</v>
      </c>
      <c r="H59" s="67" t="s">
        <v>749</v>
      </c>
      <c r="I59" s="68" t="n">
        <v>41626</v>
      </c>
      <c r="J59" s="68" t="n">
        <v>41698</v>
      </c>
      <c r="K59" s="51" t="s">
        <v>590</v>
      </c>
      <c r="L59" s="67" t="s">
        <v>750</v>
      </c>
      <c r="M59" s="67" t="s">
        <v>649</v>
      </c>
      <c r="N59" s="25"/>
      <c r="O59" s="25"/>
      <c r="P59" s="70"/>
      <c r="Q59" s="93"/>
      <c r="R59" s="51"/>
      <c r="S59" s="51"/>
      <c r="T59" s="51"/>
      <c r="U59" s="51"/>
      <c r="V59" s="51"/>
      <c r="W59" s="51"/>
      <c r="X59" s="51"/>
    </row>
    <row r="60" customFormat="false" ht="69.75" hidden="false" customHeight="true" outlineLevel="0" collapsed="false">
      <c r="A60" s="84" t="s">
        <v>751</v>
      </c>
      <c r="B60" s="85" t="n">
        <v>41599</v>
      </c>
      <c r="C60" s="75" t="n">
        <v>41626</v>
      </c>
      <c r="D60" s="51" t="str">
        <f aca="false">'MAPA DE RIESGOS'!A90</f>
        <v>GESTION DE RECURSOS FINANCIEROS-PRESUPESTO</v>
      </c>
      <c r="E60" s="51" t="str">
        <f aca="false">'MAPA DE RIESGOS'!B90</f>
        <v>INCUMPLIMIENTO DE LA NTCGP1000:2008 NUMERAL 5,3 LITERAL E</v>
      </c>
      <c r="F60" s="51" t="n">
        <f aca="false">'MAPA DE RIESGOS'!C90</f>
        <v>3</v>
      </c>
      <c r="G60" s="51" t="n">
        <f aca="false">'MAPA DE RIESGOS'!D90</f>
        <v>2</v>
      </c>
      <c r="H60" s="67" t="s">
        <v>752</v>
      </c>
      <c r="I60" s="68" t="n">
        <v>41626</v>
      </c>
      <c r="J60" s="68" t="n">
        <v>41639</v>
      </c>
      <c r="K60" s="51" t="s">
        <v>595</v>
      </c>
      <c r="L60" s="67" t="s">
        <v>750</v>
      </c>
      <c r="M60" s="67" t="s">
        <v>637</v>
      </c>
      <c r="N60" s="25"/>
      <c r="O60" s="25"/>
      <c r="P60" s="70"/>
      <c r="Q60" s="93"/>
      <c r="R60" s="51"/>
      <c r="S60" s="51"/>
      <c r="T60" s="51"/>
      <c r="U60" s="51"/>
      <c r="V60" s="51"/>
      <c r="W60" s="51"/>
      <c r="X60" s="51"/>
    </row>
    <row r="61" customFormat="false" ht="90.75" hidden="false" customHeight="true" outlineLevel="0" collapsed="false">
      <c r="A61" s="84" t="s">
        <v>753</v>
      </c>
      <c r="B61" s="85" t="n">
        <v>41599</v>
      </c>
      <c r="C61" s="75" t="n">
        <v>41626</v>
      </c>
      <c r="D61" s="51" t="str">
        <f aca="false">'MAPA DE RIESGOS'!A92</f>
        <v>GESTION DE RECURSOS FINANCIEROS-PRESUPESTO</v>
      </c>
      <c r="E61" s="51" t="str">
        <f aca="false">'MAPA DE RIESGOS'!B92</f>
        <v>DESACTUALIZACION DE LA MATRIZ PRIMARIA Y SECUNDARIA DE LA ENTIDAD</v>
      </c>
      <c r="F61" s="51" t="n">
        <f aca="false">'MAPA DE RIESGOS'!C92</f>
        <v>3</v>
      </c>
      <c r="G61" s="51" t="n">
        <f aca="false">'MAPA DE RIESGOS'!D92</f>
        <v>2</v>
      </c>
      <c r="H61" s="67" t="s">
        <v>754</v>
      </c>
      <c r="I61" s="68" t="n">
        <v>41626</v>
      </c>
      <c r="J61" s="68" t="n">
        <v>41638</v>
      </c>
      <c r="K61" s="51" t="s">
        <v>595</v>
      </c>
      <c r="L61" s="67" t="s">
        <v>750</v>
      </c>
      <c r="M61" s="67" t="s">
        <v>755</v>
      </c>
      <c r="N61" s="25"/>
      <c r="O61" s="25"/>
      <c r="P61" s="70"/>
      <c r="Q61" s="93"/>
      <c r="R61" s="51"/>
      <c r="S61" s="51"/>
      <c r="T61" s="51"/>
      <c r="U61" s="51"/>
      <c r="V61" s="51"/>
      <c r="W61" s="51"/>
      <c r="X61" s="51"/>
    </row>
    <row r="62" customFormat="false" ht="68.25" hidden="false" customHeight="true" outlineLevel="0" collapsed="false">
      <c r="A62" s="72" t="s">
        <v>756</v>
      </c>
      <c r="B62" s="85" t="s">
        <v>757</v>
      </c>
      <c r="C62" s="75" t="n">
        <v>41614</v>
      </c>
      <c r="D62" s="51" t="str">
        <f aca="false">'MAPA DE RIESGOS'!A98</f>
        <v>ASISTENCIA JURIDICA</v>
      </c>
      <c r="E62" s="51" t="str">
        <f aca="false">'MAPA DE RIESGOS'!B98</f>
        <v>DIFICULTADES EN LA MEDICIÓN DEL HACER DEL PROCESO</v>
      </c>
      <c r="F62" s="51" t="n">
        <f aca="false">'MAPA DE RIESGOS'!C98</f>
        <v>3</v>
      </c>
      <c r="G62" s="51" t="n">
        <f aca="false">'MAPA DE RIESGOS'!D98</f>
        <v>2</v>
      </c>
      <c r="H62" s="67" t="s">
        <v>758</v>
      </c>
      <c r="I62" s="75" t="n">
        <v>41614</v>
      </c>
      <c r="J62" s="75" t="n">
        <v>41728</v>
      </c>
      <c r="K62" s="51" t="s">
        <v>595</v>
      </c>
      <c r="L62" s="25" t="s">
        <v>759</v>
      </c>
      <c r="M62" s="67" t="s">
        <v>737</v>
      </c>
      <c r="N62" s="69"/>
      <c r="O62" s="69"/>
      <c r="P62" s="70"/>
      <c r="Q62" s="93"/>
      <c r="R62" s="51"/>
      <c r="S62" s="51"/>
      <c r="T62" s="51"/>
      <c r="U62" s="51"/>
      <c r="V62" s="51"/>
      <c r="W62" s="51"/>
      <c r="X62" s="51"/>
    </row>
    <row r="63" customFormat="false" ht="39.75" hidden="false" customHeight="false" outlineLevel="0" collapsed="false">
      <c r="A63" s="72" t="s">
        <v>588</v>
      </c>
      <c r="B63" s="72" t="s">
        <v>588</v>
      </c>
      <c r="C63" s="25" t="s">
        <v>588</v>
      </c>
      <c r="D63" s="51" t="str">
        <f aca="false">'MAPA DE RIESGOS'!A99</f>
        <v>GESTION DE SERVCIIOS ADMINISTRATIVOS</v>
      </c>
      <c r="E63" s="51" t="str">
        <f aca="false">'MAPA DE RIESGOS'!B99</f>
        <v>NO LEGALIZACION DE LA CAJA MENOR</v>
      </c>
      <c r="F63" s="51" t="n">
        <f aca="false">'MAPA DE RIESGOS'!C99</f>
        <v>3</v>
      </c>
      <c r="G63" s="51" t="n">
        <f aca="false">'MAPA DE RIESGOS'!D99</f>
        <v>2</v>
      </c>
      <c r="H63" s="67" t="s">
        <v>760</v>
      </c>
      <c r="I63" s="68" t="n">
        <v>41261</v>
      </c>
      <c r="J63" s="68" t="n">
        <v>41274</v>
      </c>
      <c r="K63" s="51" t="s">
        <v>595</v>
      </c>
      <c r="L63" s="67" t="s">
        <v>761</v>
      </c>
      <c r="M63" s="94" t="s">
        <v>762</v>
      </c>
      <c r="N63" s="69"/>
      <c r="O63" s="69"/>
      <c r="P63" s="70"/>
      <c r="Q63" s="93"/>
      <c r="R63" s="51"/>
      <c r="S63" s="51"/>
      <c r="T63" s="51"/>
      <c r="U63" s="51"/>
      <c r="V63" s="51"/>
      <c r="W63" s="51"/>
      <c r="X63" s="51"/>
    </row>
    <row r="64" customFormat="false" ht="39.75" hidden="false" customHeight="false" outlineLevel="0" collapsed="false">
      <c r="A64" s="72" t="s">
        <v>588</v>
      </c>
      <c r="B64" s="72" t="s">
        <v>588</v>
      </c>
      <c r="C64" s="25" t="s">
        <v>588</v>
      </c>
      <c r="D64" s="51" t="str">
        <f aca="false">'MAPA DE RIESGOS'!A100</f>
        <v>GESTION DE SERVCIIOS ADMINISTRATIVOS</v>
      </c>
      <c r="E64" s="51" t="str">
        <f aca="false">'MAPA DE RIESGOS'!B100</f>
        <v>DESACTUALIZACION DE LAS CUENTAS PERSONALES</v>
      </c>
      <c r="F64" s="51" t="n">
        <f aca="false">'MAPA DE RIESGOS'!C100</f>
        <v>4</v>
      </c>
      <c r="G64" s="51" t="n">
        <f aca="false">'MAPA DE RIESGOS'!D100</f>
        <v>2</v>
      </c>
      <c r="H64" s="67" t="s">
        <v>763</v>
      </c>
      <c r="I64" s="68" t="n">
        <v>41261</v>
      </c>
      <c r="J64" s="68" t="n">
        <v>41274</v>
      </c>
      <c r="K64" s="51" t="s">
        <v>610</v>
      </c>
      <c r="L64" s="67" t="s">
        <v>761</v>
      </c>
      <c r="M64" s="94" t="s">
        <v>762</v>
      </c>
      <c r="N64" s="69"/>
      <c r="O64" s="69"/>
      <c r="P64" s="70"/>
      <c r="Q64" s="93"/>
      <c r="R64" s="51"/>
      <c r="S64" s="51"/>
      <c r="T64" s="51"/>
      <c r="U64" s="51"/>
      <c r="V64" s="51"/>
      <c r="W64" s="51"/>
      <c r="X64" s="51"/>
    </row>
    <row r="65" customFormat="false" ht="52.5" hidden="false" customHeight="false" outlineLevel="0" collapsed="false">
      <c r="A65" s="72" t="s">
        <v>588</v>
      </c>
      <c r="B65" s="72" t="s">
        <v>588</v>
      </c>
      <c r="C65" s="25" t="s">
        <v>588</v>
      </c>
      <c r="D65" s="51" t="str">
        <f aca="false">'MAPA DE RIESGOS'!A101</f>
        <v>GESTION DE SERVCIIOS ADMINISTRATIVOS</v>
      </c>
      <c r="E65" s="51" t="str">
        <f aca="false">'MAPA DE RIESGOS'!B101</f>
        <v>DESACTUALIZACION DE LOS PROCEDIMIENTOS BOLETIN DIARIO DE ALMACEN Y CIERRE  DE INVENTARIO TRIMESTRAL</v>
      </c>
      <c r="F65" s="51" t="n">
        <f aca="false">'MAPA DE RIESGOS'!C101</f>
        <v>4</v>
      </c>
      <c r="G65" s="51" t="n">
        <f aca="false">'MAPA DE RIESGOS'!D101</f>
        <v>2</v>
      </c>
      <c r="H65" s="67" t="s">
        <v>764</v>
      </c>
      <c r="I65" s="68" t="n">
        <v>41270</v>
      </c>
      <c r="J65" s="68" t="n">
        <v>41364</v>
      </c>
      <c r="K65" s="51" t="s">
        <v>590</v>
      </c>
      <c r="L65" s="67" t="s">
        <v>761</v>
      </c>
      <c r="M65" s="94" t="s">
        <v>765</v>
      </c>
      <c r="N65" s="69"/>
      <c r="O65" s="69"/>
      <c r="P65" s="70"/>
      <c r="Q65" s="93"/>
      <c r="R65" s="51"/>
      <c r="S65" s="51"/>
      <c r="T65" s="51"/>
      <c r="U65" s="51"/>
      <c r="V65" s="51"/>
      <c r="W65" s="51"/>
      <c r="X65" s="51"/>
    </row>
    <row r="66" customFormat="false" ht="39.75" hidden="false" customHeight="false" outlineLevel="0" collapsed="false">
      <c r="A66" s="72" t="s">
        <v>588</v>
      </c>
      <c r="B66" s="84" t="s">
        <v>588</v>
      </c>
      <c r="C66" s="25" t="s">
        <v>588</v>
      </c>
      <c r="D66" s="51" t="str">
        <f aca="false">'MAPA DE RIESGOS'!A102</f>
        <v>SERVICIOS ADMINISTRATIVOS</v>
      </c>
      <c r="E66" s="51" t="str">
        <f aca="false">'MAPA DE RIESGOS'!B102</f>
        <v>DESORGANIZACION DEL ALMACEN</v>
      </c>
      <c r="F66" s="51" t="n">
        <f aca="false">'MAPA DE RIESGOS'!C102</f>
        <v>4</v>
      </c>
      <c r="G66" s="51" t="n">
        <f aca="false">'MAPA DE RIESGOS'!D102</f>
        <v>2</v>
      </c>
      <c r="H66" s="67" t="s">
        <v>766</v>
      </c>
      <c r="I66" s="68" t="n">
        <v>41270</v>
      </c>
      <c r="J66" s="68" t="n">
        <v>41364</v>
      </c>
      <c r="K66" s="51" t="s">
        <v>595</v>
      </c>
      <c r="L66" s="67" t="s">
        <v>761</v>
      </c>
      <c r="M66" s="94" t="s">
        <v>767</v>
      </c>
      <c r="N66" s="69"/>
      <c r="O66" s="69"/>
      <c r="P66" s="70"/>
      <c r="Q66" s="93"/>
      <c r="R66" s="51"/>
      <c r="S66" s="51"/>
      <c r="T66" s="51"/>
      <c r="U66" s="51"/>
      <c r="V66" s="51"/>
      <c r="W66" s="51"/>
      <c r="X66" s="51"/>
    </row>
    <row r="67" customFormat="false" ht="78" hidden="false" customHeight="false" outlineLevel="0" collapsed="false">
      <c r="A67" s="95" t="s">
        <v>768</v>
      </c>
      <c r="B67" s="96" t="n">
        <v>41394</v>
      </c>
      <c r="C67" s="25" t="s">
        <v>588</v>
      </c>
      <c r="D67" s="51" t="str">
        <f aca="false">'MAPA DE RIESGOS'!A103</f>
        <v>SERVICIOS ADMINISTRATIVOS</v>
      </c>
      <c r="E67" s="51" t="str">
        <f aca="false">'MAPA DE RIESGOS'!B103</f>
        <v>ADQUISICION DE BIENES O SIERVICIOS SIN LA AUTORIZACIÓN DEL COORIDNADOR DE GESTION BIENES Y SERVICIOS ADMINISTRATIVOSY DEL MEDICO DIVISIONARIO.</v>
      </c>
      <c r="F67" s="51" t="n">
        <f aca="false">'MAPA DE RIESGOS'!C103</f>
        <v>3</v>
      </c>
      <c r="G67" s="51" t="n">
        <f aca="false">'MAPA DE RIESGOS'!D103</f>
        <v>1</v>
      </c>
      <c r="H67" s="67" t="s">
        <v>769</v>
      </c>
      <c r="I67" s="68" t="n">
        <v>41485</v>
      </c>
      <c r="J67" s="68" t="n">
        <v>41516</v>
      </c>
      <c r="K67" s="51" t="s">
        <v>595</v>
      </c>
      <c r="L67" s="67" t="s">
        <v>770</v>
      </c>
      <c r="M67" s="94" t="s">
        <v>771</v>
      </c>
      <c r="N67" s="69"/>
      <c r="O67" s="69"/>
      <c r="P67" s="70"/>
      <c r="Q67" s="93"/>
      <c r="R67" s="51"/>
      <c r="S67" s="51"/>
      <c r="T67" s="51"/>
      <c r="U67" s="51"/>
      <c r="V67" s="51"/>
      <c r="W67" s="51"/>
      <c r="X67" s="51"/>
    </row>
    <row r="68" customFormat="false" ht="52.5" hidden="false" customHeight="false" outlineLevel="0" collapsed="false">
      <c r="A68" s="84" t="s">
        <v>772</v>
      </c>
      <c r="B68" s="85" t="n">
        <v>41451</v>
      </c>
      <c r="C68" s="25" t="s">
        <v>588</v>
      </c>
      <c r="D68" s="51" t="str">
        <f aca="false">'MAPA DE RIESGOS'!A104</f>
        <v>SERVICIOS ADMINISTRATIVOS</v>
      </c>
      <c r="E68" s="51" t="str">
        <f aca="false">'MAPA DE RIESGOS'!B104</f>
        <v>SUSPENSIÓN DE LOS SERVICIOS PUBLICOS A LA ENTIDAD</v>
      </c>
      <c r="F68" s="51" t="n">
        <f aca="false">'MAPA DE RIESGOS'!C104</f>
        <v>2</v>
      </c>
      <c r="G68" s="51" t="n">
        <f aca="false">'MAPA DE RIESGOS'!D104</f>
        <v>2</v>
      </c>
      <c r="H68" s="67" t="s">
        <v>773</v>
      </c>
      <c r="I68" s="68" t="n">
        <v>41485</v>
      </c>
      <c r="J68" s="68" t="n">
        <v>41547</v>
      </c>
      <c r="K68" s="51" t="s">
        <v>610</v>
      </c>
      <c r="L68" s="67" t="s">
        <v>774</v>
      </c>
      <c r="M68" s="94" t="s">
        <v>771</v>
      </c>
      <c r="N68" s="69"/>
      <c r="O68" s="69"/>
      <c r="P68" s="70"/>
      <c r="Q68" s="93"/>
      <c r="R68" s="51"/>
      <c r="S68" s="51"/>
      <c r="T68" s="51"/>
      <c r="U68" s="51"/>
      <c r="V68" s="51"/>
      <c r="W68" s="51"/>
      <c r="X68" s="51"/>
    </row>
    <row r="69" customFormat="false" ht="52.5" hidden="false" customHeight="false" outlineLevel="0" collapsed="false">
      <c r="A69" s="84" t="s">
        <v>775</v>
      </c>
      <c r="B69" s="85" t="n">
        <v>41451</v>
      </c>
      <c r="C69" s="25" t="s">
        <v>588</v>
      </c>
      <c r="D69" s="51" t="str">
        <f aca="false">'MAPA DE RIESGOS'!A105</f>
        <v>SERVICIOS ADMINISTRATIVOS</v>
      </c>
      <c r="E69" s="51" t="str">
        <f aca="false">'MAPA DE RIESGOS'!B105</f>
        <v>SELECCIONES ABREVIADAS REALIZADAS FUERA DE LA NORMATIVIDAD VIGENTE</v>
      </c>
      <c r="F69" s="51" t="n">
        <f aca="false">'MAPA DE RIESGOS'!C105</f>
        <v>3</v>
      </c>
      <c r="G69" s="51" t="n">
        <f aca="false">'MAPA DE RIESGOS'!D105</f>
        <v>3</v>
      </c>
      <c r="H69" s="67" t="s">
        <v>776</v>
      </c>
      <c r="I69" s="68" t="n">
        <v>41485</v>
      </c>
      <c r="J69" s="68" t="n">
        <v>41577</v>
      </c>
      <c r="K69" s="51" t="s">
        <v>595</v>
      </c>
      <c r="L69" s="67" t="s">
        <v>774</v>
      </c>
      <c r="M69" s="94" t="s">
        <v>771</v>
      </c>
      <c r="N69" s="69"/>
      <c r="O69" s="69"/>
      <c r="P69" s="70"/>
      <c r="Q69" s="97"/>
      <c r="R69" s="51"/>
      <c r="S69" s="51"/>
      <c r="T69" s="51"/>
      <c r="U69" s="51"/>
      <c r="V69" s="51"/>
      <c r="W69" s="51"/>
      <c r="X69" s="51"/>
    </row>
    <row r="70" customFormat="false" ht="52.5" hidden="false" customHeight="false" outlineLevel="0" collapsed="false">
      <c r="A70" s="84" t="s">
        <v>777</v>
      </c>
      <c r="B70" s="85" t="n">
        <v>41451</v>
      </c>
      <c r="C70" s="25" t="s">
        <v>588</v>
      </c>
      <c r="D70" s="51" t="str">
        <f aca="false">'MAPA DE RIESGOS'!A106</f>
        <v>SERVICIOS ADMINISTRATIVOS</v>
      </c>
      <c r="E70" s="51" t="str">
        <f aca="false">'MAPA DE RIESGOS'!B106</f>
        <v>INCUMPLIMIENTO EN LA ENTREGA DEL BOLETIN DIARIO DE ALMACEN0</v>
      </c>
      <c r="F70" s="51" t="n">
        <f aca="false">'MAPA DE RIESGOS'!C106</f>
        <v>3</v>
      </c>
      <c r="G70" s="51" t="n">
        <f aca="false">'MAPA DE RIESGOS'!D106</f>
        <v>2</v>
      </c>
      <c r="H70" s="67" t="s">
        <v>778</v>
      </c>
      <c r="I70" s="68" t="n">
        <v>41485</v>
      </c>
      <c r="J70" s="68" t="n">
        <v>41516</v>
      </c>
      <c r="K70" s="51" t="s">
        <v>590</v>
      </c>
      <c r="L70" s="67" t="s">
        <v>779</v>
      </c>
      <c r="M70" s="94" t="s">
        <v>771</v>
      </c>
      <c r="N70" s="69"/>
      <c r="O70" s="69"/>
      <c r="P70" s="70"/>
      <c r="Q70" s="93"/>
      <c r="R70" s="51"/>
      <c r="S70" s="51"/>
      <c r="T70" s="51"/>
      <c r="U70" s="51"/>
      <c r="V70" s="51"/>
      <c r="W70" s="51"/>
      <c r="X70" s="51"/>
    </row>
    <row r="71" customFormat="false" ht="52.5" hidden="false" customHeight="false" outlineLevel="0" collapsed="false">
      <c r="A71" s="84" t="s">
        <v>780</v>
      </c>
      <c r="B71" s="85" t="n">
        <v>41438</v>
      </c>
      <c r="C71" s="25" t="s">
        <v>588</v>
      </c>
      <c r="D71" s="51" t="str">
        <f aca="false">'MAPA DE RIESGOS'!A107</f>
        <v>SERVICIOS ADMINISTRATIVOS</v>
      </c>
      <c r="E71" s="51" t="str">
        <f aca="false">'MAPA DE RIESGOS'!B107</f>
        <v>DESACTUALIZACION DE LA MATRIZ PRIMARIA Y SECUNDARIA DE LA ENTIDAD</v>
      </c>
      <c r="F71" s="51" t="n">
        <f aca="false">'MAPA DE RIESGOS'!C107</f>
        <v>3</v>
      </c>
      <c r="G71" s="51" t="n">
        <f aca="false">'MAPA DE RIESGOS'!D107</f>
        <v>2</v>
      </c>
      <c r="H71" s="67" t="s">
        <v>754</v>
      </c>
      <c r="I71" s="68" t="n">
        <v>41485</v>
      </c>
      <c r="J71" s="68" t="n">
        <v>41516</v>
      </c>
      <c r="K71" s="51" t="s">
        <v>595</v>
      </c>
      <c r="L71" s="67" t="s">
        <v>770</v>
      </c>
      <c r="M71" s="67" t="s">
        <v>630</v>
      </c>
      <c r="N71" s="69"/>
      <c r="O71" s="69"/>
      <c r="P71" s="70"/>
      <c r="Q71" s="98"/>
      <c r="R71" s="51"/>
      <c r="S71" s="51"/>
      <c r="T71" s="51"/>
      <c r="U71" s="51"/>
      <c r="V71" s="51"/>
      <c r="W71" s="51"/>
      <c r="X71" s="51"/>
    </row>
    <row r="72" customFormat="false" ht="39.75" hidden="false" customHeight="false" outlineLevel="0" collapsed="false">
      <c r="A72" s="84" t="s">
        <v>781</v>
      </c>
      <c r="B72" s="85" t="n">
        <v>41438</v>
      </c>
      <c r="C72" s="25" t="s">
        <v>588</v>
      </c>
      <c r="D72" s="51" t="str">
        <f aca="false">'MAPA DE RIESGOS'!A108</f>
        <v>SERVICIOS ADMINISTRATIVOS</v>
      </c>
      <c r="E72" s="51" t="str">
        <f aca="false">'MAPA DE RIESGOS'!B108</f>
        <v>PRESENTACIÓN DEL INFORME DE AUSTERIDAD FUERA DEL TIEMPO ESTABLECIDO</v>
      </c>
      <c r="F72" s="51" t="n">
        <f aca="false">'MAPA DE RIESGOS'!C108</f>
        <v>3</v>
      </c>
      <c r="G72" s="51" t="n">
        <f aca="false">'MAPA DE RIESGOS'!D108</f>
        <v>2</v>
      </c>
      <c r="H72" s="67" t="s">
        <v>782</v>
      </c>
      <c r="I72" s="68" t="n">
        <v>41485</v>
      </c>
      <c r="J72" s="68" t="n">
        <v>41532</v>
      </c>
      <c r="K72" s="51" t="s">
        <v>610</v>
      </c>
      <c r="L72" s="67" t="s">
        <v>770</v>
      </c>
      <c r="M72" s="94" t="s">
        <v>783</v>
      </c>
      <c r="N72" s="69"/>
      <c r="O72" s="69"/>
      <c r="P72" s="70"/>
      <c r="Q72" s="98"/>
      <c r="R72" s="51"/>
      <c r="S72" s="51"/>
      <c r="T72" s="51"/>
      <c r="U72" s="51"/>
      <c r="V72" s="51"/>
      <c r="W72" s="51"/>
      <c r="X72" s="51"/>
    </row>
    <row r="73" customFormat="false" ht="51.75" hidden="false" customHeight="true" outlineLevel="0" collapsed="false">
      <c r="A73" s="84" t="s">
        <v>784</v>
      </c>
      <c r="B73" s="85" t="n">
        <v>41600</v>
      </c>
      <c r="C73" s="75" t="n">
        <v>41373</v>
      </c>
      <c r="D73" s="51" t="str">
        <f aca="false">'MAPA DE RIESGOS'!A109</f>
        <v>SERVICIOS ADMINISTRATIVOS</v>
      </c>
      <c r="E73" s="51" t="str">
        <f aca="false">'MAPA DE RIESGOS'!B109</f>
        <v>POSIBLES FALTAS DE CONTROL DENTRO DE LA EVALUACIÓN DE PROVEEDORES</v>
      </c>
      <c r="F73" s="51" t="n">
        <f aca="false">'MAPA DE RIESGOS'!C109</f>
        <v>3</v>
      </c>
      <c r="G73" s="51" t="n">
        <f aca="false">'MAPA DE RIESGOS'!D109</f>
        <v>2</v>
      </c>
      <c r="H73" s="67" t="s">
        <v>785</v>
      </c>
      <c r="I73" s="68" t="n">
        <v>41733</v>
      </c>
      <c r="J73" s="68" t="n">
        <v>41759</v>
      </c>
      <c r="K73" s="51" t="s">
        <v>590</v>
      </c>
      <c r="L73" s="67" t="s">
        <v>786</v>
      </c>
      <c r="M73" s="94" t="s">
        <v>712</v>
      </c>
      <c r="N73" s="69"/>
      <c r="O73" s="69"/>
      <c r="P73" s="70"/>
      <c r="Q73" s="98"/>
      <c r="R73" s="51"/>
      <c r="S73" s="51"/>
      <c r="T73" s="51"/>
      <c r="U73" s="51"/>
      <c r="V73" s="51"/>
      <c r="W73" s="51"/>
      <c r="X73" s="51"/>
    </row>
    <row r="74" customFormat="false" ht="62.25" hidden="false" customHeight="true" outlineLevel="0" collapsed="false">
      <c r="A74" s="95" t="s">
        <v>787</v>
      </c>
      <c r="B74" s="85" t="n">
        <v>41611</v>
      </c>
      <c r="C74" s="75" t="n">
        <v>41707</v>
      </c>
      <c r="D74" s="51" t="str">
        <f aca="false">'MAPA DE RIESGOS'!A110</f>
        <v>SERVICIOS ADMINISTRATIVOS</v>
      </c>
      <c r="E74" s="51" t="str">
        <f aca="false">'MAPA DE RIESGOS'!B110</f>
        <v>POSIBLES INCUMPLIMIENTOS EN EL ENVÍO DEL INFORME DE AUSTERIDAD EN EL GASTO A LA OFICINA DE CONTROL INTERNO DE LA ENTIDAD.</v>
      </c>
      <c r="F74" s="51" t="n">
        <f aca="false">'MAPA DE RIESGOS'!C110</f>
        <v>3</v>
      </c>
      <c r="G74" s="51" t="n">
        <f aca="false">'MAPA DE RIESGOS'!D110</f>
        <v>2</v>
      </c>
      <c r="H74" s="67" t="s">
        <v>782</v>
      </c>
      <c r="I74" s="68" t="n">
        <v>41750</v>
      </c>
      <c r="J74" s="68" t="n">
        <v>41754</v>
      </c>
      <c r="K74" s="51" t="s">
        <v>590</v>
      </c>
      <c r="L74" s="67" t="s">
        <v>770</v>
      </c>
      <c r="M74" s="94" t="s">
        <v>783</v>
      </c>
      <c r="N74" s="69"/>
      <c r="O74" s="69"/>
      <c r="P74" s="70"/>
      <c r="Q74" s="98"/>
      <c r="R74" s="51"/>
      <c r="S74" s="51"/>
      <c r="T74" s="51"/>
      <c r="U74" s="51"/>
      <c r="V74" s="51"/>
      <c r="W74" s="51"/>
      <c r="X74" s="51"/>
    </row>
    <row r="75" customFormat="false" ht="51" hidden="false" customHeight="true" outlineLevel="0" collapsed="false">
      <c r="A75" s="84" t="s">
        <v>788</v>
      </c>
      <c r="B75" s="85" t="n">
        <v>41694</v>
      </c>
      <c r="C75" s="75" t="n">
        <v>41707</v>
      </c>
      <c r="D75" s="51" t="str">
        <f aca="false">'MAPA DE RIESGOS'!A111</f>
        <v>SERVICIOS ADMINISTRATIVOS</v>
      </c>
      <c r="E75" s="51" t="str">
        <f aca="false">'MAPA DE RIESGOS'!B111</f>
        <v>FALTA DE CONTROL DEL CONSUMO DE PAPEL CON RELACIÓN AL NUMERO DE FOTOCOPIAS.</v>
      </c>
      <c r="F75" s="51" t="n">
        <f aca="false">'MAPA DE RIESGOS'!C111</f>
        <v>3</v>
      </c>
      <c r="G75" s="51" t="n">
        <f aca="false">'MAPA DE RIESGOS'!D111</f>
        <v>2</v>
      </c>
      <c r="H75" s="67" t="s">
        <v>789</v>
      </c>
      <c r="I75" s="68" t="n">
        <v>41738</v>
      </c>
      <c r="J75" s="68" t="n">
        <v>41817</v>
      </c>
      <c r="K75" s="51" t="s">
        <v>590</v>
      </c>
      <c r="L75" s="67" t="s">
        <v>770</v>
      </c>
      <c r="M75" s="94" t="s">
        <v>649</v>
      </c>
      <c r="N75" s="69"/>
      <c r="O75" s="69"/>
      <c r="P75" s="70"/>
      <c r="Q75" s="98"/>
      <c r="R75" s="51"/>
      <c r="S75" s="51"/>
      <c r="T75" s="51"/>
      <c r="U75" s="51"/>
      <c r="V75" s="51"/>
      <c r="W75" s="51"/>
      <c r="X75" s="51"/>
    </row>
    <row r="76" customFormat="false" ht="39.75" hidden="false" customHeight="false" outlineLevel="0" collapsed="false">
      <c r="A76" s="84" t="s">
        <v>790</v>
      </c>
      <c r="B76" s="85" t="n">
        <v>41694</v>
      </c>
      <c r="C76" s="75" t="n">
        <v>41707</v>
      </c>
      <c r="D76" s="51" t="str">
        <f aca="false">'MAPA DE RIESGOS'!A112</f>
        <v>SERVICIOS ADMINISTRATIVOS</v>
      </c>
      <c r="E76" s="51" t="str">
        <f aca="false">'MAPA DE RIESGOS'!B112</f>
        <v>DESORGANIZACION DEL ALMACEN</v>
      </c>
      <c r="F76" s="51" t="n">
        <f aca="false">'MAPA DE RIESGOS'!C112</f>
        <v>3</v>
      </c>
      <c r="G76" s="51" t="n">
        <f aca="false">'MAPA DE RIESGOS'!D112</f>
        <v>2</v>
      </c>
      <c r="H76" s="67" t="s">
        <v>791</v>
      </c>
      <c r="I76" s="68" t="n">
        <v>41738</v>
      </c>
      <c r="J76" s="68" t="n">
        <v>41759</v>
      </c>
      <c r="K76" s="51" t="s">
        <v>590</v>
      </c>
      <c r="L76" s="67" t="s">
        <v>786</v>
      </c>
      <c r="M76" s="94" t="s">
        <v>712</v>
      </c>
      <c r="N76" s="69"/>
      <c r="O76" s="69"/>
      <c r="P76" s="70"/>
      <c r="Q76" s="98"/>
      <c r="R76" s="51"/>
      <c r="S76" s="51"/>
      <c r="T76" s="51"/>
      <c r="U76" s="51"/>
      <c r="V76" s="51"/>
      <c r="W76" s="51"/>
      <c r="X76" s="51"/>
    </row>
    <row r="77" customFormat="false" ht="52.5" hidden="false" customHeight="true" outlineLevel="0" collapsed="false">
      <c r="A77" s="95" t="s">
        <v>792</v>
      </c>
      <c r="B77" s="85" t="n">
        <v>41729</v>
      </c>
      <c r="C77" s="75" t="n">
        <v>41707</v>
      </c>
      <c r="D77" s="74" t="str">
        <f aca="false">'MAPA DE RIESGOS'!A113</f>
        <v>SERVICIOS ADMINISTRATIVOS</v>
      </c>
      <c r="E77" s="74" t="str">
        <f aca="false">'MAPA DE RIESGOS'!B113</f>
        <v>POSIBLE DESACTUALIZACIÓN DE LA INFORMACIÓN CONTENIDA EN LOS FORMATOS DE MANTENIMIENTO DE LA ENTIDAD.</v>
      </c>
      <c r="F77" s="74" t="n">
        <f aca="false">'MAPA DE RIESGOS'!C113</f>
        <v>3</v>
      </c>
      <c r="G77" s="74" t="n">
        <f aca="false">'MAPA DE RIESGOS'!D113</f>
        <v>3</v>
      </c>
      <c r="H77" s="67" t="s">
        <v>793</v>
      </c>
      <c r="I77" s="68" t="n">
        <v>41738</v>
      </c>
      <c r="J77" s="68" t="n">
        <v>41817</v>
      </c>
      <c r="K77" s="51" t="s">
        <v>590</v>
      </c>
      <c r="L77" s="67" t="s">
        <v>770</v>
      </c>
      <c r="M77" s="94" t="s">
        <v>649</v>
      </c>
      <c r="N77" s="69"/>
      <c r="O77" s="69"/>
      <c r="P77" s="70"/>
      <c r="Q77" s="98"/>
      <c r="R77" s="51"/>
      <c r="S77" s="51"/>
      <c r="T77" s="51"/>
      <c r="U77" s="51"/>
      <c r="V77" s="51"/>
      <c r="W77" s="51"/>
      <c r="X77" s="51"/>
    </row>
    <row r="78" customFormat="false" ht="39.75" hidden="false" customHeight="false" outlineLevel="0" collapsed="false">
      <c r="A78" s="95"/>
      <c r="B78" s="85"/>
      <c r="C78" s="75"/>
      <c r="D78" s="74"/>
      <c r="E78" s="74"/>
      <c r="F78" s="74"/>
      <c r="G78" s="74"/>
      <c r="H78" s="67" t="s">
        <v>794</v>
      </c>
      <c r="I78" s="68" t="n">
        <v>41738</v>
      </c>
      <c r="J78" s="68" t="n">
        <v>41759</v>
      </c>
      <c r="K78" s="51" t="s">
        <v>590</v>
      </c>
      <c r="L78" s="67" t="s">
        <v>770</v>
      </c>
      <c r="M78" s="94" t="s">
        <v>783</v>
      </c>
      <c r="N78" s="69"/>
      <c r="O78" s="69"/>
      <c r="P78" s="70"/>
      <c r="Q78" s="98"/>
      <c r="R78" s="51"/>
      <c r="S78" s="51"/>
      <c r="T78" s="51"/>
      <c r="U78" s="51"/>
      <c r="V78" s="51"/>
      <c r="W78" s="51"/>
      <c r="X78" s="51"/>
    </row>
    <row r="79" customFormat="false" ht="52.5" hidden="false" customHeight="false" outlineLevel="0" collapsed="false">
      <c r="A79" s="95" t="s">
        <v>795</v>
      </c>
      <c r="B79" s="84" t="s">
        <v>588</v>
      </c>
      <c r="C79" s="25" t="s">
        <v>588</v>
      </c>
      <c r="D79" s="51" t="str">
        <f aca="false">'MAPA DE RIESGOS'!A114</f>
        <v>GESTION DE BIENES TRANSFERIDOS</v>
      </c>
      <c r="E79" s="51" t="str">
        <f aca="false">'MAPA DE RIESGOS'!B114</f>
        <v>DESACTUALIZACION DE LA MATRIZ PRIMARIA Y SECUNDARIA DE LA ENTIDAD</v>
      </c>
      <c r="F79" s="51" t="n">
        <f aca="false">'MAPA DE RIESGOS'!C114</f>
        <v>3</v>
      </c>
      <c r="G79" s="51" t="n">
        <f aca="false">'MAPA DE RIESGOS'!D114</f>
        <v>2</v>
      </c>
      <c r="H79" s="67" t="s">
        <v>754</v>
      </c>
      <c r="I79" s="68" t="n">
        <v>41627</v>
      </c>
      <c r="J79" s="68" t="n">
        <v>41656</v>
      </c>
      <c r="K79" s="51" t="s">
        <v>595</v>
      </c>
      <c r="L79" s="67" t="s">
        <v>774</v>
      </c>
      <c r="M79" s="67" t="s">
        <v>630</v>
      </c>
      <c r="N79" s="25"/>
      <c r="O79" s="84"/>
      <c r="P79" s="99"/>
      <c r="Q79" s="93"/>
      <c r="R79" s="51"/>
      <c r="S79" s="51"/>
      <c r="T79" s="51"/>
      <c r="U79" s="51"/>
      <c r="V79" s="51"/>
      <c r="W79" s="51"/>
      <c r="X79" s="51"/>
    </row>
    <row r="80" customFormat="false" ht="231" hidden="false" customHeight="true" outlineLevel="0" collapsed="false">
      <c r="A80" s="95" t="s">
        <v>796</v>
      </c>
      <c r="B80" s="85" t="n">
        <v>41547</v>
      </c>
      <c r="C80" s="75" t="n">
        <v>41738</v>
      </c>
      <c r="D80" s="51" t="str">
        <f aca="false">'MAPA DE RIESGOS'!A115</f>
        <v>GESTION DE BIENES TRANSFERIDOS</v>
      </c>
      <c r="E80" s="51" t="str">
        <f aca="false">'MAPA DE RIESGOS'!B115</f>
        <v>POSIBLES INCUMPLIMIENTOS EN LAS ACTIVIDADES DEL PROCESO POR DESACTUALIZACIÓN DE LOS PROCEDIMIENTOS.</v>
      </c>
      <c r="F80" s="51" t="n">
        <f aca="false">'MAPA DE RIESGOS'!C115</f>
        <v>3</v>
      </c>
      <c r="G80" s="51" t="n">
        <f aca="false">'MAPA DE RIESGOS'!D115</f>
        <v>2</v>
      </c>
      <c r="H80" s="67" t="s">
        <v>797</v>
      </c>
      <c r="I80" s="68" t="n">
        <v>41738</v>
      </c>
      <c r="J80" s="68" t="n">
        <v>41912</v>
      </c>
      <c r="K80" s="51" t="s">
        <v>590</v>
      </c>
      <c r="L80" s="67" t="s">
        <v>798</v>
      </c>
      <c r="M80" s="67" t="s">
        <v>799</v>
      </c>
      <c r="N80" s="25"/>
      <c r="O80" s="84"/>
      <c r="P80" s="99"/>
      <c r="Q80" s="93"/>
      <c r="R80" s="51"/>
      <c r="S80" s="51"/>
      <c r="T80" s="51"/>
      <c r="U80" s="51"/>
      <c r="V80" s="51"/>
      <c r="W80" s="51"/>
      <c r="X80" s="51"/>
    </row>
    <row r="81" customFormat="false" ht="43.5" hidden="false" customHeight="true" outlineLevel="0" collapsed="false">
      <c r="A81" s="84" t="s">
        <v>588</v>
      </c>
      <c r="B81" s="84" t="s">
        <v>588</v>
      </c>
      <c r="C81" s="25" t="s">
        <v>588</v>
      </c>
      <c r="D81" s="51" t="str">
        <f aca="false">'MAPA DE RIESGOS'!A116</f>
        <v>GESTION DE PRESTACIONES ECONOMICAS</v>
      </c>
      <c r="E81" s="51" t="str">
        <f aca="false">'MAPA DE RIESGOS'!B116</f>
        <v>NO EXISTE BASE DE DATOS DE LOS REGISTROS</v>
      </c>
      <c r="F81" s="51" t="n">
        <f aca="false">'MAPA DE RIESGOS'!C116</f>
        <v>3</v>
      </c>
      <c r="G81" s="51" t="n">
        <f aca="false">'MAPA DE RIESGOS'!D116</f>
        <v>2</v>
      </c>
      <c r="H81" s="67" t="s">
        <v>800</v>
      </c>
      <c r="I81" s="68" t="n">
        <v>41269</v>
      </c>
      <c r="J81" s="68" t="n">
        <v>41670</v>
      </c>
      <c r="K81" s="51" t="s">
        <v>595</v>
      </c>
      <c r="L81" s="25" t="s">
        <v>801</v>
      </c>
      <c r="M81" s="67" t="s">
        <v>802</v>
      </c>
      <c r="N81" s="25"/>
      <c r="O81" s="84"/>
      <c r="P81" s="99"/>
      <c r="Q81" s="97"/>
      <c r="R81" s="51"/>
      <c r="S81" s="51"/>
      <c r="T81" s="51"/>
      <c r="U81" s="51"/>
      <c r="V81" s="51"/>
      <c r="W81" s="51"/>
      <c r="X81" s="51"/>
    </row>
    <row r="82" customFormat="false" ht="52.5" hidden="false" customHeight="false" outlineLevel="0" collapsed="false">
      <c r="A82" s="84" t="s">
        <v>588</v>
      </c>
      <c r="B82" s="73" t="n">
        <v>41352</v>
      </c>
      <c r="C82" s="25" t="s">
        <v>588</v>
      </c>
      <c r="D82" s="51" t="str">
        <f aca="false">'MAPA DE RIESGOS'!A118</f>
        <v>GESTION DE PRESTACIONES ECONOMICAS</v>
      </c>
      <c r="E82" s="51" t="str">
        <f aca="false">'MAPA DE RIESGOS'!B118</f>
        <v>QUE NO SE EFECTUE EL RECONOCIMIENTO DE LA PRESTACION ECONOMICA DENTRO DE LOS TERMINOS DE LEY</v>
      </c>
      <c r="F82" s="51" t="n">
        <f aca="false">'MAPA DE RIESGOS'!C118</f>
        <v>3</v>
      </c>
      <c r="G82" s="51" t="n">
        <f aca="false">'MAPA DE RIESGOS'!D118</f>
        <v>2</v>
      </c>
      <c r="H82" s="67" t="s">
        <v>803</v>
      </c>
      <c r="I82" s="68" t="n">
        <v>41381</v>
      </c>
      <c r="J82" s="68" t="n">
        <v>41455</v>
      </c>
      <c r="K82" s="51" t="s">
        <v>595</v>
      </c>
      <c r="L82" s="25" t="s">
        <v>801</v>
      </c>
      <c r="M82" s="67" t="s">
        <v>804</v>
      </c>
      <c r="N82" s="100"/>
      <c r="O82" s="84"/>
      <c r="P82" s="99"/>
      <c r="Q82" s="101"/>
      <c r="R82" s="51"/>
      <c r="S82" s="51"/>
      <c r="T82" s="51"/>
      <c r="U82" s="51"/>
      <c r="V82" s="51"/>
      <c r="W82" s="51"/>
      <c r="X82" s="51"/>
    </row>
    <row r="83" customFormat="false" ht="39.75" hidden="false" customHeight="false" outlineLevel="0" collapsed="false">
      <c r="A83" s="84" t="s">
        <v>588</v>
      </c>
      <c r="B83" s="73" t="n">
        <v>41352</v>
      </c>
      <c r="C83" s="25" t="s">
        <v>588</v>
      </c>
      <c r="D83" s="51" t="str">
        <f aca="false">'MAPA DE RIESGOS'!A119</f>
        <v>GESTION DE PRESTACIONES ECONOMICAS</v>
      </c>
      <c r="E83" s="51" t="str">
        <f aca="false">'MAPA DE RIESGOS'!B119</f>
        <v>DESACTUALIZACION DEL SISTEMA DE INFORMACION ORFEO</v>
      </c>
      <c r="F83" s="51" t="n">
        <f aca="false">'MAPA DE RIESGOS'!C119</f>
        <v>3</v>
      </c>
      <c r="G83" s="51" t="n">
        <f aca="false">'MAPA DE RIESGOS'!D119</f>
        <v>2</v>
      </c>
      <c r="H83" s="67" t="s">
        <v>805</v>
      </c>
      <c r="I83" s="68" t="n">
        <v>41383</v>
      </c>
      <c r="J83" s="68" t="n">
        <v>41455</v>
      </c>
      <c r="K83" s="51" t="s">
        <v>595</v>
      </c>
      <c r="L83" s="25" t="s">
        <v>801</v>
      </c>
      <c r="M83" s="67" t="s">
        <v>806</v>
      </c>
      <c r="N83" s="25"/>
      <c r="O83" s="84"/>
      <c r="P83" s="99"/>
      <c r="Q83" s="101"/>
      <c r="R83" s="51"/>
      <c r="S83" s="51"/>
      <c r="T83" s="51"/>
      <c r="U83" s="51"/>
      <c r="V83" s="51"/>
      <c r="W83" s="51"/>
      <c r="X83" s="51"/>
    </row>
    <row r="84" customFormat="false" ht="52.5" hidden="false" customHeight="false" outlineLevel="0" collapsed="false">
      <c r="A84" s="84" t="s">
        <v>588</v>
      </c>
      <c r="B84" s="73" t="n">
        <v>41352</v>
      </c>
      <c r="C84" s="25" t="s">
        <v>588</v>
      </c>
      <c r="D84" s="51" t="str">
        <f aca="false">'MAPA DE RIESGOS'!A120</f>
        <v>GESTION DE PRESTACIONES ECONOMICAS</v>
      </c>
      <c r="E84" s="51" t="str">
        <f aca="false">'MAPA DE RIESGOS'!B120</f>
        <v>UTILIZAR FORMATOS  SIN LOS REQUERIMEINTOS NECESARIOS.</v>
      </c>
      <c r="F84" s="51" t="n">
        <f aca="false">'MAPA DE RIESGOS'!C120</f>
        <v>3</v>
      </c>
      <c r="G84" s="51" t="n">
        <f aca="false">'MAPA DE RIESGOS'!D120</f>
        <v>1</v>
      </c>
      <c r="H84" s="67" t="s">
        <v>807</v>
      </c>
      <c r="I84" s="68" t="n">
        <v>41381</v>
      </c>
      <c r="J84" s="68" t="n">
        <v>41453</v>
      </c>
      <c r="K84" s="51" t="s">
        <v>595</v>
      </c>
      <c r="L84" s="25" t="s">
        <v>808</v>
      </c>
      <c r="M84" s="67" t="s">
        <v>809</v>
      </c>
      <c r="N84" s="25"/>
      <c r="O84" s="84"/>
      <c r="P84" s="99"/>
      <c r="Q84" s="102"/>
      <c r="R84" s="51"/>
      <c r="S84" s="51"/>
      <c r="T84" s="51"/>
      <c r="U84" s="51"/>
      <c r="V84" s="51"/>
      <c r="W84" s="51"/>
      <c r="X84" s="51"/>
    </row>
    <row r="85" customFormat="false" ht="75.75" hidden="false" customHeight="true" outlineLevel="0" collapsed="false">
      <c r="A85" s="84" t="s">
        <v>810</v>
      </c>
      <c r="B85" s="73" t="n">
        <v>41332</v>
      </c>
      <c r="C85" s="25" t="s">
        <v>588</v>
      </c>
      <c r="D85" s="51" t="str">
        <f aca="false">'MAPA DE RIESGOS'!A121</f>
        <v>GESTION DE PRESTACIONES ECONOMICAS</v>
      </c>
      <c r="E85" s="51" t="str">
        <f aca="false">'MAPA DE RIESGOS'!B121</f>
        <v>NO CONTAR CON LA INFORMACIÓN ACTUALIZADA DE LAS NOVEDADES CORRESPONDIENTES A LOS PENSIONADOS DE PROSOCIAL Y SAN JUAN DE DIOS</v>
      </c>
      <c r="F85" s="51" t="n">
        <f aca="false">'MAPA DE RIESGOS'!C121</f>
        <v>3</v>
      </c>
      <c r="G85" s="51" t="n">
        <f aca="false">'MAPA DE RIESGOS'!D121</f>
        <v>2</v>
      </c>
      <c r="H85" s="67" t="s">
        <v>811</v>
      </c>
      <c r="I85" s="68" t="n">
        <v>41453</v>
      </c>
      <c r="J85" s="68" t="n">
        <v>41638</v>
      </c>
      <c r="K85" s="51" t="s">
        <v>595</v>
      </c>
      <c r="L85" s="25" t="s">
        <v>812</v>
      </c>
      <c r="M85" s="67" t="s">
        <v>813</v>
      </c>
      <c r="N85" s="25"/>
      <c r="O85" s="84"/>
      <c r="P85" s="99"/>
      <c r="Q85" s="101"/>
      <c r="R85" s="51"/>
      <c r="S85" s="51"/>
      <c r="T85" s="51"/>
      <c r="U85" s="51"/>
      <c r="V85" s="51"/>
      <c r="W85" s="51"/>
      <c r="X85" s="51"/>
    </row>
    <row r="86" customFormat="false" ht="82.5" hidden="false" customHeight="true" outlineLevel="0" collapsed="false">
      <c r="A86" s="72" t="s">
        <v>814</v>
      </c>
      <c r="B86" s="85" t="n">
        <v>41599</v>
      </c>
      <c r="C86" s="75" t="n">
        <v>41702</v>
      </c>
      <c r="D86" s="51" t="str">
        <f aca="false">'MAPA DE RIESGOS'!A121</f>
        <v>GESTION DE PRESTACIONES ECONOMICAS</v>
      </c>
      <c r="E86" s="51" t="str">
        <f aca="false">'MAPA DE RIESGOS'!B122</f>
        <v>DESACTUALIZACION DE LA INFORMACIÓN CONTENIDA EN LOS PLANES DE RIESGOS Y MEJORAMIENTO</v>
      </c>
      <c r="F86" s="51" t="n">
        <v>4</v>
      </c>
      <c r="G86" s="51" t="n">
        <v>2</v>
      </c>
      <c r="H86" s="67" t="s">
        <v>815</v>
      </c>
      <c r="I86" s="68" t="n">
        <v>41702</v>
      </c>
      <c r="J86" s="68" t="n">
        <v>41703</v>
      </c>
      <c r="K86" s="51" t="s">
        <v>595</v>
      </c>
      <c r="L86" s="25" t="s">
        <v>816</v>
      </c>
      <c r="M86" s="67" t="s">
        <v>712</v>
      </c>
      <c r="N86" s="25"/>
      <c r="O86" s="84"/>
      <c r="P86" s="99"/>
      <c r="Q86" s="102"/>
      <c r="R86" s="51"/>
      <c r="S86" s="51"/>
      <c r="T86" s="51"/>
      <c r="U86" s="51"/>
      <c r="V86" s="51"/>
      <c r="W86" s="51"/>
      <c r="X86" s="51"/>
    </row>
    <row r="87" customFormat="false" ht="75" hidden="false" customHeight="true" outlineLevel="0" collapsed="false">
      <c r="A87" s="72" t="s">
        <v>817</v>
      </c>
      <c r="B87" s="85" t="n">
        <v>41599</v>
      </c>
      <c r="C87" s="75" t="n">
        <v>41702</v>
      </c>
      <c r="D87" s="51" t="str">
        <f aca="false">'MAPA DE RIESGOS'!A122</f>
        <v>GESTION DE PRESTACIONES ECONOMICAS</v>
      </c>
      <c r="E87" s="51" t="str">
        <f aca="false">'MAPA DE RIESGOS'!B123</f>
        <v>DESACTUALIZACIÓN DEL NORMOGRAMA INSTITUCIONAL DE LA ENTIDAD</v>
      </c>
      <c r="F87" s="51" t="n">
        <v>4</v>
      </c>
      <c r="G87" s="51" t="n">
        <v>2</v>
      </c>
      <c r="H87" s="67" t="s">
        <v>818</v>
      </c>
      <c r="I87" s="68" t="n">
        <v>41702</v>
      </c>
      <c r="J87" s="68" t="n">
        <v>41703</v>
      </c>
      <c r="K87" s="51" t="s">
        <v>595</v>
      </c>
      <c r="L87" s="25" t="s">
        <v>819</v>
      </c>
      <c r="M87" s="67" t="s">
        <v>712</v>
      </c>
      <c r="N87" s="25"/>
      <c r="O87" s="84"/>
      <c r="P87" s="99"/>
      <c r="Q87" s="103"/>
      <c r="R87" s="51"/>
      <c r="S87" s="51"/>
      <c r="T87" s="51"/>
      <c r="U87" s="51"/>
      <c r="V87" s="51"/>
      <c r="W87" s="51"/>
      <c r="X87" s="51"/>
    </row>
    <row r="88" customFormat="false" ht="52.5" hidden="false" customHeight="false" outlineLevel="0" collapsed="false">
      <c r="A88" s="72" t="s">
        <v>642</v>
      </c>
      <c r="B88" s="73" t="n">
        <v>41599</v>
      </c>
      <c r="C88" s="75" t="n">
        <v>41702</v>
      </c>
      <c r="D88" s="51" t="str">
        <f aca="false">'MAPA DE RIESGOS'!A123</f>
        <v>GESTION DE PRESTACIONES ECONOMICAS</v>
      </c>
      <c r="E88" s="51" t="str">
        <f aca="false">'MAPA DE RIESGOS'!B124</f>
        <v>DESACTUALIZACIÓN DE LA FICHA DE CARACTERIZACIÓN DEL PROCESO.</v>
      </c>
      <c r="F88" s="51" t="n">
        <v>3</v>
      </c>
      <c r="G88" s="51" t="n">
        <v>2</v>
      </c>
      <c r="H88" s="67" t="s">
        <v>820</v>
      </c>
      <c r="I88" s="68" t="n">
        <v>41702</v>
      </c>
      <c r="J88" s="68" t="n">
        <v>41430</v>
      </c>
      <c r="K88" s="51" t="s">
        <v>610</v>
      </c>
      <c r="L88" s="25" t="s">
        <v>816</v>
      </c>
      <c r="M88" s="67" t="s">
        <v>821</v>
      </c>
      <c r="N88" s="25"/>
      <c r="O88" s="84"/>
      <c r="P88" s="99"/>
      <c r="Q88" s="101"/>
      <c r="R88" s="51"/>
      <c r="S88" s="51"/>
      <c r="T88" s="51"/>
      <c r="U88" s="51"/>
      <c r="V88" s="51"/>
      <c r="W88" s="51"/>
      <c r="X88" s="51"/>
    </row>
    <row r="89" customFormat="false" ht="13.5" hidden="false" customHeight="false" outlineLevel="0" collapsed="false"/>
  </sheetData>
  <sheetProtection sheet="true" objects="true" scenarios="true"/>
  <autoFilter ref="A7:X88"/>
  <mergeCells count="66">
    <mergeCell ref="A1:C4"/>
    <mergeCell ref="D1:T2"/>
    <mergeCell ref="U1:X4"/>
    <mergeCell ref="D3:T4"/>
    <mergeCell ref="A5:C5"/>
    <mergeCell ref="D5:L5"/>
    <mergeCell ref="M5:T5"/>
    <mergeCell ref="U5:X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W7:X7"/>
    <mergeCell ref="A10:A11"/>
    <mergeCell ref="B10:B11"/>
    <mergeCell ref="C10:C11"/>
    <mergeCell ref="D10:D11"/>
    <mergeCell ref="E10:E11"/>
    <mergeCell ref="F10:F11"/>
    <mergeCell ref="G10:G11"/>
    <mergeCell ref="A17:A18"/>
    <mergeCell ref="B17:B18"/>
    <mergeCell ref="C17:C18"/>
    <mergeCell ref="D17:D18"/>
    <mergeCell ref="E17:E18"/>
    <mergeCell ref="F17:F18"/>
    <mergeCell ref="G17:G18"/>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D53:D54"/>
    <mergeCell ref="E53:E54"/>
    <mergeCell ref="F53:F54"/>
    <mergeCell ref="G53:G54"/>
    <mergeCell ref="A77:A78"/>
    <mergeCell ref="B77:B78"/>
    <mergeCell ref="C77:C78"/>
    <mergeCell ref="D77:D78"/>
    <mergeCell ref="E77:E78"/>
    <mergeCell ref="F77:F78"/>
    <mergeCell ref="G77:G78"/>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true" showOutlineSymbols="true" defaultGridColor="true" view="normal" topLeftCell="O6" colorId="64" zoomScale="100" zoomScaleNormal="100" zoomScalePageLayoutView="100" workbookViewId="0">
      <pane xSplit="0" ySplit="1200" topLeftCell="A1" activePane="bottomLeft" state="split"/>
      <selection pane="topLeft" activeCell="O6" activeCellId="0" sqref="O6"/>
      <selection pane="bottomLeft" activeCell="V29" activeCellId="0" sqref="V29"/>
    </sheetView>
  </sheetViews>
  <sheetFormatPr defaultColWidth="11.0546875" defaultRowHeight="12.75" zeroHeight="false" outlineLevelRow="0" outlineLevelCol="0"/>
  <cols>
    <col collapsed="false" customWidth="true" hidden="false" outlineLevel="0" max="2" min="2" style="0" width="14.28"/>
    <col collapsed="false" customWidth="true" hidden="false" outlineLevel="0" max="3" min="3" style="0" width="16.99"/>
    <col collapsed="false" customWidth="true" hidden="false" outlineLevel="0" max="4" min="4" style="0" width="20.13"/>
    <col collapsed="false" customWidth="true" hidden="false" outlineLevel="0" max="5" min="5" style="0" width="29.85"/>
    <col collapsed="false" customWidth="true" hidden="false" outlineLevel="0" max="6" min="6" style="0" width="16.7"/>
    <col collapsed="false" customWidth="true" hidden="false" outlineLevel="0" max="7" min="7" style="0" width="11.42"/>
    <col collapsed="false" customWidth="true" hidden="false" outlineLevel="0" max="8" min="8" style="0" width="37.85"/>
    <col collapsed="false" customWidth="true" hidden="false" outlineLevel="0" max="9" min="9" style="0" width="13.56"/>
    <col collapsed="false" customWidth="true" hidden="false" outlineLevel="0" max="10" min="10" style="0" width="12.56"/>
    <col collapsed="false" customWidth="true" hidden="false" outlineLevel="0" max="11" min="11" style="0" width="9.99"/>
    <col collapsed="false" customWidth="true" hidden="false" outlineLevel="0" max="12" min="12" style="0" width="14.99"/>
    <col collapsed="false" customWidth="true" hidden="false" outlineLevel="0" max="13" min="13" style="0" width="29.71"/>
    <col collapsed="false" customWidth="true" hidden="false" outlineLevel="0" max="14" min="14" style="0" width="11.56"/>
    <col collapsed="false" customWidth="true" hidden="false" outlineLevel="0" max="15" min="15" style="0" width="11.7"/>
    <col collapsed="false" customWidth="true" hidden="false" outlineLevel="0" max="16" min="16" style="0" width="14.85"/>
    <col collapsed="false" customWidth="true" hidden="false" outlineLevel="0" max="17" min="17" style="0" width="53.13"/>
    <col collapsed="false" customWidth="true" hidden="false" outlineLevel="0" max="18" min="18" style="0" width="35.13"/>
    <col collapsed="false" customWidth="true" hidden="false" outlineLevel="0" max="19" min="19" style="0" width="22.42"/>
    <col collapsed="false" customWidth="true" hidden="false" outlineLevel="0" max="20" min="20" style="0" width="9.41"/>
    <col collapsed="false" customWidth="true" hidden="false" outlineLevel="0" max="21" min="21" style="0" width="17.7"/>
    <col collapsed="false" customWidth="true" hidden="false" outlineLevel="0" max="23" min="23" style="0" width="14.56"/>
  </cols>
  <sheetData>
    <row r="1" customFormat="false" ht="14.25" hidden="false" customHeight="false" outlineLevel="0" collapsed="false">
      <c r="A1" s="55"/>
      <c r="B1" s="55"/>
      <c r="C1" s="55"/>
      <c r="D1" s="2" t="s">
        <v>0</v>
      </c>
      <c r="E1" s="2"/>
      <c r="F1" s="2"/>
      <c r="G1" s="2"/>
      <c r="H1" s="2"/>
      <c r="I1" s="2"/>
      <c r="J1" s="2"/>
      <c r="K1" s="2"/>
      <c r="L1" s="2"/>
      <c r="M1" s="2"/>
      <c r="N1" s="2"/>
      <c r="O1" s="2"/>
      <c r="P1" s="2"/>
      <c r="Q1" s="2"/>
      <c r="R1" s="2"/>
      <c r="S1" s="2"/>
      <c r="T1" s="2"/>
      <c r="U1" s="104" t="s">
        <v>563</v>
      </c>
      <c r="V1" s="104"/>
      <c r="W1" s="104"/>
      <c r="X1" s="104"/>
    </row>
    <row r="2" customFormat="false" ht="14.25" hidden="false" customHeight="false" outlineLevel="0" collapsed="false">
      <c r="A2" s="55"/>
      <c r="B2" s="55"/>
      <c r="C2" s="55"/>
      <c r="D2" s="2"/>
      <c r="E2" s="2"/>
      <c r="F2" s="2"/>
      <c r="G2" s="2"/>
      <c r="H2" s="2"/>
      <c r="I2" s="2"/>
      <c r="J2" s="2"/>
      <c r="K2" s="2"/>
      <c r="L2" s="2"/>
      <c r="M2" s="2"/>
      <c r="N2" s="2"/>
      <c r="O2" s="2"/>
      <c r="P2" s="2"/>
      <c r="Q2" s="2"/>
      <c r="R2" s="2"/>
      <c r="S2" s="2"/>
      <c r="T2" s="2"/>
      <c r="U2" s="104"/>
      <c r="V2" s="104"/>
      <c r="W2" s="104"/>
      <c r="X2" s="104"/>
    </row>
    <row r="3" customFormat="false" ht="14.25" hidden="false" customHeight="false" outlineLevel="0" collapsed="false">
      <c r="A3" s="55"/>
      <c r="B3" s="55"/>
      <c r="C3" s="55"/>
      <c r="D3" s="5" t="s">
        <v>564</v>
      </c>
      <c r="E3" s="5"/>
      <c r="F3" s="5"/>
      <c r="G3" s="5"/>
      <c r="H3" s="5"/>
      <c r="I3" s="5"/>
      <c r="J3" s="5"/>
      <c r="K3" s="5"/>
      <c r="L3" s="5"/>
      <c r="M3" s="5"/>
      <c r="N3" s="5"/>
      <c r="O3" s="5"/>
      <c r="P3" s="5"/>
      <c r="Q3" s="5"/>
      <c r="R3" s="5"/>
      <c r="S3" s="5"/>
      <c r="T3" s="5"/>
      <c r="U3" s="104"/>
      <c r="V3" s="104"/>
      <c r="W3" s="104"/>
      <c r="X3" s="104"/>
    </row>
    <row r="4" customFormat="false" ht="14.25" hidden="false" customHeight="false" outlineLevel="0" collapsed="false">
      <c r="A4" s="55"/>
      <c r="B4" s="55"/>
      <c r="C4" s="55"/>
      <c r="D4" s="5"/>
      <c r="E4" s="5"/>
      <c r="F4" s="5"/>
      <c r="G4" s="5"/>
      <c r="H4" s="5"/>
      <c r="I4" s="5"/>
      <c r="J4" s="5"/>
      <c r="K4" s="5"/>
      <c r="L4" s="5"/>
      <c r="M4" s="5"/>
      <c r="N4" s="5"/>
      <c r="O4" s="5"/>
      <c r="P4" s="5"/>
      <c r="Q4" s="5"/>
      <c r="R4" s="5"/>
      <c r="S4" s="5"/>
      <c r="T4" s="5"/>
      <c r="U4" s="104"/>
      <c r="V4" s="104"/>
      <c r="W4" s="104"/>
      <c r="X4" s="104"/>
    </row>
    <row r="5" customFormat="false" ht="14.25" hidden="false" customHeight="false" outlineLevel="0" collapsed="false">
      <c r="A5" s="57" t="s">
        <v>565</v>
      </c>
      <c r="B5" s="57"/>
      <c r="C5" s="57"/>
      <c r="D5" s="57" t="s">
        <v>566</v>
      </c>
      <c r="E5" s="57"/>
      <c r="F5" s="57"/>
      <c r="G5" s="57"/>
      <c r="H5" s="57"/>
      <c r="I5" s="57"/>
      <c r="J5" s="57"/>
      <c r="K5" s="57"/>
      <c r="L5" s="57"/>
      <c r="M5" s="57" t="s">
        <v>554</v>
      </c>
      <c r="N5" s="57"/>
      <c r="O5" s="57"/>
      <c r="P5" s="57"/>
      <c r="Q5" s="57"/>
      <c r="R5" s="57"/>
      <c r="S5" s="57"/>
      <c r="T5" s="57"/>
      <c r="U5" s="55" t="s">
        <v>6</v>
      </c>
      <c r="V5" s="55"/>
      <c r="W5" s="55"/>
      <c r="X5" s="55"/>
    </row>
    <row r="6" customFormat="false" ht="8.25" hidden="false" customHeight="true" outlineLevel="0" collapsed="false"/>
    <row r="7" customFormat="false" ht="24.75" hidden="false" customHeight="true" outlineLevel="0" collapsed="false">
      <c r="A7" s="105" t="s">
        <v>567</v>
      </c>
      <c r="B7" s="105" t="s">
        <v>568</v>
      </c>
      <c r="C7" s="105" t="s">
        <v>569</v>
      </c>
      <c r="D7" s="105" t="s">
        <v>31</v>
      </c>
      <c r="E7" s="105" t="s">
        <v>33</v>
      </c>
      <c r="F7" s="106" t="s">
        <v>539</v>
      </c>
      <c r="G7" s="106"/>
      <c r="H7" s="107" t="s">
        <v>570</v>
      </c>
      <c r="I7" s="105" t="s">
        <v>571</v>
      </c>
      <c r="J7" s="105" t="s">
        <v>572</v>
      </c>
      <c r="K7" s="23" t="s">
        <v>573</v>
      </c>
      <c r="L7" s="105" t="s">
        <v>574</v>
      </c>
      <c r="M7" s="105" t="s">
        <v>575</v>
      </c>
      <c r="N7" s="105" t="s">
        <v>576</v>
      </c>
      <c r="O7" s="105" t="s">
        <v>577</v>
      </c>
      <c r="P7" s="105" t="s">
        <v>578</v>
      </c>
      <c r="Q7" s="107" t="s">
        <v>579</v>
      </c>
      <c r="R7" s="107" t="s">
        <v>580</v>
      </c>
      <c r="S7" s="106" t="s">
        <v>581</v>
      </c>
      <c r="T7" s="106" t="s">
        <v>582</v>
      </c>
      <c r="U7" s="107" t="s">
        <v>583</v>
      </c>
      <c r="V7" s="107" t="s">
        <v>584</v>
      </c>
      <c r="W7" s="23" t="s">
        <v>557</v>
      </c>
      <c r="X7" s="23"/>
    </row>
    <row r="8" customFormat="false" ht="14.25" hidden="false" customHeight="false" outlineLevel="0" collapsed="false">
      <c r="A8" s="105"/>
      <c r="B8" s="105"/>
      <c r="C8" s="105"/>
      <c r="D8" s="105"/>
      <c r="E8" s="105"/>
      <c r="F8" s="105" t="s">
        <v>7</v>
      </c>
      <c r="G8" s="105" t="s">
        <v>8</v>
      </c>
      <c r="H8" s="107"/>
      <c r="I8" s="105"/>
      <c r="J8" s="105"/>
      <c r="K8" s="107" t="s">
        <v>585</v>
      </c>
      <c r="L8" s="105"/>
      <c r="M8" s="105"/>
      <c r="N8" s="105"/>
      <c r="O8" s="105"/>
      <c r="P8" s="105"/>
      <c r="Q8" s="107"/>
      <c r="R8" s="107"/>
      <c r="S8" s="107" t="s">
        <v>586</v>
      </c>
      <c r="T8" s="107" t="s">
        <v>587</v>
      </c>
      <c r="U8" s="107"/>
      <c r="V8" s="107"/>
      <c r="W8" s="105" t="s">
        <v>7</v>
      </c>
      <c r="X8" s="105" t="s">
        <v>8</v>
      </c>
    </row>
    <row r="9" customFormat="false" ht="103.5" hidden="false" customHeight="false" outlineLevel="0" collapsed="false">
      <c r="A9" s="51" t="s">
        <v>588</v>
      </c>
      <c r="B9" s="51" t="s">
        <v>588</v>
      </c>
      <c r="C9" s="51" t="s">
        <v>588</v>
      </c>
      <c r="D9" s="51" t="str">
        <f aca="false">'MAPA DE RIESGOS'!A8</f>
        <v>DIRECCIONAMIENTO ESTRATEGICO</v>
      </c>
      <c r="E9" s="51" t="str">
        <f aca="false">'MAPA DE RIESGOS'!B8</f>
        <v>DESACTUALIZACION DEL MANUAL DE PROCESOS Y PROCEDIMIENTOS</v>
      </c>
      <c r="F9" s="51" t="n">
        <f aca="false">'MAPA DE RIESGOS'!C8</f>
        <v>5</v>
      </c>
      <c r="G9" s="51" t="n">
        <f aca="false">'MAPA DE RIESGOS'!D8</f>
        <v>2</v>
      </c>
      <c r="H9" s="67" t="s">
        <v>589</v>
      </c>
      <c r="I9" s="68" t="n">
        <v>39965</v>
      </c>
      <c r="J9" s="68" t="n">
        <v>40390</v>
      </c>
      <c r="K9" s="51" t="s">
        <v>590</v>
      </c>
      <c r="L9" s="67" t="s">
        <v>591</v>
      </c>
      <c r="M9" s="67" t="s">
        <v>592</v>
      </c>
      <c r="N9" s="69" t="n">
        <v>411</v>
      </c>
      <c r="O9" s="69" t="n">
        <v>421</v>
      </c>
      <c r="P9" s="70" t="n">
        <v>0.98</v>
      </c>
      <c r="Q9" s="71" t="s">
        <v>822</v>
      </c>
      <c r="R9" s="108" t="s">
        <v>823</v>
      </c>
      <c r="S9" s="51" t="s">
        <v>17</v>
      </c>
      <c r="T9" s="51"/>
      <c r="U9" s="109" t="n">
        <v>41767</v>
      </c>
      <c r="V9" s="51" t="s">
        <v>824</v>
      </c>
      <c r="W9" s="51" t="n">
        <v>5</v>
      </c>
      <c r="X9" s="51" t="n">
        <v>2</v>
      </c>
    </row>
    <row r="10" customFormat="false" ht="78" hidden="false" customHeight="true" outlineLevel="0" collapsed="false">
      <c r="A10" s="72" t="s">
        <v>593</v>
      </c>
      <c r="B10" s="73" t="n">
        <v>41416</v>
      </c>
      <c r="C10" s="74" t="s">
        <v>588</v>
      </c>
      <c r="D10" s="74" t="str">
        <f aca="false">'MAPA DE RIESGOS'!A10</f>
        <v>DIRECCIONAMIENTO ESTRATÉGICO</v>
      </c>
      <c r="E10" s="74" t="str">
        <f aca="false">'MAPA DE RIESGOS'!B10</f>
        <v>NO REALIZAR LAS ACTIVIDADES ASIGNADAS AL PROCESO</v>
      </c>
      <c r="F10" s="74" t="n">
        <f aca="false">'MAPA DE RIESGOS'!C10</f>
        <v>5</v>
      </c>
      <c r="G10" s="74" t="n">
        <f aca="false">'MAPA DE RIESGOS'!D10</f>
        <v>2</v>
      </c>
      <c r="H10" s="67" t="s">
        <v>594</v>
      </c>
      <c r="I10" s="68" t="n">
        <v>41429</v>
      </c>
      <c r="J10" s="68" t="n">
        <v>41516</v>
      </c>
      <c r="K10" s="51" t="s">
        <v>595</v>
      </c>
      <c r="L10" s="67" t="s">
        <v>596</v>
      </c>
      <c r="M10" s="67" t="s">
        <v>597</v>
      </c>
      <c r="N10" s="69" t="n">
        <v>1</v>
      </c>
      <c r="O10" s="69" t="n">
        <v>1</v>
      </c>
      <c r="P10" s="70" t="n">
        <f aca="false">N10/O10</f>
        <v>1</v>
      </c>
      <c r="Q10" s="71" t="s">
        <v>825</v>
      </c>
      <c r="R10" s="108" t="s">
        <v>826</v>
      </c>
      <c r="S10" s="110" t="s">
        <v>17</v>
      </c>
      <c r="T10" s="110" t="s">
        <v>827</v>
      </c>
      <c r="U10" s="111" t="n">
        <v>41767</v>
      </c>
      <c r="V10" s="110" t="s">
        <v>824</v>
      </c>
      <c r="W10" s="110" t="n">
        <v>5</v>
      </c>
      <c r="X10" s="110" t="n">
        <v>2</v>
      </c>
    </row>
    <row r="11" customFormat="false" ht="65.25" hidden="false" customHeight="false" outlineLevel="0" collapsed="false">
      <c r="A11" s="72"/>
      <c r="B11" s="73"/>
      <c r="C11" s="74"/>
      <c r="D11" s="74"/>
      <c r="E11" s="74"/>
      <c r="F11" s="74"/>
      <c r="G11" s="74"/>
      <c r="H11" s="67" t="s">
        <v>598</v>
      </c>
      <c r="I11" s="68" t="n">
        <v>41429</v>
      </c>
      <c r="J11" s="68" t="n">
        <v>41516</v>
      </c>
      <c r="K11" s="51" t="s">
        <v>595</v>
      </c>
      <c r="L11" s="67" t="s">
        <v>596</v>
      </c>
      <c r="M11" s="67" t="s">
        <v>599</v>
      </c>
      <c r="N11" s="51" t="n">
        <v>1</v>
      </c>
      <c r="O11" s="51" t="n">
        <v>1</v>
      </c>
      <c r="P11" s="70" t="n">
        <f aca="false">N11/O11</f>
        <v>1</v>
      </c>
      <c r="Q11" s="71" t="s">
        <v>828</v>
      </c>
      <c r="R11" s="108" t="s">
        <v>829</v>
      </c>
      <c r="S11" s="110" t="s">
        <v>17</v>
      </c>
      <c r="T11" s="110" t="s">
        <v>827</v>
      </c>
      <c r="U11" s="111" t="n">
        <v>41767</v>
      </c>
      <c r="V11" s="110" t="s">
        <v>824</v>
      </c>
      <c r="W11" s="110" t="n">
        <v>5</v>
      </c>
      <c r="X11" s="110" t="n">
        <v>2</v>
      </c>
    </row>
    <row r="12" customFormat="false" ht="78" hidden="false" customHeight="false" outlineLevel="0" collapsed="false">
      <c r="A12" s="72" t="s">
        <v>600</v>
      </c>
      <c r="B12" s="73" t="n">
        <v>41416</v>
      </c>
      <c r="C12" s="51" t="s">
        <v>588</v>
      </c>
      <c r="D12" s="51" t="str">
        <f aca="false">'MAPA DE RIESGOS'!A11</f>
        <v>DIRECCIONAMIENTO ESTRATÉGICO</v>
      </c>
      <c r="E12" s="51" t="str">
        <f aca="false">'MAPA DE RIESGOS'!B11</f>
        <v>INADECUADA CONSTRUCCIÓN DE LA DOFA</v>
      </c>
      <c r="F12" s="51" t="n">
        <f aca="false">'MAPA DE RIESGOS'!C11</f>
        <v>5</v>
      </c>
      <c r="G12" s="51" t="n">
        <f aca="false">'MAPA DE RIESGOS'!D11</f>
        <v>2</v>
      </c>
      <c r="H12" s="67" t="s">
        <v>601</v>
      </c>
      <c r="I12" s="68" t="n">
        <v>41429</v>
      </c>
      <c r="J12" s="68" t="n">
        <v>41547</v>
      </c>
      <c r="K12" s="51" t="s">
        <v>590</v>
      </c>
      <c r="L12" s="67" t="s">
        <v>602</v>
      </c>
      <c r="M12" s="67" t="s">
        <v>603</v>
      </c>
      <c r="N12" s="69" t="n">
        <v>0.2</v>
      </c>
      <c r="O12" s="69" t="n">
        <v>1</v>
      </c>
      <c r="P12" s="70" t="n">
        <f aca="false">N12/O12</f>
        <v>0.2</v>
      </c>
      <c r="Q12" s="71" t="s">
        <v>830</v>
      </c>
      <c r="R12" s="108" t="s">
        <v>831</v>
      </c>
      <c r="S12" s="51" t="s">
        <v>17</v>
      </c>
      <c r="T12" s="51"/>
      <c r="U12" s="109" t="n">
        <v>41767</v>
      </c>
      <c r="V12" s="51" t="s">
        <v>824</v>
      </c>
      <c r="W12" s="51" t="n">
        <v>5</v>
      </c>
      <c r="X12" s="51" t="n">
        <v>2</v>
      </c>
    </row>
    <row r="13" customFormat="false" ht="90.75" hidden="false" customHeight="false" outlineLevel="0" collapsed="false">
      <c r="A13" s="72" t="s">
        <v>604</v>
      </c>
      <c r="B13" s="73" t="n">
        <v>41416</v>
      </c>
      <c r="C13" s="25" t="s">
        <v>588</v>
      </c>
      <c r="D13" s="51" t="str">
        <f aca="false">'MAPA DE RIESGOS'!A12</f>
        <v>DIRECCIONAMIENTO ESTRATÉGICO</v>
      </c>
      <c r="E13" s="51" t="str">
        <f aca="false">'MAPA DE RIESGOS'!B12</f>
        <v>QUE NO EXISTA UNIFORMIDAD EN EL INFORME DE GESTION A LA CIUDADANIA</v>
      </c>
      <c r="F13" s="51" t="n">
        <f aca="false">'MAPA DE RIESGOS'!C12</f>
        <v>5</v>
      </c>
      <c r="G13" s="51" t="n">
        <f aca="false">'MAPA DE RIESGOS'!D12</f>
        <v>1</v>
      </c>
      <c r="H13" s="67" t="s">
        <v>605</v>
      </c>
      <c r="I13" s="68" t="n">
        <v>41429</v>
      </c>
      <c r="J13" s="68" t="n">
        <v>41547</v>
      </c>
      <c r="K13" s="51" t="s">
        <v>595</v>
      </c>
      <c r="L13" s="67" t="s">
        <v>606</v>
      </c>
      <c r="M13" s="67" t="s">
        <v>607</v>
      </c>
      <c r="N13" s="69" t="n">
        <v>1</v>
      </c>
      <c r="O13" s="69" t="n">
        <v>1</v>
      </c>
      <c r="P13" s="70" t="n">
        <f aca="false">N13/O13</f>
        <v>1</v>
      </c>
      <c r="Q13" s="71" t="s">
        <v>832</v>
      </c>
      <c r="R13" s="108" t="s">
        <v>833</v>
      </c>
      <c r="S13" s="110" t="s">
        <v>17</v>
      </c>
      <c r="T13" s="110" t="s">
        <v>827</v>
      </c>
      <c r="U13" s="111" t="n">
        <v>41767</v>
      </c>
      <c r="V13" s="110" t="s">
        <v>824</v>
      </c>
      <c r="W13" s="110" t="n">
        <v>5</v>
      </c>
      <c r="X13" s="110" t="n">
        <v>1</v>
      </c>
    </row>
    <row r="14" customFormat="false" ht="78" hidden="false" customHeight="false" outlineLevel="0" collapsed="false">
      <c r="A14" s="72" t="s">
        <v>608</v>
      </c>
      <c r="B14" s="73" t="n">
        <v>41416</v>
      </c>
      <c r="C14" s="25" t="s">
        <v>588</v>
      </c>
      <c r="D14" s="51" t="str">
        <f aca="false">'MAPA DE RIESGOS'!A13</f>
        <v>DIRECCIONAMIENTO ESTRATÉGICO</v>
      </c>
      <c r="E14" s="51" t="str">
        <f aca="false">'MAPA DE RIESGOS'!B13</f>
        <v>EL ALCANCE DEL COMITÉ NO SE ENCUENTRE ACORDE CON LA NORMATIVIDAD VIGENTE.</v>
      </c>
      <c r="F14" s="51" t="n">
        <f aca="false">'MAPA DE RIESGOS'!C13</f>
        <v>4</v>
      </c>
      <c r="G14" s="51" t="n">
        <f aca="false">'MAPA DE RIESGOS'!D13</f>
        <v>2</v>
      </c>
      <c r="H14" s="67" t="s">
        <v>609</v>
      </c>
      <c r="I14" s="68" t="n">
        <v>41429</v>
      </c>
      <c r="J14" s="68" t="n">
        <v>41639</v>
      </c>
      <c r="K14" s="51" t="s">
        <v>610</v>
      </c>
      <c r="L14" s="67" t="s">
        <v>611</v>
      </c>
      <c r="M14" s="67" t="s">
        <v>612</v>
      </c>
      <c r="N14" s="69" t="n">
        <v>0</v>
      </c>
      <c r="O14" s="69" t="n">
        <v>1</v>
      </c>
      <c r="P14" s="70" t="n">
        <f aca="false">N14/O14</f>
        <v>0</v>
      </c>
      <c r="Q14" s="71" t="s">
        <v>834</v>
      </c>
      <c r="R14" s="108" t="s">
        <v>835</v>
      </c>
      <c r="S14" s="51" t="s">
        <v>17</v>
      </c>
      <c r="T14" s="51"/>
      <c r="U14" s="109" t="n">
        <v>41767</v>
      </c>
      <c r="V14" s="51" t="s">
        <v>824</v>
      </c>
      <c r="W14" s="51" t="n">
        <v>4</v>
      </c>
      <c r="X14" s="51" t="n">
        <v>2</v>
      </c>
    </row>
    <row r="15" customFormat="false" ht="116.25" hidden="false" customHeight="false" outlineLevel="0" collapsed="false">
      <c r="A15" s="72" t="s">
        <v>613</v>
      </c>
      <c r="B15" s="73" t="n">
        <v>41597</v>
      </c>
      <c r="C15" s="75" t="n">
        <v>41618</v>
      </c>
      <c r="D15" s="51" t="str">
        <f aca="false">'MAPA DE RIESGOS'!A16</f>
        <v>DIRECCIONAMIENTO ESTRATÉGICO</v>
      </c>
      <c r="E15" s="51" t="str">
        <f aca="false">'MAPA DE RIESGOS'!B16</f>
        <v>INCUMPLIMIENTO DEL OBJETO DE LA ENTIDAD</v>
      </c>
      <c r="F15" s="51" t="n">
        <f aca="false">'MAPA DE RIESGOS'!C16</f>
        <v>2</v>
      </c>
      <c r="G15" s="51" t="n">
        <f aca="false">'MAPA DE RIESGOS'!D16</f>
        <v>3</v>
      </c>
      <c r="H15" s="67" t="s">
        <v>614</v>
      </c>
      <c r="I15" s="68" t="n">
        <v>41618</v>
      </c>
      <c r="J15" s="68" t="n">
        <v>41670</v>
      </c>
      <c r="K15" s="51" t="s">
        <v>595</v>
      </c>
      <c r="L15" s="67" t="s">
        <v>611</v>
      </c>
      <c r="M15" s="67" t="s">
        <v>615</v>
      </c>
      <c r="N15" s="69" t="n">
        <v>3</v>
      </c>
      <c r="O15" s="69" t="n">
        <v>3</v>
      </c>
      <c r="P15" s="70" t="n">
        <f aca="false">N15/O15</f>
        <v>1</v>
      </c>
      <c r="Q15" s="71" t="s">
        <v>836</v>
      </c>
      <c r="R15" s="108" t="s">
        <v>837</v>
      </c>
      <c r="S15" s="51" t="s">
        <v>838</v>
      </c>
      <c r="T15" s="51" t="s">
        <v>610</v>
      </c>
      <c r="U15" s="109" t="n">
        <v>41767</v>
      </c>
      <c r="V15" s="51" t="s">
        <v>824</v>
      </c>
      <c r="W15" s="51" t="n">
        <v>2</v>
      </c>
      <c r="X15" s="51" t="n">
        <v>3</v>
      </c>
    </row>
    <row r="16" customFormat="false" ht="90.75" hidden="false" customHeight="false" outlineLevel="0" collapsed="false">
      <c r="A16" s="72"/>
      <c r="B16" s="73" t="n">
        <v>41352</v>
      </c>
      <c r="C16" s="25" t="s">
        <v>588</v>
      </c>
      <c r="D16" s="51" t="str">
        <f aca="false">'MAPA DE RIESGOS'!A17</f>
        <v>GESTIÓN DE TIC'S</v>
      </c>
      <c r="E16" s="51" t="str">
        <f aca="false">'MAPA DE RIESGOS'!B17</f>
        <v>INEFICIENCIA A LA PRESTACION DEL SERVICIO DE SOPORTE TECNICO A USUSARIOS</v>
      </c>
      <c r="F16" s="51" t="n">
        <f aca="false">'MAPA DE RIESGOS'!C17</f>
        <v>3</v>
      </c>
      <c r="G16" s="51" t="n">
        <f aca="false">'MAPA DE RIESGOS'!D17</f>
        <v>1</v>
      </c>
      <c r="H16" s="67" t="s">
        <v>616</v>
      </c>
      <c r="I16" s="68" t="n">
        <v>41381</v>
      </c>
      <c r="J16" s="68" t="n">
        <v>41394</v>
      </c>
      <c r="K16" s="51" t="s">
        <v>590</v>
      </c>
      <c r="L16" s="67" t="s">
        <v>617</v>
      </c>
      <c r="M16" s="67" t="s">
        <v>612</v>
      </c>
      <c r="N16" s="25" t="n">
        <v>0.1</v>
      </c>
      <c r="O16" s="69" t="n">
        <v>1</v>
      </c>
      <c r="P16" s="70" t="n">
        <f aca="false">N16/O16</f>
        <v>0.1</v>
      </c>
      <c r="Q16" s="71" t="s">
        <v>839</v>
      </c>
      <c r="R16" s="108" t="s">
        <v>840</v>
      </c>
      <c r="S16" s="51" t="s">
        <v>17</v>
      </c>
      <c r="T16" s="51"/>
      <c r="U16" s="109" t="n">
        <v>41767</v>
      </c>
      <c r="V16" s="51" t="s">
        <v>824</v>
      </c>
      <c r="W16" s="51" t="n">
        <v>3</v>
      </c>
      <c r="X16" s="51" t="n">
        <v>1</v>
      </c>
    </row>
    <row r="17" customFormat="false" ht="78" hidden="false" customHeight="true" outlineLevel="0" collapsed="false">
      <c r="A17" s="72" t="s">
        <v>618</v>
      </c>
      <c r="B17" s="73" t="n">
        <v>41347</v>
      </c>
      <c r="C17" s="25" t="s">
        <v>588</v>
      </c>
      <c r="D17" s="74" t="str">
        <f aca="false">'MAPA DE RIESGOS'!A19</f>
        <v>GESTIÓN DE TIC'S</v>
      </c>
      <c r="E17" s="74" t="str">
        <f aca="false">'MAPA DE RIESGOS'!B19</f>
        <v>REALIZAR PUBLICACIONES DE INFORMACION ERRONEA O FUERA DE LOS TIEMPOS ESTABLECIDOS.</v>
      </c>
      <c r="F17" s="74" t="n">
        <f aca="false">'MAPA DE RIESGOS'!C19</f>
        <v>3</v>
      </c>
      <c r="G17" s="74" t="n">
        <f aca="false">'MAPA DE RIESGOS'!D19</f>
        <v>3</v>
      </c>
      <c r="H17" s="25" t="s">
        <v>619</v>
      </c>
      <c r="I17" s="68" t="n">
        <v>41401</v>
      </c>
      <c r="J17" s="68" t="n">
        <v>41432</v>
      </c>
      <c r="K17" s="51" t="s">
        <v>595</v>
      </c>
      <c r="L17" s="67" t="s">
        <v>620</v>
      </c>
      <c r="M17" s="25" t="s">
        <v>621</v>
      </c>
      <c r="N17" s="69" t="n">
        <v>1</v>
      </c>
      <c r="O17" s="69" t="n">
        <v>1</v>
      </c>
      <c r="P17" s="70" t="n">
        <f aca="false">N17/O17</f>
        <v>1</v>
      </c>
      <c r="Q17" s="71" t="s">
        <v>841</v>
      </c>
      <c r="R17" s="108" t="s">
        <v>842</v>
      </c>
      <c r="S17" s="112" t="s">
        <v>838</v>
      </c>
      <c r="T17" s="112" t="s">
        <v>610</v>
      </c>
      <c r="U17" s="113" t="n">
        <v>41767</v>
      </c>
      <c r="V17" s="112" t="s">
        <v>824</v>
      </c>
      <c r="W17" s="112" t="n">
        <v>3</v>
      </c>
      <c r="X17" s="112" t="n">
        <v>1</v>
      </c>
    </row>
    <row r="18" customFormat="false" ht="90.75" hidden="false" customHeight="false" outlineLevel="0" collapsed="false">
      <c r="A18" s="72"/>
      <c r="B18" s="72"/>
      <c r="C18" s="25"/>
      <c r="D18" s="74"/>
      <c r="E18" s="74"/>
      <c r="F18" s="74"/>
      <c r="G18" s="74"/>
      <c r="H18" s="25" t="s">
        <v>622</v>
      </c>
      <c r="I18" s="68" t="n">
        <v>41435</v>
      </c>
      <c r="J18" s="68" t="n">
        <v>41439</v>
      </c>
      <c r="K18" s="51" t="s">
        <v>595</v>
      </c>
      <c r="L18" s="67" t="s">
        <v>620</v>
      </c>
      <c r="M18" s="25" t="s">
        <v>623</v>
      </c>
      <c r="N18" s="25" t="n">
        <v>1</v>
      </c>
      <c r="O18" s="69" t="n">
        <v>1</v>
      </c>
      <c r="P18" s="70" t="n">
        <f aca="false">N18/O18</f>
        <v>1</v>
      </c>
      <c r="Q18" s="71" t="s">
        <v>843</v>
      </c>
      <c r="R18" s="108" t="s">
        <v>844</v>
      </c>
      <c r="S18" s="112" t="s">
        <v>838</v>
      </c>
      <c r="T18" s="112" t="s">
        <v>610</v>
      </c>
      <c r="U18" s="113" t="n">
        <v>41767</v>
      </c>
      <c r="V18" s="112" t="s">
        <v>824</v>
      </c>
      <c r="W18" s="112" t="n">
        <v>3</v>
      </c>
      <c r="X18" s="112" t="n">
        <v>1</v>
      </c>
    </row>
    <row r="19" customFormat="false" ht="90.75" hidden="false" customHeight="false" outlineLevel="0" collapsed="false">
      <c r="A19" s="72" t="s">
        <v>624</v>
      </c>
      <c r="B19" s="73" t="n">
        <v>41347</v>
      </c>
      <c r="C19" s="25" t="s">
        <v>588</v>
      </c>
      <c r="D19" s="51" t="str">
        <f aca="false">'MAPA DE RIESGOS'!A20</f>
        <v>GESTIÓN DE TIC'S</v>
      </c>
      <c r="E19" s="51" t="str">
        <f aca="false">'MAPA DE RIESGOS'!B20</f>
        <v>INCUMPLIMIENTO A LA DIRECCION NACIONAL DE DERECHOS DE AUTOR</v>
      </c>
      <c r="F19" s="51" t="n">
        <f aca="false">'MAPA DE RIESGOS'!C20</f>
        <v>3</v>
      </c>
      <c r="G19" s="51" t="n">
        <f aca="false">'MAPA DE RIESGOS'!D20</f>
        <v>4</v>
      </c>
      <c r="H19" s="25" t="s">
        <v>625</v>
      </c>
      <c r="I19" s="68" t="n">
        <v>41430</v>
      </c>
      <c r="J19" s="68" t="n">
        <v>41516</v>
      </c>
      <c r="K19" s="51" t="s">
        <v>595</v>
      </c>
      <c r="L19" s="67" t="s">
        <v>626</v>
      </c>
      <c r="M19" s="67" t="s">
        <v>612</v>
      </c>
      <c r="N19" s="25" t="n">
        <v>1</v>
      </c>
      <c r="O19" s="69" t="n">
        <v>1</v>
      </c>
      <c r="P19" s="70" t="n">
        <f aca="false">N19/O19</f>
        <v>1</v>
      </c>
      <c r="Q19" s="71" t="s">
        <v>845</v>
      </c>
      <c r="R19" s="108" t="s">
        <v>846</v>
      </c>
      <c r="S19" s="112" t="s">
        <v>838</v>
      </c>
      <c r="T19" s="112" t="s">
        <v>610</v>
      </c>
      <c r="U19" s="113" t="n">
        <v>41767</v>
      </c>
      <c r="V19" s="112" t="s">
        <v>824</v>
      </c>
      <c r="W19" s="112" t="n">
        <v>3</v>
      </c>
      <c r="X19" s="112" t="n">
        <v>1</v>
      </c>
    </row>
    <row r="20" customFormat="false" ht="52.5" hidden="false" customHeight="false" outlineLevel="0" collapsed="false">
      <c r="A20" s="72" t="s">
        <v>627</v>
      </c>
      <c r="B20" s="73" t="n">
        <v>41439</v>
      </c>
      <c r="C20" s="25" t="s">
        <v>588</v>
      </c>
      <c r="D20" s="51" t="str">
        <f aca="false">'MAPA DE RIESGOS'!A21</f>
        <v>GESTION DE TIC`S</v>
      </c>
      <c r="E20" s="51" t="str">
        <f aca="false">'MAPA DE RIESGOS'!B21</f>
        <v>ERROR AL ENVIO DE LOS INFORMES DE MONITOREO DE EQUIPOS</v>
      </c>
      <c r="F20" s="51" t="n">
        <f aca="false">'MAPA DE RIESGOS'!C21</f>
        <v>3</v>
      </c>
      <c r="G20" s="51" t="n">
        <f aca="false">'MAPA DE RIESGOS'!D21</f>
        <v>3</v>
      </c>
      <c r="H20" s="25" t="s">
        <v>628</v>
      </c>
      <c r="I20" s="68" t="n">
        <v>41473</v>
      </c>
      <c r="J20" s="68" t="n">
        <v>41486</v>
      </c>
      <c r="K20" s="51" t="s">
        <v>590</v>
      </c>
      <c r="L20" s="67" t="s">
        <v>629</v>
      </c>
      <c r="M20" s="67" t="s">
        <v>630</v>
      </c>
      <c r="N20" s="25" t="n">
        <v>1</v>
      </c>
      <c r="O20" s="69" t="n">
        <v>1</v>
      </c>
      <c r="P20" s="70" t="n">
        <f aca="false">N20/O20</f>
        <v>1</v>
      </c>
      <c r="Q20" s="71" t="s">
        <v>847</v>
      </c>
      <c r="R20" s="51" t="s">
        <v>848</v>
      </c>
      <c r="S20" s="112" t="s">
        <v>838</v>
      </c>
      <c r="T20" s="112" t="s">
        <v>610</v>
      </c>
      <c r="U20" s="113" t="n">
        <v>41767</v>
      </c>
      <c r="V20" s="112" t="s">
        <v>824</v>
      </c>
      <c r="W20" s="112" t="n">
        <v>3</v>
      </c>
      <c r="X20" s="112" t="n">
        <v>1</v>
      </c>
    </row>
    <row r="21" customFormat="false" ht="52.5" hidden="false" customHeight="false" outlineLevel="0" collapsed="false">
      <c r="A21" s="72" t="s">
        <v>631</v>
      </c>
      <c r="B21" s="73" t="n">
        <v>41600</v>
      </c>
      <c r="C21" s="75" t="n">
        <v>41618</v>
      </c>
      <c r="D21" s="51" t="str">
        <f aca="false">'MAPA DE RIESGOS'!A23</f>
        <v>GESTION DE TIC`S</v>
      </c>
      <c r="E21" s="51" t="str">
        <f aca="false">'MAPA DE RIESGOS'!B23</f>
        <v>DEBILIDADES EN EL HACER DEL PROCESO POR DESACTUALIZACION DE LA CARACTERIZACION</v>
      </c>
      <c r="F21" s="51" t="n">
        <f aca="false">'MAPA DE RIESGOS'!C23</f>
        <v>3</v>
      </c>
      <c r="G21" s="51" t="n">
        <f aca="false">'MAPA DE RIESGOS'!D23</f>
        <v>2</v>
      </c>
      <c r="H21" s="25" t="s">
        <v>632</v>
      </c>
      <c r="I21" s="68" t="n">
        <v>41618</v>
      </c>
      <c r="J21" s="68" t="n">
        <v>41654</v>
      </c>
      <c r="K21" s="51" t="s">
        <v>590</v>
      </c>
      <c r="L21" s="67" t="s">
        <v>633</v>
      </c>
      <c r="M21" s="67" t="s">
        <v>634</v>
      </c>
      <c r="N21" s="25" t="n">
        <v>0.7</v>
      </c>
      <c r="O21" s="69" t="n">
        <v>1</v>
      </c>
      <c r="P21" s="70" t="n">
        <f aca="false">N21/O21</f>
        <v>0.7</v>
      </c>
      <c r="Q21" s="71" t="s">
        <v>849</v>
      </c>
      <c r="R21" s="108" t="s">
        <v>850</v>
      </c>
      <c r="S21" s="51" t="s">
        <v>17</v>
      </c>
      <c r="T21" s="51"/>
      <c r="U21" s="109" t="n">
        <v>41767</v>
      </c>
      <c r="V21" s="51" t="s">
        <v>824</v>
      </c>
      <c r="W21" s="51" t="n">
        <v>3</v>
      </c>
      <c r="X21" s="51" t="n">
        <v>2</v>
      </c>
    </row>
    <row r="22" customFormat="false" ht="52.5" hidden="false" customHeight="false" outlineLevel="0" collapsed="false">
      <c r="A22" s="72" t="s">
        <v>635</v>
      </c>
      <c r="B22" s="73" t="n">
        <v>41600</v>
      </c>
      <c r="C22" s="75" t="n">
        <v>41618</v>
      </c>
      <c r="D22" s="51" t="str">
        <f aca="false">'MAPA DE RIESGOS'!A24</f>
        <v>GESTION DE TIC`S</v>
      </c>
      <c r="E22" s="51" t="str">
        <f aca="false">'MAPA DE RIESGOS'!B24</f>
        <v>PERDIDA DE INFORMACION</v>
      </c>
      <c r="F22" s="51" t="n">
        <f aca="false">'MAPA DE RIESGOS'!C24</f>
        <v>3</v>
      </c>
      <c r="G22" s="51" t="n">
        <f aca="false">'MAPA DE RIESGOS'!D24</f>
        <v>5</v>
      </c>
      <c r="H22" s="25" t="s">
        <v>636</v>
      </c>
      <c r="I22" s="68" t="n">
        <v>41618</v>
      </c>
      <c r="J22" s="68" t="n">
        <v>41670</v>
      </c>
      <c r="K22" s="51" t="s">
        <v>610</v>
      </c>
      <c r="L22" s="67" t="s">
        <v>633</v>
      </c>
      <c r="M22" s="67" t="s">
        <v>637</v>
      </c>
      <c r="N22" s="25" t="n">
        <v>0</v>
      </c>
      <c r="O22" s="69" t="n">
        <v>1</v>
      </c>
      <c r="P22" s="70" t="n">
        <f aca="false">N22/O22</f>
        <v>0</v>
      </c>
      <c r="Q22" s="71" t="s">
        <v>851</v>
      </c>
      <c r="R22" s="108" t="s">
        <v>835</v>
      </c>
      <c r="S22" s="51" t="s">
        <v>17</v>
      </c>
      <c r="T22" s="51"/>
      <c r="U22" s="109" t="n">
        <v>41767</v>
      </c>
      <c r="V22" s="51" t="s">
        <v>824</v>
      </c>
      <c r="W22" s="51" t="n">
        <v>3</v>
      </c>
      <c r="X22" s="51" t="n">
        <v>5</v>
      </c>
    </row>
    <row r="23" customFormat="false" ht="78" hidden="false" customHeight="false" outlineLevel="0" collapsed="false">
      <c r="A23" s="76" t="s">
        <v>638</v>
      </c>
      <c r="B23" s="77" t="n">
        <v>41351</v>
      </c>
      <c r="C23" s="78" t="s">
        <v>588</v>
      </c>
      <c r="D23" s="51" t="str">
        <f aca="false">'MAPA DE RIESGOS'!A26</f>
        <v>MEDICION Y MEJORA</v>
      </c>
      <c r="E23" s="51" t="str">
        <f aca="false">'MAPA DE RIESGOS'!B26</f>
        <v>DESCONOCIMIENTO DE LAS DEBILIDADES, OPORTUNIDADES, FORTALEZAS Y AMENAZAS CON QUE CUENTA LA ENTIDAD.</v>
      </c>
      <c r="F23" s="51" t="n">
        <f aca="false">'MAPA DE RIESGOS'!C26</f>
        <v>3</v>
      </c>
      <c r="G23" s="51" t="n">
        <f aca="false">'MAPA DE RIESGOS'!D26</f>
        <v>2</v>
      </c>
      <c r="H23" s="67" t="s">
        <v>639</v>
      </c>
      <c r="I23" s="68" t="n">
        <v>41381</v>
      </c>
      <c r="J23" s="68" t="n">
        <v>41454</v>
      </c>
      <c r="K23" s="51" t="s">
        <v>590</v>
      </c>
      <c r="L23" s="25" t="s">
        <v>640</v>
      </c>
      <c r="M23" s="25" t="s">
        <v>641</v>
      </c>
      <c r="N23" s="79" t="n">
        <v>0.5</v>
      </c>
      <c r="O23" s="79" t="n">
        <v>1</v>
      </c>
      <c r="P23" s="80" t="n">
        <f aca="false">N23/O23</f>
        <v>0.5</v>
      </c>
      <c r="Q23" s="81" t="s">
        <v>830</v>
      </c>
      <c r="R23" s="108" t="s">
        <v>852</v>
      </c>
      <c r="S23" s="51" t="s">
        <v>17</v>
      </c>
      <c r="T23" s="51"/>
      <c r="U23" s="109" t="n">
        <v>41767</v>
      </c>
      <c r="V23" s="51" t="s">
        <v>824</v>
      </c>
      <c r="W23" s="51" t="n">
        <v>3</v>
      </c>
      <c r="X23" s="51" t="n">
        <v>2</v>
      </c>
    </row>
    <row r="24" customFormat="false" ht="103.5" hidden="false" customHeight="false" outlineLevel="0" collapsed="false">
      <c r="A24" s="76" t="s">
        <v>642</v>
      </c>
      <c r="B24" s="77" t="n">
        <v>41351</v>
      </c>
      <c r="C24" s="78" t="s">
        <v>588</v>
      </c>
      <c r="D24" s="51" t="str">
        <f aca="false">'MAPA DE RIESGOS'!A27</f>
        <v>MEDICION Y MEJORA</v>
      </c>
      <c r="E24" s="51" t="str">
        <f aca="false">'MAPA DE RIESGOS'!B27</f>
        <v>NO MEDIR DE MANERA CORRECTA LA EJECUCION DE LAS ACTIVIDADES Y EL CUIMPLIMIENTO DE LAS MISMAS.</v>
      </c>
      <c r="F24" s="51" t="n">
        <f aca="false">'MAPA DE RIESGOS'!C27</f>
        <v>3</v>
      </c>
      <c r="G24" s="51" t="n">
        <f aca="false">'MAPA DE RIESGOS'!D27</f>
        <v>1</v>
      </c>
      <c r="H24" s="67" t="s">
        <v>643</v>
      </c>
      <c r="I24" s="68" t="n">
        <v>41381</v>
      </c>
      <c r="J24" s="68" t="n">
        <v>41577</v>
      </c>
      <c r="K24" s="51" t="s">
        <v>595</v>
      </c>
      <c r="L24" s="25" t="s">
        <v>644</v>
      </c>
      <c r="M24" s="25" t="s">
        <v>645</v>
      </c>
      <c r="N24" s="79" t="n">
        <v>1</v>
      </c>
      <c r="O24" s="79" t="n">
        <v>1</v>
      </c>
      <c r="P24" s="80" t="n">
        <f aca="false">N24/O24</f>
        <v>1</v>
      </c>
      <c r="Q24" s="81" t="s">
        <v>853</v>
      </c>
      <c r="R24" s="108" t="s">
        <v>854</v>
      </c>
      <c r="S24" s="110" t="s">
        <v>17</v>
      </c>
      <c r="T24" s="110" t="s">
        <v>827</v>
      </c>
      <c r="U24" s="111" t="n">
        <v>41767</v>
      </c>
      <c r="V24" s="110" t="s">
        <v>824</v>
      </c>
      <c r="W24" s="110" t="n">
        <v>3</v>
      </c>
      <c r="X24" s="110" t="n">
        <v>1</v>
      </c>
    </row>
    <row r="25" customFormat="false" ht="77.25" hidden="false" customHeight="true" outlineLevel="0" collapsed="false">
      <c r="A25" s="82" t="s">
        <v>646</v>
      </c>
      <c r="B25" s="83" t="n">
        <v>41416</v>
      </c>
      <c r="C25" s="78" t="s">
        <v>588</v>
      </c>
      <c r="D25" s="51" t="str">
        <f aca="false">'MAPA DE RIESGOS'!A28</f>
        <v>MEDICION Y MEJORA</v>
      </c>
      <c r="E25" s="51" t="str">
        <f aca="false">'MAPA DE RIESGOS'!B28</f>
        <v>INCURRIR EN LA GENERACION DE NO CONFORMIDADES REALES Y EL NO CUMPLIMIENTO DEL OBJETO MISIONAL.</v>
      </c>
      <c r="F25" s="51" t="n">
        <f aca="false">'MAPA DE RIESGOS'!C28</f>
        <v>3</v>
      </c>
      <c r="G25" s="51" t="n">
        <f aca="false">'MAPA DE RIESGOS'!D28</f>
        <v>2</v>
      </c>
      <c r="H25" s="67" t="s">
        <v>647</v>
      </c>
      <c r="I25" s="68" t="n">
        <v>41430</v>
      </c>
      <c r="J25" s="68" t="n">
        <v>41577</v>
      </c>
      <c r="K25" s="51" t="s">
        <v>590</v>
      </c>
      <c r="L25" s="25" t="s">
        <v>648</v>
      </c>
      <c r="M25" s="25" t="s">
        <v>649</v>
      </c>
      <c r="N25" s="69" t="n">
        <v>0.1</v>
      </c>
      <c r="O25" s="69" t="n">
        <v>1</v>
      </c>
      <c r="P25" s="80" t="n">
        <f aca="false">N25/O25</f>
        <v>0.1</v>
      </c>
      <c r="Q25" s="81" t="s">
        <v>855</v>
      </c>
      <c r="R25" s="108" t="s">
        <v>856</v>
      </c>
      <c r="S25" s="51" t="s">
        <v>17</v>
      </c>
      <c r="T25" s="51"/>
      <c r="U25" s="109" t="n">
        <v>41767</v>
      </c>
      <c r="V25" s="51" t="s">
        <v>824</v>
      </c>
      <c r="W25" s="51" t="n">
        <v>3</v>
      </c>
      <c r="X25" s="51" t="n">
        <v>2</v>
      </c>
    </row>
    <row r="26" customFormat="false" ht="65.25" hidden="false" customHeight="false" outlineLevel="0" collapsed="false">
      <c r="A26" s="72" t="s">
        <v>650</v>
      </c>
      <c r="B26" s="73" t="n">
        <v>41416</v>
      </c>
      <c r="C26" s="78" t="s">
        <v>588</v>
      </c>
      <c r="D26" s="51" t="str">
        <f aca="false">'MAPA DE RIESGOS'!A29</f>
        <v>MEDICION Y MEJORA</v>
      </c>
      <c r="E26" s="51" t="str">
        <f aca="false">'MAPA DE RIESGOS'!B29</f>
        <v>NO MEDIR ME MANERA EFECTIVA EL PLAN DE MANEJO DE RIESGOS DE LA ENTIDAD</v>
      </c>
      <c r="F26" s="51" t="n">
        <f aca="false">'MAPA DE RIESGOS'!C29</f>
        <v>3</v>
      </c>
      <c r="G26" s="51" t="n">
        <f aca="false">'MAPA DE RIESGOS'!D29</f>
        <v>3</v>
      </c>
      <c r="H26" s="67" t="s">
        <v>651</v>
      </c>
      <c r="I26" s="68" t="n">
        <v>41430</v>
      </c>
      <c r="J26" s="68" t="n">
        <v>41455</v>
      </c>
      <c r="K26" s="51" t="s">
        <v>595</v>
      </c>
      <c r="L26" s="25" t="s">
        <v>652</v>
      </c>
      <c r="M26" s="25" t="s">
        <v>623</v>
      </c>
      <c r="N26" s="69" t="n">
        <v>1</v>
      </c>
      <c r="O26" s="69" t="n">
        <v>1</v>
      </c>
      <c r="P26" s="70" t="n">
        <f aca="false">N26/O26</f>
        <v>1</v>
      </c>
      <c r="Q26" s="71" t="s">
        <v>857</v>
      </c>
      <c r="R26" s="108" t="s">
        <v>858</v>
      </c>
      <c r="S26" s="112" t="s">
        <v>838</v>
      </c>
      <c r="T26" s="112" t="s">
        <v>610</v>
      </c>
      <c r="U26" s="113" t="n">
        <v>41767</v>
      </c>
      <c r="V26" s="112" t="s">
        <v>824</v>
      </c>
      <c r="W26" s="112" t="n">
        <v>3</v>
      </c>
      <c r="X26" s="112" t="n">
        <v>1</v>
      </c>
    </row>
    <row r="27" customFormat="false" ht="90.75" hidden="false" customHeight="false" outlineLevel="0" collapsed="false">
      <c r="A27" s="72" t="s">
        <v>653</v>
      </c>
      <c r="B27" s="73" t="n">
        <v>41416</v>
      </c>
      <c r="C27" s="78" t="s">
        <v>588</v>
      </c>
      <c r="D27" s="51" t="str">
        <f aca="false">'MAPA DE RIESGOS'!A30</f>
        <v>MEDICION Y MEJORA</v>
      </c>
      <c r="E27" s="51" t="str">
        <f aca="false">'MAPA DE RIESGOS'!B30</f>
        <v>NO DAR DIFUSION OPORTUNA DE LOS PROCEDIMIENTOS A LOS FUNCIONARIOS DE LA ENTIDAD</v>
      </c>
      <c r="F27" s="51" t="n">
        <f aca="false">'MAPA DE RIESGOS'!C30</f>
        <v>3</v>
      </c>
      <c r="G27" s="51" t="n">
        <f aca="false">'MAPA DE RIESGOS'!D30</f>
        <v>3</v>
      </c>
      <c r="H27" s="67" t="s">
        <v>654</v>
      </c>
      <c r="I27" s="68" t="n">
        <v>41430</v>
      </c>
      <c r="J27" s="68" t="n">
        <v>41547</v>
      </c>
      <c r="K27" s="51" t="s">
        <v>610</v>
      </c>
      <c r="L27" s="25" t="s">
        <v>655</v>
      </c>
      <c r="M27" s="25" t="s">
        <v>623</v>
      </c>
      <c r="N27" s="69" t="n">
        <v>0</v>
      </c>
      <c r="O27" s="69" t="n">
        <v>1</v>
      </c>
      <c r="P27" s="70" t="n">
        <f aca="false">N27/O27</f>
        <v>0</v>
      </c>
      <c r="Q27" s="71"/>
      <c r="R27" s="108" t="s">
        <v>859</v>
      </c>
      <c r="S27" s="51" t="s">
        <v>17</v>
      </c>
      <c r="T27" s="51"/>
      <c r="U27" s="109" t="n">
        <v>41767</v>
      </c>
      <c r="V27" s="51" t="s">
        <v>824</v>
      </c>
      <c r="W27" s="51" t="n">
        <v>3</v>
      </c>
      <c r="X27" s="51" t="n">
        <v>3</v>
      </c>
    </row>
    <row r="28" customFormat="false" ht="78" hidden="false" customHeight="false" outlineLevel="0" collapsed="false">
      <c r="A28" s="72" t="s">
        <v>656</v>
      </c>
      <c r="B28" s="73" t="n">
        <v>41416</v>
      </c>
      <c r="C28" s="78" t="s">
        <v>588</v>
      </c>
      <c r="D28" s="51" t="str">
        <f aca="false">'MAPA DE RIESGOS'!A31</f>
        <v>MEDICION Y MEJORA</v>
      </c>
      <c r="E28" s="51" t="str">
        <f aca="false">'MAPA DE RIESGOS'!B31</f>
        <v>QUE LA MATRIZ DE INDICADORES NO ESTE CONSTRUIDA DE MANERA ADECUADA Y OPORTUNAMENTE. </v>
      </c>
      <c r="F28" s="51" t="n">
        <f aca="false">'MAPA DE RIESGOS'!C31</f>
        <v>3</v>
      </c>
      <c r="G28" s="51" t="n">
        <f aca="false">'MAPA DE RIESGOS'!D31</f>
        <v>3</v>
      </c>
      <c r="H28" s="67" t="s">
        <v>657</v>
      </c>
      <c r="I28" s="68" t="n">
        <v>41430</v>
      </c>
      <c r="J28" s="68" t="n">
        <v>41577</v>
      </c>
      <c r="K28" s="51" t="s">
        <v>590</v>
      </c>
      <c r="L28" s="25" t="s">
        <v>658</v>
      </c>
      <c r="M28" s="25" t="s">
        <v>623</v>
      </c>
      <c r="N28" s="69" t="n">
        <v>0.4</v>
      </c>
      <c r="O28" s="69" t="n">
        <v>1</v>
      </c>
      <c r="P28" s="70" t="n">
        <f aca="false">N28/O28</f>
        <v>0.4</v>
      </c>
      <c r="Q28" s="81" t="s">
        <v>855</v>
      </c>
      <c r="R28" s="108" t="s">
        <v>860</v>
      </c>
      <c r="S28" s="51" t="s">
        <v>17</v>
      </c>
      <c r="T28" s="51"/>
      <c r="U28" s="109" t="n">
        <v>41767</v>
      </c>
      <c r="V28" s="51" t="s">
        <v>824</v>
      </c>
      <c r="W28" s="51" t="n">
        <v>3</v>
      </c>
      <c r="X28" s="51" t="n">
        <v>3</v>
      </c>
    </row>
    <row r="29" customFormat="false" ht="65.25" hidden="false" customHeight="false" outlineLevel="0" collapsed="false">
      <c r="A29" s="72" t="s">
        <v>659</v>
      </c>
      <c r="B29" s="73" t="n">
        <v>41416</v>
      </c>
      <c r="C29" s="78" t="s">
        <v>588</v>
      </c>
      <c r="D29" s="51" t="str">
        <f aca="false">'MAPA DE RIESGOS'!A32</f>
        <v>MEDICION Y MEJORA</v>
      </c>
      <c r="E29" s="51" t="str">
        <f aca="false">'MAPA DE RIESGOS'!B32</f>
        <v>QUE LOS PROCESOS PRESENTEN LA INFORMACION PARA EL INFORME DE DESEMPEÑO SIN LOS LINEAMIENTOS ADECUADOS.</v>
      </c>
      <c r="F29" s="51" t="n">
        <f aca="false">'MAPA DE RIESGOS'!C32</f>
        <v>4</v>
      </c>
      <c r="G29" s="51" t="n">
        <f aca="false">'MAPA DE RIESGOS'!D32</f>
        <v>3</v>
      </c>
      <c r="H29" s="67" t="s">
        <v>660</v>
      </c>
      <c r="I29" s="68" t="n">
        <v>41430</v>
      </c>
      <c r="J29" s="68" t="n">
        <v>41577</v>
      </c>
      <c r="K29" s="51" t="s">
        <v>595</v>
      </c>
      <c r="L29" s="25" t="s">
        <v>652</v>
      </c>
      <c r="M29" s="25" t="s">
        <v>623</v>
      </c>
      <c r="N29" s="69" t="n">
        <v>1</v>
      </c>
      <c r="O29" s="69" t="n">
        <v>1</v>
      </c>
      <c r="P29" s="70" t="n">
        <f aca="false">N29/O29</f>
        <v>1</v>
      </c>
      <c r="Q29" s="71" t="s">
        <v>861</v>
      </c>
      <c r="R29" s="108" t="s">
        <v>862</v>
      </c>
      <c r="S29" s="112" t="s">
        <v>838</v>
      </c>
      <c r="T29" s="112" t="s">
        <v>610</v>
      </c>
      <c r="U29" s="113" t="n">
        <v>41767</v>
      </c>
      <c r="V29" s="112" t="s">
        <v>824</v>
      </c>
      <c r="W29" s="112" t="n">
        <v>3</v>
      </c>
      <c r="X29" s="112" t="n">
        <v>1</v>
      </c>
    </row>
    <row r="30" customFormat="false" ht="78" hidden="false" customHeight="false" outlineLevel="0" collapsed="false">
      <c r="A30" s="84" t="s">
        <v>661</v>
      </c>
      <c r="B30" s="85" t="n">
        <v>41439</v>
      </c>
      <c r="C30" s="25" t="s">
        <v>588</v>
      </c>
      <c r="D30" s="51" t="str">
        <f aca="false">'MAPA DE RIESGOS'!A34</f>
        <v>MEDICION Y MEJORA</v>
      </c>
      <c r="E30" s="51" t="str">
        <f aca="false">'MAPA DE RIESGOS'!B34</f>
        <v>NO PRESENTACIÓN OPORTUNA DEL REPORTE DE INDICADORES DE LA ENTIDAD.</v>
      </c>
      <c r="F30" s="51" t="n">
        <f aca="false">'MAPA DE RIESGOS'!C34</f>
        <v>4</v>
      </c>
      <c r="G30" s="51" t="n">
        <f aca="false">'MAPA DE RIESGOS'!D34</f>
        <v>2</v>
      </c>
      <c r="H30" s="67" t="s">
        <v>662</v>
      </c>
      <c r="I30" s="68" t="n">
        <v>41439</v>
      </c>
      <c r="J30" s="68" t="n">
        <v>41577</v>
      </c>
      <c r="K30" s="51" t="s">
        <v>590</v>
      </c>
      <c r="L30" s="25" t="s">
        <v>663</v>
      </c>
      <c r="M30" s="25" t="s">
        <v>623</v>
      </c>
      <c r="N30" s="69" t="n">
        <v>0.4</v>
      </c>
      <c r="O30" s="69" t="n">
        <v>1</v>
      </c>
      <c r="P30" s="70" t="n">
        <f aca="false">N30/O30</f>
        <v>0.4</v>
      </c>
      <c r="Q30" s="81" t="s">
        <v>855</v>
      </c>
      <c r="R30" s="108" t="s">
        <v>860</v>
      </c>
      <c r="S30" s="51" t="s">
        <v>17</v>
      </c>
      <c r="T30" s="51"/>
      <c r="U30" s="109" t="n">
        <v>41767</v>
      </c>
      <c r="V30" s="51" t="s">
        <v>824</v>
      </c>
      <c r="W30" s="51" t="n">
        <v>4</v>
      </c>
      <c r="X30" s="51" t="n">
        <v>2</v>
      </c>
    </row>
    <row r="31" customFormat="false" ht="78" hidden="false" customHeight="false" outlineLevel="0" collapsed="false">
      <c r="A31" s="84" t="s">
        <v>664</v>
      </c>
      <c r="B31" s="85" t="n">
        <v>41596</v>
      </c>
      <c r="C31" s="75" t="n">
        <v>41618</v>
      </c>
      <c r="D31" s="51" t="str">
        <f aca="false">'MAPA DE RIESGOS'!A36</f>
        <v>MEDICION Y MEJORA</v>
      </c>
      <c r="E31" s="51" t="str">
        <f aca="false">'MAPA DE RIESGOS'!B36</f>
        <v>DESACTUALIZACION DE LOS PROCEDIMIENTOS DEL PROCESO</v>
      </c>
      <c r="F31" s="51" t="n">
        <f aca="false">'MAPA DE RIESGOS'!C36</f>
        <v>4</v>
      </c>
      <c r="G31" s="51" t="n">
        <f aca="false">'MAPA DE RIESGOS'!D36</f>
        <v>1</v>
      </c>
      <c r="H31" s="67" t="s">
        <v>665</v>
      </c>
      <c r="I31" s="68" t="n">
        <v>41618</v>
      </c>
      <c r="J31" s="68" t="n">
        <v>41669</v>
      </c>
      <c r="K31" s="51" t="s">
        <v>590</v>
      </c>
      <c r="L31" s="25" t="s">
        <v>663</v>
      </c>
      <c r="M31" s="25" t="s">
        <v>623</v>
      </c>
      <c r="N31" s="69" t="n">
        <v>0.2</v>
      </c>
      <c r="O31" s="69" t="n">
        <v>2</v>
      </c>
      <c r="P31" s="70" t="n">
        <f aca="false">N31/O31</f>
        <v>0.1</v>
      </c>
      <c r="Q31" s="71" t="s">
        <v>863</v>
      </c>
      <c r="R31" s="108" t="s">
        <v>864</v>
      </c>
      <c r="S31" s="51" t="s">
        <v>17</v>
      </c>
      <c r="T31" s="51"/>
      <c r="U31" s="109" t="n">
        <v>41767</v>
      </c>
      <c r="V31" s="51" t="s">
        <v>824</v>
      </c>
      <c r="W31" s="51" t="n">
        <v>4</v>
      </c>
      <c r="X31" s="51" t="n">
        <v>1</v>
      </c>
    </row>
    <row r="32" customFormat="false" ht="65.25" hidden="false" customHeight="false" outlineLevel="0" collapsed="false">
      <c r="A32" s="84" t="s">
        <v>666</v>
      </c>
      <c r="B32" s="85" t="n">
        <v>41596</v>
      </c>
      <c r="C32" s="75" t="n">
        <v>41618</v>
      </c>
      <c r="D32" s="51" t="str">
        <f aca="false">'MAPA DE RIESGOS'!A37</f>
        <v>MEDICION Y MEJORA</v>
      </c>
      <c r="E32" s="51" t="str">
        <f aca="false">'MAPA DE RIESGOS'!B37</f>
        <v>DEBILIDADES EN LA MEDICION DEL PROCESO </v>
      </c>
      <c r="F32" s="51" t="n">
        <f aca="false">'MAPA DE RIESGOS'!C37</f>
        <v>4</v>
      </c>
      <c r="G32" s="51" t="n">
        <f aca="false">'MAPA DE RIESGOS'!D37</f>
        <v>1</v>
      </c>
      <c r="H32" s="67" t="s">
        <v>667</v>
      </c>
      <c r="I32" s="68" t="n">
        <v>41618</v>
      </c>
      <c r="J32" s="68" t="n">
        <v>41669</v>
      </c>
      <c r="K32" s="51" t="s">
        <v>590</v>
      </c>
      <c r="L32" s="25" t="s">
        <v>663</v>
      </c>
      <c r="M32" s="25" t="s">
        <v>668</v>
      </c>
      <c r="N32" s="69" t="n">
        <v>5</v>
      </c>
      <c r="O32" s="69" t="n">
        <v>5</v>
      </c>
      <c r="P32" s="70" t="n">
        <f aca="false">N32/O32</f>
        <v>1</v>
      </c>
      <c r="Q32" s="71" t="s">
        <v>865</v>
      </c>
      <c r="R32" s="108" t="s">
        <v>866</v>
      </c>
      <c r="S32" s="110" t="s">
        <v>17</v>
      </c>
      <c r="T32" s="110" t="s">
        <v>827</v>
      </c>
      <c r="U32" s="111" t="n">
        <v>41767</v>
      </c>
      <c r="V32" s="110" t="s">
        <v>824</v>
      </c>
      <c r="W32" s="110" t="n">
        <v>4</v>
      </c>
      <c r="X32" s="110" t="n">
        <v>1</v>
      </c>
    </row>
    <row r="33" customFormat="false" ht="65.25" hidden="false" customHeight="false" outlineLevel="0" collapsed="false">
      <c r="A33" s="84" t="s">
        <v>669</v>
      </c>
      <c r="B33" s="85" t="n">
        <v>41596</v>
      </c>
      <c r="C33" s="75" t="n">
        <v>41618</v>
      </c>
      <c r="D33" s="51" t="str">
        <f aca="false">'MAPA DE RIESGOS'!A38</f>
        <v>MEDICION Y MEJORA</v>
      </c>
      <c r="E33" s="51" t="str">
        <f aca="false">'MAPA DE RIESGOS'!B38</f>
        <v>DEBILIDADES EN EL HACER DEL PROCESO POR DESACTUALIZACION DE LA CARACTERIZACION</v>
      </c>
      <c r="F33" s="51" t="n">
        <f aca="false">'MAPA DE RIESGOS'!C38</f>
        <v>4</v>
      </c>
      <c r="G33" s="51" t="n">
        <f aca="false">'MAPA DE RIESGOS'!D38</f>
        <v>1</v>
      </c>
      <c r="H33" s="67" t="s">
        <v>632</v>
      </c>
      <c r="I33" s="68" t="n">
        <v>41618</v>
      </c>
      <c r="J33" s="68" t="n">
        <v>41304</v>
      </c>
      <c r="K33" s="51" t="s">
        <v>590</v>
      </c>
      <c r="L33" s="25" t="s">
        <v>663</v>
      </c>
      <c r="M33" s="67" t="s">
        <v>634</v>
      </c>
      <c r="N33" s="69" t="n">
        <v>0.7</v>
      </c>
      <c r="O33" s="69" t="n">
        <v>1</v>
      </c>
      <c r="P33" s="70" t="n">
        <f aca="false">N33/O33</f>
        <v>0.7</v>
      </c>
      <c r="Q33" s="71" t="s">
        <v>867</v>
      </c>
      <c r="R33" s="108" t="s">
        <v>868</v>
      </c>
      <c r="S33" s="51" t="s">
        <v>17</v>
      </c>
      <c r="T33" s="51"/>
      <c r="U33" s="109" t="n">
        <v>41767</v>
      </c>
      <c r="V33" s="51" t="s">
        <v>824</v>
      </c>
      <c r="W33" s="51" t="n">
        <v>4</v>
      </c>
      <c r="X33" s="51" t="n">
        <v>1</v>
      </c>
    </row>
    <row r="34" customFormat="false" ht="78" hidden="false" customHeight="false" outlineLevel="0" collapsed="false">
      <c r="A34" s="72" t="s">
        <v>670</v>
      </c>
      <c r="B34" s="73" t="n">
        <v>41600</v>
      </c>
      <c r="C34" s="75" t="n">
        <v>41611</v>
      </c>
      <c r="D34" s="51" t="str">
        <f aca="false">'MAPA DE RIESGOS'!A40</f>
        <v>SEGUIMIENTO Y EVALUACION INDEPENDIENTE</v>
      </c>
      <c r="E34" s="51" t="str">
        <f aca="false">'MAPA DE RIESGOS'!B40</f>
        <v>NO DOCUMENTACIÓN DEL PROCEDIMIENTO PARA LA PRESENTACIÓN DEL CERTIFICADO UNICO DE GESTION DE INFORMACIÓN LITIGIOSA DEL ESTADO.</v>
      </c>
      <c r="F34" s="51" t="n">
        <f aca="false">'MAPA DE RIESGOS'!C40</f>
        <v>5</v>
      </c>
      <c r="G34" s="51" t="n">
        <f aca="false">'MAPA DE RIESGOS'!D40</f>
        <v>2</v>
      </c>
      <c r="H34" s="67" t="s">
        <v>671</v>
      </c>
      <c r="I34" s="68" t="n">
        <v>41611</v>
      </c>
      <c r="J34" s="68" t="n">
        <v>41684</v>
      </c>
      <c r="K34" s="51" t="s">
        <v>590</v>
      </c>
      <c r="L34" s="25" t="s">
        <v>672</v>
      </c>
      <c r="M34" s="67" t="s">
        <v>673</v>
      </c>
      <c r="N34" s="69" t="n">
        <v>0.2</v>
      </c>
      <c r="O34" s="69" t="n">
        <v>1</v>
      </c>
      <c r="P34" s="70" t="n">
        <f aca="false">N34/O34</f>
        <v>0.2</v>
      </c>
      <c r="Q34" s="86" t="s">
        <v>869</v>
      </c>
      <c r="R34" s="86" t="s">
        <v>870</v>
      </c>
      <c r="S34" s="51" t="s">
        <v>17</v>
      </c>
      <c r="T34" s="51"/>
      <c r="U34" s="109" t="n">
        <v>41753</v>
      </c>
      <c r="V34" s="51" t="s">
        <v>871</v>
      </c>
      <c r="W34" s="51" t="n">
        <v>5</v>
      </c>
      <c r="X34" s="51" t="n">
        <v>2</v>
      </c>
    </row>
    <row r="35" customFormat="false" ht="120" hidden="false" customHeight="true" outlineLevel="0" collapsed="false">
      <c r="A35" s="72" t="s">
        <v>588</v>
      </c>
      <c r="B35" s="72" t="s">
        <v>588</v>
      </c>
      <c r="C35" s="25" t="s">
        <v>588</v>
      </c>
      <c r="D35" s="51" t="str">
        <f aca="false">'MAPA DE RIESGOS'!A42</f>
        <v>GESTIÓN DE TALENTO HUMANO</v>
      </c>
      <c r="E35" s="51" t="str">
        <f aca="false">'MAPA DE RIESGOS'!B42</f>
        <v>BAJO NIVEL DE COMPETENCIAS DEL TALENTO HUMANO AL SERVICIO</v>
      </c>
      <c r="F35" s="51" t="n">
        <f aca="false">'MAPA DE RIESGOS'!C42</f>
        <v>4</v>
      </c>
      <c r="G35" s="51" t="n">
        <f aca="false">'MAPA DE RIESGOS'!D42</f>
        <v>2</v>
      </c>
      <c r="H35" s="67" t="s">
        <v>674</v>
      </c>
      <c r="I35" s="68" t="n">
        <v>41609</v>
      </c>
      <c r="J35" s="68" t="n">
        <v>41698</v>
      </c>
      <c r="K35" s="51" t="s">
        <v>595</v>
      </c>
      <c r="L35" s="25" t="s">
        <v>675</v>
      </c>
      <c r="M35" s="67" t="s">
        <v>676</v>
      </c>
      <c r="N35" s="69" t="n">
        <v>1</v>
      </c>
      <c r="O35" s="69" t="n">
        <v>1</v>
      </c>
      <c r="P35" s="70" t="n">
        <f aca="false">N35/O35</f>
        <v>1</v>
      </c>
      <c r="Q35" s="87" t="s">
        <v>872</v>
      </c>
      <c r="R35" s="86" t="s">
        <v>873</v>
      </c>
      <c r="S35" s="112" t="s">
        <v>838</v>
      </c>
      <c r="T35" s="112" t="s">
        <v>610</v>
      </c>
      <c r="U35" s="113" t="n">
        <v>41753</v>
      </c>
      <c r="V35" s="112" t="s">
        <v>824</v>
      </c>
      <c r="W35" s="112" t="n">
        <v>3</v>
      </c>
      <c r="X35" s="112" t="n">
        <v>1</v>
      </c>
    </row>
    <row r="36" customFormat="false" ht="103.5" hidden="false" customHeight="false" outlineLevel="0" collapsed="false">
      <c r="A36" s="72" t="s">
        <v>677</v>
      </c>
      <c r="B36" s="85" t="n">
        <v>41600</v>
      </c>
      <c r="C36" s="75" t="n">
        <v>41628</v>
      </c>
      <c r="D36" s="74" t="str">
        <f aca="false">'MAPA DE RIESGOS'!A43</f>
        <v>GESTIÓN DE TALENTO HUMANO</v>
      </c>
      <c r="E36" s="74" t="str">
        <f aca="false">'MAPA DE RIESGOS'!B43</f>
        <v>FALTA DE ACTUALIZACION DE LA FICHA DE CARACTERIZACIÓN DEL  PROCESO</v>
      </c>
      <c r="F36" s="74" t="n">
        <f aca="false">'MAPA DE RIESGOS'!C43</f>
        <v>4</v>
      </c>
      <c r="G36" s="74" t="n">
        <f aca="false">'MAPA DE RIESGOS'!D43</f>
        <v>2</v>
      </c>
      <c r="H36" s="67" t="s">
        <v>678</v>
      </c>
      <c r="I36" s="68" t="n">
        <v>41654</v>
      </c>
      <c r="J36" s="68" t="n">
        <v>41698</v>
      </c>
      <c r="K36" s="51" t="s">
        <v>595</v>
      </c>
      <c r="L36" s="25" t="s">
        <v>679</v>
      </c>
      <c r="M36" s="67" t="s">
        <v>680</v>
      </c>
      <c r="N36" s="69" t="n">
        <v>1</v>
      </c>
      <c r="O36" s="69" t="n">
        <v>1</v>
      </c>
      <c r="P36" s="70" t="n">
        <f aca="false">N36/O36</f>
        <v>1</v>
      </c>
      <c r="Q36" s="87" t="s">
        <v>874</v>
      </c>
      <c r="R36" s="86" t="s">
        <v>875</v>
      </c>
      <c r="S36" s="112" t="s">
        <v>838</v>
      </c>
      <c r="T36" s="112" t="s">
        <v>610</v>
      </c>
      <c r="U36" s="113" t="n">
        <v>41753</v>
      </c>
      <c r="V36" s="112" t="s">
        <v>824</v>
      </c>
      <c r="W36" s="112" t="n">
        <v>3</v>
      </c>
      <c r="X36" s="112" t="n">
        <v>1</v>
      </c>
    </row>
    <row r="37" customFormat="false" ht="78" hidden="false" customHeight="false" outlineLevel="0" collapsed="false">
      <c r="A37" s="72"/>
      <c r="B37" s="85"/>
      <c r="C37" s="75"/>
      <c r="D37" s="74"/>
      <c r="E37" s="74"/>
      <c r="F37" s="74"/>
      <c r="G37" s="74"/>
      <c r="H37" s="67" t="s">
        <v>681</v>
      </c>
      <c r="I37" s="68" t="n">
        <v>41699</v>
      </c>
      <c r="J37" s="68" t="n">
        <v>41713</v>
      </c>
      <c r="K37" s="51" t="s">
        <v>595</v>
      </c>
      <c r="L37" s="25" t="s">
        <v>682</v>
      </c>
      <c r="M37" s="67" t="s">
        <v>683</v>
      </c>
      <c r="N37" s="69" t="n">
        <v>1</v>
      </c>
      <c r="O37" s="69" t="n">
        <v>1</v>
      </c>
      <c r="P37" s="70" t="n">
        <f aca="false">N37/O37</f>
        <v>1</v>
      </c>
      <c r="Q37" s="87" t="s">
        <v>876</v>
      </c>
      <c r="R37" s="86" t="s">
        <v>877</v>
      </c>
      <c r="S37" s="112" t="s">
        <v>838</v>
      </c>
      <c r="T37" s="112" t="s">
        <v>610</v>
      </c>
      <c r="U37" s="113" t="n">
        <v>41753</v>
      </c>
      <c r="V37" s="112" t="s">
        <v>824</v>
      </c>
      <c r="W37" s="112" t="n">
        <v>3</v>
      </c>
      <c r="X37" s="112" t="n">
        <v>1</v>
      </c>
    </row>
    <row r="38" customFormat="false" ht="52.5" hidden="false" customHeight="true" outlineLevel="0" collapsed="false">
      <c r="A38" s="72" t="s">
        <v>588</v>
      </c>
      <c r="B38" s="72" t="s">
        <v>588</v>
      </c>
      <c r="C38" s="25" t="s">
        <v>588</v>
      </c>
      <c r="D38" s="74" t="str">
        <f aca="false">'MAPA DE RIESGOS'!A44</f>
        <v>GESTIÓN DOCUMENTAL. </v>
      </c>
      <c r="E38" s="74" t="str">
        <f aca="false">'MAPA DE RIESGOS'!B44</f>
        <v>PÉRDIDA DEFINITIVA O EXTRAVIO DE DOCUMENTOS RECIBIDOS O GENERADOS POR LA ENTIDAD</v>
      </c>
      <c r="F38" s="74" t="n">
        <f aca="false">'MAPA DE RIESGOS'!C44</f>
        <v>2</v>
      </c>
      <c r="G38" s="74" t="n">
        <f aca="false">'MAPA DE RIESGOS'!D44</f>
        <v>2</v>
      </c>
      <c r="H38" s="67" t="s">
        <v>684</v>
      </c>
      <c r="I38" s="68" t="n">
        <v>40862</v>
      </c>
      <c r="J38" s="68" t="n">
        <v>41258</v>
      </c>
      <c r="K38" s="51" t="s">
        <v>610</v>
      </c>
      <c r="L38" s="67" t="s">
        <v>685</v>
      </c>
      <c r="M38" s="67" t="s">
        <v>686</v>
      </c>
      <c r="N38" s="69" t="n">
        <v>0</v>
      </c>
      <c r="O38" s="69" t="n">
        <v>1</v>
      </c>
      <c r="P38" s="70" t="n">
        <f aca="false">N38/O38</f>
        <v>0</v>
      </c>
      <c r="Q38" s="71" t="s">
        <v>878</v>
      </c>
      <c r="R38" s="86" t="s">
        <v>879</v>
      </c>
      <c r="S38" s="51" t="s">
        <v>17</v>
      </c>
      <c r="T38" s="51"/>
      <c r="U38" s="109" t="n">
        <v>41753</v>
      </c>
      <c r="V38" s="51" t="s">
        <v>824</v>
      </c>
      <c r="W38" s="51" t="n">
        <v>2</v>
      </c>
      <c r="X38" s="51" t="n">
        <v>2</v>
      </c>
    </row>
    <row r="39" customFormat="false" ht="39.75" hidden="false" customHeight="false" outlineLevel="0" collapsed="false">
      <c r="A39" s="72"/>
      <c r="B39" s="72"/>
      <c r="C39" s="25"/>
      <c r="D39" s="74"/>
      <c r="E39" s="74"/>
      <c r="F39" s="74"/>
      <c r="G39" s="74"/>
      <c r="H39" s="67" t="s">
        <v>687</v>
      </c>
      <c r="I39" s="68" t="n">
        <v>40862</v>
      </c>
      <c r="J39" s="68" t="n">
        <v>41258</v>
      </c>
      <c r="K39" s="51" t="s">
        <v>610</v>
      </c>
      <c r="L39" s="67" t="s">
        <v>685</v>
      </c>
      <c r="M39" s="67" t="s">
        <v>688</v>
      </c>
      <c r="N39" s="69" t="n">
        <v>0</v>
      </c>
      <c r="O39" s="69" t="n">
        <v>1</v>
      </c>
      <c r="P39" s="70" t="n">
        <f aca="false">N39/O39</f>
        <v>0</v>
      </c>
      <c r="Q39" s="71" t="s">
        <v>880</v>
      </c>
      <c r="R39" s="86" t="s">
        <v>881</v>
      </c>
      <c r="S39" s="51" t="s">
        <v>17</v>
      </c>
      <c r="T39" s="51"/>
      <c r="U39" s="109" t="n">
        <v>41753</v>
      </c>
      <c r="V39" s="51" t="s">
        <v>824</v>
      </c>
      <c r="W39" s="51" t="n">
        <v>2</v>
      </c>
      <c r="X39" s="51" t="n">
        <v>2</v>
      </c>
    </row>
    <row r="40" customFormat="false" ht="52.5" hidden="false" customHeight="false" outlineLevel="0" collapsed="false">
      <c r="A40" s="72" t="s">
        <v>689</v>
      </c>
      <c r="B40" s="73" t="n">
        <v>41424</v>
      </c>
      <c r="C40" s="25" t="s">
        <v>588</v>
      </c>
      <c r="D40" s="51" t="str">
        <f aca="false">'MAPA DE RIESGOS'!A46</f>
        <v>GESTION DOCUMENTAL</v>
      </c>
      <c r="E40" s="51" t="str">
        <f aca="false">'MAPA DE RIESGOS'!B46</f>
        <v>ERRORES EN LAS TRANSFERENCIAS AL ARCHIVO CENTRAL INCUMPLIENDO CON EL ACUERDO 042 DE 2000</v>
      </c>
      <c r="F40" s="51" t="n">
        <f aca="false">'MAPA DE RIESGOS'!C46</f>
        <v>2</v>
      </c>
      <c r="G40" s="51" t="n">
        <f aca="false">'MAPA DE RIESGOS'!D46</f>
        <v>4</v>
      </c>
      <c r="H40" s="67" t="s">
        <v>690</v>
      </c>
      <c r="I40" s="68" t="n">
        <v>41443</v>
      </c>
      <c r="J40" s="68" t="n">
        <v>41486</v>
      </c>
      <c r="K40" s="51" t="s">
        <v>610</v>
      </c>
      <c r="L40" s="67" t="s">
        <v>691</v>
      </c>
      <c r="M40" s="67" t="s">
        <v>692</v>
      </c>
      <c r="N40" s="25" t="n">
        <v>0.2</v>
      </c>
      <c r="O40" s="69" t="n">
        <v>1</v>
      </c>
      <c r="P40" s="70" t="n">
        <f aca="false">N40/O40</f>
        <v>0.2</v>
      </c>
      <c r="Q40" s="88" t="s">
        <v>882</v>
      </c>
      <c r="R40" s="86" t="s">
        <v>883</v>
      </c>
      <c r="S40" s="51" t="s">
        <v>17</v>
      </c>
      <c r="T40" s="51"/>
      <c r="U40" s="109" t="n">
        <v>41753</v>
      </c>
      <c r="V40" s="51" t="s">
        <v>824</v>
      </c>
      <c r="W40" s="51" t="n">
        <v>2</v>
      </c>
      <c r="X40" s="51" t="n">
        <v>4</v>
      </c>
    </row>
    <row r="41" customFormat="false" ht="52.5" hidden="false" customHeight="false" outlineLevel="0" collapsed="false">
      <c r="A41" s="72" t="s">
        <v>693</v>
      </c>
      <c r="B41" s="73" t="n">
        <v>41598</v>
      </c>
      <c r="C41" s="75" t="n">
        <v>41628</v>
      </c>
      <c r="D41" s="51" t="str">
        <f aca="false">'MAPA DE RIESGOS'!A47</f>
        <v>GESTION DOCUMENTAL</v>
      </c>
      <c r="E41" s="51" t="str">
        <f aca="false">'MAPA DE RIESGOS'!B47</f>
        <v>PERDIDA DE DOCUMENTOS DEL ARCHIVO DE GESTION DE LOS PROCESOS Y DEL ARCHIVO CENTRAL</v>
      </c>
      <c r="F41" s="51" t="n">
        <f aca="false">'MAPA DE RIESGOS'!C47</f>
        <v>2</v>
      </c>
      <c r="G41" s="51" t="n">
        <f aca="false">'MAPA DE RIESGOS'!D47</f>
        <v>4</v>
      </c>
      <c r="H41" s="67" t="s">
        <v>694</v>
      </c>
      <c r="I41" s="68" t="n">
        <v>41628</v>
      </c>
      <c r="J41" s="68" t="n">
        <v>41670</v>
      </c>
      <c r="K41" s="51" t="s">
        <v>610</v>
      </c>
      <c r="L41" s="67" t="s">
        <v>691</v>
      </c>
      <c r="M41" s="67" t="s">
        <v>695</v>
      </c>
      <c r="N41" s="25" t="n">
        <v>0</v>
      </c>
      <c r="O41" s="69" t="n">
        <v>1</v>
      </c>
      <c r="P41" s="70" t="n">
        <f aca="false">N41/O41</f>
        <v>0</v>
      </c>
      <c r="Q41" s="88" t="s">
        <v>884</v>
      </c>
      <c r="R41" s="86" t="s">
        <v>885</v>
      </c>
      <c r="S41" s="51" t="s">
        <v>17</v>
      </c>
      <c r="T41" s="51"/>
      <c r="U41" s="109" t="n">
        <v>41753</v>
      </c>
      <c r="V41" s="51" t="s">
        <v>824</v>
      </c>
      <c r="W41" s="51" t="n">
        <v>2</v>
      </c>
      <c r="X41" s="51" t="n">
        <v>4</v>
      </c>
    </row>
    <row r="42" customFormat="false" ht="90.75" hidden="false" customHeight="false" outlineLevel="0" collapsed="false">
      <c r="A42" s="72" t="s">
        <v>696</v>
      </c>
      <c r="B42" s="73" t="n">
        <v>41598</v>
      </c>
      <c r="C42" s="75" t="n">
        <v>41628</v>
      </c>
      <c r="D42" s="51" t="str">
        <f aca="false">'MAPA DE RIESGOS'!A48</f>
        <v>GESTION DOCUMENTAL</v>
      </c>
      <c r="E42" s="51" t="str">
        <f aca="false">'MAPA DE RIESGOS'!B48</f>
        <v>FALTA DE CONTROL EN EL INVENTARIO UNICO DOCUMENTAL </v>
      </c>
      <c r="F42" s="51" t="n">
        <f aca="false">'MAPA DE RIESGOS'!C48</f>
        <v>2</v>
      </c>
      <c r="G42" s="51" t="n">
        <f aca="false">'MAPA DE RIESGOS'!D48</f>
        <v>1</v>
      </c>
      <c r="H42" s="67" t="s">
        <v>697</v>
      </c>
      <c r="I42" s="68" t="n">
        <v>41628</v>
      </c>
      <c r="J42" s="68" t="n">
        <v>41659</v>
      </c>
      <c r="K42" s="51" t="s">
        <v>595</v>
      </c>
      <c r="L42" s="67" t="s">
        <v>691</v>
      </c>
      <c r="M42" s="67" t="s">
        <v>698</v>
      </c>
      <c r="N42" s="25" t="n">
        <v>1</v>
      </c>
      <c r="O42" s="69" t="n">
        <v>1</v>
      </c>
      <c r="P42" s="70" t="n">
        <f aca="false">N42/O42</f>
        <v>1</v>
      </c>
      <c r="Q42" s="88" t="s">
        <v>886</v>
      </c>
      <c r="R42" s="86" t="s">
        <v>887</v>
      </c>
      <c r="S42" s="114" t="s">
        <v>17</v>
      </c>
      <c r="T42" s="114" t="s">
        <v>827</v>
      </c>
      <c r="U42" s="115" t="n">
        <v>41753</v>
      </c>
      <c r="V42" s="114" t="s">
        <v>824</v>
      </c>
      <c r="W42" s="114" t="n">
        <v>2</v>
      </c>
      <c r="X42" s="114" t="n">
        <v>1</v>
      </c>
    </row>
    <row r="43" customFormat="false" ht="39.75" hidden="false" customHeight="false" outlineLevel="0" collapsed="false">
      <c r="A43" s="72" t="s">
        <v>699</v>
      </c>
      <c r="B43" s="73" t="n">
        <v>41598</v>
      </c>
      <c r="C43" s="75" t="n">
        <v>41628</v>
      </c>
      <c r="D43" s="51" t="str">
        <f aca="false">'MAPA DE RIESGOS'!A49</f>
        <v>GESTION DOCUMENTAL</v>
      </c>
      <c r="E43" s="51" t="str">
        <f aca="false">'MAPA DE RIESGOS'!B49</f>
        <v>DESACTUALIZACIÓN DE LA CARACTERIZACIÓN DEL PROCESO</v>
      </c>
      <c r="F43" s="51" t="n">
        <f aca="false">'MAPA DE RIESGOS'!C49</f>
        <v>4</v>
      </c>
      <c r="G43" s="51" t="n">
        <f aca="false">'MAPA DE RIESGOS'!D49</f>
        <v>2</v>
      </c>
      <c r="H43" s="67" t="s">
        <v>700</v>
      </c>
      <c r="I43" s="68" t="n">
        <v>41628</v>
      </c>
      <c r="J43" s="68" t="n">
        <v>41698</v>
      </c>
      <c r="K43" s="51" t="s">
        <v>610</v>
      </c>
      <c r="L43" s="67" t="s">
        <v>691</v>
      </c>
      <c r="M43" s="67" t="s">
        <v>634</v>
      </c>
      <c r="N43" s="25" t="n">
        <v>0</v>
      </c>
      <c r="O43" s="69" t="n">
        <v>1</v>
      </c>
      <c r="P43" s="70" t="n">
        <f aca="false">N43/O43</f>
        <v>0</v>
      </c>
      <c r="Q43" s="88" t="s">
        <v>888</v>
      </c>
      <c r="R43" s="86" t="s">
        <v>889</v>
      </c>
      <c r="S43" s="51" t="s">
        <v>17</v>
      </c>
      <c r="T43" s="51"/>
      <c r="U43" s="109" t="n">
        <v>41753</v>
      </c>
      <c r="V43" s="51" t="s">
        <v>824</v>
      </c>
      <c r="W43" s="51" t="n">
        <v>4</v>
      </c>
      <c r="X43" s="51" t="n">
        <v>2</v>
      </c>
    </row>
    <row r="44" customFormat="false" ht="78" hidden="false" customHeight="false" outlineLevel="0" collapsed="false">
      <c r="A44" s="72" t="s">
        <v>701</v>
      </c>
      <c r="B44" s="73" t="n">
        <v>41599</v>
      </c>
      <c r="C44" s="25" t="s">
        <v>588</v>
      </c>
      <c r="D44" s="51" t="str">
        <f aca="false">'MAPA DE RIESGOS'!A57</f>
        <v>ATENCIÓN AL CIUDADANO</v>
      </c>
      <c r="E44" s="51" t="str">
        <f aca="false">'MAPA DE RIESGOS'!B57</f>
        <v>DESACTUALIZACIÓN DEL NORMOGRAMA INSTITUCIONAL DE LA ENTIDAD</v>
      </c>
      <c r="F44" s="51" t="n">
        <f aca="false">'MAPA DE RIESGOS'!C57</f>
        <v>4</v>
      </c>
      <c r="G44" s="51" t="n">
        <f aca="false">'MAPA DE RIESGOS'!D57</f>
        <v>2</v>
      </c>
      <c r="H44" s="89" t="s">
        <v>702</v>
      </c>
      <c r="I44" s="90" t="n">
        <v>41624</v>
      </c>
      <c r="J44" s="90" t="n">
        <v>41639</v>
      </c>
      <c r="K44" s="51" t="s">
        <v>595</v>
      </c>
      <c r="L44" s="91" t="s">
        <v>703</v>
      </c>
      <c r="M44" s="78" t="s">
        <v>704</v>
      </c>
      <c r="N44" s="25" t="n">
        <v>1</v>
      </c>
      <c r="O44" s="92" t="n">
        <v>1</v>
      </c>
      <c r="P44" s="70" t="n">
        <f aca="false">N44/O44</f>
        <v>1</v>
      </c>
      <c r="Q44" s="71" t="s">
        <v>890</v>
      </c>
      <c r="R44" s="86" t="s">
        <v>891</v>
      </c>
      <c r="S44" s="114" t="s">
        <v>17</v>
      </c>
      <c r="T44" s="114" t="s">
        <v>827</v>
      </c>
      <c r="U44" s="115" t="n">
        <v>41753</v>
      </c>
      <c r="V44" s="114" t="s">
        <v>824</v>
      </c>
      <c r="W44" s="114" t="n">
        <v>4</v>
      </c>
      <c r="X44" s="114" t="n">
        <v>2</v>
      </c>
    </row>
    <row r="45" customFormat="false" ht="78" hidden="false" customHeight="false" outlineLevel="0" collapsed="false">
      <c r="A45" s="72" t="s">
        <v>705</v>
      </c>
      <c r="B45" s="73" t="n">
        <v>41599</v>
      </c>
      <c r="C45" s="25" t="s">
        <v>588</v>
      </c>
      <c r="D45" s="51" t="str">
        <f aca="false">'MAPA DE RIESGOS'!A58</f>
        <v>ATENCIÓN AL CIUDADANO</v>
      </c>
      <c r="E45" s="51" t="str">
        <f aca="false">'MAPA DE RIESGOS'!B58</f>
        <v>DIFICULTAD AL MEDIR EL CUMPLIMIENTO DE LOS OBJETIVOS DEL PROCESO</v>
      </c>
      <c r="F45" s="51" t="n">
        <f aca="false">'MAPA DE RIESGOS'!C58</f>
        <v>4</v>
      </c>
      <c r="G45" s="51" t="n">
        <f aca="false">'MAPA DE RIESGOS'!D58</f>
        <v>2</v>
      </c>
      <c r="H45" s="89" t="s">
        <v>706</v>
      </c>
      <c r="I45" s="90" t="n">
        <v>41624</v>
      </c>
      <c r="J45" s="90" t="n">
        <v>41670</v>
      </c>
      <c r="K45" s="51" t="s">
        <v>590</v>
      </c>
      <c r="L45" s="91" t="s">
        <v>703</v>
      </c>
      <c r="M45" s="78" t="s">
        <v>707</v>
      </c>
      <c r="N45" s="25" t="n">
        <v>1</v>
      </c>
      <c r="O45" s="92" t="n">
        <v>1</v>
      </c>
      <c r="P45" s="70" t="n">
        <f aca="false">N45/O45</f>
        <v>1</v>
      </c>
      <c r="Q45" s="71" t="s">
        <v>892</v>
      </c>
      <c r="R45" s="86" t="s">
        <v>893</v>
      </c>
      <c r="S45" s="114" t="s">
        <v>17</v>
      </c>
      <c r="T45" s="114" t="s">
        <v>827</v>
      </c>
      <c r="U45" s="115" t="n">
        <v>41753</v>
      </c>
      <c r="V45" s="114" t="s">
        <v>824</v>
      </c>
      <c r="W45" s="114" t="n">
        <v>4</v>
      </c>
      <c r="X45" s="114" t="n">
        <v>2</v>
      </c>
    </row>
    <row r="46" customFormat="false" ht="56.25" hidden="false" customHeight="true" outlineLevel="0" collapsed="false">
      <c r="A46" s="72" t="s">
        <v>708</v>
      </c>
      <c r="B46" s="73" t="n">
        <v>41599</v>
      </c>
      <c r="C46" s="25" t="s">
        <v>588</v>
      </c>
      <c r="D46" s="51" t="str">
        <f aca="false">'MAPA DE RIESGOS'!A59</f>
        <v>ATENCIÓN AL CIUDADANO</v>
      </c>
      <c r="E46" s="51" t="str">
        <f aca="false">'MAPA DE RIESGOS'!B59</f>
        <v>DIFICULTAD PARA CONOCER QUE FUNCIONARIO ESTA PRESTANDO BUEN SERVICIO A LOS CIUDADANOS</v>
      </c>
      <c r="F46" s="51" t="n">
        <f aca="false">'MAPA DE RIESGOS'!C59</f>
        <v>4</v>
      </c>
      <c r="G46" s="51" t="n">
        <f aca="false">'MAPA DE RIESGOS'!D59</f>
        <v>2</v>
      </c>
      <c r="H46" s="89" t="s">
        <v>709</v>
      </c>
      <c r="I46" s="90" t="n">
        <v>41624</v>
      </c>
      <c r="J46" s="90" t="n">
        <v>41684</v>
      </c>
      <c r="K46" s="51" t="s">
        <v>590</v>
      </c>
      <c r="L46" s="91" t="s">
        <v>703</v>
      </c>
      <c r="M46" s="78" t="s">
        <v>692</v>
      </c>
      <c r="N46" s="25" t="n">
        <v>0.2</v>
      </c>
      <c r="O46" s="92" t="n">
        <v>1</v>
      </c>
      <c r="P46" s="70" t="n">
        <f aca="false">N46/O46</f>
        <v>0.2</v>
      </c>
      <c r="Q46" s="71" t="s">
        <v>894</v>
      </c>
      <c r="R46" s="86" t="s">
        <v>895</v>
      </c>
      <c r="S46" s="51" t="s">
        <v>17</v>
      </c>
      <c r="T46" s="51"/>
      <c r="U46" s="109" t="n">
        <v>41753</v>
      </c>
      <c r="V46" s="51" t="s">
        <v>824</v>
      </c>
      <c r="W46" s="51" t="n">
        <v>4</v>
      </c>
      <c r="X46" s="51" t="n">
        <v>2</v>
      </c>
    </row>
    <row r="47" customFormat="false" ht="66" hidden="false" customHeight="true" outlineLevel="0" collapsed="false">
      <c r="A47" s="72" t="s">
        <v>710</v>
      </c>
      <c r="B47" s="73" t="n">
        <v>41599</v>
      </c>
      <c r="C47" s="25" t="s">
        <v>588</v>
      </c>
      <c r="D47" s="51" t="str">
        <f aca="false">'MAPA DE RIESGOS'!A60</f>
        <v>ATENCIÓN AL CIUDADANO</v>
      </c>
      <c r="E47" s="51" t="str">
        <f aca="false">'MAPA DE RIESGOS'!B60</f>
        <v>NO ATENDER OPORTUNAMENTE LAS QUEJAS Y RECLAMOS DE LOS CIUDADANOS POR LA LINEA 018000</v>
      </c>
      <c r="F47" s="51" t="n">
        <f aca="false">'MAPA DE RIESGOS'!C60</f>
        <v>4</v>
      </c>
      <c r="G47" s="51" t="n">
        <f aca="false">'MAPA DE RIESGOS'!D60</f>
        <v>2</v>
      </c>
      <c r="H47" s="89" t="s">
        <v>711</v>
      </c>
      <c r="I47" s="90" t="n">
        <v>41624</v>
      </c>
      <c r="J47" s="90" t="n">
        <v>41724</v>
      </c>
      <c r="K47" s="51" t="s">
        <v>595</v>
      </c>
      <c r="L47" s="91" t="s">
        <v>703</v>
      </c>
      <c r="M47" s="78" t="s">
        <v>712</v>
      </c>
      <c r="N47" s="25" t="n">
        <v>1</v>
      </c>
      <c r="O47" s="92" t="n">
        <v>1</v>
      </c>
      <c r="P47" s="70" t="n">
        <f aca="false">N47/O47</f>
        <v>1</v>
      </c>
      <c r="Q47" s="71" t="s">
        <v>896</v>
      </c>
      <c r="R47" s="86" t="s">
        <v>897</v>
      </c>
      <c r="S47" s="114" t="s">
        <v>17</v>
      </c>
      <c r="T47" s="114" t="s">
        <v>827</v>
      </c>
      <c r="U47" s="115" t="n">
        <v>41753</v>
      </c>
      <c r="V47" s="114" t="s">
        <v>824</v>
      </c>
      <c r="W47" s="114" t="n">
        <v>4</v>
      </c>
      <c r="X47" s="114" t="n">
        <v>2</v>
      </c>
    </row>
    <row r="48" customFormat="false" ht="78" hidden="false" customHeight="false" outlineLevel="0" collapsed="false">
      <c r="A48" s="72" t="s">
        <v>588</v>
      </c>
      <c r="B48" s="73" t="n">
        <v>41351</v>
      </c>
      <c r="C48" s="25" t="s">
        <v>588</v>
      </c>
      <c r="D48" s="51" t="str">
        <f aca="false">'MAPA DE RIESGOS'!A63</f>
        <v>GESTIÓN DE SERVICIOS DE SALUD</v>
      </c>
      <c r="E48" s="51" t="str">
        <f aca="false">'MAPA DE RIESGOS'!B63</f>
        <v>DESACTUALIZACION DEL NORMOGRAMA DEL PROCESO DE SALUD</v>
      </c>
      <c r="F48" s="51" t="n">
        <f aca="false">'MAPA DE RIESGOS'!C63</f>
        <v>4</v>
      </c>
      <c r="G48" s="51" t="n">
        <f aca="false">'MAPA DE RIESGOS'!D63</f>
        <v>2</v>
      </c>
      <c r="H48" s="51" t="s">
        <v>713</v>
      </c>
      <c r="I48" s="90" t="n">
        <v>41456</v>
      </c>
      <c r="J48" s="90" t="n">
        <v>41517</v>
      </c>
      <c r="K48" s="51" t="s">
        <v>595</v>
      </c>
      <c r="L48" s="91" t="s">
        <v>714</v>
      </c>
      <c r="M48" s="25" t="s">
        <v>715</v>
      </c>
      <c r="N48" s="25" t="n">
        <v>1</v>
      </c>
      <c r="O48" s="92" t="n">
        <v>1</v>
      </c>
      <c r="P48" s="70" t="n">
        <f aca="false">N48/O48</f>
        <v>1</v>
      </c>
      <c r="Q48" s="71" t="s">
        <v>898</v>
      </c>
      <c r="R48" s="86" t="s">
        <v>899</v>
      </c>
      <c r="S48" s="112" t="s">
        <v>17</v>
      </c>
      <c r="T48" s="112" t="s">
        <v>610</v>
      </c>
      <c r="U48" s="113" t="n">
        <v>41753</v>
      </c>
      <c r="V48" s="112" t="s">
        <v>824</v>
      </c>
      <c r="W48" s="112" t="n">
        <v>3</v>
      </c>
      <c r="X48" s="112" t="n">
        <v>1</v>
      </c>
    </row>
    <row r="49" customFormat="false" ht="90.75" hidden="false" customHeight="false" outlineLevel="0" collapsed="false">
      <c r="A49" s="72" t="s">
        <v>588</v>
      </c>
      <c r="B49" s="73" t="n">
        <v>41351</v>
      </c>
      <c r="C49" s="25" t="s">
        <v>588</v>
      </c>
      <c r="D49" s="51" t="str">
        <f aca="false">'MAPA DE RIESGOS'!A66</f>
        <v>GESTIÓN DE SERVICIOS DE SALUD</v>
      </c>
      <c r="E49" s="51" t="str">
        <f aca="false">'MAPA DE RIESGOS'!B66</f>
        <v>FORMULACIÓN DEL OBJETIVO DE CALIDAD NO ES APLICABLE AL PROCESO, TENIENDO EN CUENTA QUE LAS ACTIVIDADES QUE SE REALIZAN EN EL MISMO SON DE GESTIÓN PERO NO GARANTIZAN LA PRESTACIÓN DEL SERVICIO.</v>
      </c>
      <c r="F49" s="51" t="n">
        <f aca="false">'MAPA DE RIESGOS'!C66</f>
        <v>3</v>
      </c>
      <c r="G49" s="51" t="n">
        <f aca="false">'MAPA DE RIESGOS'!D66</f>
        <v>3</v>
      </c>
      <c r="H49" s="51" t="s">
        <v>716</v>
      </c>
      <c r="I49" s="90" t="n">
        <v>41474</v>
      </c>
      <c r="J49" s="90" t="n">
        <v>41578</v>
      </c>
      <c r="K49" s="51" t="s">
        <v>595</v>
      </c>
      <c r="L49" s="91" t="s">
        <v>717</v>
      </c>
      <c r="M49" s="78" t="s">
        <v>718</v>
      </c>
      <c r="N49" s="25" t="n">
        <v>1</v>
      </c>
      <c r="O49" s="92" t="n">
        <v>1</v>
      </c>
      <c r="P49" s="70" t="n">
        <f aca="false">N49/O49</f>
        <v>1</v>
      </c>
      <c r="Q49" s="71" t="s">
        <v>900</v>
      </c>
      <c r="R49" s="86" t="s">
        <v>901</v>
      </c>
      <c r="S49" s="112" t="s">
        <v>838</v>
      </c>
      <c r="T49" s="112" t="s">
        <v>610</v>
      </c>
      <c r="U49" s="113" t="n">
        <v>41753</v>
      </c>
      <c r="V49" s="112" t="s">
        <v>824</v>
      </c>
      <c r="W49" s="112" t="n">
        <v>3</v>
      </c>
      <c r="X49" s="112" t="n">
        <v>1</v>
      </c>
    </row>
    <row r="50" customFormat="false" ht="154.5" hidden="false" customHeight="false" outlineLevel="0" collapsed="false">
      <c r="A50" s="72" t="s">
        <v>588</v>
      </c>
      <c r="B50" s="73" t="n">
        <v>41351</v>
      </c>
      <c r="C50" s="25" t="s">
        <v>588</v>
      </c>
      <c r="D50" s="51" t="str">
        <f aca="false">'MAPA DE RIESGOS'!A67</f>
        <v>GESTIÓN DE SERVICIOS DE SALUD</v>
      </c>
      <c r="E50" s="51" t="str">
        <f aca="false">'MAPA DE RIESGOS'!B67</f>
        <v>FORMULACIÓN DEL OBJETO DEL PROCESO NO SE AJUSTA A LAS ACTIVIDADES QUE REALIZA EL PROCESO</v>
      </c>
      <c r="F50" s="51" t="n">
        <f aca="false">'MAPA DE RIESGOS'!C67</f>
        <v>3</v>
      </c>
      <c r="G50" s="51" t="n">
        <f aca="false">'MAPA DE RIESGOS'!D67</f>
        <v>3</v>
      </c>
      <c r="H50" s="51" t="s">
        <v>719</v>
      </c>
      <c r="I50" s="90" t="n">
        <v>41474</v>
      </c>
      <c r="J50" s="90" t="n">
        <v>41578</v>
      </c>
      <c r="K50" s="51" t="s">
        <v>595</v>
      </c>
      <c r="L50" s="91" t="s">
        <v>717</v>
      </c>
      <c r="M50" s="78" t="s">
        <v>720</v>
      </c>
      <c r="N50" s="25" t="n">
        <v>1</v>
      </c>
      <c r="O50" s="92" t="n">
        <v>1</v>
      </c>
      <c r="P50" s="70" t="n">
        <f aca="false">N50/O50</f>
        <v>1</v>
      </c>
      <c r="Q50" s="71" t="s">
        <v>902</v>
      </c>
      <c r="R50" s="86" t="s">
        <v>903</v>
      </c>
      <c r="S50" s="114" t="s">
        <v>17</v>
      </c>
      <c r="T50" s="114" t="s">
        <v>827</v>
      </c>
      <c r="U50" s="115" t="n">
        <v>41753</v>
      </c>
      <c r="V50" s="114" t="s">
        <v>824</v>
      </c>
      <c r="W50" s="114" t="n">
        <v>3</v>
      </c>
      <c r="X50" s="114" t="n">
        <v>3</v>
      </c>
    </row>
    <row r="51" customFormat="false" ht="78.75" hidden="false" customHeight="true" outlineLevel="0" collapsed="false">
      <c r="A51" s="72" t="s">
        <v>721</v>
      </c>
      <c r="B51" s="85" t="n">
        <v>41600</v>
      </c>
      <c r="C51" s="75" t="n">
        <v>41696</v>
      </c>
      <c r="D51" s="51" t="str">
        <f aca="false">'MAPA DE RIESGOS'!A68</f>
        <v>GESTIÓN DE SERVICIOS DE SALUD-AFILIACIONES</v>
      </c>
      <c r="E51" s="51" t="str">
        <f aca="false">'MAPA DE RIESGOS'!B68</f>
        <v>DESACTUALIZACIÓN DEL NORMOGRAMA INSTITUCIONAL DE LA ENTIDAD</v>
      </c>
      <c r="F51" s="51" t="n">
        <f aca="false">'MAPA DE RIESGOS'!C68</f>
        <v>3</v>
      </c>
      <c r="G51" s="51" t="n">
        <f aca="false">'MAPA DE RIESGOS'!D68</f>
        <v>3</v>
      </c>
      <c r="H51" s="51" t="s">
        <v>722</v>
      </c>
      <c r="I51" s="90" t="n">
        <v>41696</v>
      </c>
      <c r="J51" s="90" t="n">
        <v>41698</v>
      </c>
      <c r="K51" s="51" t="s">
        <v>595</v>
      </c>
      <c r="L51" s="91" t="s">
        <v>717</v>
      </c>
      <c r="M51" s="78" t="s">
        <v>723</v>
      </c>
      <c r="N51" s="25" t="n">
        <v>1</v>
      </c>
      <c r="O51" s="92" t="n">
        <v>1</v>
      </c>
      <c r="P51" s="70" t="n">
        <f aca="false">N51/O51</f>
        <v>1</v>
      </c>
      <c r="Q51" s="71" t="s">
        <v>904</v>
      </c>
      <c r="R51" s="86" t="s">
        <v>905</v>
      </c>
      <c r="S51" s="112" t="s">
        <v>838</v>
      </c>
      <c r="T51" s="112" t="s">
        <v>610</v>
      </c>
      <c r="U51" s="113" t="n">
        <v>41753</v>
      </c>
      <c r="V51" s="112" t="s">
        <v>824</v>
      </c>
      <c r="W51" s="112" t="n">
        <v>3</v>
      </c>
      <c r="X51" s="112" t="n">
        <v>1</v>
      </c>
    </row>
    <row r="52" customFormat="false" ht="180" hidden="false" customHeight="false" outlineLevel="0" collapsed="false">
      <c r="A52" s="72" t="s">
        <v>588</v>
      </c>
      <c r="B52" s="72" t="s">
        <v>588</v>
      </c>
      <c r="C52" s="25" t="s">
        <v>588</v>
      </c>
      <c r="D52" s="51" t="str">
        <f aca="false">'MAPA DE RIESGOS'!A78</f>
        <v>GESTION DE COBRO</v>
      </c>
      <c r="E52" s="51" t="str">
        <f aca="false">'MAPA DE RIESGOS'!B78</f>
        <v>NO REALIZAR EL COBRO PERSUASIVO A DEUDORES MOROSOS DE ARRENDAMIENTO</v>
      </c>
      <c r="F52" s="51" t="n">
        <f aca="false">'MAPA DE RIESGOS'!C78</f>
        <v>3</v>
      </c>
      <c r="G52" s="51" t="n">
        <f aca="false">'MAPA DE RIESGOS'!D78</f>
        <v>1</v>
      </c>
      <c r="H52" s="67" t="s">
        <v>724</v>
      </c>
      <c r="I52" s="68" t="n">
        <v>41246</v>
      </c>
      <c r="J52" s="68" t="s">
        <v>725</v>
      </c>
      <c r="K52" s="51" t="s">
        <v>590</v>
      </c>
      <c r="L52" s="25" t="s">
        <v>726</v>
      </c>
      <c r="M52" s="67" t="s">
        <v>727</v>
      </c>
      <c r="N52" s="25" t="n">
        <v>0.6</v>
      </c>
      <c r="O52" s="25" t="n">
        <v>3</v>
      </c>
      <c r="P52" s="70" t="n">
        <f aca="false">N52/O52</f>
        <v>0.2</v>
      </c>
      <c r="Q52" s="93" t="s">
        <v>906</v>
      </c>
      <c r="R52" s="86" t="s">
        <v>907</v>
      </c>
      <c r="S52" s="51" t="s">
        <v>17</v>
      </c>
      <c r="T52" s="51"/>
      <c r="U52" s="109" t="n">
        <v>41753</v>
      </c>
      <c r="V52" s="51" t="s">
        <v>824</v>
      </c>
      <c r="W52" s="51" t="n">
        <v>3</v>
      </c>
      <c r="X52" s="51" t="n">
        <v>1</v>
      </c>
    </row>
    <row r="53" customFormat="false" ht="78" hidden="false" customHeight="false" outlineLevel="0" collapsed="false">
      <c r="A53" s="82" t="s">
        <v>728</v>
      </c>
      <c r="B53" s="83" t="s">
        <v>729</v>
      </c>
      <c r="C53" s="75" t="s">
        <v>730</v>
      </c>
      <c r="D53" s="74" t="str">
        <f aca="false">'MAPA DE RIESGOS'!A79</f>
        <v>GESTION DE COBRO</v>
      </c>
      <c r="E53" s="74" t="str">
        <f aca="false">'MAPA DE RIESGOS'!B79</f>
        <v>DEBILIDADES EN EL HACER DEL PROCESO POR DESACTUALIZACION DE LA CARACTERIZACION</v>
      </c>
      <c r="F53" s="74" t="n">
        <f aca="false">'MAPA DE RIESGOS'!C79</f>
        <v>4</v>
      </c>
      <c r="G53" s="74" t="n">
        <f aca="false">'MAPA DE RIESGOS'!D79</f>
        <v>2</v>
      </c>
      <c r="H53" s="67" t="s">
        <v>731</v>
      </c>
      <c r="I53" s="68" t="n">
        <v>41614</v>
      </c>
      <c r="J53" s="68" t="n">
        <v>41759</v>
      </c>
      <c r="K53" s="51" t="s">
        <v>590</v>
      </c>
      <c r="L53" s="25" t="s">
        <v>732</v>
      </c>
      <c r="M53" s="67" t="s">
        <v>634</v>
      </c>
      <c r="N53" s="25" t="n">
        <v>0.4</v>
      </c>
      <c r="O53" s="25" t="n">
        <v>1</v>
      </c>
      <c r="P53" s="70" t="n">
        <f aca="false">N53/O53</f>
        <v>0.4</v>
      </c>
      <c r="Q53" s="93" t="s">
        <v>908</v>
      </c>
      <c r="R53" s="86" t="s">
        <v>909</v>
      </c>
      <c r="S53" s="51" t="s">
        <v>17</v>
      </c>
      <c r="T53" s="51"/>
      <c r="U53" s="109" t="n">
        <v>41753</v>
      </c>
      <c r="V53" s="51" t="s">
        <v>824</v>
      </c>
      <c r="W53" s="51" t="n">
        <v>4</v>
      </c>
      <c r="X53" s="51" t="n">
        <v>2</v>
      </c>
    </row>
    <row r="54" customFormat="false" ht="95.25" hidden="false" customHeight="true" outlineLevel="0" collapsed="false">
      <c r="A54" s="72" t="s">
        <v>733</v>
      </c>
      <c r="B54" s="73" t="n">
        <v>41695</v>
      </c>
      <c r="C54" s="75" t="n">
        <v>41716</v>
      </c>
      <c r="D54" s="74"/>
      <c r="E54" s="74"/>
      <c r="F54" s="74"/>
      <c r="G54" s="74"/>
      <c r="H54" s="67" t="s">
        <v>734</v>
      </c>
      <c r="I54" s="68" t="n">
        <v>41351</v>
      </c>
      <c r="J54" s="68" t="n">
        <v>41729</v>
      </c>
      <c r="K54" s="51" t="s">
        <v>595</v>
      </c>
      <c r="L54" s="25" t="s">
        <v>732</v>
      </c>
      <c r="M54" s="67" t="s">
        <v>634</v>
      </c>
      <c r="N54" s="25" t="n">
        <v>1</v>
      </c>
      <c r="O54" s="25" t="n">
        <v>1</v>
      </c>
      <c r="P54" s="70" t="n">
        <f aca="false">N54/O54</f>
        <v>1</v>
      </c>
      <c r="Q54" s="93" t="s">
        <v>910</v>
      </c>
      <c r="R54" s="86" t="s">
        <v>911</v>
      </c>
      <c r="S54" s="114" t="s">
        <v>17</v>
      </c>
      <c r="T54" s="114" t="s">
        <v>827</v>
      </c>
      <c r="U54" s="115" t="n">
        <v>41753</v>
      </c>
      <c r="V54" s="114" t="s">
        <v>824</v>
      </c>
      <c r="W54" s="114" t="n">
        <v>4</v>
      </c>
      <c r="X54" s="114" t="n">
        <v>2</v>
      </c>
    </row>
    <row r="55" customFormat="false" ht="78" hidden="false" customHeight="false" outlineLevel="0" collapsed="false">
      <c r="A55" s="72" t="s">
        <v>735</v>
      </c>
      <c r="B55" s="73" t="n">
        <v>41597</v>
      </c>
      <c r="C55" s="75" t="n">
        <v>41614</v>
      </c>
      <c r="D55" s="51" t="str">
        <f aca="false">'MAPA DE RIESGOS'!A80</f>
        <v>GESTION DE COBRO</v>
      </c>
      <c r="E55" s="51" t="str">
        <f aca="false">'MAPA DE RIESGOS'!B80</f>
        <v>NO TENER CONTROL RESPECTO A LAS MEDIDAS QUE IMPACTEN EL PROCESO</v>
      </c>
      <c r="F55" s="51" t="n">
        <f aca="false">'MAPA DE RIESGOS'!C80</f>
        <v>4</v>
      </c>
      <c r="G55" s="51" t="n">
        <f aca="false">'MAPA DE RIESGOS'!D80</f>
        <v>2</v>
      </c>
      <c r="H55" s="67" t="s">
        <v>736</v>
      </c>
      <c r="I55" s="68" t="n">
        <v>41614</v>
      </c>
      <c r="J55" s="68" t="n">
        <v>41670</v>
      </c>
      <c r="K55" s="51" t="s">
        <v>595</v>
      </c>
      <c r="L55" s="25" t="s">
        <v>732</v>
      </c>
      <c r="M55" s="67" t="s">
        <v>737</v>
      </c>
      <c r="N55" s="25" t="n">
        <v>5</v>
      </c>
      <c r="O55" s="25" t="n">
        <v>5</v>
      </c>
      <c r="P55" s="70" t="n">
        <f aca="false">N55/O55</f>
        <v>1</v>
      </c>
      <c r="Q55" s="93" t="s">
        <v>912</v>
      </c>
      <c r="R55" s="86" t="s">
        <v>913</v>
      </c>
      <c r="S55" s="114" t="s">
        <v>17</v>
      </c>
      <c r="T55" s="114" t="s">
        <v>827</v>
      </c>
      <c r="U55" s="115" t="n">
        <v>41753</v>
      </c>
      <c r="V55" s="114" t="s">
        <v>824</v>
      </c>
      <c r="W55" s="114" t="n">
        <v>4</v>
      </c>
      <c r="X55" s="114" t="n">
        <v>2</v>
      </c>
    </row>
    <row r="56" customFormat="false" ht="78" hidden="false" customHeight="false" outlineLevel="0" collapsed="false">
      <c r="A56" s="82" t="s">
        <v>738</v>
      </c>
      <c r="B56" s="83" t="n">
        <v>41394</v>
      </c>
      <c r="C56" s="25" t="s">
        <v>588</v>
      </c>
      <c r="D56" s="51" t="str">
        <f aca="false">'MAPA DE RIESGOS'!A83</f>
        <v>GESTION DE RECURSOS FINANCIEROS CONTABILIDAD</v>
      </c>
      <c r="E56" s="51" t="str">
        <f aca="false">'MAPA DE RIESGOS'!B83</f>
        <v>ERRORES EN LA LEGALIZACIÓN DE CAJAS MENORES</v>
      </c>
      <c r="F56" s="51" t="n">
        <f aca="false">'MAPA DE RIESGOS'!C83</f>
        <v>4</v>
      </c>
      <c r="G56" s="51" t="n">
        <f aca="false">'MAPA DE RIESGOS'!D83</f>
        <v>3</v>
      </c>
      <c r="H56" s="67" t="s">
        <v>739</v>
      </c>
      <c r="I56" s="68" t="n">
        <v>41477</v>
      </c>
      <c r="J56" s="68" t="n">
        <v>41578</v>
      </c>
      <c r="K56" s="51" t="s">
        <v>590</v>
      </c>
      <c r="L56" s="67" t="s">
        <v>740</v>
      </c>
      <c r="M56" s="67" t="s">
        <v>649</v>
      </c>
      <c r="N56" s="25" t="n">
        <v>0.2</v>
      </c>
      <c r="O56" s="25" t="n">
        <v>1</v>
      </c>
      <c r="P56" s="70" t="n">
        <f aca="false">N56/O56</f>
        <v>0.2</v>
      </c>
      <c r="Q56" s="93" t="s">
        <v>914</v>
      </c>
      <c r="R56" s="86" t="s">
        <v>915</v>
      </c>
      <c r="S56" s="51" t="s">
        <v>17</v>
      </c>
      <c r="T56" s="51"/>
      <c r="U56" s="109" t="n">
        <v>41753</v>
      </c>
      <c r="V56" s="51" t="s">
        <v>824</v>
      </c>
      <c r="W56" s="51" t="n">
        <v>4</v>
      </c>
      <c r="X56" s="51" t="n">
        <v>3</v>
      </c>
    </row>
    <row r="57" customFormat="false" ht="90.75" hidden="false" customHeight="false" outlineLevel="0" collapsed="false">
      <c r="A57" s="84" t="s">
        <v>741</v>
      </c>
      <c r="B57" s="73" t="n">
        <v>41415</v>
      </c>
      <c r="C57" s="75" t="n">
        <v>41453</v>
      </c>
      <c r="D57" s="51" t="str">
        <f aca="false">'MAPA DE RIESGOS'!A86</f>
        <v>GESTION DE RECURSOS FINANCIEROS</v>
      </c>
      <c r="E57" s="51" t="str">
        <f aca="false">'MAPA DE RIESGOS'!B86</f>
        <v>POSIBLES HALLAZGOS POR PARTE DE LA CONTRALORIA GENERAL DE LA NACIÓN</v>
      </c>
      <c r="F57" s="51" t="n">
        <f aca="false">'MAPA DE RIESGOS'!C86</f>
        <v>2</v>
      </c>
      <c r="G57" s="51" t="n">
        <f aca="false">'MAPA DE RIESGOS'!D86</f>
        <v>4</v>
      </c>
      <c r="H57" s="67" t="s">
        <v>742</v>
      </c>
      <c r="I57" s="68" t="n">
        <v>41453</v>
      </c>
      <c r="J57" s="68" t="n">
        <v>41486</v>
      </c>
      <c r="K57" s="51" t="s">
        <v>590</v>
      </c>
      <c r="L57" s="67" t="s">
        <v>743</v>
      </c>
      <c r="M57" s="67" t="s">
        <v>744</v>
      </c>
      <c r="N57" s="25" t="n">
        <v>1</v>
      </c>
      <c r="O57" s="25" t="n">
        <v>1</v>
      </c>
      <c r="P57" s="70" t="n">
        <f aca="false">N57/O57</f>
        <v>1</v>
      </c>
      <c r="Q57" s="93" t="s">
        <v>914</v>
      </c>
      <c r="R57" s="86" t="s">
        <v>916</v>
      </c>
      <c r="S57" s="112" t="s">
        <v>838</v>
      </c>
      <c r="T57" s="112" t="s">
        <v>610</v>
      </c>
      <c r="U57" s="113" t="n">
        <v>41753</v>
      </c>
      <c r="V57" s="112" t="s">
        <v>824</v>
      </c>
      <c r="W57" s="112" t="n">
        <v>3</v>
      </c>
      <c r="X57" s="112" t="n">
        <v>1</v>
      </c>
    </row>
    <row r="58" customFormat="false" ht="116.25" hidden="false" customHeight="false" outlineLevel="0" collapsed="false">
      <c r="A58" s="84" t="s">
        <v>745</v>
      </c>
      <c r="B58" s="85" t="n">
        <v>41515</v>
      </c>
      <c r="C58" s="25" t="s">
        <v>588</v>
      </c>
      <c r="D58" s="51" t="str">
        <f aca="false">'MAPA DE RIESGOS'!A88</f>
        <v>GESTION DE RECURSOS FINANCIEROS-PRESUPESTO</v>
      </c>
      <c r="E58" s="51" t="str">
        <f aca="false">'MAPA DE RIESGOS'!B88</f>
        <v>EXPEDIR FUERA DE TIEMPO LOS CERTIFICADOS DE DISPIBILIDAD PRESUPUESTAL Y LOS COMPROMISOS DE REGISTRO PRESUPUESTAL</v>
      </c>
      <c r="F58" s="51" t="n">
        <f aca="false">'MAPA DE RIESGOS'!C88</f>
        <v>2</v>
      </c>
      <c r="G58" s="51" t="n">
        <f aca="false">'MAPA DE RIESGOS'!D88</f>
        <v>3</v>
      </c>
      <c r="H58" s="67" t="s">
        <v>746</v>
      </c>
      <c r="I58" s="68" t="n">
        <v>41554</v>
      </c>
      <c r="J58" s="68" t="n">
        <v>41639</v>
      </c>
      <c r="K58" s="51" t="s">
        <v>590</v>
      </c>
      <c r="L58" s="67" t="s">
        <v>747</v>
      </c>
      <c r="M58" s="67" t="s">
        <v>744</v>
      </c>
      <c r="N58" s="116" t="n">
        <v>1.4</v>
      </c>
      <c r="O58" s="25" t="n">
        <v>2</v>
      </c>
      <c r="P58" s="70" t="n">
        <f aca="false">N58/O58</f>
        <v>0.7</v>
      </c>
      <c r="Q58" s="93" t="s">
        <v>917</v>
      </c>
      <c r="R58" s="86" t="s">
        <v>918</v>
      </c>
      <c r="S58" s="51" t="s">
        <v>17</v>
      </c>
      <c r="T58" s="51"/>
      <c r="U58" s="109" t="n">
        <v>41753</v>
      </c>
      <c r="V58" s="51" t="s">
        <v>824</v>
      </c>
      <c r="W58" s="51" t="n">
        <v>2</v>
      </c>
      <c r="X58" s="51" t="n">
        <v>3</v>
      </c>
    </row>
    <row r="59" customFormat="false" ht="192.75" hidden="false" customHeight="false" outlineLevel="0" collapsed="false">
      <c r="A59" s="84" t="s">
        <v>748</v>
      </c>
      <c r="B59" s="85" t="n">
        <v>41599</v>
      </c>
      <c r="C59" s="75" t="n">
        <v>41626</v>
      </c>
      <c r="D59" s="51" t="str">
        <f aca="false">'MAPA DE RIESGOS'!A89</f>
        <v>GESTION DE RECURSOS FINANCIEROS-PRESUPESTO</v>
      </c>
      <c r="E59" s="51" t="str">
        <f aca="false">'MAPA DE RIESGOS'!B89</f>
        <v>NO SE EJECUTEN LAS ACTIVIDADES DEL PROCESO CONFORME A LA NORMATIVIDAD APLICABLE.</v>
      </c>
      <c r="F59" s="51" t="n">
        <f aca="false">'MAPA DE RIESGOS'!C89</f>
        <v>3</v>
      </c>
      <c r="G59" s="51" t="n">
        <f aca="false">'MAPA DE RIESGOS'!D89</f>
        <v>2</v>
      </c>
      <c r="H59" s="67" t="s">
        <v>749</v>
      </c>
      <c r="I59" s="68" t="n">
        <v>41626</v>
      </c>
      <c r="J59" s="68" t="n">
        <v>41698</v>
      </c>
      <c r="K59" s="51" t="s">
        <v>590</v>
      </c>
      <c r="L59" s="67" t="s">
        <v>750</v>
      </c>
      <c r="M59" s="67" t="s">
        <v>649</v>
      </c>
      <c r="N59" s="25" t="n">
        <v>3.5</v>
      </c>
      <c r="O59" s="25" t="n">
        <v>5</v>
      </c>
      <c r="P59" s="70" t="n">
        <f aca="false">N59/O59</f>
        <v>0.7</v>
      </c>
      <c r="Q59" s="93" t="s">
        <v>919</v>
      </c>
      <c r="R59" s="93" t="s">
        <v>920</v>
      </c>
      <c r="S59" s="51" t="s">
        <v>17</v>
      </c>
      <c r="T59" s="51"/>
      <c r="U59" s="109" t="n">
        <v>41753</v>
      </c>
      <c r="V59" s="51" t="s">
        <v>824</v>
      </c>
      <c r="W59" s="51" t="n">
        <v>3</v>
      </c>
      <c r="X59" s="51" t="n">
        <v>2</v>
      </c>
    </row>
    <row r="60" customFormat="false" ht="90.75" hidden="false" customHeight="false" outlineLevel="0" collapsed="false">
      <c r="A60" s="84" t="s">
        <v>751</v>
      </c>
      <c r="B60" s="85" t="n">
        <v>41599</v>
      </c>
      <c r="C60" s="75" t="n">
        <v>41626</v>
      </c>
      <c r="D60" s="51" t="str">
        <f aca="false">'MAPA DE RIESGOS'!A90</f>
        <v>GESTION DE RECURSOS FINANCIEROS-PRESUPESTO</v>
      </c>
      <c r="E60" s="51" t="str">
        <f aca="false">'MAPA DE RIESGOS'!B90</f>
        <v>INCUMPLIMIENTO DE LA NTCGP1000:2008 NUMERAL 5,3 LITERAL E</v>
      </c>
      <c r="F60" s="51" t="n">
        <f aca="false">'MAPA DE RIESGOS'!C90</f>
        <v>3</v>
      </c>
      <c r="G60" s="51" t="n">
        <f aca="false">'MAPA DE RIESGOS'!D90</f>
        <v>2</v>
      </c>
      <c r="H60" s="67" t="s">
        <v>752</v>
      </c>
      <c r="I60" s="68" t="n">
        <v>41626</v>
      </c>
      <c r="J60" s="68" t="n">
        <v>41639</v>
      </c>
      <c r="K60" s="51" t="s">
        <v>595</v>
      </c>
      <c r="L60" s="67" t="s">
        <v>750</v>
      </c>
      <c r="M60" s="67" t="s">
        <v>637</v>
      </c>
      <c r="N60" s="25" t="n">
        <v>1</v>
      </c>
      <c r="O60" s="25" t="n">
        <v>1</v>
      </c>
      <c r="P60" s="70" t="n">
        <f aca="false">N60/O60</f>
        <v>1</v>
      </c>
      <c r="Q60" s="93" t="s">
        <v>921</v>
      </c>
      <c r="R60" s="86" t="s">
        <v>922</v>
      </c>
      <c r="S60" s="112" t="s">
        <v>838</v>
      </c>
      <c r="T60" s="112" t="s">
        <v>610</v>
      </c>
      <c r="U60" s="113" t="n">
        <v>41753</v>
      </c>
      <c r="V60" s="112" t="s">
        <v>824</v>
      </c>
      <c r="W60" s="112" t="n">
        <v>3</v>
      </c>
      <c r="X60" s="112" t="n">
        <v>1</v>
      </c>
    </row>
    <row r="61" customFormat="false" ht="90.75" hidden="false" customHeight="true" outlineLevel="0" collapsed="false">
      <c r="A61" s="84" t="s">
        <v>753</v>
      </c>
      <c r="B61" s="85" t="n">
        <v>41599</v>
      </c>
      <c r="C61" s="75" t="n">
        <v>41626</v>
      </c>
      <c r="D61" s="51" t="str">
        <f aca="false">'MAPA DE RIESGOS'!A92</f>
        <v>GESTION DE RECURSOS FINANCIEROS-PRESUPESTO</v>
      </c>
      <c r="E61" s="51" t="str">
        <f aca="false">'MAPA DE RIESGOS'!B92</f>
        <v>DESACTUALIZACION DE LA MATRIZ PRIMARIA Y SECUNDARIA DE LA ENTIDAD</v>
      </c>
      <c r="F61" s="51" t="n">
        <f aca="false">'MAPA DE RIESGOS'!C92</f>
        <v>3</v>
      </c>
      <c r="G61" s="51" t="n">
        <f aca="false">'MAPA DE RIESGOS'!D92</f>
        <v>2</v>
      </c>
      <c r="H61" s="67" t="s">
        <v>754</v>
      </c>
      <c r="I61" s="68" t="n">
        <v>41626</v>
      </c>
      <c r="J61" s="68" t="n">
        <v>41638</v>
      </c>
      <c r="K61" s="51" t="s">
        <v>595</v>
      </c>
      <c r="L61" s="67" t="s">
        <v>750</v>
      </c>
      <c r="M61" s="67" t="s">
        <v>755</v>
      </c>
      <c r="N61" s="25" t="n">
        <v>0</v>
      </c>
      <c r="O61" s="25" t="n">
        <v>1</v>
      </c>
      <c r="P61" s="70" t="n">
        <f aca="false">N61/O61</f>
        <v>0</v>
      </c>
      <c r="Q61" s="93" t="s">
        <v>923</v>
      </c>
      <c r="R61" s="86" t="s">
        <v>924</v>
      </c>
      <c r="S61" s="51" t="s">
        <v>17</v>
      </c>
      <c r="T61" s="51"/>
      <c r="U61" s="109" t="n">
        <v>41753</v>
      </c>
      <c r="V61" s="51" t="s">
        <v>824</v>
      </c>
      <c r="W61" s="51" t="n">
        <v>3</v>
      </c>
      <c r="X61" s="51" t="n">
        <v>2</v>
      </c>
    </row>
    <row r="62" customFormat="false" ht="68.25" hidden="false" customHeight="true" outlineLevel="0" collapsed="false">
      <c r="A62" s="72" t="s">
        <v>756</v>
      </c>
      <c r="B62" s="85" t="s">
        <v>757</v>
      </c>
      <c r="C62" s="75" t="n">
        <v>41614</v>
      </c>
      <c r="D62" s="51" t="str">
        <f aca="false">'MAPA DE RIESGOS'!A98</f>
        <v>ASISTENCIA JURIDICA</v>
      </c>
      <c r="E62" s="51" t="str">
        <f aca="false">'MAPA DE RIESGOS'!B98</f>
        <v>DIFICULTADES EN LA MEDICIÓN DEL HACER DEL PROCESO</v>
      </c>
      <c r="F62" s="51" t="n">
        <f aca="false">'MAPA DE RIESGOS'!C98</f>
        <v>3</v>
      </c>
      <c r="G62" s="51" t="n">
        <f aca="false">'MAPA DE RIESGOS'!D98</f>
        <v>2</v>
      </c>
      <c r="H62" s="67" t="s">
        <v>758</v>
      </c>
      <c r="I62" s="75" t="n">
        <v>41614</v>
      </c>
      <c r="J62" s="75" t="n">
        <v>41728</v>
      </c>
      <c r="K62" s="51" t="s">
        <v>595</v>
      </c>
      <c r="L62" s="25" t="s">
        <v>759</v>
      </c>
      <c r="M62" s="67" t="s">
        <v>737</v>
      </c>
      <c r="N62" s="69" t="n">
        <v>2</v>
      </c>
      <c r="O62" s="69" t="n">
        <v>2</v>
      </c>
      <c r="P62" s="70" t="n">
        <f aca="false">N62/O62</f>
        <v>1</v>
      </c>
      <c r="Q62" s="93" t="s">
        <v>925</v>
      </c>
      <c r="R62" s="86" t="s">
        <v>926</v>
      </c>
      <c r="S62" s="114" t="s">
        <v>17</v>
      </c>
      <c r="T62" s="114" t="s">
        <v>827</v>
      </c>
      <c r="U62" s="115" t="n">
        <v>41753</v>
      </c>
      <c r="V62" s="114" t="s">
        <v>824</v>
      </c>
      <c r="W62" s="114" t="n">
        <v>3</v>
      </c>
      <c r="X62" s="114" t="n">
        <v>2</v>
      </c>
    </row>
    <row r="63" customFormat="false" ht="78" hidden="false" customHeight="false" outlineLevel="0" collapsed="false">
      <c r="A63" s="72" t="s">
        <v>588</v>
      </c>
      <c r="B63" s="72" t="s">
        <v>588</v>
      </c>
      <c r="C63" s="25" t="s">
        <v>588</v>
      </c>
      <c r="D63" s="51" t="str">
        <f aca="false">'MAPA DE RIESGOS'!A99</f>
        <v>GESTION DE SERVCIIOS ADMINISTRATIVOS</v>
      </c>
      <c r="E63" s="51" t="str">
        <f aca="false">'MAPA DE RIESGOS'!B99</f>
        <v>NO LEGALIZACION DE LA CAJA MENOR</v>
      </c>
      <c r="F63" s="51" t="n">
        <f aca="false">'MAPA DE RIESGOS'!C99</f>
        <v>3</v>
      </c>
      <c r="G63" s="51" t="n">
        <f aca="false">'MAPA DE RIESGOS'!D99</f>
        <v>2</v>
      </c>
      <c r="H63" s="67" t="s">
        <v>760</v>
      </c>
      <c r="I63" s="68" t="n">
        <v>41261</v>
      </c>
      <c r="J63" s="68" t="n">
        <v>41274</v>
      </c>
      <c r="K63" s="51" t="s">
        <v>595</v>
      </c>
      <c r="L63" s="67" t="s">
        <v>761</v>
      </c>
      <c r="M63" s="94" t="s">
        <v>762</v>
      </c>
      <c r="N63" s="69" t="n">
        <v>1</v>
      </c>
      <c r="O63" s="69" t="n">
        <v>1</v>
      </c>
      <c r="P63" s="70" t="n">
        <f aca="false">N63/O63</f>
        <v>1</v>
      </c>
      <c r="Q63" s="93" t="s">
        <v>927</v>
      </c>
      <c r="R63" s="86" t="s">
        <v>928</v>
      </c>
      <c r="S63" s="112" t="s">
        <v>838</v>
      </c>
      <c r="T63" s="112" t="s">
        <v>610</v>
      </c>
      <c r="U63" s="113" t="n">
        <v>41753</v>
      </c>
      <c r="V63" s="112" t="s">
        <v>824</v>
      </c>
      <c r="W63" s="112" t="n">
        <v>3</v>
      </c>
      <c r="X63" s="112" t="n">
        <v>1</v>
      </c>
    </row>
    <row r="64" customFormat="false" ht="65.25" hidden="false" customHeight="false" outlineLevel="0" collapsed="false">
      <c r="A64" s="72" t="s">
        <v>588</v>
      </c>
      <c r="B64" s="72" t="s">
        <v>588</v>
      </c>
      <c r="C64" s="25" t="s">
        <v>588</v>
      </c>
      <c r="D64" s="51" t="str">
        <f aca="false">'MAPA DE RIESGOS'!A100</f>
        <v>GESTION DE SERVCIIOS ADMINISTRATIVOS</v>
      </c>
      <c r="E64" s="51" t="str">
        <f aca="false">'MAPA DE RIESGOS'!B100</f>
        <v>DESACTUALIZACION DE LAS CUENTAS PERSONALES</v>
      </c>
      <c r="F64" s="51" t="n">
        <f aca="false">'MAPA DE RIESGOS'!C100</f>
        <v>4</v>
      </c>
      <c r="G64" s="51" t="n">
        <f aca="false">'MAPA DE RIESGOS'!D100</f>
        <v>2</v>
      </c>
      <c r="H64" s="67" t="s">
        <v>763</v>
      </c>
      <c r="I64" s="68" t="n">
        <v>41261</v>
      </c>
      <c r="J64" s="68" t="n">
        <v>41274</v>
      </c>
      <c r="K64" s="51" t="s">
        <v>610</v>
      </c>
      <c r="L64" s="67" t="s">
        <v>761</v>
      </c>
      <c r="M64" s="94" t="s">
        <v>762</v>
      </c>
      <c r="N64" s="69" t="n">
        <v>0</v>
      </c>
      <c r="O64" s="69" t="n">
        <v>1</v>
      </c>
      <c r="P64" s="70" t="n">
        <f aca="false">N64/O64</f>
        <v>0</v>
      </c>
      <c r="Q64" s="93" t="s">
        <v>929</v>
      </c>
      <c r="R64" s="86" t="s">
        <v>930</v>
      </c>
      <c r="S64" s="51" t="s">
        <v>17</v>
      </c>
      <c r="T64" s="51"/>
      <c r="U64" s="109" t="n">
        <v>41753</v>
      </c>
      <c r="V64" s="51" t="s">
        <v>824</v>
      </c>
      <c r="W64" s="51" t="n">
        <v>4</v>
      </c>
      <c r="X64" s="51" t="n">
        <v>2</v>
      </c>
    </row>
    <row r="65" customFormat="false" ht="52.5" hidden="false" customHeight="false" outlineLevel="0" collapsed="false">
      <c r="A65" s="72" t="s">
        <v>588</v>
      </c>
      <c r="B65" s="72" t="s">
        <v>588</v>
      </c>
      <c r="C65" s="25" t="s">
        <v>588</v>
      </c>
      <c r="D65" s="51" t="str">
        <f aca="false">'MAPA DE RIESGOS'!A101</f>
        <v>GESTION DE SERVCIIOS ADMINISTRATIVOS</v>
      </c>
      <c r="E65" s="51" t="str">
        <f aca="false">'MAPA DE RIESGOS'!B101</f>
        <v>DESACTUALIZACION DE LOS PROCEDIMIENTOS BOLETIN DIARIO DE ALMACEN Y CIERRE  DE INVENTARIO TRIMESTRAL</v>
      </c>
      <c r="F65" s="51" t="n">
        <f aca="false">'MAPA DE RIESGOS'!C101</f>
        <v>4</v>
      </c>
      <c r="G65" s="51" t="n">
        <f aca="false">'MAPA DE RIESGOS'!D101</f>
        <v>2</v>
      </c>
      <c r="H65" s="67" t="s">
        <v>764</v>
      </c>
      <c r="I65" s="68" t="n">
        <v>41270</v>
      </c>
      <c r="J65" s="68" t="n">
        <v>41364</v>
      </c>
      <c r="K65" s="51" t="s">
        <v>590</v>
      </c>
      <c r="L65" s="67" t="s">
        <v>761</v>
      </c>
      <c r="M65" s="94" t="s">
        <v>765</v>
      </c>
      <c r="N65" s="69" t="n">
        <v>0.4</v>
      </c>
      <c r="O65" s="69" t="n">
        <v>2</v>
      </c>
      <c r="P65" s="70" t="n">
        <f aca="false">N65/O65</f>
        <v>0.2</v>
      </c>
      <c r="Q65" s="93" t="s">
        <v>931</v>
      </c>
      <c r="R65" s="86" t="s">
        <v>932</v>
      </c>
      <c r="S65" s="51" t="s">
        <v>17</v>
      </c>
      <c r="T65" s="51"/>
      <c r="U65" s="109" t="n">
        <v>41753</v>
      </c>
      <c r="V65" s="51" t="s">
        <v>824</v>
      </c>
      <c r="W65" s="51" t="n">
        <v>4</v>
      </c>
      <c r="X65" s="51" t="n">
        <v>2</v>
      </c>
    </row>
    <row r="66" customFormat="false" ht="78" hidden="false" customHeight="false" outlineLevel="0" collapsed="false">
      <c r="A66" s="72" t="s">
        <v>588</v>
      </c>
      <c r="B66" s="84" t="s">
        <v>588</v>
      </c>
      <c r="C66" s="25" t="s">
        <v>588</v>
      </c>
      <c r="D66" s="51" t="str">
        <f aca="false">'MAPA DE RIESGOS'!A102</f>
        <v>SERVICIOS ADMINISTRATIVOS</v>
      </c>
      <c r="E66" s="51" t="str">
        <f aca="false">'MAPA DE RIESGOS'!B102</f>
        <v>DESORGANIZACION DEL ALMACEN</v>
      </c>
      <c r="F66" s="51" t="n">
        <f aca="false">'MAPA DE RIESGOS'!C102</f>
        <v>4</v>
      </c>
      <c r="G66" s="51" t="n">
        <f aca="false">'MAPA DE RIESGOS'!D102</f>
        <v>2</v>
      </c>
      <c r="H66" s="67" t="s">
        <v>766</v>
      </c>
      <c r="I66" s="68" t="n">
        <v>41270</v>
      </c>
      <c r="J66" s="68" t="n">
        <v>41364</v>
      </c>
      <c r="K66" s="51" t="s">
        <v>595</v>
      </c>
      <c r="L66" s="67" t="s">
        <v>761</v>
      </c>
      <c r="M66" s="94" t="s">
        <v>767</v>
      </c>
      <c r="N66" s="69" t="n">
        <v>0.2</v>
      </c>
      <c r="O66" s="69" t="n">
        <v>1</v>
      </c>
      <c r="P66" s="70" t="n">
        <f aca="false">N66/O66</f>
        <v>0.2</v>
      </c>
      <c r="Q66" s="93" t="s">
        <v>933</v>
      </c>
      <c r="R66" s="86" t="s">
        <v>934</v>
      </c>
      <c r="S66" s="51" t="s">
        <v>17</v>
      </c>
      <c r="T66" s="51"/>
      <c r="U66" s="109" t="n">
        <v>41753</v>
      </c>
      <c r="V66" s="51" t="s">
        <v>824</v>
      </c>
      <c r="W66" s="51" t="n">
        <v>4</v>
      </c>
      <c r="X66" s="51" t="n">
        <v>2</v>
      </c>
    </row>
    <row r="67" customFormat="false" ht="103.5" hidden="false" customHeight="false" outlineLevel="0" collapsed="false">
      <c r="A67" s="95" t="s">
        <v>768</v>
      </c>
      <c r="B67" s="96" t="n">
        <v>41394</v>
      </c>
      <c r="C67" s="25" t="s">
        <v>588</v>
      </c>
      <c r="D67" s="51" t="str">
        <f aca="false">'MAPA DE RIESGOS'!A103</f>
        <v>SERVICIOS ADMINISTRATIVOS</v>
      </c>
      <c r="E67" s="51" t="str">
        <f aca="false">'MAPA DE RIESGOS'!B103</f>
        <v>ADQUISICION DE BIENES O SIERVICIOS SIN LA AUTORIZACIÓN DEL COORIDNADOR DE GESTION BIENES Y SERVICIOS ADMINISTRATIVOSY DEL MEDICO DIVISIONARIO.</v>
      </c>
      <c r="F67" s="51" t="n">
        <f aca="false">'MAPA DE RIESGOS'!C103</f>
        <v>3</v>
      </c>
      <c r="G67" s="51" t="n">
        <f aca="false">'MAPA DE RIESGOS'!D103</f>
        <v>1</v>
      </c>
      <c r="H67" s="67" t="s">
        <v>769</v>
      </c>
      <c r="I67" s="68" t="n">
        <v>41485</v>
      </c>
      <c r="J67" s="68" t="n">
        <v>41516</v>
      </c>
      <c r="K67" s="51" t="s">
        <v>595</v>
      </c>
      <c r="L67" s="67" t="s">
        <v>770</v>
      </c>
      <c r="M67" s="94" t="s">
        <v>771</v>
      </c>
      <c r="N67" s="69" t="n">
        <v>2</v>
      </c>
      <c r="O67" s="69" t="n">
        <v>2</v>
      </c>
      <c r="P67" s="70" t="n">
        <f aca="false">N67/O67</f>
        <v>1</v>
      </c>
      <c r="Q67" s="93" t="s">
        <v>935</v>
      </c>
      <c r="R67" s="86" t="s">
        <v>928</v>
      </c>
      <c r="S67" s="112" t="s">
        <v>838</v>
      </c>
      <c r="T67" s="112"/>
      <c r="U67" s="113" t="n">
        <v>41753</v>
      </c>
      <c r="V67" s="112" t="s">
        <v>824</v>
      </c>
      <c r="W67" s="112" t="n">
        <v>3</v>
      </c>
      <c r="X67" s="112" t="n">
        <v>1</v>
      </c>
    </row>
    <row r="68" customFormat="false" ht="52.5" hidden="false" customHeight="false" outlineLevel="0" collapsed="false">
      <c r="A68" s="84" t="s">
        <v>772</v>
      </c>
      <c r="B68" s="85" t="n">
        <v>41451</v>
      </c>
      <c r="C68" s="25" t="s">
        <v>588</v>
      </c>
      <c r="D68" s="51" t="str">
        <f aca="false">'MAPA DE RIESGOS'!A104</f>
        <v>SERVICIOS ADMINISTRATIVOS</v>
      </c>
      <c r="E68" s="51" t="str">
        <f aca="false">'MAPA DE RIESGOS'!B104</f>
        <v>SUSPENSIÓN DE LOS SERVICIOS PUBLICOS A LA ENTIDAD</v>
      </c>
      <c r="F68" s="51" t="n">
        <f aca="false">'MAPA DE RIESGOS'!C104</f>
        <v>2</v>
      </c>
      <c r="G68" s="51" t="n">
        <f aca="false">'MAPA DE RIESGOS'!D104</f>
        <v>2</v>
      </c>
      <c r="H68" s="67" t="s">
        <v>773</v>
      </c>
      <c r="I68" s="68" t="n">
        <v>41485</v>
      </c>
      <c r="J68" s="68" t="n">
        <v>41547</v>
      </c>
      <c r="K68" s="51" t="s">
        <v>610</v>
      </c>
      <c r="L68" s="67" t="s">
        <v>774</v>
      </c>
      <c r="M68" s="94" t="s">
        <v>771</v>
      </c>
      <c r="N68" s="69" t="n">
        <v>0</v>
      </c>
      <c r="O68" s="69" t="n">
        <v>1</v>
      </c>
      <c r="P68" s="70" t="n">
        <f aca="false">N68/O68</f>
        <v>0</v>
      </c>
      <c r="Q68" s="93" t="s">
        <v>929</v>
      </c>
      <c r="R68" s="86" t="s">
        <v>936</v>
      </c>
      <c r="S68" s="51" t="s">
        <v>17</v>
      </c>
      <c r="T68" s="51"/>
      <c r="U68" s="109" t="n">
        <v>41753</v>
      </c>
      <c r="V68" s="51" t="s">
        <v>824</v>
      </c>
      <c r="W68" s="51" t="n">
        <v>2</v>
      </c>
      <c r="X68" s="51" t="n">
        <v>2</v>
      </c>
    </row>
    <row r="69" customFormat="false" ht="78" hidden="false" customHeight="false" outlineLevel="0" collapsed="false">
      <c r="A69" s="84" t="s">
        <v>775</v>
      </c>
      <c r="B69" s="85" t="n">
        <v>41451</v>
      </c>
      <c r="C69" s="25" t="s">
        <v>588</v>
      </c>
      <c r="D69" s="51" t="str">
        <f aca="false">'MAPA DE RIESGOS'!A105</f>
        <v>SERVICIOS ADMINISTRATIVOS</v>
      </c>
      <c r="E69" s="51" t="str">
        <f aca="false">'MAPA DE RIESGOS'!B105</f>
        <v>SELECCIONES ABREVIADAS REALIZADAS FUERA DE LA NORMATIVIDAD VIGENTE</v>
      </c>
      <c r="F69" s="51" t="n">
        <f aca="false">'MAPA DE RIESGOS'!C105</f>
        <v>3</v>
      </c>
      <c r="G69" s="51" t="n">
        <f aca="false">'MAPA DE RIESGOS'!D105</f>
        <v>3</v>
      </c>
      <c r="H69" s="67" t="s">
        <v>776</v>
      </c>
      <c r="I69" s="68" t="n">
        <v>41485</v>
      </c>
      <c r="J69" s="68" t="n">
        <v>41577</v>
      </c>
      <c r="K69" s="51" t="s">
        <v>595</v>
      </c>
      <c r="L69" s="67" t="s">
        <v>774</v>
      </c>
      <c r="M69" s="94" t="s">
        <v>771</v>
      </c>
      <c r="N69" s="69" t="n">
        <v>0.2</v>
      </c>
      <c r="O69" s="69" t="n">
        <v>1</v>
      </c>
      <c r="P69" s="70" t="n">
        <f aca="false">N69/O69</f>
        <v>0.2</v>
      </c>
      <c r="Q69" s="93" t="s">
        <v>937</v>
      </c>
      <c r="R69" s="93" t="s">
        <v>938</v>
      </c>
      <c r="S69" s="51" t="s">
        <v>17</v>
      </c>
      <c r="T69" s="51"/>
      <c r="U69" s="109" t="n">
        <v>41753</v>
      </c>
      <c r="V69" s="51" t="s">
        <v>824</v>
      </c>
      <c r="W69" s="51" t="n">
        <v>3</v>
      </c>
      <c r="X69" s="51" t="n">
        <v>3</v>
      </c>
    </row>
    <row r="70" customFormat="false" ht="52.5" hidden="false" customHeight="false" outlineLevel="0" collapsed="false">
      <c r="A70" s="84" t="s">
        <v>777</v>
      </c>
      <c r="B70" s="85" t="n">
        <v>41451</v>
      </c>
      <c r="C70" s="25" t="s">
        <v>588</v>
      </c>
      <c r="D70" s="51" t="str">
        <f aca="false">'MAPA DE RIESGOS'!A106</f>
        <v>SERVICIOS ADMINISTRATIVOS</v>
      </c>
      <c r="E70" s="51" t="str">
        <f aca="false">'MAPA DE RIESGOS'!B106</f>
        <v>INCUMPLIMIENTO EN LA ENTREGA DEL BOLETIN DIARIO DE ALMACEN0</v>
      </c>
      <c r="F70" s="51" t="n">
        <f aca="false">'MAPA DE RIESGOS'!C106</f>
        <v>3</v>
      </c>
      <c r="G70" s="51" t="n">
        <f aca="false">'MAPA DE RIESGOS'!D106</f>
        <v>2</v>
      </c>
      <c r="H70" s="67" t="s">
        <v>778</v>
      </c>
      <c r="I70" s="68" t="n">
        <v>41485</v>
      </c>
      <c r="J70" s="68" t="n">
        <v>41516</v>
      </c>
      <c r="K70" s="51" t="s">
        <v>590</v>
      </c>
      <c r="L70" s="67" t="s">
        <v>779</v>
      </c>
      <c r="M70" s="94" t="s">
        <v>771</v>
      </c>
      <c r="N70" s="69" t="n">
        <v>0.2</v>
      </c>
      <c r="O70" s="69" t="n">
        <v>1</v>
      </c>
      <c r="P70" s="70" t="n">
        <f aca="false">N70/O70</f>
        <v>0.2</v>
      </c>
      <c r="Q70" s="93" t="s">
        <v>939</v>
      </c>
      <c r="R70" s="93" t="s">
        <v>940</v>
      </c>
      <c r="S70" s="51" t="s">
        <v>17</v>
      </c>
      <c r="T70" s="51"/>
      <c r="U70" s="109" t="n">
        <v>41753</v>
      </c>
      <c r="V70" s="51" t="s">
        <v>824</v>
      </c>
      <c r="W70" s="51" t="n">
        <v>3</v>
      </c>
      <c r="X70" s="51" t="n">
        <v>2</v>
      </c>
    </row>
    <row r="71" customFormat="false" ht="52.5" hidden="false" customHeight="false" outlineLevel="0" collapsed="false">
      <c r="A71" s="84" t="s">
        <v>780</v>
      </c>
      <c r="B71" s="85" t="n">
        <v>41438</v>
      </c>
      <c r="C71" s="25" t="s">
        <v>588</v>
      </c>
      <c r="D71" s="51" t="str">
        <f aca="false">'MAPA DE RIESGOS'!A107</f>
        <v>SERVICIOS ADMINISTRATIVOS</v>
      </c>
      <c r="E71" s="51" t="str">
        <f aca="false">'MAPA DE RIESGOS'!B107</f>
        <v>DESACTUALIZACION DE LA MATRIZ PRIMARIA Y SECUNDARIA DE LA ENTIDAD</v>
      </c>
      <c r="F71" s="51" t="n">
        <f aca="false">'MAPA DE RIESGOS'!C107</f>
        <v>3</v>
      </c>
      <c r="G71" s="51" t="n">
        <f aca="false">'MAPA DE RIESGOS'!D107</f>
        <v>2</v>
      </c>
      <c r="H71" s="67" t="s">
        <v>754</v>
      </c>
      <c r="I71" s="68" t="n">
        <v>41485</v>
      </c>
      <c r="J71" s="68" t="n">
        <v>41516</v>
      </c>
      <c r="K71" s="51" t="s">
        <v>595</v>
      </c>
      <c r="L71" s="67" t="s">
        <v>770</v>
      </c>
      <c r="M71" s="67" t="s">
        <v>630</v>
      </c>
      <c r="N71" s="69" t="n">
        <v>0</v>
      </c>
      <c r="O71" s="69" t="n">
        <v>1</v>
      </c>
      <c r="P71" s="70" t="n">
        <f aca="false">N71/O71</f>
        <v>0</v>
      </c>
      <c r="Q71" s="98" t="s">
        <v>941</v>
      </c>
      <c r="R71" s="86" t="s">
        <v>942</v>
      </c>
      <c r="S71" s="51" t="s">
        <v>17</v>
      </c>
      <c r="T71" s="51"/>
      <c r="U71" s="109" t="n">
        <v>41753</v>
      </c>
      <c r="V71" s="51" t="s">
        <v>824</v>
      </c>
      <c r="W71" s="51" t="n">
        <v>3</v>
      </c>
      <c r="X71" s="51" t="n">
        <v>2</v>
      </c>
    </row>
    <row r="72" customFormat="false" ht="52.5" hidden="false" customHeight="false" outlineLevel="0" collapsed="false">
      <c r="A72" s="84" t="s">
        <v>781</v>
      </c>
      <c r="B72" s="85" t="n">
        <v>41438</v>
      </c>
      <c r="C72" s="25" t="s">
        <v>588</v>
      </c>
      <c r="D72" s="51" t="str">
        <f aca="false">'MAPA DE RIESGOS'!A108</f>
        <v>SERVICIOS ADMINISTRATIVOS</v>
      </c>
      <c r="E72" s="51" t="str">
        <f aca="false">'MAPA DE RIESGOS'!B108</f>
        <v>PRESENTACIÓN DEL INFORME DE AUSTERIDAD FUERA DEL TIEMPO ESTABLECIDO</v>
      </c>
      <c r="F72" s="51" t="n">
        <f aca="false">'MAPA DE RIESGOS'!C108</f>
        <v>3</v>
      </c>
      <c r="G72" s="51" t="n">
        <f aca="false">'MAPA DE RIESGOS'!D108</f>
        <v>2</v>
      </c>
      <c r="H72" s="67" t="s">
        <v>782</v>
      </c>
      <c r="I72" s="68" t="n">
        <v>41485</v>
      </c>
      <c r="J72" s="68" t="n">
        <v>41532</v>
      </c>
      <c r="K72" s="51" t="s">
        <v>610</v>
      </c>
      <c r="L72" s="67" t="s">
        <v>770</v>
      </c>
      <c r="M72" s="94" t="s">
        <v>783</v>
      </c>
      <c r="N72" s="69" t="n">
        <v>0</v>
      </c>
      <c r="O72" s="69" t="n">
        <v>1</v>
      </c>
      <c r="P72" s="70" t="n">
        <f aca="false">N72/O72</f>
        <v>0</v>
      </c>
      <c r="Q72" s="98" t="s">
        <v>943</v>
      </c>
      <c r="R72" s="86" t="s">
        <v>881</v>
      </c>
      <c r="S72" s="51" t="s">
        <v>17</v>
      </c>
      <c r="T72" s="51"/>
      <c r="U72" s="109" t="n">
        <v>41753</v>
      </c>
      <c r="V72" s="51" t="s">
        <v>824</v>
      </c>
      <c r="W72" s="51" t="n">
        <v>3</v>
      </c>
      <c r="X72" s="51" t="n">
        <v>2</v>
      </c>
    </row>
    <row r="73" customFormat="false" ht="52.5" hidden="false" customHeight="false" outlineLevel="0" collapsed="false">
      <c r="A73" s="95" t="s">
        <v>944</v>
      </c>
      <c r="B73" s="84" t="s">
        <v>588</v>
      </c>
      <c r="C73" s="25" t="s">
        <v>588</v>
      </c>
      <c r="D73" s="51" t="str">
        <f aca="false">'MAPA DE RIESGOS'!A114</f>
        <v>GESTION DE BIENES TRANSFERIDOS</v>
      </c>
      <c r="E73" s="51" t="str">
        <f aca="false">'MAPA DE RIESGOS'!B114</f>
        <v>DESACTUALIZACION DE LA MATRIZ PRIMARIA Y SECUNDARIA DE LA ENTIDAD</v>
      </c>
      <c r="F73" s="51" t="n">
        <f aca="false">'MAPA DE RIESGOS'!C114</f>
        <v>3</v>
      </c>
      <c r="G73" s="51" t="n">
        <f aca="false">'MAPA DE RIESGOS'!D114</f>
        <v>2</v>
      </c>
      <c r="H73" s="67" t="s">
        <v>754</v>
      </c>
      <c r="I73" s="68" t="n">
        <v>41627</v>
      </c>
      <c r="J73" s="68" t="n">
        <v>41656</v>
      </c>
      <c r="K73" s="51" t="s">
        <v>595</v>
      </c>
      <c r="L73" s="67" t="s">
        <v>774</v>
      </c>
      <c r="M73" s="67" t="s">
        <v>630</v>
      </c>
      <c r="N73" s="25" t="n">
        <v>0</v>
      </c>
      <c r="O73" s="84" t="n">
        <v>1</v>
      </c>
      <c r="P73" s="99" t="n">
        <f aca="false">N73/O73</f>
        <v>0</v>
      </c>
      <c r="Q73" s="93" t="s">
        <v>941</v>
      </c>
      <c r="R73" s="86" t="s">
        <v>942</v>
      </c>
      <c r="S73" s="51" t="s">
        <v>17</v>
      </c>
      <c r="T73" s="51"/>
      <c r="U73" s="109" t="n">
        <v>41753</v>
      </c>
      <c r="V73" s="51" t="s">
        <v>824</v>
      </c>
      <c r="W73" s="51" t="n">
        <v>3</v>
      </c>
      <c r="X73" s="51" t="n">
        <v>2</v>
      </c>
    </row>
    <row r="74" customFormat="false" ht="43.5" hidden="false" customHeight="true" outlineLevel="0" collapsed="false">
      <c r="A74" s="84" t="s">
        <v>588</v>
      </c>
      <c r="B74" s="84" t="s">
        <v>588</v>
      </c>
      <c r="C74" s="25" t="s">
        <v>588</v>
      </c>
      <c r="D74" s="51" t="str">
        <f aca="false">'MAPA DE RIESGOS'!A116</f>
        <v>GESTION DE PRESTACIONES ECONOMICAS</v>
      </c>
      <c r="E74" s="51" t="str">
        <f aca="false">'MAPA DE RIESGOS'!B116</f>
        <v>NO EXISTE BASE DE DATOS DE LOS REGISTROS</v>
      </c>
      <c r="F74" s="51" t="n">
        <f aca="false">'MAPA DE RIESGOS'!C116</f>
        <v>3</v>
      </c>
      <c r="G74" s="51" t="n">
        <f aca="false">'MAPA DE RIESGOS'!D116</f>
        <v>2</v>
      </c>
      <c r="H74" s="67" t="s">
        <v>800</v>
      </c>
      <c r="I74" s="68" t="n">
        <v>41269</v>
      </c>
      <c r="J74" s="68" t="n">
        <v>41670</v>
      </c>
      <c r="K74" s="117" t="s">
        <v>595</v>
      </c>
      <c r="L74" s="25" t="s">
        <v>801</v>
      </c>
      <c r="M74" s="67" t="s">
        <v>802</v>
      </c>
      <c r="N74" s="118" t="n">
        <v>1</v>
      </c>
      <c r="O74" s="119" t="n">
        <v>1</v>
      </c>
      <c r="P74" s="120" t="n">
        <f aca="false">N74/O74</f>
        <v>1</v>
      </c>
      <c r="Q74" s="121" t="s">
        <v>945</v>
      </c>
      <c r="R74" s="86"/>
      <c r="S74" s="24"/>
      <c r="T74" s="24"/>
      <c r="U74" s="109" t="n">
        <v>41753</v>
      </c>
      <c r="V74" s="51" t="s">
        <v>824</v>
      </c>
      <c r="W74" s="24" t="n">
        <v>3</v>
      </c>
      <c r="X74" s="51" t="n">
        <v>2</v>
      </c>
    </row>
    <row r="75" customFormat="false" ht="90.75" hidden="false" customHeight="false" outlineLevel="0" collapsed="false">
      <c r="A75" s="84" t="s">
        <v>588</v>
      </c>
      <c r="B75" s="73" t="n">
        <v>41352</v>
      </c>
      <c r="C75" s="25" t="s">
        <v>588</v>
      </c>
      <c r="D75" s="51" t="str">
        <f aca="false">'MAPA DE RIESGOS'!A118</f>
        <v>GESTION DE PRESTACIONES ECONOMICAS</v>
      </c>
      <c r="E75" s="51" t="str">
        <f aca="false">'MAPA DE RIESGOS'!B118</f>
        <v>QUE NO SE EFECTUE EL RECONOCIMIENTO DE LA PRESTACION ECONOMICA DENTRO DE LOS TERMINOS DE LEY</v>
      </c>
      <c r="F75" s="51" t="n">
        <f aca="false">'MAPA DE RIESGOS'!C118</f>
        <v>3</v>
      </c>
      <c r="G75" s="51" t="n">
        <f aca="false">'MAPA DE RIESGOS'!D118</f>
        <v>2</v>
      </c>
      <c r="H75" s="67" t="s">
        <v>803</v>
      </c>
      <c r="I75" s="68" t="n">
        <v>41381</v>
      </c>
      <c r="J75" s="68" t="n">
        <v>41455</v>
      </c>
      <c r="K75" s="117" t="s">
        <v>595</v>
      </c>
      <c r="L75" s="25" t="s">
        <v>801</v>
      </c>
      <c r="M75" s="67" t="s">
        <v>804</v>
      </c>
      <c r="N75" s="122" t="n">
        <v>1</v>
      </c>
      <c r="O75" s="119" t="n">
        <v>1</v>
      </c>
      <c r="P75" s="120" t="n">
        <f aca="false">N75/O75</f>
        <v>1</v>
      </c>
      <c r="Q75" s="123" t="s">
        <v>946</v>
      </c>
      <c r="R75" s="86" t="s">
        <v>947</v>
      </c>
      <c r="S75" s="124" t="s">
        <v>17</v>
      </c>
      <c r="T75" s="124" t="s">
        <v>827</v>
      </c>
      <c r="U75" s="115" t="n">
        <v>41753</v>
      </c>
      <c r="V75" s="114" t="s">
        <v>824</v>
      </c>
      <c r="W75" s="124" t="n">
        <v>3</v>
      </c>
      <c r="X75" s="114" t="n">
        <v>2</v>
      </c>
    </row>
    <row r="76" customFormat="false" ht="52.5" hidden="false" customHeight="false" outlineLevel="0" collapsed="false">
      <c r="A76" s="84" t="s">
        <v>588</v>
      </c>
      <c r="B76" s="73" t="n">
        <v>41352</v>
      </c>
      <c r="C76" s="25" t="s">
        <v>588</v>
      </c>
      <c r="D76" s="51" t="str">
        <f aca="false">'MAPA DE RIESGOS'!A119</f>
        <v>GESTION DE PRESTACIONES ECONOMICAS</v>
      </c>
      <c r="E76" s="51" t="str">
        <f aca="false">'MAPA DE RIESGOS'!B119</f>
        <v>DESACTUALIZACION DEL SISTEMA DE INFORMACION ORFEO</v>
      </c>
      <c r="F76" s="51" t="n">
        <f aca="false">'MAPA DE RIESGOS'!C119</f>
        <v>3</v>
      </c>
      <c r="G76" s="51" t="n">
        <f aca="false">'MAPA DE RIESGOS'!D119</f>
        <v>2</v>
      </c>
      <c r="H76" s="67" t="s">
        <v>805</v>
      </c>
      <c r="I76" s="68" t="n">
        <v>41383</v>
      </c>
      <c r="J76" s="68" t="n">
        <v>41455</v>
      </c>
      <c r="K76" s="117" t="s">
        <v>595</v>
      </c>
      <c r="L76" s="25" t="s">
        <v>801</v>
      </c>
      <c r="M76" s="67" t="s">
        <v>806</v>
      </c>
      <c r="N76" s="118" t="n">
        <v>2</v>
      </c>
      <c r="O76" s="119" t="n">
        <v>2</v>
      </c>
      <c r="P76" s="120" t="n">
        <f aca="false">N76/O76</f>
        <v>1</v>
      </c>
      <c r="Q76" s="123" t="s">
        <v>948</v>
      </c>
      <c r="R76" s="86" t="s">
        <v>949</v>
      </c>
      <c r="S76" s="125" t="s">
        <v>838</v>
      </c>
      <c r="T76" s="125" t="s">
        <v>610</v>
      </c>
      <c r="U76" s="113" t="n">
        <v>41753</v>
      </c>
      <c r="V76" s="112" t="s">
        <v>824</v>
      </c>
      <c r="W76" s="125" t="n">
        <v>3</v>
      </c>
      <c r="X76" s="112" t="n">
        <v>1</v>
      </c>
    </row>
    <row r="77" customFormat="false" ht="90.75" hidden="false" customHeight="false" outlineLevel="0" collapsed="false">
      <c r="A77" s="84" t="s">
        <v>588</v>
      </c>
      <c r="B77" s="73" t="n">
        <v>41352</v>
      </c>
      <c r="C77" s="25" t="s">
        <v>588</v>
      </c>
      <c r="D77" s="51" t="str">
        <f aca="false">'MAPA DE RIESGOS'!A120</f>
        <v>GESTION DE PRESTACIONES ECONOMICAS</v>
      </c>
      <c r="E77" s="51" t="str">
        <f aca="false">'MAPA DE RIESGOS'!B120</f>
        <v>UTILIZAR FORMATOS  SIN LOS REQUERIMEINTOS NECESARIOS.</v>
      </c>
      <c r="F77" s="51" t="n">
        <f aca="false">'MAPA DE RIESGOS'!C120</f>
        <v>3</v>
      </c>
      <c r="G77" s="51" t="n">
        <f aca="false">'MAPA DE RIESGOS'!D120</f>
        <v>1</v>
      </c>
      <c r="H77" s="67" t="s">
        <v>807</v>
      </c>
      <c r="I77" s="68" t="n">
        <v>41381</v>
      </c>
      <c r="J77" s="68" t="n">
        <v>41453</v>
      </c>
      <c r="K77" s="51" t="s">
        <v>595</v>
      </c>
      <c r="L77" s="25" t="s">
        <v>808</v>
      </c>
      <c r="M77" s="67" t="s">
        <v>809</v>
      </c>
      <c r="N77" s="25" t="n">
        <v>1</v>
      </c>
      <c r="O77" s="84" t="n">
        <v>1</v>
      </c>
      <c r="P77" s="99" t="n">
        <f aca="false">N77/O77</f>
        <v>1</v>
      </c>
      <c r="Q77" s="102" t="s">
        <v>950</v>
      </c>
      <c r="R77" s="86" t="s">
        <v>951</v>
      </c>
      <c r="S77" s="124" t="s">
        <v>17</v>
      </c>
      <c r="T77" s="124" t="s">
        <v>827</v>
      </c>
      <c r="U77" s="115" t="n">
        <v>41753</v>
      </c>
      <c r="V77" s="114" t="s">
        <v>824</v>
      </c>
      <c r="W77" s="124" t="n">
        <v>3</v>
      </c>
      <c r="X77" s="124" t="n">
        <v>1</v>
      </c>
    </row>
    <row r="78" customFormat="false" ht="75.75" hidden="false" customHeight="true" outlineLevel="0" collapsed="false">
      <c r="A78" s="84" t="s">
        <v>810</v>
      </c>
      <c r="B78" s="73" t="n">
        <v>41332</v>
      </c>
      <c r="C78" s="25" t="s">
        <v>588</v>
      </c>
      <c r="D78" s="51" t="str">
        <f aca="false">'MAPA DE RIESGOS'!A121</f>
        <v>GESTION DE PRESTACIONES ECONOMICAS</v>
      </c>
      <c r="E78" s="51" t="str">
        <f aca="false">'MAPA DE RIESGOS'!B121</f>
        <v>NO CONTAR CON LA INFORMACIÓN ACTUALIZADA DE LAS NOVEDADES CORRESPONDIENTES A LOS PENSIONADOS DE PROSOCIAL Y SAN JUAN DE DIOS</v>
      </c>
      <c r="F78" s="51" t="n">
        <f aca="false">'MAPA DE RIESGOS'!C121</f>
        <v>3</v>
      </c>
      <c r="G78" s="51" t="n">
        <f aca="false">'MAPA DE RIESGOS'!D121</f>
        <v>2</v>
      </c>
      <c r="H78" s="67" t="s">
        <v>811</v>
      </c>
      <c r="I78" s="68" t="n">
        <v>41453</v>
      </c>
      <c r="J78" s="68" t="n">
        <v>41638</v>
      </c>
      <c r="K78" s="117" t="s">
        <v>595</v>
      </c>
      <c r="L78" s="25" t="s">
        <v>812</v>
      </c>
      <c r="M78" s="67" t="s">
        <v>813</v>
      </c>
      <c r="N78" s="118" t="n">
        <v>1</v>
      </c>
      <c r="O78" s="119" t="n">
        <v>1</v>
      </c>
      <c r="P78" s="120" t="n">
        <f aca="false">N78/O78</f>
        <v>1</v>
      </c>
      <c r="Q78" s="123" t="s">
        <v>952</v>
      </c>
      <c r="R78" s="86" t="s">
        <v>953</v>
      </c>
      <c r="S78" s="125" t="s">
        <v>838</v>
      </c>
      <c r="T78" s="125" t="s">
        <v>610</v>
      </c>
      <c r="U78" s="113" t="n">
        <v>41753</v>
      </c>
      <c r="V78" s="112" t="s">
        <v>824</v>
      </c>
      <c r="W78" s="125" t="n">
        <v>3</v>
      </c>
      <c r="X78" s="125" t="n">
        <v>1</v>
      </c>
    </row>
    <row r="79" customFormat="false" ht="82.5" hidden="false" customHeight="true" outlineLevel="0" collapsed="false">
      <c r="A79" s="72" t="s">
        <v>814</v>
      </c>
      <c r="B79" s="85" t="n">
        <v>41599</v>
      </c>
      <c r="C79" s="75" t="n">
        <v>41702</v>
      </c>
      <c r="D79" s="51" t="str">
        <f aca="false">'MAPA DE RIESGOS'!A121</f>
        <v>GESTION DE PRESTACIONES ECONOMICAS</v>
      </c>
      <c r="E79" s="51" t="str">
        <f aca="false">'MAPA DE RIESGOS'!B122</f>
        <v>DESACTUALIZACION DE LA INFORMACIÓN CONTENIDA EN LOS PLANES DE RIESGOS Y MEJORAMIENTO</v>
      </c>
      <c r="F79" s="51" t="n">
        <v>4</v>
      </c>
      <c r="G79" s="51" t="n">
        <v>2</v>
      </c>
      <c r="H79" s="67" t="s">
        <v>815</v>
      </c>
      <c r="I79" s="68" t="n">
        <v>41702</v>
      </c>
      <c r="J79" s="68" t="n">
        <v>41703</v>
      </c>
      <c r="K79" s="51" t="s">
        <v>595</v>
      </c>
      <c r="L79" s="25" t="s">
        <v>816</v>
      </c>
      <c r="M79" s="67" t="s">
        <v>712</v>
      </c>
      <c r="N79" s="25" t="n">
        <v>1</v>
      </c>
      <c r="O79" s="84" t="n">
        <v>1</v>
      </c>
      <c r="P79" s="99" t="n">
        <f aca="false">N79/O79</f>
        <v>1</v>
      </c>
      <c r="Q79" s="102" t="s">
        <v>954</v>
      </c>
      <c r="R79" s="86" t="s">
        <v>955</v>
      </c>
      <c r="S79" s="125" t="s">
        <v>838</v>
      </c>
      <c r="T79" s="125" t="s">
        <v>610</v>
      </c>
      <c r="U79" s="113" t="n">
        <v>41753</v>
      </c>
      <c r="V79" s="112" t="s">
        <v>824</v>
      </c>
      <c r="W79" s="125" t="n">
        <v>3</v>
      </c>
      <c r="X79" s="125" t="n">
        <v>1</v>
      </c>
    </row>
    <row r="80" customFormat="false" ht="75" hidden="false" customHeight="true" outlineLevel="0" collapsed="false">
      <c r="A80" s="72" t="s">
        <v>817</v>
      </c>
      <c r="B80" s="85" t="n">
        <v>41599</v>
      </c>
      <c r="C80" s="75" t="n">
        <v>41702</v>
      </c>
      <c r="D80" s="51" t="str">
        <f aca="false">'MAPA DE RIESGOS'!A122</f>
        <v>GESTION DE PRESTACIONES ECONOMICAS</v>
      </c>
      <c r="E80" s="51" t="str">
        <f aca="false">'MAPA DE RIESGOS'!B123</f>
        <v>DESACTUALIZACIÓN DEL NORMOGRAMA INSTITUCIONAL DE LA ENTIDAD</v>
      </c>
      <c r="F80" s="51" t="n">
        <v>4</v>
      </c>
      <c r="G80" s="51" t="n">
        <v>2</v>
      </c>
      <c r="H80" s="67" t="s">
        <v>818</v>
      </c>
      <c r="I80" s="68" t="n">
        <v>41702</v>
      </c>
      <c r="J80" s="68" t="n">
        <v>41703</v>
      </c>
      <c r="K80" s="117" t="s">
        <v>595</v>
      </c>
      <c r="L80" s="25" t="s">
        <v>819</v>
      </c>
      <c r="M80" s="67" t="s">
        <v>712</v>
      </c>
      <c r="N80" s="118" t="n">
        <v>1</v>
      </c>
      <c r="O80" s="119" t="n">
        <v>1</v>
      </c>
      <c r="P80" s="120" t="n">
        <f aca="false">N80/O80</f>
        <v>1</v>
      </c>
      <c r="Q80" s="126" t="s">
        <v>956</v>
      </c>
      <c r="R80" s="86" t="s">
        <v>957</v>
      </c>
      <c r="S80" s="125" t="s">
        <v>838</v>
      </c>
      <c r="T80" s="125" t="s">
        <v>610</v>
      </c>
      <c r="U80" s="127" t="n">
        <v>41753</v>
      </c>
      <c r="V80" s="125" t="s">
        <v>824</v>
      </c>
      <c r="W80" s="125" t="n">
        <v>3</v>
      </c>
      <c r="X80" s="125" t="n">
        <v>1</v>
      </c>
    </row>
    <row r="81" customFormat="false" ht="52.5" hidden="false" customHeight="false" outlineLevel="0" collapsed="false">
      <c r="A81" s="72" t="s">
        <v>642</v>
      </c>
      <c r="B81" s="73" t="n">
        <v>41599</v>
      </c>
      <c r="C81" s="75" t="n">
        <v>41702</v>
      </c>
      <c r="D81" s="51" t="str">
        <f aca="false">'MAPA DE RIESGOS'!A123</f>
        <v>GESTION DE PRESTACIONES ECONOMICAS</v>
      </c>
      <c r="E81" s="51" t="str">
        <f aca="false">'MAPA DE RIESGOS'!B124</f>
        <v>DESACTUALIZACIÓN DE LA FICHA DE CARACTERIZACIÓN DEL PROCESO.</v>
      </c>
      <c r="F81" s="51" t="n">
        <v>3</v>
      </c>
      <c r="G81" s="51" t="n">
        <v>2</v>
      </c>
      <c r="H81" s="67" t="s">
        <v>820</v>
      </c>
      <c r="I81" s="68" t="n">
        <v>41702</v>
      </c>
      <c r="J81" s="68" t="n">
        <v>41430</v>
      </c>
      <c r="K81" s="117" t="s">
        <v>610</v>
      </c>
      <c r="L81" s="25" t="s">
        <v>816</v>
      </c>
      <c r="M81" s="67" t="s">
        <v>821</v>
      </c>
      <c r="N81" s="118" t="n">
        <v>0.2</v>
      </c>
      <c r="O81" s="119" t="n">
        <v>1</v>
      </c>
      <c r="P81" s="120" t="n">
        <f aca="false">N81/O81</f>
        <v>0.2</v>
      </c>
      <c r="Q81" s="123" t="s">
        <v>958</v>
      </c>
      <c r="R81" s="86" t="s">
        <v>959</v>
      </c>
      <c r="S81" s="24" t="s">
        <v>17</v>
      </c>
      <c r="T81" s="24"/>
      <c r="U81" s="128" t="n">
        <v>41753</v>
      </c>
      <c r="V81" s="24" t="s">
        <v>824</v>
      </c>
      <c r="W81" s="24" t="n">
        <v>3</v>
      </c>
      <c r="X81" s="24" t="n">
        <v>2</v>
      </c>
    </row>
    <row r="82" customFormat="false" ht="13.5" hidden="false" customHeight="false" outlineLevel="0" collapsed="false"/>
  </sheetData>
  <autoFilter ref="A7:X81"/>
  <mergeCells count="59">
    <mergeCell ref="A1:C4"/>
    <mergeCell ref="D1:T2"/>
    <mergeCell ref="U1:X4"/>
    <mergeCell ref="D3:T4"/>
    <mergeCell ref="A5:C5"/>
    <mergeCell ref="D5:L5"/>
    <mergeCell ref="M5:T5"/>
    <mergeCell ref="U5:X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W7:X7"/>
    <mergeCell ref="A10:A11"/>
    <mergeCell ref="B10:B11"/>
    <mergeCell ref="C10:C11"/>
    <mergeCell ref="D10:D11"/>
    <mergeCell ref="E10:E11"/>
    <mergeCell ref="F10:F11"/>
    <mergeCell ref="G10:G11"/>
    <mergeCell ref="A17:A18"/>
    <mergeCell ref="B17:B18"/>
    <mergeCell ref="C17:C18"/>
    <mergeCell ref="D17:D18"/>
    <mergeCell ref="E17:E18"/>
    <mergeCell ref="F17:F18"/>
    <mergeCell ref="G17:G18"/>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D53:D54"/>
    <mergeCell ref="E53:E54"/>
    <mergeCell ref="F53:F54"/>
    <mergeCell ref="G53:G5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dcterms:modified xsi:type="dcterms:W3CDTF">2014-05-22T21:27:44Z</dcterms:modified>
  <cp:revision>0</cp:revision>
  <dc:subject/>
  <dc:title/>
</cp:coreProperties>
</file>