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5"/>
  </bookViews>
  <sheets>
    <sheet name="MATRIZ DE CALIFICACION" sheetId="1" state="visible" r:id="rId2"/>
    <sheet name="IDENTIFICACION DEL RIESGO" sheetId="2" state="visible" r:id="rId3"/>
    <sheet name="ANALISIS DEL RIESGO" sheetId="3" state="visible" r:id="rId4"/>
    <sheet name="Hoja3" sheetId="4" state="hidden" r:id="rId5"/>
    <sheet name="MAPA DE RIESGOS" sheetId="5" state="visible" r:id="rId6"/>
    <sheet name="PLAN DE RIESGOS" sheetId="6" state="visible" r:id="rId7"/>
    <sheet name="Hoja2" sheetId="7" state="hidden" r:id="rId8"/>
    <sheet name="Hoja1" sheetId="8" state="hidden" r:id="rId9"/>
  </sheets>
  <definedNames>
    <definedName function="false" hidden="false" localSheetId="5" name="Excel_BuiltIn__FilterDatabase" vbProcedure="false">'PLAN DE RIESGOS'!$A$7:$V$85</definedName>
    <definedName function="false" hidden="false" localSheetId="5" name="Z_287FE716_0FB8_4650_ABAF_A60D0DABFB83__wvu_FilterData" vbProcedure="false">'PLAN DE RIESGOS'!$A$7:$V$84</definedName>
    <definedName function="false" hidden="false" localSheetId="5" name="Z_2ADA9B42_7E63_4FBF_BB74_2356C182598B__wvu_FilterData" vbProcedure="false">'PLAN DE RIESGOS'!$A$7:$V$84</definedName>
    <definedName function="false" hidden="false" localSheetId="5" name="Z_7F4E59C1_F56E_4AC9_A342_EB4683C48EAC__wvu_FilterData" vbProcedure="false">'PLAN DE RIESGOS'!$A$7:$V$84</definedName>
    <definedName function="false" hidden="false" localSheetId="5" name="Z_978483BC_D409_474F_A945_365507990453__wvu_FilterData" vbProcedure="false">'PLAN DE RIESGOS'!$A$7:$V$84</definedName>
    <definedName function="false" hidden="false" localSheetId="5" name="Z_AA0AED99_B4F4_4F82_B0CA_F3B33A149D14__wvu_FilterData" vbProcedure="false">'PLAN DE RIESGOS'!$A$7:$V$84</definedName>
    <definedName function="false" hidden="false" localSheetId="5" name="Z_B8197E9B_374A_40CA_BCB1_E5DADF289B8D__wvu_FilterData" vbProcedure="false">'PLAN DE RIESGOS'!$A$7:$V$84</definedName>
    <definedName function="false" hidden="false" localSheetId="5" name="Z_CB169CDE_3FA6_4436_B63C_9DE71E9E3051__wvu_FilterData" vbProcedure="false">'PLAN DE RIESGOS'!$A$7:$V$84</definedName>
    <definedName function="false" hidden="false" localSheetId="5" name="Z_D87BDF36_AB57_4A56_9F10_95B1FB3495CB__wvu_FilterData" vbProcedure="false">'PLAN DE RIESGOS'!$A$7:$V$84</definedName>
    <definedName function="false" hidden="false" localSheetId="5" name="Z_E2F483C2_C1C0_489F_9AF6_CED6E77FAD93__wvu_FilterData" vbProcedure="false">'PLAN DE RIESGOS'!$A$7:$V$84</definedName>
    <definedName function="false" hidden="false" localSheetId="5" name="Z_E594A590_409F_49B4_A9C2_8C56106A0C05__wvu_FilterData" vbProcedure="false">'PLAN DE RIESGOS'!$A$7:$V$8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aidas:
</t>
        </r>
        <r>
          <rPr>
            <sz val="9"/>
            <color rgb="FF000000"/>
            <rFont val="Tahoma"/>
            <family val="2"/>
          </rPr>
          <t xml:space="preserve">El impacto puede ser legal, operativo, confidencialidad de la inforamación o de imagen.</t>
        </r>
      </text>
      <mc:AlternateContent>
        <mc:Choice Requires="v2">
          <commentPr autoFill="true" autoScale="false" colHidden="false" locked="false" rowHidden="false" textHAlign="justify" textVAlign="top">
            <anchor moveWithCells="false" sizeWithCells="false">
              <xdr:from>
                <xdr:col>5</xdr:col>
                <xdr:colOff>45</xdr:colOff>
                <xdr:row>1</xdr:row>
                <xdr:rowOff>33</xdr:rowOff>
              </xdr:from>
              <xdr:to>
                <xdr:col>6</xdr:col>
                <xdr:colOff>59</xdr:colOff>
                <xdr:row>8</xdr:row>
                <xdr:rowOff>20</xdr:rowOff>
              </xdr:to>
            </anchor>
          </commentPr>
        </mc:Choice>
        <mc:Fallback/>
      </mc:AlternateContent>
    </comment>
  </commentList>
</comments>
</file>

<file path=xl/sharedStrings.xml><?xml version="1.0" encoding="utf-8"?>
<sst xmlns="http://schemas.openxmlformats.org/spreadsheetml/2006/main" count="1454" uniqueCount="783">
  <si>
    <t xml:space="preserve">ADMINISTRACIÓN DEL SISTEMA INTEGRAL DE  GESTIÓN (MECI – CALIDAD)</t>
  </si>
  <si>
    <t xml:space="preserve">SISTEMA INTEGRAL DE GESTIÓN (MECI - CALIDAD)</t>
  </si>
  <si>
    <t xml:space="preserve">MATRIZ DE CALIFICACIÓN, EVALUACIÓN Y RESPUESTA  A LOS RIESGOS</t>
  </si>
  <si>
    <t xml:space="preserve">VERSIÓN: 2.0</t>
  </si>
  <si>
    <t xml:space="preserve">CODIGO: PEMYMOPSFO11</t>
  </si>
  <si>
    <t xml:space="preserve">FECHA DE ACTUALIZACION: </t>
  </si>
  <si>
    <t xml:space="preserve">PAGINA 1 DE 1</t>
  </si>
  <si>
    <t xml:space="preserve">PROBABILIDAD</t>
  </si>
  <si>
    <t xml:space="preserve">IMPACTO</t>
  </si>
  <si>
    <t xml:space="preserve">INSIGNIFICANTE
(1)</t>
  </si>
  <si>
    <t xml:space="preserve">MENOR
(2)</t>
  </si>
  <si>
    <t xml:space="preserve">MODERADO
(3)</t>
  </si>
  <si>
    <t xml:space="preserve">MAYOR 
(4)</t>
  </si>
  <si>
    <t xml:space="preserve">CATASTRO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CASI SEGURO (5)</t>
  </si>
  <si>
    <t xml:space="preserve">B: Zona de Riesgo Baja: Asumir el Riesgo</t>
  </si>
  <si>
    <t xml:space="preserve">M: Zona de Riesgo Moderada: Asumir el Riesgo, Reducir el Riesgo</t>
  </si>
  <si>
    <t xml:space="preserve">A: Zona de Riesgo Alta: Reducir el Riesgo, Evitar, Compartir o Transferir el Riesgo</t>
  </si>
  <si>
    <t xml:space="preserve">E: Zona de Riesgo Extrema: Reducir el Riesgo, Evitar, Compartir o Transferir el Riesgo</t>
  </si>
  <si>
    <t xml:space="preserve">ADMINISTRACIÓN DEL SISTEMA INTEGRAL DE  GESTIÓN (MECI – CALIDAD) VERSION:3.0</t>
  </si>
  <si>
    <t xml:space="preserve">IDENTIFICACIÓN DEL RIESGO</t>
  </si>
  <si>
    <t xml:space="preserve">CODIGO: PEMYMOPSFO09</t>
  </si>
  <si>
    <t xml:space="preserve">FECHA DE ACTUALIZACIÓN: </t>
  </si>
  <si>
    <t xml:space="preserve">CODIGO DEL HALLAZGO-.</t>
  </si>
  <si>
    <t xml:space="preserve">PROCESO</t>
  </si>
  <si>
    <t xml:space="preserve">OBJETIVO DEL PROCESO</t>
  </si>
  <si>
    <t xml:space="preserve">RIESGO</t>
  </si>
  <si>
    <t xml:space="preserve">DESCRIPCION DEL RIESGO</t>
  </si>
  <si>
    <t xml:space="preserve">CAUSAS</t>
  </si>
  <si>
    <t xml:space="preserve">CONSECUENCIAS</t>
  </si>
  <si>
    <t xml:space="preserve">CI01813-P</t>
  </si>
  <si>
    <t xml:space="preserve">DIRECCIONAMIENTO ESTRATÉGICO</t>
  </si>
  <si>
    <t xml:space="preserve">ORIENTAR ESTRATÉGICAMENTE TODOS Y CADA UNO DE LOS PROCESOS, TENDIENTES AL CUMPLIMIENTO DE LA MISIÓN Y PROYECCIÓN DE LA VISIÓN MEDIANTE LA FORMULACIÓN Y EJECUCIÓN DE LOS PLANES Y PROGRAMAS DE LA ENTIDAD.</t>
  </si>
  <si>
    <t xml:space="preserve">POSIBLE CONSTRUCCIÓN DE LA DOFA DE MANERA INADECUADA</t>
  </si>
  <si>
    <t xml:space="preserve">NO SE CUENTA CON UN INSTRUCTIVO PARA LA DOCUMENTACIÓN DE LA DOFA</t>
  </si>
  <si>
    <t xml:space="preserve">FALTA DE UN MODELO PARA LA CONSTRUCCIÓN DE LA DOFA</t>
  </si>
  <si>
    <t xml:space="preserve">INADECUADA FORMULACIÓN DE LOS RIESGOS DE LA ENTIDAD</t>
  </si>
  <si>
    <t xml:space="preserve">CA03614-P</t>
  </si>
  <si>
    <t xml:space="preserve">BRINDAR INFORMACIÓN ERRADA DE LA PLANEACIÓN ESTRATÉGICA A LOS FUNCIONARIOS DE LA ENTIDAD</t>
  </si>
  <si>
    <t xml:space="preserve">ACTUALIZAR LA POLÍTICA DE CALIDAD, MISIÓN, VISIÓN, OBJETIVOS INSITUCIONALES EN EL PLAN ESTRATÉGICO DE LA ENTIDAD Y ASÍ MISMO SE RECOMIENDA REVISAR QUE EL PLAN ESTRATÉGICO SE ENCUENTRE DEBIDAMENTE ALINEADO A LOS PLANES SECTORIALES Y PLAN NACIONAL DE DESARROLLO, PARA GARANTIZAR LA ORIENTACIÓN DE LA ENTIDAD AL LOGRO Y CUMPLIMIENTO DE SUS FUNCIONES Y DE LOS FINES DEL ESTADO. ( VER MAPA ESTRATÉGICO - ANEXO 1)</t>
  </si>
  <si>
    <t xml:space="preserve">FALTA DE ACTUALIZACIÓN DE LA INFORMACIÓN </t>
  </si>
  <si>
    <t xml:space="preserve">INFORMACIÓN ERRADA A LOS FUNCIONARIOS DE LA ENTIDAD BASADA EN LA PLANEACIÓN ESTRATÉGICA.</t>
  </si>
  <si>
    <t xml:space="preserve">CA07014-P</t>
  </si>
  <si>
    <t xml:space="preserve">INCUMPLIMIENTO DEL DECRETO 943 DE MAYO DE 2014 REFERENTE A LA ACTUALIZACIÓN DEL MECI</t>
  </si>
  <si>
    <t xml:space="preserve">DISEÑAR Y PONER EN MARCHA ESTRATÉGIAS QUE PERMITAN DAR CUMPLIMIENTO A LA IMPLEMENTACIÓ DEL NUEVO MODELO ESTANDAR DE CONTROL INTERNO, TODA VEZ QUE NO SE REGISTRA AVANCE SIGNIFICATIVO PARA LAS ETAPAS DE DIAGNOSTICO Y PLANEACIÓN DE ACTUALIZACIÓN, CUYA FECHA FINAL PARA ESTAS FUE EL 21 DE AGOSTO DE 2014.</t>
  </si>
  <si>
    <t xml:space="preserve">DESCONOCIMIENTO DE LOS LINEAMIENTOS PARA REALIZAR LA ACTUALIZACIÓN DEL MECI</t>
  </si>
  <si>
    <t xml:space="preserve">SANSIONES A LA ENTIDAD</t>
  </si>
  <si>
    <t xml:space="preserve">CA07114-P</t>
  </si>
  <si>
    <t xml:space="preserve">POSIBLES INCUMPLIMIENTOS REFERENTES A LAS ACTIVIDADES QUE DESARROLLA LA OFICINA</t>
  </si>
  <si>
    <t xml:space="preserve">DAR CUMPLIMIENTO A LO ESTABLECIDO EN EL DECRETO 3968 DE 2008, EN LO QUE CONCIERNE A LA FUNCIÓN QUE LE COMPETE A LA OFICINA ASESORA DE PLANEACIÓN Y SISTEMAS RELACIONADA CON EL LIDERAZGO Y COORDINACIÓN PARA EL MEJORAMIENTO CONTINUO DEL MODELO ESTANDAR DE CONTROL INTERNO.</t>
  </si>
  <si>
    <t xml:space="preserve">FALTA DE CLARIDAD POR PARTE DE LOS ENTES QUE DICTARON LAS CAPACITACIONES PARA LA IMPLEMENTACIÓN Y ACTUALIZACIÓN DEL MECI</t>
  </si>
  <si>
    <t xml:space="preserve">INCUMPLIMIENTO EN LA APLICACIÓN DEL DECRETO 3698 DE 2008</t>
  </si>
  <si>
    <t xml:space="preserve">CI03015-P</t>
  </si>
  <si>
    <t xml:space="preserve">POSIBLE INCUMPLIMIENTO DEL NUMERAL 4,2,2  DE LA NORMA MANUAL DE CALIDAD </t>
  </si>
  <si>
    <t xml:space="preserve">Se evidencia desactualización de los anexos del Manual de Calidad del Sistema Integral de Gestión MECI – CALIDAD.</t>
  </si>
  <si>
    <t xml:space="preserve"> exceso de carga laboral que impidieron realizar los insumos en su momento pertinente </t>
  </si>
  <si>
    <t xml:space="preserve">POSIBLES SANSIONES A LA ENTIDAD. </t>
  </si>
  <si>
    <t xml:space="preserve">CI03115-P</t>
  </si>
  <si>
    <t xml:space="preserve">posible contruccion de la Matriz del Plan Anticorrupción y sus componentes no acorde a la metodologia actual </t>
  </si>
  <si>
    <t xml:space="preserve">Se evidencia desactualización de la metodología para la Formulación y seguimiento del Plan Anticorrupción y de Atención al Ciudadano</t>
  </si>
  <si>
    <t xml:space="preserve">No contar con la metodologia para el plan Anticorrupción </t>
  </si>
  <si>
    <t xml:space="preserve">CA02216-P</t>
  </si>
  <si>
    <t xml:space="preserve">NO CONTAR CON LA DEBIDA OPORTUNIDAD CON LA RESOLUCION PARA UTILIZAR LOS RECURSOS ASIGNADOS EN EL PAC </t>
  </si>
  <si>
    <t xml:space="preserve">1) Durante la auditoría no se evidenció la documentación de las actividades a cargo de la Oficina de Planeación y Sistemas,  relacionadas con la  PROGRAMACIÓN ANUAL DE CAJA  RESOLUCIÓN DISTRIBUCIÓN DEL PLAN ANUAL DE CAJA, que se describe en la ficha de caracterización del proceso de Direccionamiento Estratégico, lo cual es susceptible de incumplir el Numeral 4.1. literal d) de la NTCGP.1000-2009.</t>
  </si>
  <si>
    <t xml:space="preserve">NO SE HABIA IDENTIFICADO LA NECESIDAD DE LA CREACIÓN DE UN PROCEDIMIENTO DONDE SE CONTEMPLE LAS ACTIVIDADES DEL PAC 
</t>
  </si>
  <si>
    <t xml:space="preserve">NO SE PUEDE CUMPLIR CON LOS REGISTROS  PRESUPUESTALES RESULTANTES DE LOS PROCESOS DE CONTRATACION </t>
  </si>
  <si>
    <t xml:space="preserve">CA00317-P</t>
  </si>
  <si>
    <t xml:space="preserve">NO CONTAR CON LOS INSUMOS COMPLETOS PARA CONSOLIDAR EL INFORME EJECUTIVO DE REVISIÓN POR LA DRECCIÓN </t>
  </si>
  <si>
    <t xml:space="preserve">La acción trazada para subsanar la no conformidad real No. CA01216 relacionada con el control de registros, a la fecha  se ejecutó al 100% y es eficaz; sin embargo, la acción correctiva trazada para subsanar las causas de las no conformidad real No. CA01116, relacionada con la no realización de la Revisión del SIG-MECI-CALIDAD por parte de la Dirección, no es eficaz, ni  apropiada y la fecha trazada (20-02-2017), no es coherente con la meta de la misma; lo cual incumple parcialmente el literal f) del numeral 8.5.2. y es susceptible de continuar incumpliendo el literal d)  del Numeral 5.1. de la NTCGP.100-2009, que pide que la Alta Dirección debe proporcionar la mejora continua de la eficiencia, eficacia y efectividad del sistema, con la realización de la revisión por la dirección.</t>
  </si>
  <si>
    <t xml:space="preserve"> NO REMITIREON LOS AJUSTES SOLICITADOS POR LA OFICINA ASESORA DE PLANEACIÓN Y SISTEMAS:  ANALISIS DE RIESGOS (MEDICION Y MEJORA) Y LAS ACCIONES DE MEJORA DE LOS PROCESOS (SERVICIOS ADMINISTRATIVOS, BIENES TRANSFERIDOS, GESTION DOCUMENTAL, JURIDICA, TALENTO HUMANO, RECURSOS FINANCIEROS Y GESTION TICS) INCUMPLIENDO LA ACTIIVDAD No 6 DEL PROCEDIMIENTO PEMYMOPSPT04     SEGUIMIENTO Y MEDICION A LOS PROCESOS.
</t>
  </si>
  <si>
    <t xml:space="preserve">NO EXISTA COMPROMISO POR PARTE DE LOS RESPONSABLES DE LOS PROCESOS PARA CUMPLIR LAS ACCIONES DE MEJORA PACTADAS EN LOS INFORMES DE DESEMPEÑO.
NO REALIZAR SEGUIMIENTO AL PUNTO 8 EL FORMATO PEMYMOPSFO07 INFORME DE DESEMPEÑO SEMESTRAL  </t>
  </si>
  <si>
    <t xml:space="preserve">CA05813-P</t>
  </si>
  <si>
    <t xml:space="preserve">GESTION DE TIC`S</t>
  </si>
  <si>
    <t xml:space="preserve">MANTENER Y SOPORTAR EL CORRECTO FUNCIONAMIENTO DE LOS SISTEMAS DE INFRAESTRUCTURA DE INFORMACIÓN DE LA ENTIDAD</t>
  </si>
  <si>
    <t xml:space="preserve">QUE SE INCUMPLA CON LAS POLITICAS DE SEGURIDAD DE LA ENTIDAD</t>
  </si>
  <si>
    <t xml:space="preserve">NO SE EVIDENCIA TOMAS DE ACCIONES DE MEJORA FRENTE A LOS INFORMES DE MONITOREO DE EQUIPOS DE COMPUTO PRESENTADOS TRIMESTRALMENTE AL JEFE DE LA OFICINA ASESORA DE PLANEACIÓN Y SISTEMAS.</t>
  </si>
  <si>
    <t xml:space="preserve">NO SE DEJAN REGISTROS DE LAS ACCIONES INTERNAS QUE LA OFICINA TOMA CON LOS INFORMES QUE SE ENTREGAN AL JEFE DE LA OFICINA ASESORA DE PLANEACION Y SISTEMAS</t>
  </si>
  <si>
    <t xml:space="preserve">PERDIDA DE TIEMPO POR PARTE DE LOS FUNCIONARIOS AL INGRESAR A PÁGINAS NO AUTORIZADAS.</t>
  </si>
  <si>
    <t xml:space="preserve">CI00514-P</t>
  </si>
  <si>
    <t xml:space="preserve">CI01514-P</t>
  </si>
  <si>
    <t xml:space="preserve">POSIBLE UTILIZACION DE FORMATOS INCORRECTOS POR PARTE DE LOS FUNCIONARIOS DE LA ENTIDAD</t>
  </si>
  <si>
    <t xml:space="preserve">EN LA OFICINA DE MEDELLÍN NO SE PUEDE ACCEDER A LOS FORMATOS MEDIANTE EL LISTADO MAESTRO DE DOCUMENTOS; IGUALMENTE NO SE ENCUENTRA PUBLICADO EL FORMATO DE ENCUESTAS DE SATISFACCIÓN HOSPITALARIA DEL GIT DE SALUD.</t>
  </si>
  <si>
    <t xml:space="preserve">FALTA DE ACTUALIZACIÓN DEL LISTADO MAESTRO DE DOCUMENTOS DE LA ENTIDAD</t>
  </si>
  <si>
    <t xml:space="preserve">UTILIZACION DE FORMATOS INCORRECTOS POR PARTE DE LOS FUNCIONARIOS DE LA ENTIDAD</t>
  </si>
  <si>
    <t xml:space="preserve">CA03515-P</t>
  </si>
  <si>
    <t xml:space="preserve">POSIBLE ATAQUE DE SEGURIDAD </t>
  </si>
  <si>
    <t xml:space="preserve">Se evidencio que el proceso de Tics realiza los Backud, pero a la fecha no se establece un procedimiento  en el  sistema de seguridad de la información.</t>
  </si>
  <si>
    <t xml:space="preserve">NO SE CUENTA CON UN SISTEMA DE SEGURIDAD DE LA INFORMACIOÓN EN LA ENTIDAD </t>
  </si>
  <si>
    <t xml:space="preserve">INCUMPLIMIENTO CON EL COMPONENTE DE INFORMACIÓN Y SEGURIDAD DE GOBIERNO EN LINEA </t>
  </si>
  <si>
    <t xml:space="preserve">CA01316-P</t>
  </si>
  <si>
    <t xml:space="preserve">POSIBLE INSTALACIÓN DE SOFTWARE ILEGAL </t>
  </si>
  <si>
    <t xml:space="preserve">Se evidencia que el proceso cuenta  con el software   necesario para  realizar determinadas tareas de acuerdo a las necesidades de la persona  sin embargo se hace necesario revisar las licencias del software instalados en cada ordenador.</t>
  </si>
  <si>
    <t xml:space="preserve">INCONSISTENCIAS EN EL APLICATIVO </t>
  </si>
  <si>
    <t xml:space="preserve">VIOLACIÓN A DERECHOS DE AUTOR </t>
  </si>
  <si>
    <t xml:space="preserve">CA01416-P</t>
  </si>
  <si>
    <t xml:space="preserve">INCUMPLIMIENTO DE LA LEY 1712 DE 2014</t>
  </si>
  <si>
    <t xml:space="preserve"> Aunque la entidad cuente con las herramientas necesarias para garantizar la información se evidencia que se debe realizar una revisión de la ley 1712 de 2014 y decreto único reglamentario 1081 de 2015.</t>
  </si>
  <si>
    <t xml:space="preserve">DESACTUALIZACION DEL PROCEDIMIENTO DE COMUNICACIONES </t>
  </si>
  <si>
    <t xml:space="preserve">POSIBLES SANCIONES A LA ENTIDAD </t>
  </si>
  <si>
    <t xml:space="preserve">CA01516-P</t>
  </si>
  <si>
    <t xml:space="preserve">QUE NO SE TENGAN CANALES EFECTIVOS DE COMUNICACIÓN CON EL CIUDADANO </t>
  </si>
  <si>
    <t xml:space="preserve">Se evidencia que el proceso cuenta con las herramientas necesarias para mantener actualizado la forma de comunicación entre los usuarios y la entidad sin embargo actualmente la plataforma de la entidad no tiene funcionando la herramienta del chat.</t>
  </si>
  <si>
    <t xml:space="preserve">NO UTILIZACIÓN DE LA HERRAMIENTA </t>
  </si>
  <si>
    <t xml:space="preserve">QUE NO EXISTA COMUNICACIÓN CON LOS CIUDADANOS </t>
  </si>
  <si>
    <t xml:space="preserve">CI00117-P</t>
  </si>
  <si>
    <t xml:space="preserve">INSTALACIÓN DE SOFTWARE  ILEGAL </t>
  </si>
  <si>
    <t xml:space="preserve">El FPS cuenta con 270 Equipos de cómputo activos, de los cuales se encuentran protegidos solo 175 PC con licencias Software PCSECURE; 95 PC se encuentran desprotegidos lo que dificulta evitar que los usuarios instalen programas que no son de uso institucional. Así mismo no se pudo evidenciar los equipos que faltan por la licencia del software.</t>
  </si>
  <si>
    <t xml:space="preserve">NO SE HA EFECTUADO  LA CONTRATACIÓN PARA LA ADQUISICIÓN DE LAS NUEVAS LICENCIAS Y LA ACTUALIZACIÓN DE LAS EXISTENTES </t>
  </si>
  <si>
    <t xml:space="preserve">MULTAS, SANCIONAES. FUGA DE INFORMACIÓN, VIRUS </t>
  </si>
  <si>
    <t xml:space="preserve">CI00217-P</t>
  </si>
  <si>
    <t xml:space="preserve">INCUMPLIMIENTO A LA NORMATIVIDAD </t>
  </si>
  <si>
    <t xml:space="preserve">En la ficha de caracterización del proceso,  no se cuenta con el 100% de las actividades que ejecuta el HACER, así mismo el VERIFICAR y el ACTUAR no se encuentran acordes  a las metodologías establecidas por el FPS.
</t>
  </si>
  <si>
    <t xml:space="preserve">NO SE HA INCLUIDO LAS NUEVAS ACTIVIDADES EN CUANTO A LA SEGURIDAD DE LA INFORMACIÓN </t>
  </si>
  <si>
    <t xml:space="preserve">RETRASO EN LA IMPLEMENTACIÓN Y CUMPLIMIENTO DE LAS ACTIVIDADES </t>
  </si>
  <si>
    <t xml:space="preserve">CI00317-P</t>
  </si>
  <si>
    <t xml:space="preserve">DAÑO Y DETERIORO DE LOS EQUIPOS DE COMPUTO </t>
  </si>
  <si>
    <t xml:space="preserve">Los equipos de cómputo del FPS no se les ha realizado mantenimiento preventivo desde hace 2 años.</t>
  </si>
  <si>
    <t xml:space="preserve">NO SE HA REALIZADO LA CONTRATACIÓN DEL MANTENIMIENTO DE LOS EQUIPOS  DE COMPUTO </t>
  </si>
  <si>
    <t xml:space="preserve">BAJO RENDIMIENTO DE LOS EQUIPOS DE COMPUTO </t>
  </si>
  <si>
    <t xml:space="preserve">CI00417-P</t>
  </si>
  <si>
    <t xml:space="preserve">QUE NO EXISTA UN PUNTO DE RECUPERACIÓN ANTE DESASTRES </t>
  </si>
  <si>
    <t xml:space="preserve">El FPS no cuenta con un plan de Contingencia para atender las eventualidades de tipo tecnológicas.</t>
  </si>
  <si>
    <t xml:space="preserve">FALTA DE PRESUPUESTO PARA LA IMPLEMENTACION DEL PLAN DE CONTINGENCIA </t>
  </si>
  <si>
    <t xml:space="preserve">PERDIDA DE LA INFORMACIÓN INSTITUCIONAL DE MANERA PARCIAL O TOTAL </t>
  </si>
  <si>
    <t xml:space="preserve">CI02217-P</t>
  </si>
  <si>
    <t xml:space="preserve">QUE NO SE REALICE DE MANERA ADECUADA EL MANTENIMIENTO DE LOS EQUIPOS DE COMPUTO DURANTE LA VIGENCIA </t>
  </si>
  <si>
    <t xml:space="preserve">De acuerdo a la ficha de caracterización (HACER) se evidencia los mantenimientos de los equipos de cómputo TIPO: CORRECTIVO, el mismo no se encuentra documentado.</t>
  </si>
  <si>
    <t xml:space="preserve">NO SE HA ESTABLECIDO UN PLAN DE MANTENIEMIENTO PARA  LOS EQUIPOS DE COMPUTO </t>
  </si>
  <si>
    <t xml:space="preserve">QUE NO SE REALICE MANTENIMIENTO A LA TOTALIDAD DE LOS EQUIPOS DE COMPUTO </t>
  </si>
  <si>
    <t xml:space="preserve">CI01113-P</t>
  </si>
  <si>
    <t xml:space="preserve">MEDICION Y MEJORA</t>
  </si>
  <si>
    <t xml:space="preserve">ESTABLECER, MANTENER Y MEJORAR CONTINUAMENTE EL SISTEMA INTEGRAL DE GESTIÓN DEL  FPS EN PROCURA DE SATISFACER LAS NECESIDADES DE NUESTROS  USUARIOS,  GARANTIZANDO EL CUMPLIMIENTO DE LA MISIÓN, OBJETIVOS Y METAS INSTITUCIONALES Y EVALUAR SU DESEMPEÑO.</t>
  </si>
  <si>
    <t xml:space="preserve">NO DAR DIFUSION OPORTUNA DE LOS PROCEDIMIENTOS A LOS FUNCIONARIOS DE LA ENTIDAD</t>
  </si>
  <si>
    <t xml:space="preserve">NO SE EVIDENCIA EL PROCEDIMIENTO AUTOEVALUACIÓN DE ACCIONES PREVENTIVAS Y/O PLAN DE MANEJO DEL RIESGO LO QUE NO PERMITE EVIDENCIAR SI SE ENCUENTRA ACTUALIZADO O NO.</t>
  </si>
  <si>
    <t xml:space="preserve">QUE NO SE REALICE LA VERIFICACION OPORTUNA DE LAS PUBLICACIONES</t>
  </si>
  <si>
    <t xml:space="preserve">DESCONOCIMIENTO DE LOS PROCEDIMIENTOS POR PARTE DE LOS FUNCIONARIOS DE LA ENTIDAD</t>
  </si>
  <si>
    <t xml:space="preserve">CA06213-P
CA07814-P</t>
  </si>
  <si>
    <t xml:space="preserve">DEBILIDADES EN LA MEDICION DEL PROCESO </t>
  </si>
  <si>
    <t xml:space="preserve">LOS INDICADORES ACTUALES NO SE ENFOCAN A LOS OBJETIVOS DE CALIDAD EN TÉRMINOS DE EFICIENCIA, EFICACIA Y EFECTIVIDAD.</t>
  </si>
  <si>
    <t xml:space="preserve">FALTA DE REVISIONES PERIODICAS DE LOS INDICADORES DEL PROCESO</t>
  </si>
  <si>
    <t xml:space="preserve">QUE LOS OBJETIVOS DE CALIDFAD DEL PROCESO NO SE MIDAN EN TÉRMINOS DE OPORTUNIDAD.</t>
  </si>
  <si>
    <t xml:space="preserve">CA07714-P</t>
  </si>
  <si>
    <t xml:space="preserve">SE EVIDENCIO QUE EN LA VIGENCIA 2014, NO SE HA REALIZADO LA VERIFICACIÓN DE LAS RESOLUCIONES DE APROBACIÓN DE DOCUMENTOS DEL SISTEMA GESTIÓN CALIDAD FRENTE AL LISTADO MAESTRO DE DOCUMENTOS Y SU RESPECTIVA PUBLICACIÓN.</t>
  </si>
  <si>
    <t xml:space="preserve">CI03215-P</t>
  </si>
  <si>
    <t xml:space="preserve">ERROR EN LA PUBLICACIÓN DE LOS DOCUMENTOS DEL SIG </t>
  </si>
  <si>
    <t xml:space="preserve">No se tienen establecidos puntos de control para la revisión de las publicaciones de los documentos del SIG.</t>
  </si>
  <si>
    <t xml:space="preserve">NO SE TENIAN IDENTIFICADAS LAS DEBILIDADES DENTRO DE LAS ACTIVIDADES DE FINALIZACIÓN DE LAS PUBLICACIONES DEL LOS DOCUMENTOS DEL SIG </t>
  </si>
  <si>
    <t xml:space="preserve">QUE SE LE DE APLICACIÓN A DOCUMENTOS OBSOLETOS Y/O ERRADOS. </t>
  </si>
  <si>
    <t xml:space="preserve">CA00617-P</t>
  </si>
  <si>
    <t xml:space="preserve">QUE NO SE CUENTE CON LOS INDICADORES ADECUADOS PARA MEDIR LA GESTIÓN DEL PROCESO </t>
  </si>
  <si>
    <t xml:space="preserve">Se observó que el proceso auditado debe garantizar la revisión de los indicadores Estratégicos y por Procesos y debe contar con la evidencia en la que se establezca la modificación o no de los mismos. </t>
  </si>
  <si>
    <t xml:space="preserve">FALENCIAS EN LA REVISIÓN DE LOS INDICADORES </t>
  </si>
  <si>
    <t xml:space="preserve">TOMA DE DECISIONES INCORRECTAS </t>
  </si>
  <si>
    <t xml:space="preserve">CA00717-P</t>
  </si>
  <si>
    <t xml:space="preserve">QUE NO SE MIDA DE MANERA ADECUADA LA CONFORMIDAD DEL SISTEMA DE GESTIÓN </t>
  </si>
  <si>
    <t xml:space="preserve">Se observó que el proceso auditado debe trazar indicadores que aseguren la conformidad del Sistema de Gestión de la Calidad.  </t>
  </si>
  <si>
    <t xml:space="preserve">NO SE HABIA IDENTIFICADO LA NECESIDAD DE TRAZAR INDICADORES </t>
  </si>
  <si>
    <t xml:space="preserve">QUE NO SE CORRIJAN LAS DESVIACIONES Y LAS NO CONFORMIDADES DEL SISTEMA DE GESTION </t>
  </si>
  <si>
    <t xml:space="preserve">CA01017-P</t>
  </si>
  <si>
    <t xml:space="preserve">GESTIÓN DE TALENTO HUMANO</t>
  </si>
  <si>
    <t xml:space="preserve">PROPORCIONAR EL TALENTO HUMANO CON LAS COMPETENCIAS REQUERIDAS PARA EL CUMPLIMIENTO DE LOS OBJETIVOS Y FUNCIONES DE LA ENTIDAD, MEDIANTE EL DISEÑO, LA EJECUCIÓN Y LA EVALUACIÓN DE LOS PLANES DE INDUCCIÓN, CAPACITACIÓN, BIENESTAR SOCIAL Y SISTEMA DE SEGURIDAD Y SALUD EN EL TRABAJO DE ACUERDO CON LAS NECESIDADES Y LAS NORMAS ESTABLECIDAS; ASÍ MISMO, ATENDER CON OPORTUNIDAD SUS DERECHOS EN MATERIA LABORAL Y PRESTACIONAL.</t>
  </si>
  <si>
    <t xml:space="preserve">No contar con los conocimiento necesario para el desempeño de las funciones de un cargo, por falta de una adecuada inducción específica.</t>
  </si>
  <si>
    <t xml:space="preserve">Se evidencia que no se hizo la verificación en término de oportunidad del punto de control (3) del procedimiento  APGTHGTHPT02 PLANEACIÓN, EJECUCIÓN Y EVALUACIÓN DEL PROCESO DE INDUCCION DE PERSONAL, toda vez que no se tomaron acciones frente a la encuesta del Coordinador del GIT de Cobro persuasivo a quien no se le realizo inducción especifica.</t>
  </si>
  <si>
    <t xml:space="preserve">Flata de personal para la ejecución de las actividades de evaluación de  inducción general y  específica durante el segundo semestre de 2016 y para elaborar sus respectivos informes.
</t>
  </si>
  <si>
    <t xml:space="preserve">Desarrollo inadecuado de las funciones asignadas,  lo cual afecta el cumplimiento de los objetivos institucionales.
Declaración de no conformidades reales al proceso. 
</t>
  </si>
  <si>
    <t xml:space="preserve">CI00917-P</t>
  </si>
  <si>
    <t xml:space="preserve">Dificultades en el proceso de adaptaciòn a la Entidad del funcionario recièn vinculado, por suministro de informaciòn institucional desactualizada durante su proceso de inducciòn General.</t>
  </si>
  <si>
    <t xml:space="preserve">Se verifica que fueron entregadas las cartillas de Inducción General de la entidad y la seguridad y salud en el trabajo a los funcionarios Carlos Carrillo, Meira Pitre, Ana María Arce y Nelly Rincón que ingresaron al FPS en el año 2016 hasta el corte del mes de marzo del año 2017, la cual se encuentra desactualizada.</t>
  </si>
  <si>
    <t xml:space="preserve">El funcionario encargado para el 2016 no actualizó la información en la cartilla de inducciòn y  no realizò copias de seguridad.
El funcionario encargado para realizar la actividad de inducción general a partir de enero de 2017, no recibió la información de última cartilla.</t>
  </si>
  <si>
    <t xml:space="preserve">Desarrollo inadecuado de algunas  actividades por parte del nuevo funcionario
Declaraciòn de No Conformidades al Proceso</t>
  </si>
  <si>
    <t xml:space="preserve">CI04115-P</t>
  </si>
  <si>
    <t xml:space="preserve">GESTION DOCUMENTAL</t>
  </si>
  <si>
    <t xml:space="preserve">FACILITAR LA ADMINISTRACIÓN Y CONSERVACIÓN DE LA DOCUMENTACIÓN PRODUCIDA Y RECIBIDA POR EL FPS EN SUS DISTINTAS FASES DE ARCHIVO: DE GESTIÓN, CENTRAL E HISTÓRICO, A TRAVÉS DE ACTIVIDADES ADMINISTRATIVAS Y TÉCNICAS ORIENTADAS A SU PLANIFICACIÓN, MANEJO Y ORGANIZACIÓN Y CONTROL DE DOCUMENTOS INTERNOS Y EXTERNOS</t>
  </si>
  <si>
    <t xml:space="preserve">POSIBLE DEMORA EN LA CREACIÓN DE LOS EXPEDIENTES VIRTUALES </t>
  </si>
  <si>
    <t xml:space="preserve">Se evidencia demoras injustificadas en la actualización de las TRD para la custodia y conservación de la Oficina de Santa Marta. </t>
  </si>
  <si>
    <t xml:space="preserve">EL COMITÉ DESARROLLO ADMINISTRATIVO NO SE HA REUNIDO PARA LA APROBACIÓN DE LAS TRD </t>
  </si>
  <si>
    <t xml:space="preserve">DESACTUALIZACIÓN EN LA BANDEJA DE ORFEO </t>
  </si>
  <si>
    <t xml:space="preserve">CI00817-P</t>
  </si>
  <si>
    <t xml:space="preserve">DETERIORO DE LOS DOCUMENTOS DE ARCHIVO, PAPEL,FOTOGRAFIAS,MAGNETICO.  </t>
  </si>
  <si>
    <t xml:space="preserve">Falta de gestión por parte del proceso para subsanar las carpetas mojadas del archivo de gestión del proceso asistencia jurídica correspondiente a la vigencia 2013; así mismo no se evidencia comunicación al proceso afectado.</t>
  </si>
  <si>
    <t xml:space="preserve">NO EXISTE UNA DIRECTRIZ QUE ESTABLESCA LOS METODOS DE SECADO DE LOS DOCUMENTOS AFECTADOS POR EL AGUA. </t>
  </si>
  <si>
    <t xml:space="preserve">CA01217-P</t>
  </si>
  <si>
    <t xml:space="preserve">ATENCIÓN AL CIUDADANO</t>
  </si>
  <si>
    <t xml:space="preserve">BRINDAR DE MANERA OPORTUNA Y EFECTIVA AL CLIENTE INFORMACIÓN VERAZ NECESARIA QUE PERMITA ORIENTARLO EN LA UTILIZACIÓN DE LOS SERVICIOS Y/O PRODUCTOS DE LA ENTIDAD. A SU VEZ, REALIZAR LA SELECCIÓN, CONTROL Y CANALIZACIÓN DE LA DOCUMENTACIÓN REQUERIDA PARA CADA UNO DE LAS SOLICITUDES</t>
  </si>
  <si>
    <t xml:space="preserve">POSIBLE INCUMPLIMIENTO EN LA IMPLEMENTACION DE LOS REQUISITOS  DE LA NORMA DEL SISTEMA DE GESTIÓN </t>
  </si>
  <si>
    <t xml:space="preserve">Identificar las dificultades reales del proceso e implementar las acciones necesarias de intervención a través de un plan en el que se pueda evidencia el compromiso con la mejora del SIG.</t>
  </si>
  <si>
    <t xml:space="preserve">FALTA DE PERSONAL PARA REALIZAR LA LABOR ASIGNADA A LA OFICINA.</t>
  </si>
  <si>
    <t xml:space="preserve">QUE SE PRESENTE INCUMPLIMIENTO DEL CICLO PHVA DEL PROCESO </t>
  </si>
  <si>
    <t xml:space="preserve">CA01317-P</t>
  </si>
  <si>
    <t xml:space="preserve">INCREMENTO EN EL NÚMERO DE PQRSD A NIVEL NACIONAL </t>
  </si>
  <si>
    <t xml:space="preserve">Diseñar y poner en marcha el plan que permita ejercer un mayor control y atención de las quejas a nivel nacional. </t>
  </si>
  <si>
    <t xml:space="preserve">FALTA DE OPORTUNIDAD EN LA ATENCIÓN Y CONTROL DE LAS PQRS A NIVEL NACIONAL </t>
  </si>
  <si>
    <t xml:space="preserve">INSATISFACCIÓN DEL USUARIO </t>
  </si>
  <si>
    <t xml:space="preserve">CA01417-P</t>
  </si>
  <si>
    <t xml:space="preserve">INCUMPLIMIENTO CON LA GUIA DE PROTOCOLO DE ATENCIÓN AL CIUDADANO </t>
  </si>
  <si>
    <t xml:space="preserve">Implementar protocolos sobre manejo de la atención al ciudadano presencial y telefónico así como el manejo de la documentación que estos servidores públicos realizan en radicación de correspondencia.</t>
  </si>
  <si>
    <t xml:space="preserve">DESCONOCIMIENTO DE LA GUIA </t>
  </si>
  <si>
    <t xml:space="preserve">DEFICIENCIA EN LA ATENCIÓN AL CIUDADANO </t>
  </si>
  <si>
    <t xml:space="preserve">CA01517-P</t>
  </si>
  <si>
    <t xml:space="preserve">QUE SE PRESENTEN PRODUCTOS Y/O SERVICIOS NO CONFORMES EN EL PROCESO </t>
  </si>
  <si>
    <t xml:space="preserve">Implementar el control de servicio/producto no conforme a nivel nacional</t>
  </si>
  <si>
    <t xml:space="preserve">DESCONOCIMIENTO   DE LA METODOLOGIA DEL PRODUCTO NO CONFORME </t>
  </si>
  <si>
    <t xml:space="preserve">DEFICIENCIA EN EL SERVICIO PRESTADO O EN EL PRODUCTO ENTREGADO. </t>
  </si>
  <si>
    <t xml:space="preserve">CI00616-P</t>
  </si>
  <si>
    <t xml:space="preserve">GESTIÓN DE SERVICIOS DE SALUD ( BARRANQUILLA) </t>
  </si>
  <si>
    <t xml:space="preserve">RECONOCER Y ORDENAR EL PAGO OPORTUNO DE LAS PRESTACIONES ECONÓMICAS A QUE TENGA DERECHO NUESTROS USUARIOS, CONFORME A LAS NORMAS LEGALES Y CONVENCIONALES Y PROCEDIMIENTOS ESTABLECIDOS</t>
  </si>
  <si>
    <t xml:space="preserve">Icumplimiento de la Normatividad Archivistica </t>
  </si>
  <si>
    <t xml:space="preserve">No se cuenta con archivadores para la custodia y conservación de las unidades documentales correspondientes a la vigencia 2015 y 2016 en la oficina de Barranquilla, lo que dificulta la adecuada organización de acuerdo a las normas archivísticas.</t>
  </si>
  <si>
    <t xml:space="preserve">Falta de Gestión en la Solicitud del Archivador  por parte de la Oficina </t>
  </si>
  <si>
    <t xml:space="preserve">Desorganizacion de los Documentos bajo Custodia de la oficina de Barranquilla </t>
  </si>
  <si>
    <t xml:space="preserve">CI00816-P</t>
  </si>
  <si>
    <t xml:space="preserve">GESTIÓN DE SERVICIOS DE SALUD  (CARTAGENA) </t>
  </si>
  <si>
    <t xml:space="preserve">Posible perdidad de la Información generada en la Oficica Cartagena</t>
  </si>
  <si>
    <t xml:space="preserve">Se evidencia la realización de las copias de seguridad de la oficina de Cartagena pero las misma no están siendo enviadas al proceso de TICS incumpliendo lo establecido en el procedimiento</t>
  </si>
  <si>
    <t xml:space="preserve">Falta de Herramientas para el envio de las copias de seguridad </t>
  </si>
  <si>
    <t xml:space="preserve">Incumplimiento del procedimiento establecido </t>
  </si>
  <si>
    <t xml:space="preserve">CI00916-P</t>
  </si>
  <si>
    <t xml:space="preserve">GESTIÓN DE SERVICIOS DE SALUD  (TUMACO)  </t>
  </si>
  <si>
    <t xml:space="preserve">Incumplimiento del procedimiento Elaboración de carnets de Salud </t>
  </si>
  <si>
    <t xml:space="preserve">Se evidencia inoportunidad en la realización y entrega de carnet de Salud, toda vez que en la oficina de Tumaco no hay máquina para la elaboración de los mismos. </t>
  </si>
  <si>
    <t xml:space="preserve">Falta de Presupuesto para la compra de la maquina </t>
  </si>
  <si>
    <t xml:space="preserve">Incumplimiento en la emtrega oportuna de los carnets</t>
  </si>
  <si>
    <t xml:space="preserve">CA01117-P</t>
  </si>
  <si>
    <t xml:space="preserve">GESTIÓN DE SERVICIOS DE SALUD</t>
  </si>
  <si>
    <t xml:space="preserve">QUE NO SE CUENTE CON LOS LINEAMIENTOS DEL HACER DEL PROCESO  </t>
  </si>
  <si>
    <t xml:space="preserve">Actualizar el hacer del proceso (caracterización) en el sentido de contemplar los Comités Técnico Científicos y los Comités Ah Hoc y así como reflejar las salidas al  Cliente Interno de los Informes de Seguimiento establecidos en el procedimiento MIGSSGSSPT01AUDITORIA MEDICA DE PUNTOS DE ATENCIÓN Actividad 25.
</t>
  </si>
  <si>
    <t xml:space="preserve">DESCONOCIMIENTO DE LOS LINEAMIENTOS E INSTRUCCIONES PARA LA ACTUALIZACIÓN DE LA FICHA DE CARACTERIZACIÓN </t>
  </si>
  <si>
    <t xml:space="preserve">Deficiencia e incumplimiento en las actividades incluidas en el hacer del proceso </t>
  </si>
  <si>
    <t xml:space="preserve">CI01317-P</t>
  </si>
  <si>
    <t xml:space="preserve">QUE SE INCUMPLA CON LAS ACTIVIDADES ESTABLECIDAS PARA EL RECOBRO DEL FOSYGA.  </t>
  </si>
  <si>
    <t xml:space="preserve">El  proceso GIT servicios de salud no tiene documentadas las actividades desarrolladas por los médicos auditores a nivel nacional y por la Coordinación del Servicio de salud o la Subdirección de prestaciones sociales, para el trámite de la documentación (copia de la factura con sello de cancelada o la respectiva certificación del pago suscrita por el representante legal, los soportes que originaron el pago, los formatos de solicitud de recobro MYT01 ó MYT02 según corresponda y, el anexo técnico en medio magnético) remitida al proceso de Gestión de Cobro; Situación que no permite evaluar la gestión oportuna del trámite de recobros del FOSYGA y evaluarlos riesgos de vencimiento.</t>
  </si>
  <si>
    <t xml:space="preserve">NO SE HABIA ESTABLECIDO LA NECESIDAD DE LA CREACIÓN DE UN PROCEDIMIENTO.  </t>
  </si>
  <si>
    <t xml:space="preserve">CI01417-P</t>
  </si>
  <si>
    <t xml:space="preserve">QUE NO SE DE CUMPLIMIENTO A LA MEJORA CONTINUA DEL PROCESO </t>
  </si>
  <si>
    <t xml:space="preserve">Se observa en la presentación del informe de desempeño correspondiente al I y II semestre de 2016 que el proceso no dio cumplimiento al 100% de las acciones de mejora establecidas en dicho informe.</t>
  </si>
  <si>
    <t xml:space="preserve">FALTA DE SEGUIMIENTO A LAS ACCIONES DE MEJORA ESTABLECIDAS </t>
  </si>
  <si>
    <t xml:space="preserve">ESTANCAMIENTO DEL SISTEMA DE GESTIÓN DE CALIDAD </t>
  </si>
  <si>
    <t xml:space="preserve">CI01517-P</t>
  </si>
  <si>
    <t xml:space="preserve">INCUMPLIMIENTO A LOS LIENAMIENTOS ESTABLECIDOS POR GESTION DOCUMENTAL PARA LA ORGANIZACIÓN DEL ARCHIVO DE GESTION</t>
  </si>
  <si>
    <t xml:space="preserve">No se presentó el 100% de los insumos requeridos (Certificación de Incapacidad Laboral afiliados) por el Grupo de Trabajo de Control Interno para la ejecución de la auditoria toda vez que el proceso no tiene archivada la información.</t>
  </si>
  <si>
    <t xml:space="preserve">DESORGANIZACION DEL ARCHIVO DE GESTION DEL PROCESO</t>
  </si>
  <si>
    <t xml:space="preserve">INEFICIENTE CONTROL EN LA DOCUMENTACIÓN DEL SISTEMA CORRESPONDIENTE AL PROCESO. </t>
  </si>
  <si>
    <t xml:space="preserve">CI01617-P</t>
  </si>
  <si>
    <t xml:space="preserve">QUE NO SE ESTABLEZCAN LOS RIESGOS INHERENTES AL PROCESO </t>
  </si>
  <si>
    <t xml:space="preserve">El proceso de servicios de salud no cuenta con un mapa de riesgos, siendo este de gran importancia por ser un proceso misional.</t>
  </si>
  <si>
    <t xml:space="preserve">FALTA DE CONOCIMIENTO DE LA METODOLOGIA DE ADMINISTRACION DEL RIESGO</t>
  </si>
  <si>
    <t xml:space="preserve">QUE NO SE TOMEN ACCIONES PREVENTIVAS PARA QUE NO SE MATERIALICEN LOS RIESGOS</t>
  </si>
  <si>
    <t xml:space="preserve">CI01717-P</t>
  </si>
  <si>
    <t xml:space="preserve">SERVICIOS DE SALUD (SUBDIRECCION DE PRESTACIONES SOCIALES)</t>
  </si>
  <si>
    <t xml:space="preserve">QUE NO  SE DE CUMPLIMIENTO A LAS ACTIVIDADES DE TRAMITES (DESACATO Y SANCIÓN)  POR PARTE DE LOS ABOGADOS SUSTANCIADORES </t>
  </si>
  <si>
    <t xml:space="preserve">Se evidencia que el procedimiento TRAMITE DE TUTELA POR CONCEPTOS DE SERVICIOS DE SALUD MIGSSSPSPT30 carece de actividades, toda vez que el proceso realiza trámites (desacato y sanción) para el cumplimiento a lo ordenado por el juez y los mismos no se encuentran documentados.
</t>
  </si>
  <si>
    <t xml:space="preserve">NO SE HABIA CONTEMPLADO LA NECESIDAD DE INCLUIR LAS ACTIVIDADES EN EL PROCEDIMIENTO </t>
  </si>
  <si>
    <t xml:space="preserve">SANSIONES ECONOMICAS A LA ENTIDAD </t>
  </si>
  <si>
    <t xml:space="preserve">CI01817-P</t>
  </si>
  <si>
    <t xml:space="preserve">QUE LA INFORMACIÓN DIRIGIDA AL SUBDIRECTOR NO SEA ALLEGADA </t>
  </si>
  <si>
    <t xml:space="preserve">No se evidencia en el sistema de correspondencia interna ORFEO la asignación del  subdirección de prestaciones sociales , de acuerdo a lo establecido en la resolución 501 del 31 de marzo del 2017.</t>
  </si>
  <si>
    <t xml:space="preserve">DESCONOCIMIENTO DE LA ASIGNACION DE LA SUBDIRECCIÓN DE PRESTACIONES SOCIALES.  </t>
  </si>
  <si>
    <t xml:space="preserve">DESCONOCIMIENTO DE LA INFORMACIÓN A ALLEGAR AL SUBDIRECTOR. </t>
  </si>
  <si>
    <t xml:space="preserve">CI01917-P</t>
  </si>
  <si>
    <t xml:space="preserve">QUE NO SE REALICE EL TRAMITE CORRESPONDIENTE A LA SOLICITUD DE RECOBRO DEL FOSYGA </t>
  </si>
  <si>
    <t xml:space="preserve">Se evidencia que en el sistema de correspondencia interna ORFEO de la secretaria  y del Auxiliar administrativo grado 2 de la SUBDIRECCION DE PRESTACIONES SOCIALES se encuentran radicados de la vigencia 2013 y 2016 (20133450004163, 20133450004133, 20163460003383, 20163460002703, 20163460003383, 20163460003693 y 20163450003503) correspondiente a trámites de recobro del FOSYGA, los cuales no se le ha dado trámite a la fecha.</t>
  </si>
  <si>
    <t xml:space="preserve">DESORGANIZACIÓN POR PARTE DE LOS FUNCIONARIOS ENCARGADOS. </t>
  </si>
  <si>
    <t xml:space="preserve">SANCIONES DISCIPLINARIAS A LA ENTIDAD </t>
  </si>
  <si>
    <t xml:space="preserve">CI02017-P</t>
  </si>
  <si>
    <t xml:space="preserve">INCUMPLIMIENTO DEL PROCEDIMIENTO ESTABLECIDO POR GESTIÓN DOCUMENTAL PARA LA DIGITALIZACIÓN 4 TO CHULO </t>
  </si>
  <si>
    <t xml:space="preserve">Se evidencia en la bandeja de entrada del sistema de correspondencia interna ORFEO de la secretaria del proceso se encuentra con 1791 radicados, del profesional con 363 radicados y el auxiliar administrativo con 118 radicados.</t>
  </si>
  <si>
    <t xml:space="preserve">QUE SE PIERDA LA EVIDENCIA DE LA CONTESTACIÓN DE LOS TRAMITES</t>
  </si>
  <si>
    <t xml:space="preserve">CA08214-P</t>
  </si>
  <si>
    <t xml:space="preserve">GESTION DE RECURSOS FINANCIEROS</t>
  </si>
  <si>
    <t xml:space="preserve">ADMINISTRAR ADECUADAMENTE LOS RECURSOS A CARGO DE LA ENTIDAD, EJECUTAR DEL PRESUPUESTO Y PROVEER INFORMACIÓN ÚTIL PARA EL CONTROL Y LA TOMA DE DECISIONES.</t>
  </si>
  <si>
    <t xml:space="preserve">POSIBLES INCUMPLIMIENTO A LOS PLANES INSTITUCIONALES DE LA ENTIDAD</t>
  </si>
  <si>
    <t xml:space="preserve">NO SE ENCUENTRAN DOCUMENTADAS LAS ACCIONES DE MEJORA DE LOS INCUMPLIMIENTOS DEL PLAN DE ACCIÓN Y DE LOS INDICADORES DE GESTIÓN DEL I SEMESTRE DEL 2014, NI LAS ACCIONES DE MEJORAS DE LAS NO CONFORMIDADES POTENCIALES DE LA AUDITORIA DE CALIDAD II CICLO 2013 (CA05213-P, CA05313-P, CA05413-P, ETC.), AL IGUAL QUE NO SE EJECUTAN EN TERMINO DE OPORTUNIDAD LAS ACCIONES PREVENTIVAS Y CORRECTIVAS DOCUMENTADAS EN EL PLAN DE MEJORAMIENTO INSTITUCIONAL Y PLAN DE MANEJO DE RIESGO</t>
  </si>
  <si>
    <t xml:space="preserve">FALTA DE INTERER POR PARTE DEL FUNCIONARIO ENCARGADO DE LA DOCUMENTACIÓN DE ACCIONES DE MEJORA. </t>
  </si>
  <si>
    <t xml:space="preserve">INCUMPLIMIENTO A LOS PLANES INSTITUCIONALES. </t>
  </si>
  <si>
    <t xml:space="preserve">CA05413-P</t>
  </si>
  <si>
    <t xml:space="preserve">QUE LA DOCUMENTACION DEL PROCESO NO SE RECUPERE CON OPORTUNIDAD</t>
  </si>
  <si>
    <t xml:space="preserve">LOS DOCUMENTOS Y REGISTROS DE |A GESTIÓN DE PRESUPUESTO Y TESORERIA SE ENCUENTRAN DEBIDAMENTE FOLIADOS Y ORDENADOS EN ORDEN CRONOLOGICO DE CONFORMIDAD CON LAS TABLAS DE RETENCIÓN DOCUMENTAL TRD- SIN EMBARGO, NO SE EVIDENCIÓ QUE ALGUNOS MEMORANDOS RECIBIDOS POR PARTE DE PRESUPUESTO CON SOLICITUD DE EXPEDICIÓN DE CERTIFICADOS DE DISPONIBILIDAD PRESUPUESTAL Y REGISTROS PRESUPUESTALES, ESTÉN ARCHIVADOS EN EL CODIGO 2102103 (CORRESPONDENCIA INTERNA- MEMORANDO RECIBIDOS); SEGÚN LO MANIFESTADO POR LA FUNCIONARIA ENCARGADA DE LA ACTIVIDAD, ES MAS FUNCIONAL QUE ESTOS SE ARCHIVEN POR ASUNTO Y SEÑALA QUE SOLICITARAN UNA ACTUALIZACIÓN A LA TRD. </t>
  </si>
  <si>
    <t xml:space="preserve">FALTA DE CONTROL EN EL HACER DEL PROCESO</t>
  </si>
  <si>
    <t xml:space="preserve">DESACTUALIZACION EN  EL PROCEDIMIENTO ARCHIVO DOCUMENTAL</t>
  </si>
  <si>
    <t xml:space="preserve">CA02215-P</t>
  </si>
  <si>
    <t xml:space="preserve">POSIBLE MEDICION INADECUADA DEL INDICADOR ESTRATEGICO  DEL PROCESO GESTION FINANCIERA </t>
  </si>
  <si>
    <t xml:space="preserve">SE EVIDENCIÓ QUE EL PROCESO AUDITADO DEBE DEFINIR Y DISEÑAR INDICADORES DEL ÁREA DE PRESUPUESTO Y GESTIÓN DE COBRO, YA QUE TAN SÓLO CUENTA CON EL INDICADOR DE DESAGREGACIÓN PRESUPUESTAL PERO ESTE TAL COMO ESTÁ CONSTRUIDO NO MIDE EFICIENCIA.</t>
  </si>
  <si>
    <t xml:space="preserve">MODIFICACION A LAS POLITICAS PARA ESTABLECER INDICADORES</t>
  </si>
  <si>
    <t xml:space="preserve">POSIBLE INFORMACION INADECUADA PARA TOMA DE DECISIONES</t>
  </si>
  <si>
    <t xml:space="preserve">CI01117-P</t>
  </si>
  <si>
    <t xml:space="preserve">GESTION DE RECURSOS FINANCIEROS (CONTABILIDAD) </t>
  </si>
  <si>
    <t xml:space="preserve">QUE NO SE CUENTE CON EL DOCUMENTO FUENTE DE LA ENTIDAD BANCARIA QUE DA EVIDENCIA DE LA CONCILIACIÓN (EXTRACTO BANCARIO)  </t>
  </si>
  <si>
    <t xml:space="preserve">Se evidencia  que en las carpetas, 420-1901- RECAUDO RECURSO PPTO NACIONAL PENSIONES PROSOCIAL cuenta 494-002397 del año 2017, en la conciliación del mes  de enero, CONCILIACION BANCARIA CUENTA MAESTRA DE PAGOS de 2017, CONCILIACION BANCARIA DECRETO 553 ART 1 FONDO PASIVO SOCIAL mes Enero, RECURSOS ADMINISTRATIVOS correspondiente al mes de Febrero, CONCILIACIONES BANCARIAS GASTOS GENERALES CTA 014892-2017,  CONCILIACIONES BANCARIAS RECURSOS ADMINSTRATIVOS INCAPACIDADES SALUD, CONCILIACIONES BANCARIAS PAGO BIENESTAR SOCIAL PROGRAMA PUERTOS, CONCILIACIONES BANCARIAS PROMOCION Y DREUENCION CTA 2017,  no se encuentra como soporte el extracto bancario. </t>
  </si>
  <si>
    <t xml:space="preserve">OLVIDO POR PARTE DEL FUNCIONARIO ENCARGADO DEL ANEXO DEL EXTRACTO BANCARIO A LAS CARPETAS UNA VEZ REALIZADA LA CONCILIACIÓN </t>
  </si>
  <si>
    <t xml:space="preserve">QUE SE INTERPRETE MANIPULACIÓN DE CIFRAS POR PARTE DEL AUDITOR.  </t>
  </si>
  <si>
    <t xml:space="preserve">CI01217-P</t>
  </si>
  <si>
    <t xml:space="preserve">INCUMPLIMIENTO DEL INSTRUCTIVO ESTABLECIDO PARA EL MANEJO DEL ARCHIVO DE GESTIÓN  </t>
  </si>
  <si>
    <t xml:space="preserve">Los funcionarios encargados de la organización, custodia y conservación de los archivos de gestión del GIT de Contabilidad (TRD 320) no tienen conocimiento de lo establecido en el instructivo de manejo del archivo de gestión del FPS.</t>
  </si>
  <si>
    <t xml:space="preserve">FALTA DE CAPACITACIÓN DE LOS FUNCIONARIOS ENCARGADOS DE LA ORGANIZACIÓN, CUSTODIA Y CONSERVACION DE LOS ARCHIVOS DE GIT CONTABILIDAD </t>
  </si>
  <si>
    <t xml:space="preserve">ORGANIZACIÓN DEL ARCHIVO EN FORMA INADECUADA</t>
  </si>
  <si>
    <t xml:space="preserve">N/A</t>
  </si>
  <si>
    <t xml:space="preserve">GESTION DE SERVICIOS ADMINISTRATIVOS</t>
  </si>
  <si>
    <t xml:space="preserve">ADMINISTRAR, CUSTODIAR Y ASEGURAR DE MANERA EFICIENTE LOS BIENES PROPIEDAD DE LA ENTIDAD Y PRESTAR LOS SERVICIOS DE APOYO NECESARIOS PARA EL CUMPLIMIENTO DE LA MISIÓN INSTITUCIONAL</t>
  </si>
  <si>
    <t xml:space="preserve">POSIBLE DESORGANIZACION DEL ALMACEN</t>
  </si>
  <si>
    <t xml:space="preserve">FALTA DE ORGANIZACIÓN EN EL ALMACEN PARA REALIZAR EL RESPECTIVO SEGUIMIENTO DEL INVENTARIO FISICO CONTRA EL INVENTARIO DEL SISTEMA POR PARTE DE CONTROL INTERNO</t>
  </si>
  <si>
    <t xml:space="preserve">DISPONIBILIDAD DEL ESPACIO FISICO SUFICIENTE PARA REALIZAR LAS ACTIVIDADES DE ALMACENAJE Y BAJA DE ELEMENTOS INSERVIBLES</t>
  </si>
  <si>
    <t xml:space="preserve">DAÑOS EN ELEMENTOS SERVIBLES, ERROR EN EL INFORME DE INVENTARIO FISICO, ACCIDENTE DE OPERARIO DE ALMACEN</t>
  </si>
  <si>
    <t xml:space="preserve">CA00115-P</t>
  </si>
  <si>
    <t xml:space="preserve">QUE NO SE TOMEN LAS ACCIONES DE MEJORA EN EL CUMPLIMIENTO DEL OBJETIVO DEL PROCESO </t>
  </si>
  <si>
    <t xml:space="preserve">• SE EVIDENCIÓ QUE LOS INDICADORES POR PROCESO Y ESTRATÉGICOS DEL PROCESO DE GESTIÓN DE SERVICIOS ADMINISTRATIVOS REQUIEREN DE MODIFICACIÓN TODA VEZ QUE NO MIDEN LA GESTIÓN DEL PROCESO AL 100%.</t>
  </si>
  <si>
    <t xml:space="preserve">FALTA DE CAPACITACIÓN E INICIATIVA DEL FUNCIONARIO ENCARGADO DE LA ACTIVIDAD</t>
  </si>
  <si>
    <t xml:space="preserve">INCUMPLIMIENTO AL OBJETIVO DEL PROCESO.</t>
  </si>
  <si>
    <t xml:space="preserve">CI04015-P</t>
  </si>
  <si>
    <t xml:space="preserve">GESTION DE SERVICIOS ADMINISTRATIVOS (CALI)</t>
  </si>
  <si>
    <t xml:space="preserve">Demora en los tramites y peticiones de los clientes externos</t>
  </si>
  <si>
    <t xml:space="preserve">A la fecha del seguimiento no se ha recibido los recursos necesarios para el cambio del Banner del aviso externo de parte del proceso Servicios Administrativos.</t>
  </si>
  <si>
    <t xml:space="preserve">FALTA DE RECUROS EN CAJA MENOR </t>
  </si>
  <si>
    <t xml:space="preserve">Que los clientes externos no puden  ubicar de la oficina del FPS en la ciudad de Cali</t>
  </si>
  <si>
    <t xml:space="preserve">CI03915-P</t>
  </si>
  <si>
    <t xml:space="preserve">GESTION DE SERVICIOS ADMINISTRATIVOS (BUENAVENTURA) </t>
  </si>
  <si>
    <t xml:space="preserve">PERDIDA DE INFORMACION, MANO DE OBRA, DAÑOS EN LOS EQUIPOS ELECTRICOS EN LA OFICINA DE BUENAVENTURA</t>
  </si>
  <si>
    <t xml:space="preserve">A la fecha del seguimiento no se ha logrado realizar la instalación de la Planta Eléctrica, pese a los requerimientos de la oficina de Buenaventura.</t>
  </si>
  <si>
    <t xml:space="preserve">FALTA DE PRESUPUESTO PARA INSTALAR PLANTA ELECTRICA</t>
  </si>
  <si>
    <t xml:space="preserve">PERDIDA DE INFORMACION Y DAÑOS EN EQUIPOS ELECTRICOS</t>
  </si>
  <si>
    <t xml:space="preserve">CI00216-P</t>
  </si>
  <si>
    <t xml:space="preserve">POSIBLES FALTANTES DE RECURSOS POR NO LEGALIZACIÓN EN TERMINOS DE OORTUNIDAD DE LOS RECIBOS PROVISIONALES </t>
  </si>
  <si>
    <t xml:space="preserve">Los Procedimientos establecidos al interior del proceso relacionados con la constitución, reembolsos y cierres definitivos de cajas menores no establecen términos de ejecución de actividades. (APGSAGADPT19 Constitución y Ejecución de Caja Menor, APGSAGADPT20 Reembolso de Caja Menor, APGSAGADPT21 CIERRE DEFINITIVO CAJA MENOR) </t>
  </si>
  <si>
    <t xml:space="preserve">DESACTUALIZACIÓN DE LOS PROCEDIMIENTOS (APGSAGADPT19 Constitución y Ejecución de Caja Menor, APGSAGADPT20 Reembolso de Caja Menor, APGSAGADPT21 CIERRE DEFINITIVO CAJA MENOR)  </t>
  </si>
  <si>
    <t xml:space="preserve">NO LEGALIZACIÓN DE LOS PROVISIONALES Y FACTURAS EN TERMINOS DE OPORTUNIDAD </t>
  </si>
  <si>
    <t xml:space="preserve">CA01717-P</t>
  </si>
  <si>
    <t xml:space="preserve">QUE NO EXISTA UNA OPERACIÓN EFICAZ, EFICIENTE Y EFECTIVA DEL SISTEMA DE GESTIÓN DE CALIDAD. </t>
  </si>
  <si>
    <t xml:space="preserve">Revisando el link de publicación de los indicadores a responsabilidad del proceso dentro de la intranet, se puedo evidenciar que no existen registros de en la tendencia del indicador, por lo que se incumple el numeral 4.2.4 el cual establece que los registros se establecen para proporcionar evidencia de la conformidad con los requisitos así como de la operación eficaz, eficiente y efectiva del sistema de gestión de calidad; la principal causa identificada es que el proceso no asistió a la capacitación realizada por lo que no conocían la ejecución de esta actividad y no tienen determinado el funcionario responsable para su ejecución, generando como un riesgo potencial el que no se generen registro con los cuales se pueda interpretar la tendencia de los indicadores y poder tomar las acciones adecuadas frente al fortalecimiento del proceso.</t>
  </si>
  <si>
    <t xml:space="preserve">DESCONOCIMIENTO DE LA ACTIVIDAD POR PARTE DEL FUNCIONARIO RESPONSABLE. </t>
  </si>
  <si>
    <t xml:space="preserve">QUE NO SE GENEREN REGISTROS CON LOS QUE SE PUEDA IDENTIFICAR LOS INDICADORES </t>
  </si>
  <si>
    <t xml:space="preserve">CA00915-P</t>
  </si>
  <si>
    <t xml:space="preserve">GESTION DE BIENES TRANSFERIDOS</t>
  </si>
  <si>
    <t xml:space="preserve">ADMINISTRAR Y COMERCIALIZAR DE FORMA EFICIENTE LOS BIENES TRANSFERIDOS POR LOS EXTINTOS FERROCARRILES NACIONALES</t>
  </si>
  <si>
    <t xml:space="preserve">POSIBLE INCUMPLIMIENTO DE LA NORMATIVIDAD NTCGP 1000:2009 NUMERAL 4,2,4 (CONTROL DE REGISTROS) </t>
  </si>
  <si>
    <t xml:space="preserve">GARANTIZAR EL CONTROL DE LOS REGISTROS YA QUE SE INCUMPLE PARCIALMENTE DEL NUMERAL 4. 2. 4 DE LA NTCGP:1000-2009.- CONTROL DE REGISTROS; POR CUANTO, AL VERIFICAR LOS EXPEDIENTES DE INMUEBLES SUBSERIE 230-4301, DE LOS PREDIOS UBICADOS EN LOS MUNICIPIOS DE  PIENDAMÓ, COYAIMA Y JAMUNDÍ,  SE OBSERVÓ QUE LOS DOCUMENTOS QUE REPOSAN EN LA CARPETA,  NO SE ENCUENTRAN ARCHIVADOS, ORDENADOS CRONOLÓGICAMENTE Y FOLIADOS DEBIDAMENTE.</t>
  </si>
  <si>
    <t xml:space="preserve">DESCONOCIMIENTO DE LA NO ALTERACIÓN DE LOS FORMATOS.</t>
  </si>
  <si>
    <t xml:space="preserve">UTILIZACIÓN DE FORMATOS FUERA DE LA NORMA TECNICA DE CALIDAD</t>
  </si>
  <si>
    <t xml:space="preserve">CA01015-P</t>
  </si>
  <si>
    <t xml:space="preserve">POSIBLE INCUMPLIMIENTO DE LA NORMATIVIDAD NTCGP 1000: 2009 4,2,3 (CONTROL DE DOCUMENTOS) </t>
  </si>
  <si>
    <t xml:space="preserve">4. ASEGURAR UNA GESTIÓN EFECTIVA POR PARTE DE LOS INTEGRANTES DEL PROCESO PARA LA ACTUALIZACIÓN DE LOS PROCEDIMIENTOS REQUERIDOS PARA LA GESTIÓN DEL MISMO, SE RELACIONA CON LOS HALLAZGOS DECLARADOS EN AUDITORIAS ANTERIORES DE INCUMPLIMIENTO DE NUMERAL 4.2.3. CONTROL DE DOCUMENTOS NTCGP-1000,2009 E INFORMACIÓN Y COMUNICACIÓN MECI-1000-2014.</t>
  </si>
  <si>
    <t xml:space="preserve">CA01315-P</t>
  </si>
  <si>
    <t xml:space="preserve">7. FORTALECER LOS MECANISMOS DE MEDICIÓN DEL PROCESO MEDIANTE LA REDEFINICIÓN DE INDICADORES, DE CONFORMIDAD CON LA NO CONFORMIDAD DECLARADA EN AUDITORÍAS ANTERIORES;  TAL ES EL CASO DE LA ACTIVIDAD DE COMERCIALIZACIÓN DE BIENES MUEBLES TRANSFERIDOS ESTÁ SIENDO MEDIDA A TRAVÉS DE INDICADOR ESTRATÉGICO Y DE PROCESO (DOBLE MEDICIÓN)</t>
  </si>
  <si>
    <t xml:space="preserve">FALTA DE SOCIALIZACION  Y CONCIENTIZACION  DE LA IMPORTANCIA DEL CUMPLIMIENTO DEL OBJETIVO DEL PROCESO</t>
  </si>
  <si>
    <t xml:space="preserve">INCUMPLIMIENTO EN OBJETIVO DEL PROCESO E INCUMPLIMIENTO A LA NORMATIVIDAD</t>
  </si>
  <si>
    <t xml:space="preserve">CA01817-P</t>
  </si>
  <si>
    <t xml:space="preserve">QUE NO SE DE UN CORRECTO FUNCIONAMIENTO DEL SISTEMA DE GESTIÓN </t>
  </si>
  <si>
    <t xml:space="preserve">Algunos procedimientos documentados para la ejecución de las actividades del proceso de Gestión Bienes Transferidos, se encuentran desactualizados frente a las directrices dictadas por entidades externas y la Alta Dirección del FPS FCN, para el correcto funcionamiento del Sistema Integrado de Gestión.</t>
  </si>
  <si>
    <t xml:space="preserve">CARGA LABORAL DEL FUNCIONARIO RESPONSABLE DE LA ACTIVIDAD </t>
  </si>
  <si>
    <t xml:space="preserve">CI02117-P</t>
  </si>
  <si>
    <t xml:space="preserve">GESTION DE PRESTACIONES ECONOMICAS</t>
  </si>
  <si>
    <t xml:space="preserve">El proceso GIT PRESTACIONES ECONOMICAS no cuenta con un mapa de riesgos, siendo este de gran importancia por ser un proceso misional.</t>
  </si>
  <si>
    <t xml:space="preserve">CI00517-P</t>
  </si>
  <si>
    <t xml:space="preserve">ASISTENCIA JURIDICA </t>
  </si>
  <si>
    <t xml:space="preserve">ASESORAR AL FONDO DE PASIVO SOCIAL DE FERROCARRILES NACIONALES DE COLOMBIA, EN LOS ASUNTOS JURÍDICOS DE INTERÉS DE LA ENTIDAD Y DEFENDER SUS INTERESÉS EN LOS PROCESOS JUDICIALES, ADMINISTRATIVOS Y MECANISMOS DE PARTICIPACIÓN CIUDADANA, EN LOS CUALES LA ENTIDAD ACTÚA COMO DEMANDANTE O DEMANDADA Y GARANTIZAR  QUE LA ADQUISICIÓN DE BIENES Y SERVICIOS QUE REQUIEREN LOS DISTINTOS PROCESOS PARA EL DESARROLLO DE SUS FUNCIONES, SE REALICE  BAJO LOS PARÁMETROS DE  CALIDAD, OPORTUNIDAD Y TRANSPARENCIA,  CON PROVEEDORES CALIFICADOS.</t>
  </si>
  <si>
    <t xml:space="preserve">POSIBLE INCUMPLIMIENTO DEL SISTEMA DE GESTIÓN DE CALIDAD  Y DE LA MEJORA CONTINUA DEL PROCESO ASISTENCIA JURIDICA </t>
  </si>
  <si>
    <t xml:space="preserve">Se observa en la presentación del informe de desempeño correspondiente al II semestre de 2016 que el proceso no dio cumplimiento al 100% de las acciones de mejora establecidas en dicho informe.</t>
  </si>
  <si>
    <t xml:space="preserve">SE GESTIONÓ EL CUMPLIMIENTO DE LAS ACCIONES DE MEJORA, SIN EMBARGO ESTAS DEPENDEN DEL CUMPLIMIENTO DE TERCEROS.
(AGENCIA NACIONAL DE DEFENSA JURIDICA DEL ESTADO) 
DEBIDO AL ALTO VOLUMEN DE CARPETAS NO SE DIO CUMPLIMIENTO A LA TOTALIDAD, EN LA CREACION DE LOS EXPEDIENTES.  </t>
  </si>
  <si>
    <t xml:space="preserve">INCUMPLIMIENTO A LAS SALIDAS DEL ACTUAR DEL PROCESO </t>
  </si>
  <si>
    <t xml:space="preserve">CI00617-P</t>
  </si>
  <si>
    <t xml:space="preserve">DESACTUALIZACIÓN DE LA MATRIZ PRIMARIA Y SECUNDARIA, DE LA FICHA DE CARACTERIZACIÓN Y NORMOGRAMA DEL PROCESO </t>
  </si>
  <si>
    <t xml:space="preserve">Se evidencia desactualización de la matriz primaria y secundaria del proceso, toda vez que en el mismo se encuentra establecido la presentación del informe de procesos judiciales el cual fue derogado por el Decreto 1167 de 2016, articulo 6. Así mismo se encuentra desactualizada la ficha de caracterización en el Hacer del proceso y el normograma Institucional.</t>
  </si>
  <si>
    <t xml:space="preserve">FALTA DE SOCIALIZACIÓN DEL RESPONSABLE DE SECRETARIA TECNICA DE COMITÉ Y DEFENSA DE LA DEGORATORIA DEL DECRETO 1167 /2016</t>
  </si>
  <si>
    <t xml:space="preserve">DOCUMENTACIÓN DEL SISTEMA DE GESTIÓN DE CALIDAD DESACTUALIZADO </t>
  </si>
  <si>
    <t xml:space="preserve">CI00717-P</t>
  </si>
  <si>
    <t xml:space="preserve">QUE NO SE PUEDA VERIFICAR LAS EVIDENCIAS EN LA AUDITORIA POR PARTE DE LA OFICINA DE  CONTROL INTRERNO Y CONLLEVE A UNA NO CONFORMIDAD DEL PROCESO ASISTENCIA JURIDICA </t>
  </si>
  <si>
    <t xml:space="preserve">No se presentó el 100% de los insumos requeridos (carpeta de contratos vigencia 2013 y 2014) por el Grupo de Trabajo de Control Interno para la ejecución de la auditoria al Hacer del proceso de Asistencia Jurídica.</t>
  </si>
  <si>
    <t xml:space="preserve">SE SOLICITÓ AL PROCESO DE GESTIÓN DOCUMENTAL LAS CARPETAS PARA EVIDENCIA DE AUDITORIA, PERO LAS MISMAS NO FUERON PUESTAS A DISPOSICIÓN AL PROCESO ASISTENCIA JURIDICA </t>
  </si>
  <si>
    <t xml:space="preserve">INCUMPLIMIENTO AL HACER DEL PROCESO </t>
  </si>
  <si>
    <t xml:space="preserve">ZONA DE RIESGO BAJA</t>
  </si>
  <si>
    <t xml:space="preserve">ZONA DE RIESGO MODERADA</t>
  </si>
  <si>
    <t xml:space="preserve">ZONA DE RIESGO ALTA</t>
  </si>
  <si>
    <t xml:space="preserve">ZONA DE RIESGO EXTREMA</t>
  </si>
  <si>
    <t xml:space="preserve">FORMATO ANALISIS DE RIESGOS</t>
  </si>
  <si>
    <t xml:space="preserve">Asumir el Riesgo</t>
  </si>
  <si>
    <t xml:space="preserve">Asumir el Riesgo, Reducir el Riesgo</t>
  </si>
  <si>
    <t xml:space="preserve">Reducir el Riesgo, Evitar, Compartir o Transferir el Riesgo</t>
  </si>
  <si>
    <t xml:space="preserve">CODIGO: PEMYMOPSFO10</t>
  </si>
  <si>
    <t xml:space="preserve">CODIGO DEL HALLAZGO</t>
  </si>
  <si>
    <t xml:space="preserve">RIESGOS ASOCIADO AL PROCESO</t>
  </si>
  <si>
    <t xml:space="preserve">CALIFICACIÓN</t>
  </si>
  <si>
    <t xml:space="preserve">TIPO DE RIESGO</t>
  </si>
  <si>
    <t xml:space="preserve">TIPO DE IMPACTO</t>
  </si>
  <si>
    <t xml:space="preserve">EVALUACION</t>
  </si>
  <si>
    <t xml:space="preserve">MEDIDAS DE RESPUESTA</t>
  </si>
  <si>
    <t xml:space="preserve">Legal</t>
  </si>
  <si>
    <t xml:space="preserve">Operativo</t>
  </si>
  <si>
    <t xml:space="preserve">LEGAL</t>
  </si>
  <si>
    <t xml:space="preserve">Operativo
Imagen</t>
  </si>
  <si>
    <t xml:space="preserve">Operativo </t>
  </si>
  <si>
    <t xml:space="preserve">OPERATIVO 
</t>
  </si>
  <si>
    <t xml:space="preserve">OPERATVO </t>
  </si>
  <si>
    <t xml:space="preserve">OPERATIVO </t>
  </si>
  <si>
    <t xml:space="preserve">OPERATIVO</t>
  </si>
  <si>
    <t xml:space="preserve">a</t>
  </si>
  <si>
    <t xml:space="preserve">m</t>
  </si>
  <si>
    <t xml:space="preserve">operativo </t>
  </si>
  <si>
    <t xml:space="preserve">MAPA DE RIESGOS</t>
  </si>
  <si>
    <t xml:space="preserve">CODIGO: PEMYMGCIFO12</t>
  </si>
  <si>
    <t xml:space="preserve">FECHA DE ACTUALIZACIÓN:</t>
  </si>
  <si>
    <t xml:space="preserve">EVALUACIÓN DEL RIESGO</t>
  </si>
  <si>
    <t xml:space="preserve">CONTROLES</t>
  </si>
  <si>
    <t xml:space="preserve">NUEVA CALIFICACIÓN</t>
  </si>
  <si>
    <t xml:space="preserve">NUEVA EVALUACION</t>
  </si>
  <si>
    <t xml:space="preserve">OPCIONES MANEJO</t>
  </si>
  <si>
    <t xml:space="preserve">REVISIÓN DEL NORMOGRAMA  </t>
  </si>
  <si>
    <t xml:space="preserve">PROCEDIMIENTO PEMYMOPSPT04 SEGUIMIENTO Y MEDICION A LOS PROCESOS ;  PEMYMOPSFO07 INFORME DE DESEMPEÑO SEMESTRAL  </t>
  </si>
  <si>
    <t xml:space="preserve">NO EXISTE CONTROL </t>
  </si>
  <si>
    <t xml:space="preserve">NO EXISTE CONTROLES </t>
  </si>
  <si>
    <t xml:space="preserve">Se debe elaborar un acta en el FORMATO DE ACTAS APGDOSGEFO01, donde conste que se adelantó la Inducción Específica, la cual debe estar firmada por todos los que participaron en el proceso de Inducción Específica. Dicha acta debe ser remitida a Gestión de Talento Humano dentro de los tres meses siguientes a la vinculación o al traslado de dependencia del funcionario o trabajador.</t>
  </si>
  <si>
    <t xml:space="preserve">La Actividad No. 1 del Procedimiento APGTHGTHPT02     PLANEACIÓN, EJECUCIÓN Y EVALUACIÓN DEL PROCESO DE INDUCCION DE PERSONAL señala la responsabilidad de actualizar la Cartilla de Inducción General, la Presentación en Diapositivas, y demás material requerido, de acuerdo con las Propuesta de Contenidos para el Proceso de Inducción, numeral 5.1 del Programa de Inducción y Reinducción del FPS, Código: APGTHGTHPG01, y con los cambios presentados en la entidad. </t>
  </si>
  <si>
    <t xml:space="preserve">CRONOGRAMA DE CUMPLIMIENTO DE LAS ACTIVIDADES A CARGO DEL PROCESO </t>
  </si>
  <si>
    <t xml:space="preserve">ENVIO DE CORREO A LAS DIVISIONES RECORDANDO LA ATENCIÓN OPORTUNA DE LAS QUEJAS 
PRESENTAR INFORME A SECRETARIO GENERAL INFORMANDO LAS QUEJAS PENDIENTES </t>
  </si>
  <si>
    <t xml:space="preserve">REVISIÓN PERIODICA DE ENCUESTAS DE SATISFACCIÓN </t>
  </si>
  <si>
    <t xml:space="preserve">VERIFICACIÓN DE LA APLICACIÓN DE LA METODOLOGIA DEL PRODUCTO Y/O SERVICIO NO CONFORME </t>
  </si>
  <si>
    <t xml:space="preserve">b</t>
  </si>
  <si>
    <t xml:space="preserve">ADMINISTRACIÓN DEL SISTEMA INTEGRAL DE GESTIÓN MECI-CALIDAD</t>
  </si>
  <si>
    <t xml:space="preserve">PLAN DE MANEJO DE RIESGOS</t>
  </si>
  <si>
    <t xml:space="preserve">VERSION:3.0</t>
  </si>
  <si>
    <t xml:space="preserve">CODIGO: PEMYMGCIFO13</t>
  </si>
  <si>
    <t xml:space="preserve">CÓDIGO DEL HALLAZGO</t>
  </si>
  <si>
    <t xml:space="preserve">FECHA DE DETECCIÓN</t>
  </si>
  <si>
    <t xml:space="preserve">FECHA DE DOCUMENTACIÓN</t>
  </si>
  <si>
    <t xml:space="preserve">ACCIONES</t>
  </si>
  <si>
    <t xml:space="preserve">FECHA INICIO</t>
  </si>
  <si>
    <t xml:space="preserve">FECHA FIN</t>
  </si>
  <si>
    <t xml:space="preserve">ESTADO DE LA ACCIÓN</t>
  </si>
  <si>
    <t xml:space="preserve">RESPONSABLE</t>
  </si>
  <si>
    <t xml:space="preserve">INDICADOR</t>
  </si>
  <si>
    <t xml:space="preserve">RESULTADO DEL NUMERADOR</t>
  </si>
  <si>
    <t xml:space="preserve">RESULTADO DEL DENOMINADOR</t>
  </si>
  <si>
    <t xml:space="preserve">RESULTADO DEL INDICADOR</t>
  </si>
  <si>
    <t xml:space="preserve">ANÁLISIS DEL PROCESO</t>
  </si>
  <si>
    <t xml:space="preserve">DESCRIPCION DE LA VERIFICACIÓN</t>
  </si>
  <si>
    <t xml:space="preserve">ESTADO DE LA ACCION</t>
  </si>
  <si>
    <t xml:space="preserve">EFICACIA</t>
  </si>
  <si>
    <t xml:space="preserve">FECHA AUDITORIA</t>
  </si>
  <si>
    <t xml:space="preserve">AUDITOR</t>
  </si>
  <si>
    <t xml:space="preserve">SI/ P/ T/ NA</t>
  </si>
  <si>
    <t xml:space="preserve">ABIERTO/CERRADO</t>
  </si>
  <si>
    <t xml:space="preserve">S/N</t>
  </si>
  <si>
    <t xml:space="preserve">22/05/2013
</t>
  </si>
  <si>
    <t xml:space="preserve">04/06/2013
23/02/2015</t>
  </si>
  <si>
    <t xml:space="preserve">REALIZAR LAS MODIFICACIONES PERTINENTES A LA GUIA DE POLITICA DE ADMINISTRACION DEL RIESGO INCORPORANDO LA METODOLOGIA DE DOFA.</t>
  </si>
  <si>
    <t xml:space="preserve">JEFE OFICINA ASESORA DE PLANEACIÓN Y SISTEMAS/PROFESIONAL 3 </t>
  </si>
  <si>
    <t xml:space="preserve">NUMERO DE GUIAS APROBADAS Y SOCIALIZADAS/NUMERO DE GUIAS A APROBAR Y SOCIALIZAR</t>
  </si>
  <si>
    <t xml:space="preserve">La Guia politica para administración del Riesgo se encuentra en revisión de ajustes, en este se consignó los bajo los lineamientos de la Guia de administración del Riesgo del DAFP, donde se incluyo el Analisis del Riesgo a través del contexto Externo e Interno....  este fue enviado a OPS con fecha del 03 de oct de 2017, evidencias se encuentran en correo electronico de funcionario encargado Yerisdh@fondo </t>
  </si>
  <si>
    <t xml:space="preserve">Se evidencia que la La Guia politica para administración del Riesgo se encuentra en revisión de ajustes,   en este se consignó los bajo los lineamientos de la Guia de administración del Riesgo del DAFP, donde se incluyo el Analisis del Riesgo a través del contexto Externo e Interno....  este fue enviado a OPS con fecha del 03 de oct de 2017. </t>
  </si>
  <si>
    <t xml:space="preserve">ABIERTO </t>
  </si>
  <si>
    <t xml:space="preserve">NO </t>
  </si>
  <si>
    <t xml:space="preserve">MARIA FRAGOZO </t>
  </si>
  <si>
    <t xml:space="preserve">PRESENTAR ANTE EL COMITÉ COORDINADOR DEL SISTEMA DE CONTROL INTERNO Y CALIDAD LA GUIA DE POLITICA DE ADMINISTRACION DEL RIESGO INCORPORANDO LA METODOLOGIA DE DOFA.</t>
  </si>
  <si>
    <t xml:space="preserve">ACTUALIZAR Y SOCIALIZAR EL DOCUMENTO PLAN ESTRATÉGICO</t>
  </si>
  <si>
    <t xml:space="preserve">JEFE OFICINA ASESORA DE PLANEACIÓN Y SISTEMAS/PROFESIONALE 3</t>
  </si>
  <si>
    <t xml:space="preserve">No. DE DOCUMENTOS ACTUALIZADOS/No. DE DOCUMENTOS ACTUALIZAR</t>
  </si>
  <si>
    <t xml:space="preserve">Se estan realzando los ajuestes solicitados al documento Plan Estratégico por parte del revision técnico, una vexz se tengan se remitiran para su revisión.</t>
  </si>
  <si>
    <t xml:space="preserve">Se evidecia que el proceso se encuentra  realzando los ajuestes solicitados al documento Plan Estratégico por parte del revision técnico, una vexz se tengan se remitiran para su revisión.</t>
  </si>
  <si>
    <t xml:space="preserve">ACTUALIZAR EL MECI DE LA ENTIDAD ACORDE A LOS LINEAMIENTOS DEL DECRETO 943 DE MAYO DE 2014</t>
  </si>
  <si>
    <t xml:space="preserve">JEFE OFICINA ASESORA DE PLANEACIÓN Y SISTEMAS/PROFESIONALES 3</t>
  </si>
  <si>
    <t xml:space="preserve">No. DE ACTUALIZACIONES REALIZADAS/ No. DE ACTUALIZACIONES A REALIZAR.</t>
  </si>
  <si>
    <t xml:space="preserve">Se retomo el Plan de trabajo de la actualización del MECI y se estan ejecutando las actividades que aun permanecen en dicho plan, se espera para el IV trimestre del año en curso los procesos que aun mantienen actividades en el Plan logren culminar las mismas y de esta manera poder culminar satisfactoriamente la actualización del MECI 2014. Evidencias que se puede cotejar la secretaria de la Oficina Asesora de Planeación y Sistemas.</t>
  </si>
  <si>
    <t xml:space="preserve">Se evidencia que el proceso de Direccionamiento Estrategico  retomo el Plan de trabajo de la actualización del MECI y se estan ejecutando las actividades que aun permanecen en dicho plan, se espera para el III trimestre del año en curso los procesos que aun mantienen actividades en el Plan logren culminar las mismas y de esta manera poder culminar satisfactoriamente la actualización del MECI 2014. </t>
  </si>
  <si>
    <t xml:space="preserve">ABIERTO</t>
  </si>
  <si>
    <t xml:space="preserve">REALIZAR ASESORAMIENTO A LOS FUNCIONARIOS DE LA ENTIDAD Y SOCIALIZAR LOS CAMBIOS ADOPTADOS FRENTE A LA ACTUALIZACIÓN DEL MECI.</t>
  </si>
  <si>
    <t xml:space="preserve">No. DE SOCIALIZACIONES REALIZADAS/No. DE SOCIALIZACIONES A REALIZAR.</t>
  </si>
  <si>
    <t xml:space="preserve">Esta actividad depende de la anterior. </t>
  </si>
  <si>
    <t xml:space="preserve">Se evidencia que el proceso de Direccionamiento Estrategico a la fecha del seguimiento no ha socializado  LOS CAMBIOS ADOPTADOS FRENTE A LA ACTUALIZACIÓN DEL MECI. Hasta tanto no se actualize MECI</t>
  </si>
  <si>
    <t xml:space="preserve">ACTUALIZAR LOS ANEXOS DEL MANUAL DE CALIDAD </t>
  </si>
  <si>
    <t xml:space="preserve">NO DE ACTUALIZACION  REALIIZADAS/ NO DE ACTUALIZACIONES A ACTUALIZAR</t>
  </si>
  <si>
    <t xml:space="preserve">Se esta realizando los ajuestes a los anexos del manual de calidad, los cuales se radicaran en la Oficina Asesora de Planeación y sistemas, evidencia que se puede cotejar en el equiupo de computo de lilianag y/o en los proceso misionale.</t>
  </si>
  <si>
    <t xml:space="preserve">Se evidencia que el proceso de Direccionamiento Estrategico a la fecha del seguimiento se encuentra  realizando los ajuestes a los anexos del manual de calidad.</t>
  </si>
  <si>
    <t xml:space="preserve">ACTUALIZAR LA METODOLOGIA DEL PLAN ANTICORRUPCIÓN ACORDE A LA VERSIÓN No 2 EMITIDA POR EL DAFP DONDE SE INCLUYE OTROS COMPONENTES PARA EL AÑO 2016</t>
  </si>
  <si>
    <t xml:space="preserve">JEFE OFICINA ASESORA DE PLANEACIÓN Y SISTEMAS/PROFESIONAL 2</t>
  </si>
  <si>
    <t xml:space="preserve">No de Documentos Actualizados/ No de Documentos a Actualizar </t>
  </si>
  <si>
    <t xml:space="preserve">Se esta realizando la actualización del procedimiento ESDESOPSPT14 - Formulación, Administración Y Seguimiento Del Plan Anticorrupción Y De Atención Al Ciudadano  el cual será radicado en la Oficina Asesora de Planeación y Sistemas para realizarle revisión técnica</t>
  </si>
  <si>
    <t xml:space="preserve">Se evidencia que el proceso de Direccionamiento Estrategico a la fecha del seguimiento,  se encuentra actualizando el procedimiento ESDESOPSPT14 - Formulación, Administración Y Seguimiento Del Plan Anticorrupción Y De Atención Al Ciudadano. </t>
  </si>
  <si>
    <t xml:space="preserve">ELABORAR PROCEDIMIENTO EN LOS CUALES SE INCLUYA ACTIVIDADES DEL PAC </t>
  </si>
  <si>
    <t xml:space="preserve">JEFE OFICINA ASESORA DE PLANEACIÓN Y SISTEMAS/ PROFESIONAL 3 </t>
  </si>
  <si>
    <t xml:space="preserve">No de procedimientos </t>
  </si>
  <si>
    <t xml:space="preserve">lMediante resolución No 1200 del 05 de septiembre de 2017 se aprobo el procedimiento  ESDESOPSPT16 DISTRIBUCIÓN DEL PLAN ANUAL DE CAJA RECURSOS NACIÓN el cual se encuentra publicado en la paguna de intranet -  link http://190.60.243.34/sipnvo/ver_pcact.asp?id=ESDESOPSPT16&amp;cat=Actividades</t>
  </si>
  <si>
    <t xml:space="preserve">Se evidencia en la pagina de intranet -  link http://190.60.243.34/sipnvo/ver_pcact.asp?id=ESDESOPSPT16&amp;cat=Actividades , la aprobación del procedimiento ESDESOPSPT16 DISTRIBUCIÓN DEL PLAN ANUAL DE CAJA RECURSOS NACIÓN. mediante la resoulición RESOLUCION  1200 - 05/09/2017</t>
  </si>
  <si>
    <t xml:space="preserve">CERRADO</t>
  </si>
  <si>
    <r>
      <rPr>
        <b val="true"/>
        <sz val="10"/>
        <rFont val="Arial Narrow"/>
        <family val="2"/>
      </rPr>
      <t xml:space="preserve">SI se esatablece eficacia de la acción, teniendo en cuenta que el proceso realizó todas las gestiones para la aprobación de dicho procedimient</t>
    </r>
    <r>
      <rPr>
        <sz val="10"/>
        <rFont val="Arial Narrow"/>
        <family val="2"/>
      </rPr>
      <t xml:space="preserve">o.</t>
    </r>
  </si>
  <si>
    <t xml:space="preserve">ACTUALIZAR EL PROCEDIMIENTO PEMYMOPSPT04 SEGUIMIENTO Y MEDICION A LOS PROCESOS </t>
  </si>
  <si>
    <t xml:space="preserve">PROCEDIMIENTO ACTUALIZADO ADOPTADO Y SOCIALIZADO</t>
  </si>
  <si>
    <t xml:space="preserve">EL PROCEDIMIENTO PEMYMOPSPT04 SEGUIMIENTO Y MEDICION A LOS PROCESOS, FUE RADICADO EN OPS PARA REVISIÓN TECNICA CON FECHA DEL 30 DE AGOSTO DE 2017, EVIDENCIA EN  CORREO ELECTRONICO YERISDH@FONDO</t>
  </si>
  <si>
    <t xml:space="preserve">se evidencia que el proceso de planeación y sistemas radicó por medio de correo electronico de fecha 30 de agosto de 2017 el procediiento  PEMYMOPSPT04 SEGUIMIENTO Y MEDICION A LOS PROCESO, a la oficina OPS para revición tecnica. </t>
  </si>
  <si>
    <t xml:space="preserve">NO</t>
  </si>
  <si>
    <t xml:space="preserve">SOLICITAR A LA OFICINA DE CONTROL INTERNO A TRAVES DE MEMORANDO EL TRASLADO DE LA NO CONFORMIDAD PARA EL PROCESO GESTIÓN DE SERVICIOS ADMINISTRATIVOS </t>
  </si>
  <si>
    <t xml:space="preserve">COORDINADOR GIT SERVICIOS ADMINISTRATIVOS</t>
  </si>
  <si>
    <t xml:space="preserve">MEMORANDO ENVIADO</t>
  </si>
  <si>
    <t xml:space="preserve">EL PROCESO GESTIÓN TIC´S NO HE EJECUTADO ESTA ACTIVIDAD </t>
  </si>
  <si>
    <t xml:space="preserve">Se evidencia que el proceso de Gestión de Tics, no ha avanzado en esta actividad.</t>
  </si>
  <si>
    <t xml:space="preserve">ACTUALIZAR Y SOCIALIZAR EL PROCEDIMIENTO APGTSOPSPT07 - MANTENIMIENTO DE SERVIDOR DE APLICACIONES Y BASE DATOS, INCUYENDO LA ACTIVIDAD REFERENTE A LA EJECUCIÓN DEL MANTENIMIENTO DEL SERVIDOR DE SEGURIDAD Y LAS ACCIONES A TOMAR CON RESPECTO AL INFORME TRIMESTRAL DE USO DE INTERNET.</t>
  </si>
  <si>
    <t xml:space="preserve">JEFE OFICINA ASESORA DE PLANEACIÓN Y SISTEMAS / PROFESIONAL 8 / TECNICO 2</t>
  </si>
  <si>
    <t xml:space="preserve">No. DE PROCEDIMIENTOS ACTUALIZADOS Y SOCIALIZADOS / No. DE PROCEDIMIENTOS A ACTUALIZAR Y SOCIALIZAR. </t>
  </si>
  <si>
    <t xml:space="preserve">EL PROCESO DE GESTIÓN TIC´S ENVIO A REVISIÓN TECNICA EL PROCEDIMIENTO APGTSOPSPT07 - MANTENIMIENTO DE SERVIDOR DE APLICACIONES Y BASE DATOS, INCUYENDO LA ACTIVIDAD REFERENTE A LA EJECUCIÓN DEL MANTENIMIENTO DEL SERVIDOR DE SEGURIDAD Y LAS ACCIONES A TOMAR CON RESPECTO AL INFORME TRIMESTRAL DE USO DE INTERNET EL DIA 22/08/2017 Y SE REALIZARON  AJUSTES DEL MISMO  Y DESDE EL DIA 05/10/2017 SE ENCUENTRA EN TRAVERSALIDAD , ESTOS SE PUEDE EVIDENCIAR EL CORREO ELECTRONICO ROSELYSS@FONDO </t>
  </si>
  <si>
    <t xml:space="preserve">Se evidencia que el proceso de  Gestión de Tics, envio por correo electronico el 05/10/1017, el procedimiento MANTENIMIENTO DE SERVIDOR DE APLICACIONES Y BASE DATOS, a la fecha el mismo se entcuentra en trasversalidad. </t>
  </si>
  <si>
    <t xml:space="preserve">ACTUALIZAR EL PROCEDIMIENTO  PUBLICACIÓN Y ACTUALIZACIÓN DE INFORMACIÓN EN MEDIOS ELECTRONICOS (PAGINA WEB, INTRANET)  APGTSOPSFC01 </t>
  </si>
  <si>
    <t xml:space="preserve">JEFE OFICINA ASESORA DE PLANEACIÓN Y SISTEMAS /PROFESIONAL 1</t>
  </si>
  <si>
    <t xml:space="preserve">EL PROCEDIMIENTO  PUBLICACIÓN Y ACTUALIZACIÓN DE INFORMACIÓN EN MEDIOS ELECTRONICOS (PAGINA WEB, INTRANET)  APGTSOPSFC01  FUE APROBADO MEDIENTE RESOLUCION  1200 - 05/09/2017 Y SOCIALIZADO POR MEDIO DE CORREO ELECTRONICO EL DIA 19/09/2017 ESTO SE PUEDE EVIDENCIAR EN EL  CORREO ELECTRONICO ROSELYSS@FONDO </t>
  </si>
  <si>
    <t xml:space="preserve">Se evidencia en la pagina de intranet -  link http://190.60.243.34/sipnvo/ver_pcact.asp?id=ESDESOPSPT16&amp;cat=Actividades, la aprobación  del procedimiento publicación y actualización de información en medios electronicos mediante la resolución  RESOLUCION  1200 - 05/09/2017</t>
  </si>
  <si>
    <r>
      <rPr>
        <b val="true"/>
        <sz val="10"/>
        <rFont val="Arial Narrow"/>
        <family val="2"/>
      </rPr>
      <t xml:space="preserve">CERRADO</t>
    </r>
    <r>
      <rPr>
        <sz val="10"/>
        <rFont val="Arial Narrow"/>
        <family val="2"/>
      </rPr>
      <t xml:space="preserve"> </t>
    </r>
  </si>
  <si>
    <r>
      <rPr>
        <b val="true"/>
        <sz val="10"/>
        <rFont val="Arial Narrow"/>
        <family val="2"/>
      </rPr>
      <t xml:space="preserve">SI se esatablece eficacia de la acción, teniendo en cuenta que el proceso realizó todas las gestiones para la aprobación de dicho procedimiento</t>
    </r>
    <r>
      <rPr>
        <sz val="10"/>
        <rFont val="Arial Narrow"/>
        <family val="2"/>
      </rPr>
      <t xml:space="preserve">.</t>
    </r>
  </si>
  <si>
    <t xml:space="preserve">REALIZAR PRUEBAS DE FORMA REMOTA A LA CONEXIÓN Y ACCESIBILIDAD A LA INTRANET CON CADA UNO DE LOS PUNTOS ADMINISTRATIVOS FUERA DE BOGOTÁ </t>
  </si>
  <si>
    <t xml:space="preserve">JEFE OFICINA ASESORA DE PLANEACIÓN Y SISTEMAS / PROFESIONAL 1</t>
  </si>
  <si>
    <t xml:space="preserve">No. DE PUNTOS ADMINISTRATIVOS FUERA DE BOGOTÁ CON ACCESO A LA INTRANET/No. DE PUNTOS ADMINISTRATIVOS FUERA DE BOGOTÁ.</t>
  </si>
  <si>
    <t xml:space="preserve">ACTUALIZAR Y SOCIALIZAR  PLAN DE CONTINGENCIA DE LA ENTIDAD </t>
  </si>
  <si>
    <t xml:space="preserve">JEFE OFICINA ASESORA DE PLANEACIÓN Y SISTEMAS /PROFESIONAL 8</t>
  </si>
  <si>
    <t xml:space="preserve">NUMERO DE PROCEDIMIENTOS ACTUALIZADOS Y SOCIALIZADOS/NUEMRO DE PROCEDIMIENTOS A ACTUALIZAR Y SOCIALIZAR.</t>
  </si>
  <si>
    <t xml:space="preserve">EL PROCESO DE TIC´S HA DESARRROLO HASTA LA FASE IV. "DESARROLLO DEL PLAN" Y ADEMAS  SE ENCUENTRA EN PROCESO DE ASESORAMIENTO Y REVISION DEL PLAN DE CONTINUIDAD DE NEGOCIO POR PARTE DEL MINTIC PARA ESTA MANERA DARLE CONTINUIDAD EL DESARROLLO Y EJECUCION DEL PLAN </t>
  </si>
  <si>
    <t xml:space="preserve">Se evidencia que el proceso de TICS, ha desarrollado hasta la fase IV, " Desarrollo del Plan, a la fecha del seguimiento la funcionaria encargada se encuentra en la fase numero IV.</t>
  </si>
  <si>
    <t xml:space="preserve">REALIZAR ACTUALIZACIÓN DEL APLICATIVO DE SEGURIDAD </t>
  </si>
  <si>
    <t xml:space="preserve">No DE APLICATIVOS ACTUALIZADOS/No DE APLICATIVOS A ACTUALIZAR </t>
  </si>
  <si>
    <t xml:space="preserve">EL PROCESO DE GESTIÓN TIC´S SOLICITO DISPONIBILIDAD PRESUPUESTAL PARA LA ADQUISICIÓN DE LAS NUEVAS LICENCIAS Y LA ACTUALIZACIÓN DE LAS EXISTENTES MEDIANTE EL MEMORANDO OPS - 20171200076973 ESTE SE ENVIO PARA DIRECCION PARA SU RESPECTIVA REVISION Y FIRMA </t>
  </si>
  <si>
    <t xml:space="preserve">Se evidencia que el proceso de TICS, solicto disponiblidad presupuestal para la dquisición de las nuevas licencias y actualización de las existentes, enviado a dirección general mediante memorando 20171200076973 .</t>
  </si>
  <si>
    <t xml:space="preserve">ACTUALIZAR EL PROCEDIMIENTO "PUBLICACIÓN "" CON EL FORMATO ESQUEMA DE PUBLICACIÓN</t>
  </si>
  <si>
    <t xml:space="preserve">EL PROCEDIMIENTO  PUBLICACIÓN Y ACTUALIZACIÓN DE INFORMACIÓN EN MEDIOS ELECTRONICOS (PAGINA WEB, INTRANET)  APGTSOPSFC01 Y EL FORMATO ESQUEMA DE PUBLICACIÓN  FUE APROBADO MEDIENTE RESOLUCION  1200 - 05/09/2017 Y SOCIALIZADO POR MEDIO DE CORREO ELECTRONICO EL DIA 19/09/2017 ESTO SE PUEDE EVIDENCIAR EN EL  CORREO ELECTRONICO ROSELYSS@FONDO </t>
  </si>
  <si>
    <t xml:space="preserve">CERRADO </t>
  </si>
  <si>
    <t xml:space="preserve">SI se esatablece eficacia de la acción, teniendo en cuenta que el proceso realizó todas las gestiones para la aprobación de dicho procedimiento.</t>
  </si>
  <si>
    <t xml:space="preserve">ENVIAR UN OFICIO A ATENCIÓN AL CIUDADANO RECORDANDO COLOCAR N FUNCIONAMIENTO LAS HERRAMIENTAS TECNOLOGICAS DE LA VENTANILLA VIRTUAL </t>
  </si>
  <si>
    <t xml:space="preserve">No de Oficios Enviados/ No de Oficios a Enviar </t>
  </si>
  <si>
    <t xml:space="preserve">GESTIONAR LA ADQUISICIÓN DE LAS NUEVAS LICENCIAS Y LA ACTUALIZACIÓN DE LAS EXISTENTES </t>
  </si>
  <si>
    <t xml:space="preserve">No de Adquisiciones y actualizaciones Realizadas/  No de Adquisiciones y Actualizaciones Gestionadas</t>
  </si>
  <si>
    <t xml:space="preserve">ACTUALIZAR LA FICHA DE CARACTERIZACIÓN DEL PROCESO GESTIÓN TICS INCLUYENDO LAS NUEVAS ACTIVIDADES </t>
  </si>
  <si>
    <t xml:space="preserve">No de Fichas de Caracterización Actualizada </t>
  </si>
  <si>
    <t xml:space="preserve">EL PROCESO DE GESTUÓN TIC´S ENVIO PARA COMITÉ DE CONTROL INTERNO Y CALIDAD EL DIA 05/09/2017 ESTO SE PUEDE EVIEDENCIAREN EL  CORREO ELECTRONICO ROSELYSS@FONDO </t>
  </si>
  <si>
    <t xml:space="preserve">se evidencia en la pagina de intranet la actualziación de la ficha de caracterización del proceso, de fecha 05/10/17. </t>
  </si>
  <si>
    <t xml:space="preserve">Si se establece eficacia, teniendo en cuenta que el proceso realizó la actualización de la ficha de caracterización del proceso.</t>
  </si>
  <si>
    <t xml:space="preserve">GESTIONAR LA CONTRATACION DEL MANTENIMIENTO DE LOS EQUIPOS DE COMPUTO </t>
  </si>
  <si>
    <t xml:space="preserve">No de Gestiones para mantenimiento de equipos realizadas/ No de Gestiones de Mantenimiento de equipo por realizar </t>
  </si>
  <si>
    <t xml:space="preserve">ELABORAR EL ANALISIS DE IMPACTO AL NEGOCIO (BIA) </t>
  </si>
  <si>
    <t xml:space="preserve">Analisis de Impacto al Negocio elaborado </t>
  </si>
  <si>
    <t xml:space="preserve">ELABORAR LA FASE DE GESTIÓN DEL RIESGO </t>
  </si>
  <si>
    <t xml:space="preserve">Fase de Gestion del Riesgo Elaborado. </t>
  </si>
  <si>
    <t xml:space="preserve">DESARROLLAR LAS ESTRATEGIAS DEL PLAN DE CONTINGENCIA DEL NEGOCIO </t>
  </si>
  <si>
    <t xml:space="preserve">Estrategia del Plan de Contingencia del Negocio Desarrollada </t>
  </si>
  <si>
    <t xml:space="preserve">EL PROCESO GESTION TIC´S DESARROLLO DENTRO EL PLAN DE CONTINUIDAD DE NEGOCIO LAS ESTRATEGIAS DE RECUPERACION ESTO SE PUEDE EVIDENCIAR EN EL EQUIPO DE LA FUNCIONARIA ENCARGADA </t>
  </si>
  <si>
    <t xml:space="preserve">Se evidencia que el proceso de Gestión de Tics,  desarrollo un plan de continuidad de negocio las estrategias de recuperación </t>
  </si>
  <si>
    <t xml:space="preserve">DESARROLLAR UN PLAN DE REANUDACIÓN DE OPERACIONES </t>
  </si>
  <si>
    <t xml:space="preserve">Plan de Reanudación Desarrollado </t>
  </si>
  <si>
    <t xml:space="preserve">EL PROCESO DE TIC´S SE ENCUENTRA EN PROCESO DE ASESORAMIENTO Y REVISION DEL PLAN DE CONTINUIDAD DE NEGOCIO POR PARTE DEL MINTIC PARA ESTA MANERA DARLE CONTINUIDAD EL DESARROLLO Y EJECUCION DEL PLAN </t>
  </si>
  <si>
    <t xml:space="preserve">Se evidencia que el proceso se encuentra en proceso de asesoramiento y revisión del plan de continuidad de negocio.</t>
  </si>
  <si>
    <t xml:space="preserve">PONER EN PRUEBA EL PLAN DE CONTINGENCIA DEL NEGOCIO </t>
  </si>
  <si>
    <t xml:space="preserve">Plan de Contingencia del Negocio puesto en prueba </t>
  </si>
  <si>
    <t xml:space="preserve">ELABORAR UN PLAN DE MANTENIMIENTO DE LOS EQUPOS DE COMPUTO </t>
  </si>
  <si>
    <t xml:space="preserve">Plan de Mantenimiento de equipos de computo </t>
  </si>
  <si>
    <t xml:space="preserve">SOLICITAR AL PROCESO DE TICS, INCORPORAR UN PUNTO DE CONTROL PARA LAS PUBLICACIONES DE LOS DOCUMENTOS DEL SIG EN EL PROCEDIMIENTO    PUBLICACION Y ACTUALIZACION DE INFORMACION EN MEDIOS ELECTRONICOS (PAGINA WEB INTRANET)</t>
  </si>
  <si>
    <t xml:space="preserve">JEFE OFICINA ASESORA DE PLANEACION Y SISTEMAS /PROFESIONAL 3</t>
  </si>
  <si>
    <t xml:space="preserve">No PROCEDIMIENTO SOCIALIZADO / No PROCEDIMIENTO A SOCIALIZAR * 100</t>
  </si>
  <si>
    <t xml:space="preserve"> El procedimiento PUBLICACION Y ACTUALIZACION DE INFORMACION EN MEDIOS ELECTRONICOS (PAGINA WEB INTRANET) APGTSOPSPT01,en donde se incluyó el punto de control; fue aprobado mediante resolución 1200 del 05 de septiembre de 2017, el mismo se encuentra publicado en el listado maestro de documentos del proceso Gestión Tics. </t>
  </si>
  <si>
    <r>
      <rPr>
        <b val="true"/>
        <sz val="10"/>
        <rFont val="Arial Narrow"/>
        <family val="2"/>
      </rPr>
      <t xml:space="preserve">SI se esatablece eficacia de la acción, teniendo en cuenta que el proceso realizó todas las gestiones para la aprobación de dicho procedimien</t>
    </r>
    <r>
      <rPr>
        <sz val="10"/>
        <rFont val="Arial Narrow"/>
        <family val="2"/>
      </rPr>
      <t xml:space="preserve">to.</t>
    </r>
  </si>
  <si>
    <t xml:space="preserve">ACTUALIZAR LOS INDICADORES DE GESTION DEL PROCESO ACORDE A LA SOLICITUD DE AUDITORIA DE CALIDAD DEL 25/09/2014.</t>
  </si>
  <si>
    <t xml:space="preserve">No. DE INDICADORES MODIFICADOS/No. DE INDICADORES A MODIFICAR </t>
  </si>
  <si>
    <t xml:space="preserve">los indicadores de Gestión del proceso MyM, se encuentran en radicados en OPS con fecha de  29-09-2017  para presentación a comité coordinador del sistema de control interno y calidad para su aprobación. Evidencia con secretaria de la oficina de OPS. </t>
  </si>
  <si>
    <t xml:space="preserve">Se evidencia que el proceso de medición y mejora envio por correo electronico fecha  10/10/17, los indicadores de gestión para presentación al comité de control interno y calidad para su aporbación.  </t>
  </si>
  <si>
    <t xml:space="preserve">UNA VEZ APROBADO EL PROCEDIMIENTO APGTSOPSPT01 "PUBLICACIONES", DARLE CUMPLIMIENTO A LA ACTIVIDAD PUNTO DE CONTROL EN CUANTO AL ENVIO DE CORREO ELECTRONICO POR PARTE DEL FUNIONARIO ENCARGADO DE LA PUBLICACIÓN AL REVISOR TECNICO  PARA QUE ESTE SEA REVISADO</t>
  </si>
  <si>
    <t xml:space="preserve">14/10/2014
R(18-05-2016)</t>
  </si>
  <si>
    <t xml:space="preserve">JEFE OFICINA ASESORA DE PLANEACIÓN Y SISTEMAS/ PROFESIONAL 3</t>
  </si>
  <si>
    <t xml:space="preserve">PUBLICACIONES REVISADAS/ PUBLICACIONES A APROBAR </t>
  </si>
  <si>
    <t xml:space="preserve">e evidencia en la pagina de intranet -  link http://190.60.243.34/sipnvo/ver_pcact.asp?id=ESDESOPSPT16&amp;cat=Actividades, la aprobación del procedimiento publicación y actualización de información en medios electronicos mediante la resolución  RESOLUCION  1200 - 05/09/2017</t>
  </si>
  <si>
    <t xml:space="preserve">MODIFICAR Y SOCIALIZAR EL PROCEDIMIENTO ADMINISTRACION DE ACCIONES PREVENTIVAS A TRAVES DEL PAN DE MANEJO DE RIESGOS, DEFINIENDO POR QUÉ FUE EFICAZ LA ACCIÓN PARA QUE SEA CERRADA.</t>
  </si>
  <si>
    <t xml:space="preserve">JEFE OFICINA ASESORA DE PLANEACIÓN Y SISTEMAS/ PROFESIONAL 2</t>
  </si>
  <si>
    <t xml:space="preserve">No DE PROCEDIMIENTOS ACTUALIZADOS/ No DE PROCEDIMIENTOS A ACTUALIZAR</t>
  </si>
  <si>
    <t xml:space="preserve">REVISAR TRIMESTRALMENTE LA MATRIZ PRIMARIA Y SECUNDARIA DEL PROCESO MEDICIÓN Y MEJORA  E INFORMAR A TRAVES DE CORREO ELECTRONICO  AL JEFE DE LA OFICINA SOBRE LOS CAMBIOS EN LA MATRIZ </t>
  </si>
  <si>
    <t xml:space="preserve">JEFE OFICINA ASESORA DE PLANEACIÓN Y SISTEMAS/ PROFESIONAL  3</t>
  </si>
  <si>
    <t xml:space="preserve">No DE CORREOS ENVIADOS/ No DE CORREOS A ENVIAR </t>
  </si>
  <si>
    <t xml:space="preserve">INCLUIR EN EL PROCEDIMIENTO PUBLICACION Y ACTUALIZACION DE INFORMACION EN MEDIOS ELECTRONICOS (PAGINA WEB INTRANET) PUNTO DE CONTROL QUE GARANTICE LA PUBLICACIÓN CORRECTA DE LOS DOC DEL SIG REVISADOS Y APROBADOS. </t>
  </si>
  <si>
    <t xml:space="preserve">e evidencia en la pagina de intranet -  link http://190.60.243.34/sipnvo/ver_pcact.asp?id=ESDESOPSPT16&amp;cat=Actividades, la aprobación  del procedimiento publicación y actualización de información en medios electronicos mediante la resolución  RESOLUCION  1200 - 05/09/2017</t>
  </si>
  <si>
    <r>
      <rPr>
        <b val="true"/>
        <sz val="10"/>
        <rFont val="Arial Narrow"/>
        <family val="2"/>
      </rPr>
      <t xml:space="preserve">SI se esatablece eficacia de la acción, teniendo en cuenta que el proceso realizó todas las gestiones para la aprobación  de dicho procedimiento</t>
    </r>
    <r>
      <rPr>
        <sz val="10"/>
        <rFont val="Arial Narrow"/>
        <family val="2"/>
      </rPr>
      <t xml:space="preserve">.</t>
    </r>
  </si>
  <si>
    <t xml:space="preserve">REALIZAR UNA ADECUADA Y COMPLETA REVISIÓN Y ACTUALIZACIÓN DE INDICADRES DE GESTIÓN DEL PROCESO </t>
  </si>
  <si>
    <t xml:space="preserve">No DE INDICADORES ACTUALIZADOS Y PUBLICADOS/  No DE INDICADORES CON NECESIDAD DE ACTUALIZAR </t>
  </si>
  <si>
    <t xml:space="preserve">Se evidencia que los indicadores de Gestión del proceso MyM, se encuentran en radicados en OPS con fecha de  29-09-2017  para presentación a comité coordinador del sistema de control interno y calidad para su aprobación. Evidencia con secretaria de la oficina de OPS. </t>
  </si>
  <si>
    <t xml:space="preserve">REALIZAR MESA DE TRABAJO CON LOS FUNCIONARIOS DE OPS  PARA ESTABLECER EL INDICADOR ADECUADO, QUE MIDA LA CONFORMIDAD DEL SISTEMA </t>
  </si>
  <si>
    <t xml:space="preserve">INDICADOR ESTABLECIDO /INDICADOR A DEFIRNIR </t>
  </si>
  <si>
    <t xml:space="preserve">se realizó mesa de trabajo donde se determinó que el indicador adecuado era el relacionado con los requisitos de la NTCGP: 1000, el cual ya se encuentra elaborado en borrador para su presentación a OPS. </t>
  </si>
  <si>
    <t xml:space="preserve">Se evidencia que el proceso de medición y mejora realizó mesa de trabajo,con los funcionarios de la OPS,  a fin de establecer el indicadro adecuado con los requesitos establecidos en NTCGP: 1000.</t>
  </si>
  <si>
    <t xml:space="preserve">Si se establece eficacia de la acción, tniedno en cuenta que el proceso de medición y mejora realizó mesa de trabaj, a fin de establecer el indicador adecuado de acuerdo a lo establecido en  NTCGP: 1000, .</t>
  </si>
  <si>
    <t xml:space="preserve">PRESENTAR EL INDICADOR A OPS Y LLEVARLO A COMITÉ PARA SU APROBACIÓN </t>
  </si>
  <si>
    <t xml:space="preserve">INDICADOR APROBADO /INDICADOR ESTABLECIDO</t>
  </si>
  <si>
    <t xml:space="preserve">Aún no se ha dado inicio a esta actividad.  </t>
  </si>
  <si>
    <t xml:space="preserve">Se evidencia que el proceso no ha avanzado en esta actividad.</t>
  </si>
  <si>
    <t xml:space="preserve">
Actualizar  y socializar el procedimiento  PLANEACION, EJECUCION Y EVALUACION DEL PLAN DE CAPACITACION DEL SISTEMA DE GESTION DE LA SEGURIDAD Y SALUD EN EL TRABAJO, código APGTHGTHPT11 y establecer puntos de control relacionados con la confirmación de los proveedores. </t>
  </si>
  <si>
    <t xml:space="preserve">COORDINADOR GIT GESTIÓN TALENTO HUMANO/ PROFESIONAL I </t>
  </si>
  <si>
    <t xml:space="preserve">NO DE ACTAS LEVANTADAS/No DE ACTAS A LEVANTAR. </t>
  </si>
  <si>
    <t xml:space="preserve">Enviar circular a los integrantes del GIT-GTH, recordando el adecuado uso de los logos del ente certificador, señalando los lineamiento establecidos para tal fin. </t>
  </si>
  <si>
    <t xml:space="preserve">COORDINADOR GIT GESTIÓN TALENTO HUMANO/ TECNICO ADMINISTRATIVO </t>
  </si>
  <si>
    <t xml:space="preserve">CIRCULAR ENVIADO</t>
  </si>
  <si>
    <t xml:space="preserve">Establecer un punto de control en el Procedimiento APGTHGTHPT02  - PLANEACION, EJECUCIÓN Y EVALUACIÓN DEL PROCESO DE INDUCCIÓN DE PERSONAL, para garantizar la existencia y entrega del acta de inducción específica.</t>
  </si>
  <si>
    <t xml:space="preserve">COORDINADOR GIT GESTIÓN TALENTO HUMANO/ PROFESIONAL APOYO A LA GESTIÓN </t>
  </si>
  <si>
    <t xml:space="preserve">Gestión de Talento Humano efectúo  actualización del procedimiento APGTHGTHPT02  - PLANEACION, EJECUCIÓN Y EVALUACIÓN DEL PROCESO DE INDUCCIÓN DE PERSONAL, incluyendo  el punto de control para garantizar la existencia y entrega del acta de inducción específica. Dicho procedimiento fue aprobado por el Comité de Control Interno y adoptado mediante Resolución No. 0953 de 07 Julio 2017
EVIDENCIAS: 2105203 - DOCUMENTOS DEL SIG - PÁGINA INTRANET DEL FPS
</t>
  </si>
  <si>
    <t xml:space="preserve">Se evidencia en la pagina de intranet la actualización del procedimiento APGTHGTHPT02  - PLANEACION, EJECUCIÓN Y EVALUACIÓN DEL PROCESO DE INDUCCIÓN DE PERSONAL, incluyendo  el punto de control para garantizar la existencia y entrega del acta de inducción específica. , aprobado  mediante por el Comité de Control Interno y adoptado mediante Resolución No. 0953 de 07 Julio 2017.</t>
  </si>
  <si>
    <r>
      <rPr>
        <sz val="10"/>
        <rFont val="Arial Narrow"/>
        <family val="2"/>
      </rPr>
      <t xml:space="preserve">S</t>
    </r>
    <r>
      <rPr>
        <b val="true"/>
        <sz val="10"/>
        <rFont val="Arial Narrow"/>
        <family val="2"/>
      </rPr>
      <t xml:space="preserve">I se esatablece eficacia de la acción, teniendo en cuenta que el proceso estableció un punto de control en el prcedimiento PLANEACION, EJECUCIÓN Y EVALUACIÓN DEL PROCESO DE INDUCCIÓN DE PERSONAL, para garantizar la existencia y entrega del acta de inducción especifica. </t>
    </r>
  </si>
  <si>
    <t xml:space="preserve">Actualizar la Cartilla teniendo en cuenta todos los cambios surgidos a la fecha</t>
  </si>
  <si>
    <t xml:space="preserve">CARTILLA ACTUALIZADA</t>
  </si>
  <si>
    <t xml:space="preserve">Incluir un punto de control en el procedimiento APGTHGTHPT02  PLANEACIÓN, EJECUCIÓN Y EVALUACIÓN DEL PROCESO DE INDUCCION DE PERSONAL para garantizar que la cartilla se mantenga actualizada según las novedades que se identifiquen.</t>
  </si>
  <si>
    <t xml:space="preserve">Gestión de Talento Humano efectúo  actualización del procedimiento APGTHGTHPT02  - PLANEACION, EJECUCIÓN Y EVALUACIÓN DEL PROCESO DE INDUCCIÓN DE PERSONAL, incluyendo  el punto de control para garantizar que la cartilla se mantenga actualizada según las novedades que surjan. Dicho procedimiento fue aprobado por el Comité de Control Interno y adoptado mediante Resolución No. 0953 de 07 Julio 2017
EVIDENCIAS: 2105203 - DOCUMENTOS DEL SIG -  - PÁGINA INTRANET DEL FPS
</t>
  </si>
  <si>
    <t xml:space="preserve">SI se esatablece eficacia de la acción, teniendo en cuenta que el proceso realizó la actualziación del procediiento - PLANEACION, EJECUCIÓN Y EVALUACIÓN DEL PROCESO DE INDUCCIÓN DE PERSONAL, incluyendo  el punto de control para garantizar que la cartilla se mantenga actualizada según las novedades que surjan. </t>
  </si>
  <si>
    <t xml:space="preserve">ACTUALIZAR LAS TRD DE LAS DIVISIONES EN EL PROGRAMA DE CORRESPONDENCIA ORFEO </t>
  </si>
  <si>
    <t xml:space="preserve">26/11/2015
R(31-05-2016)</t>
  </si>
  <si>
    <t xml:space="preserve">JEFE GIT GESTION DOCUMENTAL/ PROFESIONAL 2</t>
  </si>
  <si>
    <t xml:space="preserve">Las TRD de la division deben ser objeto de rediseño teniendo en cuenta las funciones administrativas de cada uno de los puntos admnistrativos fuera de bogota. Luego de este anilisis se presentará ante el comité de desarrollo administrativo para su respectiva aprobacion teniendo en cuenta las fechas señaladas en el plan, se envio coreo electronico al coordinador de prestaciones del servicio de salud  el dia 18/09/2017, evidencia consignada en el equipo de computo del profesional de Gestion Documental. </t>
  </si>
  <si>
    <t xml:space="preserve">Se evidencia Las TRD de la division deben ser objeto de rediseño teniendo en cuenta las funciones administrativas de cada uno de los puntos admnistrativos fuera de bogota. Luego de este anilisis se presentará ante el comité de desarrollo administrativo para su respectiva aprobacion teniendo en cuenta las fechas señaladas en el plan, se envio coreo electronico al coordinador de prestaciones del servicio de salud  el dia 18/09/2017.</t>
  </si>
  <si>
    <t xml:space="preserve">ELABORAR UNA GUIA PARA LA RECUPERACIÓN DE DOCUMENTOS DETERIORADOS POR INUNDACIONES </t>
  </si>
  <si>
    <t xml:space="preserve">JEFE GIT GESTION DOCUMENTAL/ PROFESIONAL 1</t>
  </si>
  <si>
    <t xml:space="preserve">NO DE GUIAS ELABORADAS/  NO DE GUIAS POR ELABORAR </t>
  </si>
  <si>
    <t xml:space="preserve">el proceso de Gestion Documental se encuentra diseñando la guia para el deterioro de documentos evidencia consignada en el equipo de computo del porfesional de Gestion Documental</t>
  </si>
  <si>
    <t xml:space="preserve">Se evidencia que el proceso de Gestion Documental se encuentra diseñando la guia para el deterioro de documentos evidencia consignada en el equipo de computo del porfesional de Gestion Documental, esta actividsd no presenta avance en el seguimiento. </t>
  </si>
  <si>
    <t xml:space="preserve">REALIZAR UN PLAN OPERATIVO IMPLEMENTANDO EL COMPORMISO DE CUMPLIMIENTO DE LAS ACTIVIDADES DEL PROCESO </t>
  </si>
  <si>
    <t xml:space="preserve">ASESORA GIT ATENCIÓN AL CIUDADANO </t>
  </si>
  <si>
    <t xml:space="preserve">CUMPLIMIENTO DE CRONOGRAMA </t>
  </si>
  <si>
    <t xml:space="preserve">El proceso de Atención al Ciudadano realizó un plan Operativo en el cual estan consignadas cada una de las activiadades con sus respectivas fechas, responsables y los avances que se han ido realizando en cada uno de los planes. Evidencia consignada en el equipo del Porfesional de Atención al Ciudadano Yerime Gómez Reina</t>
  </si>
  <si>
    <t xml:space="preserve">Se evidencia que el proceso de Atención al Ciudadano realizó un plan Operativo en el cual estan consignadas cada una de las activiadades con sus respectivas fechas, responsables y los avances que se han ido realizando en cada uno de los planes. </t>
  </si>
  <si>
    <t xml:space="preserve">SLICITAR MESA DE TRABAJO AL DIRECTOR GENERAL Y LA COORDINACIÓN DE SALUD, PARA BUSCAR SOLUCIÓN SOBRE  LAS RESPUESTAS DE  LAS PQRSD A NIVEL NACIONAL, PARA QUE ESTAS SEAN OPORTUNAS </t>
  </si>
  <si>
    <t xml:space="preserve">No DE ACTAS PRESENTADOS/ No DE ACTAS A PRESENTAR </t>
  </si>
  <si>
    <t xml:space="preserve">El día 18 de Septiembre  de 2017 se reunieron los funcionarios  Francisco Rangel y Vilma Ruiz, con el fin de proceder al envió del correo que contiene la información de las quejas que se encuentran abiertas de la Supersalud, con el fin de buscar la solución oportuna de las respuestas de las PQRSD y su respectivo seguimiento, informándole por correo electrónico  a la Dra. Nury Navarro. Se imprimen los correos electrónicos para evidencia, los cuales se encuentran el la carpeta  220-5202 Actas de Capacitación y Socializacion 2017</t>
  </si>
  <si>
    <t xml:space="preserve">Se evidencia que el proceso de Atención al Ciudadano,mediante acta 49 de fecha 18 de septiembre de 2017, realizó una mesa de trabajo con los funcionarisocorrespondiente con el fin de proceder al envió del correo que contiene la información de las quejas que se encuentran abiertas de la Supersalud, con el fin de buscar la solución oportuna de las respuestas de las PQRSD y su respectivo seguimiento, informándole por correo electrónico  a la Dra. Nury Navarro. </t>
  </si>
  <si>
    <t xml:space="preserve">REVISAR Y ACTUALIZAR LA GUIA DE PROTOCOLOS PARA LA ATENCION AL CUIDADANO</t>
  </si>
  <si>
    <t xml:space="preserve">No DE GUIAS ACTUALIZADAS/ No DE GUIAS A ACTUALIZAR </t>
  </si>
  <si>
    <t xml:space="preserve">La Oficna de Atención al Ciudadano envió con los ajustes solicitados por el revisor tecnico de la ofisna OPS el día  2 de Octubre de 2017, evidencia consignada en el equipo de la Profesional Arlina Tovio.</t>
  </si>
  <si>
    <t xml:space="preserve">Se evidencia que el proceso de Atención al Ciudadano, envió con los ajustes solicitados por el revisor tecnico de la ofisna OPS el día  2 de Octubre de 2017.</t>
  </si>
  <si>
    <t xml:space="preserve">SOCIALIZAR LA GUIA DE PROTOCOLOS PARA LA ATENCION AL CUIDADANO</t>
  </si>
  <si>
    <t xml:space="preserve">No DE GUIA SOCIALIZADA </t>
  </si>
  <si>
    <t xml:space="preserve">Esta activiada depende de la anterior.</t>
  </si>
  <si>
    <t xml:space="preserve">SOCIALIZAR A LOS FUNCIONARIOS DEL PROCESO LA METODOLOGIA DEL SERVICIO Y/O PRODUCTO NO CONFORME PARA QUE SEA APLICADO. </t>
  </si>
  <si>
    <t xml:space="preserve">METODOLOGIA DEL PRODUCTO NO CONFORME SOCIALIZADA/ METODOLOGIA A SOCIALIZAR </t>
  </si>
  <si>
    <t xml:space="preserve">REALIZAR MESA DE TRABAJO CON SECRETARIO GENERAL, COORDINADOR DE SERVICIOS ADMINISTRATIVOS; PARA ESTIPULAR FECHA DE CUMPLIMIENTO DE LA INSTALACIÓN DE LOS ARCHIVADORES   </t>
  </si>
  <si>
    <t xml:space="preserve">26/10/2016
R ( 20-03-2017)</t>
  </si>
  <si>
    <t xml:space="preserve">COORDINADOR DE SERVICIOS DE SALUD </t>
  </si>
  <si>
    <t xml:space="preserve">No   de Actas Realizadas/ No de Actas a Realizar </t>
  </si>
  <si>
    <t xml:space="preserve">mediante correo electronico indirai@fondo del 28 de Agosto del 2017 y del 29 de Septiembre del 2017 se solicito la asignacion nuevamente de fecha y hora para la realizacion de Mesa de Trabajo para buscar solucion a los incumplimientos. </t>
  </si>
  <si>
    <t xml:space="preserve">se evidencia que el proceso de salud, solicitó mediante correo electronico de fecha l 28 de Agosto del 2017 y del 29 de Septiembre del 2017, la asignación de una mesa de trabajocon el fin de buscar una solución a los respectivos incumplimientos. </t>
  </si>
  <si>
    <t xml:space="preserve">SOLICITAR MEDIANTE CORREO ELECTRONICO A LA DIVISIÓN CARTAGENA LA INFORMACIÓN SOBRE LAS FECHAS DE ENVIO  DEL BACK UP </t>
  </si>
  <si>
    <t xml:space="preserve">26/10/2016
R ( 20-03-2017) </t>
  </si>
  <si>
    <t xml:space="preserve">mediante Memorando No 20173470002863 del 02 de Octubre del 2017 fue enviado el Back up de los meses de Julio, Agosto y Septiembre del año 2017.</t>
  </si>
  <si>
    <t xml:space="preserve">Se evidencia mediante Memorando No 20173470002863 del 02 de Octubre del 2017 fue enviado el Back up de los meses de Julio, Agosto y Septiembre del año 2017.</t>
  </si>
  <si>
    <t xml:space="preserve">REALIZAR MESA DE TRABAJO CON SECRETARIO GENERAL, COORDINADOR DE SERVICIOS ADMINISTRATIVOS; PARA ESTIPULAR FECHA DE CUMPLIMIENTO  DE LA INSTALACIÓN DE LA MAQUINA PARA LA ELABORACIÓN DE LOS CARNETS</t>
  </si>
  <si>
    <t xml:space="preserve">25/11/2016
R ( 20-03-2017) </t>
  </si>
  <si>
    <t xml:space="preserve">e evidencia que el proceso de salud, solicitó mediante correo electronico de fecha l 28 de Agosto del 2017 y del 29 de Septiembre del 2017, la asignación de una mesa de trabajocon el fin de buscar una solución a los respectivos incumplimientos. </t>
  </si>
  <si>
    <t xml:space="preserve">SOLICITAR POR MEDIO DE CORREO ELECTRONICO  A LA OFICINA DE PLANEACIÓN Y SISTEMAS ASESORIA SOBRE LINEAMIENTOS  PARA LA ACTUALIZACIÓN DE LA FICHA DE CARACTERIZACIÓN </t>
  </si>
  <si>
    <t xml:space="preserve">NO DE SOLICITUDES REALIZADAS A OPS</t>
  </si>
  <si>
    <t xml:space="preserve">REALIZAR LA ACTUALIZACIÓN DE LA FICHA DE CARACTERIZACIÓN DEL PROCESO GESTIÓN SERVICIOS DE SALUD </t>
  </si>
  <si>
    <t xml:space="preserve">FICHA DE CARACTERIZACIÓN ACTUALIZADA/ FICHA DE CARACTERIZACIÓN A SOLICITAR </t>
  </si>
  <si>
    <t xml:space="preserve">la ficha de caracterizacion del servicio de Salud se encuentea ajustada pero se encuentra a la espera de revision por parte del Sbdirector de Pestaciones Sciales y el Director General </t>
  </si>
  <si>
    <t xml:space="preserve">Se evidencia mediante correo electrino de fecha 09/10/17, fue enviada la ficha de caracterizacion del servicio de Salud, para revisión tecnica. </t>
  </si>
  <si>
    <t xml:space="preserve">REALIZAR MESA DE TRABAJO CON LOS PROCESOS INVOLUCRADOS EN LA RELAIZACIÓN DEL RECOBRO AL FOSYGA  PARA ESTABLECER LA MANERA ADECUADA DE LA REALIZACION DE LOS RECOBROS. </t>
  </si>
  <si>
    <t xml:space="preserve">ACTA DE MESA DE TRABAJO </t>
  </si>
  <si>
    <t xml:space="preserve">mediante acta del 09 de Agosto del 2017 se puede evidenciar mesa de trabajo realizada entre los procesos involucrados y el fosyga para establecer la manera adecuada de realizar los recobros</t>
  </si>
  <si>
    <t xml:space="preserve">Se evidencia mediante  acta del 09 de Agosto del 2017, mesa de trabajo realizada entre los procesos involucrados y el fosyga para establecer la manera adecuada de realizar los recobros</t>
  </si>
  <si>
    <t xml:space="preserve">SI se estabelce eficacia de la acción, teniendo en cuenta queel proceso realizó mesa de trabajo con el fin de establecer las actividades del recobro del fosyga.  </t>
  </si>
  <si>
    <t xml:space="preserve">REALIZAR UN CUADRO DE CONTROL DE ACTIVIDADES DEL PROCESO </t>
  </si>
  <si>
    <t xml:space="preserve">CUADRO DE CONTROL DE ACTIVIDADES REALIZADOS </t>
  </si>
  <si>
    <t xml:space="preserve">se puede evidenciar en el computador de la funcionaria encargada de la calidad que se realizo cuadro de control de las actividades del proceso </t>
  </si>
  <si>
    <t xml:space="preserve">Se evidencia en el computador de la funcionaria  el cuadro de control de las actividades del proceso.</t>
  </si>
  <si>
    <t xml:space="preserve">SI se estabelce eficacia de la acción, teniendo en cuenta que el proceso realizó el cuadro de control de las actividades del proceso. </t>
  </si>
  <si>
    <t xml:space="preserve">ENVIAR CORREO ELECTRONICO AL FUNCIONARIO ENCARGADO DEL ARCHIVO DE GESTION DEL PROCESO SOLICITANDO EL CUMPPLIMIENTO DE LOS LINEAMIENTOS ESTABLECIDOS PARA ORGANIZACIÓN DEL MISMO.</t>
  </si>
  <si>
    <t xml:space="preserve">CORREO ELECTRONICO </t>
  </si>
  <si>
    <t xml:space="preserve">mediante correo electronico indirai@fondo del 22 de Agosto del 2017 se solicito a la encargada del archivo de Gestion el cumplimiento a los lineamientos establecidos por Gestion Documental </t>
  </si>
  <si>
    <t xml:space="preserve">Se evidencia que mediante correo electronico de la funcionaria encargada un correo electronico enviado a la encargada del archivo de Gestion el cumplimiento a los lineamientos establecidos por Gestion Documental, con el fin de que diera cumplimiento la oganización del archivo de gestión.</t>
  </si>
  <si>
    <t xml:space="preserve">SI se estabelce eficacia de la acción, teniendo en cuenta que el proceso envio el respectivo memorando a la funcionaria encargada para que diera cumpimiento al instructivo de manejo del archivo de gestión. </t>
  </si>
  <si>
    <t xml:space="preserve">SOLICITAR A LA OFICINA OPS ASESORIA SOBRE LA CREACION DEL MAPA DE RIESGO PARA EL PROCESO PARA LA IDENTIFICACION DEL RIESGO</t>
  </si>
  <si>
    <t xml:space="preserve">mediante correo electronico indirai@fondo del 22 de agosto del 2017 y el 02 de Octubre del 2017 se solicito a la oficina de OPS la asignacion de fecha y hora para la realizacion de mesa de trabajo para asesoria sobre la realizacion del mapa de riesgo del proceso. </t>
  </si>
  <si>
    <t xml:space="preserve">Se evidencia que mediante correo electronico de la funcionaria encargada un correo electronico de fecha  22 de agosto del 2017 y el 02 de Octubre del 2017 se solicito a la oficina de OPS la asignacion de fecha y hora para la realizacion de mesa de trabajo para asesoria sobre la realizacion del mapa de riesgo del proceso. </t>
  </si>
  <si>
    <t xml:space="preserve">ACTUALZAR EL PROCEDIMIENTO RAMITE DE TUTELA POR CONCEPTOS DE SERVICIOS DE SALUD MIGSSSPSPT30, DONDE SE INCLUYA ACTIVIDADES DE LOS TRAMITES (DESACATO Y  SANCIÓN) </t>
  </si>
  <si>
    <t xml:space="preserve">SUBDIRECTOR DE PRESTACIONES SOCIALES </t>
  </si>
  <si>
    <t xml:space="preserve">RESOLUCIÓN DE APROBACIÓN DEL PROCEDIMIENTO. </t>
  </si>
  <si>
    <t xml:space="preserve">el procedimiento RAMITE DE TUTELA POR CONCEPTOS DE SERVICIOS DE SALUD MIGSSSPSPT30, se encuentra con los ajustes realizados por el proceso para ser enviado a Revision tecnica evidencia encontrada en el compuntador de la funcionaria encargada de la calidad del proceso </t>
  </si>
  <si>
    <t xml:space="preserve">Se evidencia, el procedimiento RAMITE DE TUTELA POR CONCEPTOS DE SERVICIOS DE SALUD MIGSSSPSPT30, se encuentra con los ajustes realizados por el proceso para ser enviado a Revision tecnica.</t>
  </si>
  <si>
    <t xml:space="preserve">REALIZAR DEPURACIÓN DE LA BANDEJA DE ORFEO QUE SE ENCUENTRA ASIGNADA EN PRESTACIONES ECONOMICAS </t>
  </si>
  <si>
    <t xml:space="preserve">BANDEJA DE CORRESPONDENCIA ORFEO DEPURADA </t>
  </si>
  <si>
    <t xml:space="preserve">mediante el programa de correspondencia se puede evidenciar que la bandeja de impresión se encuentra depurado en un 100%</t>
  </si>
  <si>
    <t xml:space="preserve">Se evidencia,  mediante el programa de correspondencia  que la bandeja de impresión se encuentra depurado en un 100%.</t>
  </si>
  <si>
    <t xml:space="preserve">SI se establece eficacia de la acCión teniendo en cuenta que ya se encuentra la bandeja de impresión depurada. </t>
  </si>
  <si>
    <t xml:space="preserve">SOLICITAR AL PROCESO TICS  A TRAVÉS DE CORREO ELECTRONICO LA ASIGNACIÓN DE LA SUBDIRECCIÓN  DE PRESTACIONES SOCIALAES AL SISTEMA DE CORRESPONDENCIA ORFEO </t>
  </si>
  <si>
    <t xml:space="preserve">mediante el programa de correspondencia se puede evidenciar que la bandeja de impresión se encuentra depurado en un 100% para solicitar la asignacion Al proceso de  TICS </t>
  </si>
  <si>
    <t xml:space="preserve">Se evidencia,   que fue depurada la bandeja de impresión del proceso de prestaciones economicas, sin embargo se encuentra a la espera de la asginación.</t>
  </si>
  <si>
    <t xml:space="preserve">ABIERTA </t>
  </si>
  <si>
    <t xml:space="preserve">ENVIAR MEMORANDO A LA FUNCIONARIA ENCARGADA  DEL CANAL  DE DISTRIBUCIÓN DE LA SUBDDIRCCIÓN DE PRESTACIONES SOCIALES SOLICITANDO  CUMPLA CON TRANSPARENCIA Y EN TERMINOS DE OPORTUNIDAD LA REASIGNACIÓN DE LOS TRAMITES </t>
  </si>
  <si>
    <t xml:space="preserve">No DE MEMORANDOS ENVADOS / No DE MEMORANDOS A ENVIAR </t>
  </si>
  <si>
    <t xml:space="preserve">mediante memorando No 20173000092933 del 29 de Septiembre del 2017 se solicito a la encargada del canal de destribucion ORFEO el cumplimiento estricto con total transparencia y en tiempos de oportunidad en la reasignacion de los tramites.</t>
  </si>
  <si>
    <t xml:space="preserve">Se evidencia que mediante memorando No 20173000092933 del 29 de Septiembre del 2017 se solicito a la encargada del canal de destribucion ORFEO el cumplimiento estricto con total transparencia y en tiempos de oportunidad en la reasignacion de los tramites.</t>
  </si>
  <si>
    <t xml:space="preserve">SI se establece eficacia de la acción teniendo en cuenta, que el proceso envio correo electronico a la funcionaria encargada a fin de solictiar el cumplimiento de la reasinación de los tramites. </t>
  </si>
  <si>
    <t xml:space="preserve">ENVIAR MEMORANDO A LOS FUNCIONARIOS ENCARGADOS  SOLICITANDO  EL CUMPLIMIENTO DE LA ACTIVIDAD. </t>
  </si>
  <si>
    <t xml:space="preserve">mediante memorando No 20173000092933 del 29 de Septiembre del 2017 se solicito a la funcionaria encargada de la bandeja de impresión la depuracion y actualizacion de la misma . </t>
  </si>
  <si>
    <t xml:space="preserve">Se evidencia que mediante  No 20173000092933 del 29 de Septiembre del 2017 se le solicito a la funcionaria encargada de la bandeja de impresión la depuracion y actualizacion de la misma, asi mismo la bandeja de estrada se encuentra depurada . </t>
  </si>
  <si>
    <t xml:space="preserve">SI se establece eficacia de la acción teniendo en cuenta que el proceso realizó la gestiones necesarias para que la funcionaria encargada depurara completamente su bandeja de entrada de orfeo. </t>
  </si>
  <si>
    <t xml:space="preserve">SE ENVIARÁ MEMORANDO  A LOS COORDINADORES DE LOS PROCESOS, PARA EL CUMPLIMIENTO DE LAS ACCIONES IMPLEMENTADAS EN LOS PLANES INSTITUCIONALES EN  TERMINOS DE OPORTUNIDAD.  </t>
  </si>
  <si>
    <t xml:space="preserve">SUBDIRECTOR FINANCIERO</t>
  </si>
  <si>
    <t xml:space="preserve">No. DE MEMORANDO ENVIADOS / No. DE MEMORANDOS A ENVIAR. </t>
  </si>
  <si>
    <t xml:space="preserve">Mediante memorandos No. SFI-20174000054733, SFI- 20174000054753, SFI-20174000054773, SFI-20174000054643, SFI-20174000054793, SFI-20174000054713, SFI-20174000054683 y SFI-20174000054983 del 06 de Junio de 2017, se solicitó por parte de la Subdirección Financiera al GIT de Contabilidad, informe de actualización de procedimientos asignados de acuerdo al Cronograma interno establecido al GIT  de Contabilidad por parte del Coordinador del mismo,  mediante correo electrónico enviado el 21 de Marzo de 2017. De esta forma se recibió respuesta del estado de avance y compromiso para la actualización de los procedimientos por parte del GIT de Contabilidad mediante oficios GCO-20174200055853, CC-20171340055843, GCO-20174200055823, GCO-20174200055073, GCO-20174200055733, GCO-20174200055723 y GCO-20174200056203, adicionalmente en el tercer trimestre del 2017, el GIT de contabilidad envió correos electrónicos de fechas 16 de Agosto de 2017, 25 de agosto de 2017 y 11 de Septiembre de 2017 dirigidos al personal de contratistas del grupo que tienen asignados procedimientos para llevar a cabo la respectiva actualización, con el objetivo de recordar el cumplimiento de avance de los mismos.</t>
  </si>
  <si>
    <t xml:space="preserve">Mediante memorandos No. SFI-20174000054733, SFI- 20174000054753, SFI-20174000054773, SFI-20174000054643, SFI-20174000054793, SFI-20174000054713, SFI-20174000054683 y SFI-20174000054983 del 06 de Junio de 2017, se solicitó por parte de la Subdirección Financiera al GIT de Contabilidad, informe de actualización de procedimientos asignados de acuerdo al Cronograma interno establecido al GIT  de Contabilidad por parte del Coordinador del mismo,  mediante correo electrónico enviado el 21 de Marzo de 2017. De esta forma se recibió respuesta del estado de avance y compromiso para la actualización de los procedimientos por parte del GIT de Contabilidad mediante oficios GCO-20174200055853, CC-20171340055843, GCO-20174200055823, GCO-20174200055073, GCO-20174200055733, GCO-20174200055723 y GCO-20174200056203, adicionalmente en el tercer trimestre del 2017, el GIT de contabilidad envió correos electrónicos de fechas 16 de Agosto de 2017, 25 de agosto de 2017 y 11 de Septiembre de 2017 dirigidos al personal de contratistas del grupo que tienen asignados procedimientos para llevar a cabo la respectiva actualización, con el objetivo de recordar el cumplimiento de avance de los mismos. sin embargo se dara abierto, en razón a que el mismo no tiene eficacia. </t>
  </si>
  <si>
    <t xml:space="preserve">ACTUALIZAR LOS EXPEDIENTES CON LAS NUEVAS TRD APROBADAS </t>
  </si>
  <si>
    <t xml:space="preserve">SECRETARIA EJECUTIVA GRADO 23</t>
  </si>
  <si>
    <t xml:space="preserve">No. DE SOLICITUDES A TRAMITAR / No. DE SOLICITUDES REQUERIDAS.</t>
  </si>
  <si>
    <t xml:space="preserve">Se efectuó solicitud de actualización de las Tablas de Retención Documental de la Subdirección Financiera, mediante oficio SFI-20174000086993 del 14 de Septiembre de 2017, y se entregó en la Secretaría General el dia 15 de Septiembre de 2017; para su correspondiente revisión. Lo anterior se realizó con la debida sustentación de acuerdo a lo consignado en las actas  No. 002 de fecha 30 de mayo de 2017 y acta No. 003 del 08 de junio de 2017, las cuales se encuentran en la carpeta ACTAS SUBDIRECCIÓN FINANCIERA 2017.</t>
  </si>
  <si>
    <t xml:space="preserve">Se evidencia que el proceso  efectuó solicitud de actualización de las Tablas de Retención Documental de la Subdirección Financiera, mediante oficio SFI-20174000086993 del 14 de Septiembre de 2017, y se entregó en la Secretaría General el dia 15 de Septiembre de 2017; para su correspondiente revisión. Lo anterior se realizó con la debida sustentación de acuerdo a lo consignado en las actas  No. 002 de fecha 30 de mayo de 2017 y acta No. 003 del 08 de junio de 2017.</t>
  </si>
  <si>
    <t xml:space="preserve">SOLICITAR MEDIANTE MEMORANDO CAPACITACIÓN A LA OFICINA ASESORA DE PLANEACIÓN Y SISTEMAS ACERCA DE LA METODOLOGIA INTERNA DE ELABORACIÓN DE INDICADORES DE GESTIÓN, ESTRATEGICOS Y POR PROCESOS Y ACOMPAÑAMIENTO EN LA REDEFINICIÓN DE INDICADORES </t>
  </si>
  <si>
    <t xml:space="preserve">03/03/2015
R(29-03-2017) </t>
  </si>
  <si>
    <t xml:space="preserve">SUBDIRECTOR FINANCIERO Y COORDINADORES</t>
  </si>
  <si>
    <t xml:space="preserve">Mediante Memorando No. SFI-220174000033423 del 04 de Abril de 2017 fue solicitado a la Oficina Asesora de Planeación y Sistemas capacitación de metodología interna de elaboración de indicadores.</t>
  </si>
  <si>
    <t xml:space="preserve">Se evidencia que proceso mediante meorando No. SFI-220174000033423 del 04 de Abril de 2017 solicitó  a la Oficina Asesora de Planeación y Sistemas capacitación de metodología interna de elaboración de indicadores.</t>
  </si>
  <si>
    <t xml:space="preserve">SI  se establece eficacia de la acción teniedno en cuenta que el proceso realizó las gestiones necesarias para la cpacitación  de metodología interna de elaboración de indicadores.</t>
  </si>
  <si>
    <t xml:space="preserve">REALIZAR LA ACTUALIZACIÓN DE LOS INDICADORES DEL PROCESO DE ACUERDO A LA METODOLOGIA  INTERNA DE ELABORACIÓN DE INDICADORES DE GESTIÓN</t>
  </si>
  <si>
    <t xml:space="preserve">No DE INDICADORES ACTUALIZADOS/ No DE INDICADORES A ACTUALIZAR</t>
  </si>
  <si>
    <t xml:space="preserve">Esta actividad no presenta avance, ya que atendiendo las recomendaciones de la Entidad Certificadora BUREAU VERITAS, se recomienda elaborar 01 indicador de eficiencia, 01 indicador de eficacia y 01 indicador de efectividad; por lo cual la Subdirección financiera se encuentra analizando los indicadores para realizar la medición descrita.</t>
  </si>
  <si>
    <t xml:space="preserve">Esta actividad no presentra avance para el trimestre informado. </t>
  </si>
  <si>
    <t xml:space="preserve">REVISAR, ANALIZAR Y ACTUALIZAR EL PROCEDIMIENTO ESTABLECIDO PARA LAS CONCILIACIONES BANCARIAS, PARA GENERAR UN PUNTO DE CONTROL EN LO REFERENTE AL ANEXO DEL DOCUMENTO DENOMINADO EXTRACTO BANCARIO EL CUAL DEBE SER INCLUIDO EN LAS CARPETAS DE LAS CONCILIACIONES BANCARIAS; UNA VEZ EFECTUADAS ESTAS CONCILIACIONES   </t>
  </si>
  <si>
    <t xml:space="preserve">COORDINADOR GIT CONTABILIDAD/ ENCARGADOS DE ELABORAR CONCILIACIONES BANCARIAS </t>
  </si>
  <si>
    <t xml:space="preserve">No de Procedimiento Actualizados/  No de Procedimientos a Actualizar </t>
  </si>
  <si>
    <t xml:space="preserve">Para  el  presente  reporte  no  se  iniciado  la  actualizacion del  procedimiento, por lo cual  se trabajará  para  el  proximo  trimestre </t>
  </si>
  <si>
    <t xml:space="preserve">SOLICITAR AL PROCESO DE GESTIÓN DOCUMENTAL CAPACITACIÓN SOBRE EL INSTRUCTIVO DE MANEJO DE ARCHIVO ESTABLECIDO POR LA ENTIDAD, PARA LOS FUNCIONARIOS ENCARGADOS DE LA ORGANIZACIÓN, CUSTODIA Y CONSERVACION DEL ARCHIVO DEL PROCESO </t>
  </si>
  <si>
    <t xml:space="preserve">COORDINADOR GIT CONTABILIDAD</t>
  </si>
  <si>
    <t xml:space="preserve">Se  solicitó   la capacitacion   mediante  memorandos   20174200072933  con fecha   28-07-2017    y  se  reitero  nuevamente    mediante  memorando 2017420085693 de  fecha   11-09-2017,  la  cual  se  encuentra  pendiente   de  realizar  por  parte de  el  GIT de  Atencion  al  Ciudadano  y  Gestion  Documental, la evidencia se encuentra en la carpeta del GIT  de Contabilidad TRD  </t>
  </si>
  <si>
    <t xml:space="preserve">Se evidencia que el proceso olicitó   la capacitacion   mediante  memorandos   20174200072933  con fecha   28-07-2017    y  se  reitero  nuevamente    mediante  memorando 2017420085693 de  fecha   11-09-2017,  la  cual  se  encuentra  pendiente   de  realizar  por  parte de  el  GIT de  Atencion  al  Ciudadano  y  Gestion  Documental.</t>
  </si>
  <si>
    <t xml:space="preserve">REALIZAR UN BAJA DE ELEMENTOS DE BIENES OBSOLETOS E INSERVIBLES O NO NECESARIOS DE ALMACEN.</t>
  </si>
  <si>
    <t xml:space="preserve">NUMERO DE ACTIVIDADES  EJECUTADAS/ NUMEROS DE ACTIVIDADES A EJECUTAR * 100</t>
  </si>
  <si>
    <t xml:space="preserve">Se dio de baja mediante salida de almacen con fecha 03 de Agosto de 2017 con Codigo de Salida 18670. ver carpeta BOLETIN DIARIO DE ALMACEN 230,11,01 mes de Agosto tomo 2</t>
  </si>
  <si>
    <t xml:space="preserve">Se evidencia que el proceso dio de baja mediante salida de almacen con fecha 03 de Agosto de 2017 con Codigo de Salida 18670, los elementos obsoltetos e inservibles no necesarios en el almacen </t>
  </si>
  <si>
    <t xml:space="preserve">SI se esatablece eficacia de la acción, teniendo en cuenta que el proceso dio de baja los elementos obsoletos e inservibles en el almacen. </t>
  </si>
  <si>
    <t xml:space="preserve">REVISAR, ANALIZAR Y ACTUALIZAR LOS INDICADORES POR PROCESO Y ESTRATEGICOS </t>
  </si>
  <si>
    <t xml:space="preserve">Actualmente el proceso esta actualizando los indicadores del proceso porque esta realizando cambios en la caracterización del proceso</t>
  </si>
  <si>
    <t xml:space="preserve">Se evidencia que el proceso de Servicios Administrativos   se ecuentra actualizando los indicadores del proceso</t>
  </si>
  <si>
    <t xml:space="preserve">Proyectar en la caja menor de la ciudad de bogotá el presupuesto de $300,000 para realizar el cambio del Banner del Aviso Externo de la Oficina de La ciudad de Cali. </t>
  </si>
  <si>
    <t xml:space="preserve">Presupuesto Asiganado/ adquisicion de bienes y servicios</t>
  </si>
  <si>
    <t xml:space="preserve">No se ha iniciado la ejecucion de la acción por cuanto no se cuenta con el presupuesto requerido para efectuar la compra. </t>
  </si>
  <si>
    <t xml:space="preserve">Se evidencia que el proceso de Servicios Administrativos, no ha iniciado la ejecución de proyectar en la caja menor de la ciudad de bogotá el presupuesto de $300,000 para realizar el cambio del Banner del Aviso Externo de la Oficina de La ciudad de Cali., porque el proceso aun no cuenta con los recursos necesarios para su compra.</t>
  </si>
  <si>
    <t xml:space="preserve">Proyectar en la caja menor de la ciudad de Bogotá el presupuesto necesario para instalar planta electrica de la ciudad de Buenaventura</t>
  </si>
  <si>
    <t xml:space="preserve">No se ha iniciado la ejecucion de la acción por cuanto no se cuenta con el presupuesto reuqerido para efectuar la compra. </t>
  </si>
  <si>
    <t xml:space="preserve">Se evidencia que el proceso de Servicios Administrativos, no ha proyectado en la caja menor de la ciudad de Bogotá el presupuesto necesario para instalar planta electrica de la ciudad de Buenaventura, en razón a que no cuenta con el presupuesto necesario</t>
  </si>
  <si>
    <t xml:space="preserve">ACTUALIZAR LOS PROCEDIMIENTOS (APGSAGADPT19 Constitución y Ejecución de Caja Menor, APGSAGADPT20 Reembolso de Caja Menor, APGSAGADPT21 CIERRE DEFINITIVO CAJA MENOR) </t>
  </si>
  <si>
    <t xml:space="preserve">No. DE PROCEDIMIENTOS ACTUALIZADOS / No. DE PROCEDIMIENTOS A ACTUALIZAR </t>
  </si>
  <si>
    <t xml:space="preserve">El  procedimiento  APGSAGADPT19      CONSTITUCION Y EJECUCION DE CAJA MENOR  fue aprobado mediante resolución Resolución 1200 - 05/09/2017. ver recibido Plan de Mejoramiento Institucional</t>
  </si>
  <si>
    <t xml:space="preserve">se evidencia en la pagina Intranet la aprobación  del procedimiento CONSTITUCION Y EJECUCION DE CAJA MENOR  mediante resolución Resolución 1200 - 05/09/2017. </t>
  </si>
  <si>
    <t xml:space="preserve">SI se esatablece eficacia de la acción, teniendo en cuenta que el proceso realizó todas las gestiones para la aprobación  de dicho procedimiento.</t>
  </si>
  <si>
    <t xml:space="preserve">REALIZAR LOS REGISTROS DE LOS INDICADORES DEL PROCESO EN EL LINK DE LA INTRANET DE LA ENTIDAD ESTABLECIDO PARA TAL FIN </t>
  </si>
  <si>
    <t xml:space="preserve">No de Registros Relizados de los indicaodres del proceso </t>
  </si>
  <si>
    <t xml:space="preserve">Se realizó publicación de indicadores del proceso el dia 20 de Septiembre del 2017 mediante correo. ver correo de la funcionaria y la publicación en la INTRANET.</t>
  </si>
  <si>
    <t xml:space="preserve">Se evidencia la publicación de lso indicadores del proceso el dia 20 de Septiembre del 2017.</t>
  </si>
  <si>
    <t xml:space="preserve">SI se esatablece eficacia de la acción, teniendo en cuenta que el proceso realizó la publicación de los indicadores del proceso dentro del termino establecido. </t>
  </si>
  <si>
    <t xml:space="preserve">ORGANIZAR EL ARCHIVO DE GESTION DEL PROCESO DE ACUERDO A LA TRD ASIGNADA </t>
  </si>
  <si>
    <t xml:space="preserve">COORDINADOR GIT BIENES TRANSFERIDOS</t>
  </si>
  <si>
    <t xml:space="preserve">No DE PROCEDIMIENTOS ORGANIZADOS/ NO DE PROCEDIMIENTOS A ORGANIZAR </t>
  </si>
  <si>
    <t xml:space="preserve">El proceso Gestión  Bienes Transferidos  esta actualmente  organizando EL ARCHIVO DE GESTION DEL PROCESO DE ACUERDO A LA TRD ASIGNADA solo falta un archivador </t>
  </si>
  <si>
    <t xml:space="preserve">Se evidencia que el proceso de Bienes Tranferidos a la fecha del seguimiento no ha actualizado el archivo de gestión de acuerdo a la TRD asignada. </t>
  </si>
  <si>
    <t xml:space="preserve">DARLE CUMPLIMIENTO AL CRONOGRAMA ESTABLECIDO PARA LA ACTUALIZACION DE LOS DOCUMENTOS DEL SIG.</t>
  </si>
  <si>
    <t xml:space="preserve">No DE CUMPLIMIENTOS DEL CRONOGRAMA/ No DE CRONOGRAMAS A CUMPLIR</t>
  </si>
  <si>
    <t xml:space="preserve">Actualmente se esta actualizando los procedimientos del proceso de Bienes Transferidos</t>
  </si>
  <si>
    <t xml:space="preserve">Se evidencia que el proceso de Bienes Tranferidos a la fecha del seguimiento se encuentra actualizando los porcedimientos del SIG. </t>
  </si>
  <si>
    <t xml:space="preserve">No. DE PROCEDIMIENTOS ACTUALIZADOS/No. DE PROCEDIMIENTOS A ACTUALIZAR</t>
  </si>
  <si>
    <t xml:space="preserve">actualmente el proceso tiene un borrador de los indicadores y se esta cambiando la caracterización del proceso para que los indicadores tengan relacion con la caracterizacion</t>
  </si>
  <si>
    <t xml:space="preserve">Se evidencia que el proceso de Bienes Tranferidos a la fecha del seguimiento,  no ha actualizado los indicadores. </t>
  </si>
  <si>
    <t xml:space="preserve">ACTUALIZAR LOS PROCEDIMIENTOS DEL PROCESO QUE SE ENCUENTRA EN DESACTUALIZACIÓN </t>
  </si>
  <si>
    <t xml:space="preserve">De los procedimientos que tiene el proceso para  actualizar  va en un 67 % de avance</t>
  </si>
  <si>
    <t xml:space="preserve">Se evidencia que el proceso de Bienes Tranferidos,  a la fecha del seguimiento no ha actualizado en un 100% los procedimientos, pero se observa un avance por parte del proceso en sus actualizaciones. </t>
  </si>
  <si>
    <t xml:space="preserve">SUBDIRECTOR PRESTACIONES SOCIALES/SECRETARIA</t>
  </si>
  <si>
    <t xml:space="preserve">se evidencia que mediante correo electronico indirai@fondo del 22 de agosto del 2017 y el 02 de Octubre del 2017 se solicito a la oficina de OPS la asignacion de fecha y hora para la realizacion de mesa de trabajo para asesoria sobre la realizacion del mapa de riesgo del proceso. </t>
  </si>
  <si>
    <t xml:space="preserve">SE REALIZARÁ MESA DE TRABAJO CON LA AGENCIA NACIONAL DE DEFENSA JURIDICA DEL ESTADO EN TRIMESTRE,  PARA ACLARAR LOS TERMINOS  A TRAVÉS DE LOS CUALES SE TOMARÁN ACCIONES   DE MEJORA FRENTE AL CERTIFICADO EKOGUI.  </t>
  </si>
  <si>
    <t xml:space="preserve">COORDINADOR GIT DEFENSA JUDICIAL </t>
  </si>
  <si>
    <t xml:space="preserve">No DE MESAS DE TRABAJO REALIZADAS/ No  DE MESAS DE TRABAJO POR REALIZAR </t>
  </si>
  <si>
    <t xml:space="preserve">REALIZAR PLANES DE TRABAJO A TRAVÉS DE CUMPLIMIENTO DE CRONOGRAMAS EN DONDE SE TOMARÁ LAS ACCIONES PARA LA CREACIÓN DE LOS EXPEDIENTES VIRTUALES DE LAS VIGENCIAS 2014-2015</t>
  </si>
  <si>
    <t xml:space="preserve">JEFE OFICINA JURIDICA </t>
  </si>
  <si>
    <t xml:space="preserve">No DE EXPEDIENTES REALIZADOS/No  DE EXPEDIENTES VIRTUALES POR REALIZAR </t>
  </si>
  <si>
    <t xml:space="preserve">En el III Trimestre de 2017 El proceso de Asistencia Jurídica realizó un plan de trabajo cumpliendo con un cronograma donde se tomó las acciones frente a la creación de 400 expedientes virtuales de la vigencia 2014 y de la vigencia 2015 se crearon 450 expedientes virtuales cumpliéndose en un 100%.</t>
  </si>
  <si>
    <t xml:space="preserve">Se evidencia que el proceso Asitencia Juridica, En el III Trimestre de 2017, realizó un plan de trabajo cumpliendo con un cronograma donde se tomó las acciones frente a la creación de 400 expedientes virtuales de la vigencia 2014 y de la vigencia 2015 se crearon 450 expedientes virtuales cumpliéndose en un 100%..</t>
  </si>
  <si>
    <t xml:space="preserve">SI se establece eficacia de la acción, teniendo en cuenta que lep proceso de asistencia jurdica realizó la creación de los expedientes virutales de las vigencia 2014, 2015. </t>
  </si>
  <si>
    <t xml:space="preserve">ACTUALIZAR  EL NORMOGRAMA DEL PROCESO ASISTENCIA JURIDICA, ACTUALIZANDO EL DECRETO 1167/2016 QUE DEROGÓ EL INFORME DE DESEMPEÑO SEMESTRAL DE PROCESOS CON DESTINO A LA AGENCIA NACIONAL DE DEFENSA JURIDICA DEL ESTADO </t>
  </si>
  <si>
    <t xml:space="preserve">NORMOGRAMA ACTUALIZADO</t>
  </si>
  <si>
    <t xml:space="preserve">ACTUALIZAR LA MATRIZ PRIMARIA Y SECUNDARIA ELIMINANDO EL INFORME SEMESTRAL DE PROCESOS JUDICALES CON DESTINO A LA AGENCIA NACIONAL DE DEFENSA JURIDICA DEL ESTADO </t>
  </si>
  <si>
    <t xml:space="preserve">MATRIZ PRIMARIA Y SECUNDARIA ACTUALIZADA </t>
  </si>
  <si>
    <t xml:space="preserve">ACTUALIZAR LA FICHA DE CARACTERIZACIÓN DEL PROCESO ASISTENCIA JURDICA ELIMINANDO EN EL HACER DEL PROCESO EL INFORME SEMESTRAL DE PROCESOS CON DESTINO A LA AGENCIA NACIONAL DE DEFENSA JURIDICA DEL ESTADO  </t>
  </si>
  <si>
    <t xml:space="preserve">En el III Trimestre de 2017 La ficha de caracterizacion ya surtió todas las etapas para aprobación y desde el 6 de septiembre de 2017, fue enviada a la Oficina Asesora de Planeación y Sistemas para la aprobación del Comité de Control Interno y Calidad; tal y como se evidencia en el correo electronico de fecha 06 de Septiembre de 2017.</t>
  </si>
  <si>
    <t xml:space="preserve">Se evidencia que el proceso Asitencia Juridica, realizó la actualización de la ficha de caracterización del proceso por medio de la resolución 1391 del 05 de octubre de 2017, tal como se puede envidenciar en link http://190.60.243.34/PROCESO%20DEFINITIVO%20DE%20ASISTENCIA%20JURIDICA.htm.</t>
  </si>
  <si>
    <t xml:space="preserve">SI se establece eficacia de la acción, teniendo en cuenta que el porceso de asistencia jurdica realizó las gestiones necesarias para la actualización de la ficha de caracterización del proceso. </t>
  </si>
  <si>
    <t xml:space="preserve">DISPONER LAS CARPETAS DE LOS CONTRATOS  EN EL SEGUIMIENTO AL PLAN DE MEJORAMIENTO CORRESPONDIENTE AL SEGUNDO TRIMESTRE EN CUMPLIMIENTO A LA ACCIÓN DE LIQUIDACIÓN DE CONTRATOS  DE LA VIGENCIA </t>
  </si>
  <si>
    <t xml:space="preserve">No DE CARPETAS DE CONTRATO PRESENTADAS/ No  DE CARPETAS PENDIENTES POR PRESENTAR </t>
  </si>
  <si>
    <t xml:space="preserve">En el III Trimestre de 2017 se dispuso al proceso de seguimiento y Evaluación Independiente en auditoria al Hacer del proceso de la Oficina Asesora Jurídica , las carpetas de los contratos cumplimiento con la acción de liquidación de contratos  de la vigencia 2014 así: Contrato 003 de 2014, 014 de 2014, 021 de 2014, 030 de 2014, 017 de 2014, Contrato 024 de 2014, 065 de 204, 024 de 2014,Contrato 036 de 2014, 049 de 2014,    Contratos 041 de 2014,  042 de 2014,  043 de 2014,  032 de 2014,  033 de 2014. Lo anterior complementando los 24 contratos dispuestos en II trimestre de 2017. 
</t>
  </si>
  <si>
    <t xml:space="preserve">Se evidencia que el n el III Trimestre de 2017 se dispuso al proceso de seguimiento y Evaluación Independiente en auditoria al Hacer del proceso de la Oficina Asesora Jurídica , las carpetas de los contratos cumplimiento con la acción de liquidación de contratos  de la vigencia 2014 así: Contrato 003 de 2014, 014 de 2014, 021 de 2014, 030 de 2014, 017 de 2014, Contrato 024 de 2014, 065 de 204, 024 de 2014,Contrato 036 de 2014, 049 de 2014, Contratos 041 de 2014,  042 de 2014,  043 de 2014,  032 de 2014, 033 de 2014.  Lo anterior complementando los 24 contratos dispuestos en II trimestre de 2017. lo anterior no evidencia una solución a la causa que ocaciona el vencimiento de los terminos de liquidación de los contratos se requiere,  la implementación de  indicadores de gestión controles, documentación y maá de riesgos  que permita determinar con oportunidad  los contratos a liquidar y/o certificación de exoneración, que garantize a el ordenador del gasto  su cumplimiento. Se requere información de  cuantos contratos se celebraron para la vigencia 2013-2014,  para determinar la totalidad de la liquidación y/o certificación de exoneración, de los mismos. 
</t>
  </si>
</sst>
</file>

<file path=xl/styles.xml><?xml version="1.0" encoding="utf-8"?>
<styleSheet xmlns="http://schemas.openxmlformats.org/spreadsheetml/2006/main">
  <numFmts count="9">
    <numFmt numFmtId="164" formatCode="General"/>
    <numFmt numFmtId="165" formatCode="0%"/>
    <numFmt numFmtId="166" formatCode="0.00"/>
    <numFmt numFmtId="167" formatCode="General"/>
    <numFmt numFmtId="168" formatCode="0_);\(0\)"/>
    <numFmt numFmtId="169" formatCode="[$-409]m/d/yyyy"/>
    <numFmt numFmtId="170" formatCode="dd/mm/yyyy;@"/>
    <numFmt numFmtId="171" formatCode="0.0_);\(0.0\)"/>
    <numFmt numFmtId="172"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9"/>
      <name val="Arial Narrow"/>
      <family val="2"/>
    </font>
    <font>
      <b val="true"/>
      <sz val="10"/>
      <color rgb="FF808080"/>
      <name val="Arial Narrow"/>
      <family val="2"/>
    </font>
    <font>
      <b val="true"/>
      <sz val="10"/>
      <name val="Arial Narrow"/>
      <family val="2"/>
    </font>
    <font>
      <b val="true"/>
      <i val="true"/>
      <sz val="10"/>
      <name val="Arial"/>
      <family val="2"/>
    </font>
    <font>
      <b val="true"/>
      <sz val="10"/>
      <name val="Arial"/>
      <family val="2"/>
    </font>
    <font>
      <i val="true"/>
      <sz val="10"/>
      <color rgb="FF800080"/>
      <name val="Arial"/>
      <family val="2"/>
    </font>
    <font>
      <b val="true"/>
      <sz val="6"/>
      <name val="Arial Narrow"/>
      <family val="2"/>
    </font>
    <font>
      <b val="true"/>
      <i val="true"/>
      <sz val="10"/>
      <name val="Arial Narrow"/>
      <family val="2"/>
    </font>
    <font>
      <sz val="10"/>
      <name val="Arial Narrow"/>
      <family val="2"/>
    </font>
    <font>
      <sz val="11"/>
      <name val="Arial Narrow"/>
      <family val="2"/>
    </font>
    <font>
      <sz val="14"/>
      <name val="Arial Narrow"/>
      <family val="2"/>
    </font>
    <font>
      <sz val="12"/>
      <name val="Arial Narrow"/>
      <family val="2"/>
    </font>
    <font>
      <sz val="11"/>
      <name val="Calibri"/>
      <family val="2"/>
    </font>
    <font>
      <i val="true"/>
      <sz val="10"/>
      <color rgb="FFFF0000"/>
      <name val="Arial"/>
      <family val="2"/>
    </font>
    <font>
      <sz val="10"/>
      <color rgb="FFFF0000"/>
      <name val="Arial"/>
      <family val="2"/>
    </font>
    <font>
      <sz val="16"/>
      <name val="Arial Narrow"/>
      <family val="2"/>
    </font>
    <font>
      <i val="true"/>
      <sz val="10"/>
      <name val="Arial"/>
      <family val="2"/>
    </font>
    <font>
      <sz val="10"/>
      <color rgb="FF000000"/>
      <name val="Arial Narrow"/>
      <family val="2"/>
    </font>
    <font>
      <b val="true"/>
      <sz val="9"/>
      <color rgb="FF000000"/>
      <name val="Tahoma"/>
      <family val="2"/>
    </font>
    <font>
      <sz val="9"/>
      <color rgb="FF000000"/>
      <name val="Tahoma"/>
      <family val="2"/>
    </font>
    <font>
      <b val="true"/>
      <sz val="8"/>
      <name val="Arial Narrow"/>
      <family val="2"/>
    </font>
    <font>
      <sz val="9"/>
      <name val="Arial"/>
      <family val="2"/>
    </font>
    <font>
      <b val="true"/>
      <sz val="9"/>
      <name val="Arial Narrow"/>
      <family val="2"/>
    </font>
    <font>
      <b val="true"/>
      <sz val="14"/>
      <name val="Arial Narrow"/>
      <family val="2"/>
    </font>
    <font>
      <b val="true"/>
      <sz val="11"/>
      <name val="Arial Narrow"/>
      <family val="2"/>
    </font>
    <font>
      <sz val="10"/>
      <color rgb="FFFF0000"/>
      <name val="Arial Narrow"/>
      <family val="2"/>
    </font>
    <font>
      <sz val="11"/>
      <color rgb="FFFF0000"/>
      <name val="Arial Narrow"/>
      <family val="2"/>
    </font>
    <font>
      <sz val="8"/>
      <name val="Arial Narrow"/>
      <family val="2"/>
    </font>
    <font>
      <sz val="9"/>
      <color rgb="FF000000"/>
      <name val="Arial Narrow"/>
      <family val="2"/>
    </font>
    <font>
      <b val="true"/>
      <sz val="10"/>
      <color rgb="FF000000"/>
      <name val="Arial Narrow"/>
      <family val="2"/>
    </font>
  </fonts>
  <fills count="1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339966"/>
        <bgColor rgb="FF008080"/>
      </patternFill>
    </fill>
    <fill>
      <patternFill patternType="solid">
        <fgColor rgb="FF99CC00"/>
        <bgColor rgb="FFFFCC00"/>
      </patternFill>
    </fill>
    <fill>
      <patternFill patternType="solid">
        <fgColor rgb="FFFFFFFF"/>
        <bgColor rgb="FFFFFFCC"/>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color rgb="FF99CC00"/>
      </left>
      <right style="double">
        <color rgb="FF99CC00"/>
      </right>
      <top style="double">
        <color rgb="FF99CC00"/>
      </top>
      <bottom style="double">
        <color rgb="FF99CC00"/>
      </bottom>
      <diagonal/>
    </border>
    <border diagonalUp="false" diagonalDown="false">
      <left style="double">
        <color rgb="FF99CC00"/>
      </left>
      <right/>
      <top/>
      <botto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FFCC00"/>
      </left>
      <right style="double">
        <color rgb="FFFFCC00"/>
      </right>
      <top/>
      <bottom style="double">
        <color rgb="FFFFCC00"/>
      </bottom>
      <diagonal/>
    </border>
    <border diagonalUp="false" diagonalDown="false">
      <left style="double">
        <color rgb="FFFFCC00"/>
      </left>
      <right style="double">
        <color rgb="FFFFCC00"/>
      </right>
      <top style="double">
        <color rgb="FFFFCC00"/>
      </top>
      <bottom/>
      <diagonal/>
    </border>
    <border diagonalUp="false" diagonalDown="false">
      <left/>
      <right style="double">
        <color rgb="FFFFCC00"/>
      </right>
      <top style="double">
        <color rgb="FFFFCC00"/>
      </top>
      <bottom style="double">
        <color rgb="FFFFCC00"/>
      </bottom>
      <diagonal/>
    </border>
    <border diagonalUp="false" diagonalDown="false">
      <left style="medium"/>
      <right/>
      <top/>
      <bottom style="medium"/>
      <diagonal/>
    </border>
    <border diagonalUp="false" diagonalDown="false">
      <left/>
      <right style="double"/>
      <top/>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double">
        <color rgb="FF99CC00"/>
      </left>
      <right style="double">
        <color rgb="FF99CC00"/>
      </right>
      <top style="double">
        <color rgb="FF99CC00"/>
      </top>
      <bottom/>
      <diagonal/>
    </border>
    <border diagonalUp="false" diagonalDown="false">
      <left style="double">
        <color rgb="FF99CC00"/>
      </left>
      <right style="double">
        <color rgb="FF99CC00"/>
      </right>
      <top/>
      <bottom style="double">
        <color rgb="FF99CC00"/>
      </bottom>
      <diagonal/>
    </border>
    <border diagonalUp="false" diagonalDown="false">
      <left style="double">
        <color rgb="FF99CC00"/>
      </left>
      <right style="double">
        <color rgb="FF99CC00"/>
      </right>
      <top style="double">
        <color rgb="FF99CC00"/>
      </top>
      <bottom style="thin"/>
      <diagonal/>
    </border>
    <border diagonalUp="false" diagonalDown="false">
      <left/>
      <right style="double">
        <color rgb="FF99CC00"/>
      </right>
      <top/>
      <bottom style="double">
        <color rgb="FF99CC00"/>
      </bottom>
      <diagonal/>
    </border>
    <border diagonalUp="false" diagonalDown="false">
      <left style="double">
        <color rgb="FF99CC00"/>
      </left>
      <right style="double">
        <color rgb="FF99CC0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justify"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justify" vertical="center" textRotation="0" wrapText="true" indent="0" shrinkToFit="false"/>
      <protection locked="true" hidden="false"/>
    </xf>
    <xf numFmtId="164" fontId="14" fillId="2" borderId="1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8" borderId="9" xfId="0" applyFont="true" applyBorder="true" applyAlignment="true" applyProtection="true">
      <alignment horizontal="center" vertical="center" textRotation="0" wrapText="true" indent="0" shrinkToFit="false"/>
      <protection locked="true" hidden="false"/>
    </xf>
    <xf numFmtId="164" fontId="13" fillId="8" borderId="9" xfId="0" applyFont="true" applyBorder="true" applyAlignment="true" applyProtection="true">
      <alignment horizontal="justify" vertical="center" textRotation="0" wrapText="true" indent="0" shrinkToFit="false"/>
      <protection locked="true" hidden="false"/>
    </xf>
    <xf numFmtId="164" fontId="13" fillId="8" borderId="9" xfId="0" applyFont="true" applyBorder="true" applyAlignment="true" applyProtection="true">
      <alignment horizontal="justify"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3" fillId="8" borderId="9" xfId="0" applyFont="true" applyBorder="true" applyAlignment="true" applyProtection="true">
      <alignment horizontal="center" vertical="center" textRotation="0" wrapText="true" indent="0" shrinkToFit="false"/>
      <protection locked="true" hidden="false"/>
    </xf>
    <xf numFmtId="164" fontId="14" fillId="8" borderId="0" xfId="0" applyFont="true" applyBorder="false" applyAlignment="true" applyProtection="false">
      <alignment horizontal="center" vertical="center" textRotation="0" wrapText="true" indent="0" shrinkToFit="false"/>
      <protection locked="true" hidden="false"/>
    </xf>
    <xf numFmtId="164" fontId="15" fillId="8" borderId="9" xfId="0" applyFont="true" applyBorder="true" applyAlignment="true" applyProtection="true">
      <alignment horizontal="justify" vertical="center" textRotation="0" wrapText="true" indent="0" shrinkToFit="false"/>
      <protection locked="true" hidden="false"/>
    </xf>
    <xf numFmtId="164" fontId="13" fillId="9" borderId="9" xfId="0"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justify"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6" fillId="9" borderId="9" xfId="0" applyFont="true" applyBorder="true" applyAlignment="true" applyProtection="true">
      <alignment horizontal="justify" vertical="center" textRotation="0" wrapText="true" indent="0" shrinkToFit="false"/>
      <protection locked="true" hidden="false"/>
    </xf>
    <xf numFmtId="164" fontId="15" fillId="9" borderId="11" xfId="0" applyFont="true" applyBorder="true" applyAlignment="true" applyProtection="true">
      <alignment horizontal="justify" vertical="center" textRotation="0" wrapText="true" indent="0" shrinkToFit="false"/>
      <protection locked="true" hidden="false"/>
    </xf>
    <xf numFmtId="164" fontId="13" fillId="10" borderId="10" xfId="0" applyFont="true" applyBorder="true" applyAlignment="true" applyProtection="true">
      <alignment horizontal="center" vertical="center" textRotation="0" wrapText="true" indent="0" shrinkToFit="false"/>
      <protection locked="true" hidden="false"/>
    </xf>
    <xf numFmtId="164" fontId="13" fillId="10" borderId="9" xfId="0" applyFont="true" applyBorder="true" applyAlignment="true" applyProtection="true">
      <alignment horizontal="justify" vertical="center" textRotation="0" wrapText="true" indent="0" shrinkToFit="false"/>
      <protection locked="true" hidden="false"/>
    </xf>
    <xf numFmtId="164" fontId="17" fillId="10" borderId="0" xfId="0" applyFont="true" applyBorder="false" applyAlignment="true" applyProtection="false">
      <alignment horizontal="justify" vertical="center" textRotation="0" wrapText="false" indent="0" shrinkToFit="false"/>
      <protection locked="true" hidden="false"/>
    </xf>
    <xf numFmtId="164" fontId="13" fillId="10" borderId="12" xfId="0" applyFont="true" applyBorder="true" applyAlignment="true" applyProtection="true">
      <alignment horizontal="justify" vertical="center" textRotation="0" wrapText="true" indent="0" shrinkToFit="false"/>
      <protection locked="true" hidden="false"/>
    </xf>
    <xf numFmtId="166" fontId="13" fillId="10" borderId="9"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10" borderId="0" xfId="0" applyFont="true" applyBorder="false" applyAlignment="false" applyProtection="true">
      <alignment horizontal="general" vertical="bottom" textRotation="0" wrapText="false" indent="0" shrinkToFit="false"/>
      <protection locked="true" hidden="false"/>
    </xf>
    <xf numFmtId="164" fontId="14" fillId="10" borderId="0" xfId="0" applyFont="true" applyBorder="false" applyAlignment="true" applyProtection="false">
      <alignment horizontal="justify" vertical="center" textRotation="0" wrapText="false" indent="0" shrinkToFit="false"/>
      <protection locked="true" hidden="false"/>
    </xf>
    <xf numFmtId="164" fontId="14" fillId="10" borderId="9" xfId="0" applyFont="true" applyBorder="true" applyAlignment="true" applyProtection="true">
      <alignment horizontal="justify" vertical="center" textRotation="0" wrapText="true" indent="0" shrinkToFit="false"/>
      <protection locked="true" hidden="false"/>
    </xf>
    <xf numFmtId="164" fontId="13" fillId="9" borderId="10" xfId="0" applyFont="true" applyBorder="true" applyAlignment="true" applyProtection="true">
      <alignment horizontal="justify" vertical="center" textRotation="0" wrapText="true" indent="0" shrinkToFit="false"/>
      <protection locked="true" hidden="false"/>
    </xf>
    <xf numFmtId="164" fontId="20" fillId="9" borderId="9"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22" fillId="9" borderId="9" xfId="0" applyFont="true" applyBorder="true" applyAlignment="true" applyProtection="true">
      <alignment horizontal="center" vertical="center" textRotation="0" wrapText="true" indent="0" shrinkToFit="false"/>
      <protection locked="true" hidden="false"/>
    </xf>
    <xf numFmtId="164" fontId="16" fillId="8" borderId="9" xfId="0" applyFont="true" applyBorder="true" applyAlignment="true" applyProtection="true">
      <alignment horizontal="center" vertical="center" textRotation="0" wrapText="tru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6" fontId="13" fillId="9" borderId="9" xfId="0" applyFont="true" applyBorder="true" applyAlignment="true" applyProtection="true">
      <alignment horizontal="justify" vertical="center" textRotation="0" wrapText="true" indent="0" shrinkToFit="false"/>
      <protection locked="true" hidden="false"/>
    </xf>
    <xf numFmtId="166" fontId="13" fillId="9" borderId="9" xfId="0" applyFont="true" applyBorder="true" applyAlignment="true" applyProtection="true">
      <alignment horizontal="center" vertical="center" textRotation="0" wrapText="true" indent="0" shrinkToFit="false"/>
      <protection locked="true" hidden="false"/>
    </xf>
    <xf numFmtId="164" fontId="13" fillId="9" borderId="0" xfId="0" applyFont="true" applyBorder="false" applyAlignment="true" applyProtection="true">
      <alignment horizontal="center" vertical="center" textRotation="0" wrapText="false" indent="0" shrinkToFit="false"/>
      <protection locked="true" hidden="false"/>
    </xf>
    <xf numFmtId="164" fontId="13" fillId="9" borderId="7" xfId="0" applyFont="true" applyBorder="true" applyAlignment="true" applyProtection="true">
      <alignment horizontal="justify" vertical="center" textRotation="0" wrapText="true" indent="0" shrinkToFit="false"/>
      <protection locked="true" hidden="false"/>
    </xf>
    <xf numFmtId="164" fontId="15" fillId="9" borderId="9" xfId="0" applyFont="true" applyBorder="true" applyAlignment="true" applyProtection="true">
      <alignment horizontal="justify" vertical="center" textRotation="0" wrapText="true" indent="0" shrinkToFit="false"/>
      <protection locked="true" hidden="false"/>
    </xf>
    <xf numFmtId="164" fontId="13" fillId="7" borderId="9"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justify" vertical="center" textRotation="0" wrapText="true" indent="0" shrinkToFit="false"/>
      <protection locked="true" hidden="false"/>
    </xf>
    <xf numFmtId="164" fontId="13" fillId="7" borderId="7" xfId="0" applyFont="true" applyBorder="true" applyAlignment="true" applyProtection="true">
      <alignment horizontal="justify" vertical="center" textRotation="0" wrapText="true" indent="0" shrinkToFit="false"/>
      <protection locked="true" hidden="false"/>
    </xf>
    <xf numFmtId="166" fontId="13" fillId="7" borderId="9" xfId="0" applyFont="true" applyBorder="true" applyAlignment="true" applyProtection="true">
      <alignment horizontal="justify"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justify" vertical="center" textRotation="0" wrapText="true" indent="0" shrinkToFit="false"/>
      <protection locked="true" hidden="false"/>
    </xf>
    <xf numFmtId="164" fontId="14" fillId="7" borderId="9" xfId="0" applyFont="true" applyBorder="true" applyAlignment="true" applyProtection="true">
      <alignment horizontal="justify" vertical="center" textRotation="0" wrapText="true" indent="0" shrinkToFit="false"/>
      <protection locked="true" hidden="false"/>
    </xf>
    <xf numFmtId="164" fontId="13" fillId="11" borderId="9" xfId="0" applyFont="true" applyBorder="true" applyAlignment="true" applyProtection="true">
      <alignment horizontal="center" vertical="center" textRotation="0" wrapText="true" indent="0" shrinkToFit="false"/>
      <protection locked="true" hidden="false"/>
    </xf>
    <xf numFmtId="164" fontId="13" fillId="11" borderId="9" xfId="0" applyFont="true" applyBorder="true" applyAlignment="true" applyProtection="true">
      <alignment horizontal="justify" vertical="center" textRotation="0" wrapText="true" indent="0" shrinkToFit="false"/>
      <protection locked="true" hidden="false"/>
    </xf>
    <xf numFmtId="164" fontId="16" fillId="11" borderId="9" xfId="0" applyFont="true" applyBorder="true" applyAlignment="true" applyProtection="true">
      <alignment horizontal="center" vertical="center" textRotation="0" wrapText="true" indent="0" shrinkToFit="false"/>
      <protection locked="true" hidden="false"/>
    </xf>
    <xf numFmtId="164" fontId="14" fillId="11" borderId="9" xfId="0" applyFont="true" applyBorder="true" applyAlignment="true" applyProtection="true">
      <alignment horizontal="center" vertical="center" textRotation="0" wrapText="tru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3" fillId="12" borderId="9" xfId="0" applyFont="true" applyBorder="true" applyAlignment="true" applyProtection="true">
      <alignment horizontal="center" vertical="center" textRotation="0" wrapText="true" indent="0" shrinkToFit="false"/>
      <protection locked="true" hidden="false"/>
    </xf>
    <xf numFmtId="164" fontId="13" fillId="12" borderId="9" xfId="0" applyFont="true" applyBorder="true" applyAlignment="true" applyProtection="true">
      <alignment horizontal="justify" vertical="center" textRotation="0" wrapText="true" indent="0" shrinkToFit="false"/>
      <protection locked="true" hidden="false"/>
    </xf>
    <xf numFmtId="166" fontId="13" fillId="12" borderId="9" xfId="0" applyFont="true" applyBorder="true" applyAlignment="true" applyProtection="true">
      <alignment horizontal="justify"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false" indent="0" shrinkToFit="false"/>
      <protection locked="true" hidden="false"/>
    </xf>
    <xf numFmtId="167" fontId="13" fillId="2" borderId="7" xfId="0" applyFont="true" applyBorder="true" applyAlignment="true" applyProtection="true">
      <alignment horizontal="center" vertical="center" textRotation="0" wrapText="true" indent="0" shrinkToFit="false"/>
      <protection locked="true" hidden="false"/>
    </xf>
    <xf numFmtId="167" fontId="13" fillId="2" borderId="7" xfId="0" applyFont="true" applyBorder="true" applyAlignment="true" applyProtection="true">
      <alignment horizontal="justify"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true" indent="0" shrinkToFit="false"/>
      <protection locked="true" hidden="false"/>
    </xf>
    <xf numFmtId="167" fontId="13" fillId="8" borderId="7" xfId="0" applyFont="true" applyBorder="true" applyAlignment="true" applyProtection="true">
      <alignment horizontal="center" vertical="center" textRotation="0" wrapText="true" indent="0" shrinkToFit="false"/>
      <protection locked="true" hidden="false"/>
    </xf>
    <xf numFmtId="167" fontId="13" fillId="8" borderId="7" xfId="0" applyFont="true" applyBorder="true" applyAlignment="true" applyProtection="true">
      <alignment horizontal="justify" vertical="center" textRotation="0" wrapText="true" indent="0" shrinkToFit="false"/>
      <protection locked="true" hidden="false"/>
    </xf>
    <xf numFmtId="164" fontId="0" fillId="8" borderId="7" xfId="0" applyFont="false" applyBorder="true" applyAlignment="true" applyProtection="true">
      <alignment horizontal="center" vertical="center" textRotation="0" wrapText="false" indent="0" shrinkToFit="false"/>
      <protection locked="true" hidden="false"/>
    </xf>
    <xf numFmtId="167" fontId="0" fillId="8" borderId="7" xfId="0" applyFont="false" applyBorder="true" applyAlignment="true" applyProtection="false">
      <alignment horizontal="center" vertical="center" textRotation="0" wrapText="false" indent="0" shrinkToFit="false"/>
      <protection locked="true" hidden="false"/>
    </xf>
    <xf numFmtId="167" fontId="0" fillId="8" borderId="7" xfId="0" applyFont="fals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false" indent="0" shrinkToFit="false"/>
      <protection locked="true" hidden="false"/>
    </xf>
    <xf numFmtId="167" fontId="13" fillId="9" borderId="7" xfId="0" applyFont="true" applyBorder="true" applyAlignment="true" applyProtection="true">
      <alignment horizontal="center" vertical="center" textRotation="0" wrapText="true" indent="0" shrinkToFit="false"/>
      <protection locked="true" hidden="false"/>
    </xf>
    <xf numFmtId="164" fontId="0" fillId="9" borderId="7" xfId="0" applyFont="false" applyBorder="true" applyAlignment="true" applyProtection="true">
      <alignment horizontal="center" vertical="center" textRotation="0" wrapText="false" indent="0" shrinkToFit="false"/>
      <protection locked="true" hidden="false"/>
    </xf>
    <xf numFmtId="164" fontId="0" fillId="9" borderId="7" xfId="0" applyFont="true" applyBorder="true" applyAlignment="true" applyProtection="true">
      <alignment horizontal="center" vertical="center" textRotation="0" wrapText="true" indent="0" shrinkToFit="false"/>
      <protection locked="true" hidden="false"/>
    </xf>
    <xf numFmtId="167" fontId="0" fillId="9" borderId="7" xfId="0" applyFont="false" applyBorder="true" applyAlignment="true" applyProtection="false">
      <alignment horizontal="center" vertical="center" textRotation="0" wrapText="false" indent="0" shrinkToFit="false"/>
      <protection locked="true" hidden="false"/>
    </xf>
    <xf numFmtId="167" fontId="0" fillId="9" borderId="7" xfId="0" applyFont="false" applyBorder="true" applyAlignment="true" applyProtection="false">
      <alignment horizontal="center" vertical="center" textRotation="0" wrapText="true" indent="0" shrinkToFit="false"/>
      <protection locked="true" hidden="false"/>
    </xf>
    <xf numFmtId="167" fontId="13" fillId="10" borderId="7" xfId="0" applyFont="true" applyBorder="true" applyAlignment="true" applyProtection="true">
      <alignment horizontal="center" vertical="center" textRotation="0" wrapText="true" indent="0" shrinkToFit="false"/>
      <protection locked="true" hidden="false"/>
    </xf>
    <xf numFmtId="167" fontId="13" fillId="10" borderId="7" xfId="0" applyFont="true" applyBorder="true" applyAlignment="true" applyProtection="true">
      <alignment horizontal="justify" vertical="center" textRotation="0" wrapText="true" indent="0" shrinkToFit="false"/>
      <protection locked="true" hidden="false"/>
    </xf>
    <xf numFmtId="164" fontId="0" fillId="10" borderId="7" xfId="0" applyFont="true" applyBorder="true" applyAlignment="true" applyProtection="true">
      <alignment horizontal="center" vertical="center" textRotation="0" wrapText="false" indent="0" shrinkToFit="false"/>
      <protection locked="true" hidden="false"/>
    </xf>
    <xf numFmtId="164" fontId="0" fillId="10" borderId="7" xfId="0" applyFont="true" applyBorder="true" applyAlignment="true" applyProtection="true">
      <alignment horizontal="center" vertical="center" textRotation="0" wrapText="true" indent="0" shrinkToFit="false"/>
      <protection locked="true" hidden="false"/>
    </xf>
    <xf numFmtId="167" fontId="0" fillId="10" borderId="7" xfId="0" applyFont="true" applyBorder="true" applyAlignment="true" applyProtection="false">
      <alignment horizontal="center" vertical="center" textRotation="0" wrapText="false" indent="0" shrinkToFit="false"/>
      <protection locked="true" hidden="false"/>
    </xf>
    <xf numFmtId="167" fontId="0" fillId="10" borderId="7"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7" fontId="13" fillId="7" borderId="7" xfId="0" applyFont="true" applyBorder="true" applyAlignment="true" applyProtection="true">
      <alignment horizontal="center" vertical="center" textRotation="0" wrapText="true" indent="0" shrinkToFit="false"/>
      <protection locked="true" hidden="false"/>
    </xf>
    <xf numFmtId="164" fontId="0" fillId="7" borderId="7" xfId="0" applyFont="false" applyBorder="true" applyAlignment="true" applyProtection="true">
      <alignment horizontal="center" vertical="center" textRotation="0" wrapText="false" indent="0" shrinkToFit="false"/>
      <protection locked="true" hidden="false"/>
    </xf>
    <xf numFmtId="167" fontId="0" fillId="7" borderId="7" xfId="0" applyFont="false" applyBorder="true" applyAlignment="true" applyProtection="false">
      <alignment horizontal="center" vertical="center" textRotation="0" wrapText="false" indent="0" shrinkToFit="false"/>
      <protection locked="true" hidden="false"/>
    </xf>
    <xf numFmtId="167" fontId="0" fillId="7" borderId="7" xfId="0" applyFont="false" applyBorder="true" applyAlignment="true" applyProtection="false">
      <alignment horizontal="center" vertical="center" textRotation="0" wrapText="true" indent="0" shrinkToFit="false"/>
      <protection locked="true" hidden="false"/>
    </xf>
    <xf numFmtId="167" fontId="13" fillId="11" borderId="7" xfId="0" applyFont="true" applyBorder="true" applyAlignment="true" applyProtection="true">
      <alignment horizontal="center" vertical="center" textRotation="0" wrapText="true" indent="0" shrinkToFit="false"/>
      <protection locked="true" hidden="false"/>
    </xf>
    <xf numFmtId="167" fontId="13" fillId="11" borderId="7" xfId="0" applyFont="true" applyBorder="true" applyAlignment="true" applyProtection="true">
      <alignment horizontal="justify" vertical="center" textRotation="0" wrapText="true" indent="0" shrinkToFit="false"/>
      <protection locked="true" hidden="false"/>
    </xf>
    <xf numFmtId="164" fontId="0" fillId="11" borderId="7" xfId="0" applyFont="false" applyBorder="true" applyAlignment="true" applyProtection="true">
      <alignment horizontal="center" vertical="center" textRotation="0" wrapText="false" indent="0" shrinkToFit="false"/>
      <protection locked="true" hidden="false"/>
    </xf>
    <xf numFmtId="167" fontId="0" fillId="11" borderId="7" xfId="0" applyFont="false" applyBorder="true" applyAlignment="true" applyProtection="false">
      <alignment horizontal="center" vertical="center" textRotation="0" wrapText="false" indent="0" shrinkToFit="false"/>
      <protection locked="true" hidden="false"/>
    </xf>
    <xf numFmtId="167" fontId="0" fillId="11" borderId="7" xfId="0" applyFont="false" applyBorder="true" applyAlignment="true" applyProtection="true">
      <alignment horizontal="center" vertical="center" textRotation="0" wrapText="true" indent="0" shrinkToFit="false"/>
      <protection locked="true" hidden="false"/>
    </xf>
    <xf numFmtId="167" fontId="13" fillId="12" borderId="7" xfId="0" applyFont="true" applyBorder="true" applyAlignment="true" applyProtection="true">
      <alignment horizontal="center" vertical="center" textRotation="0" wrapText="true" indent="0" shrinkToFit="false"/>
      <protection locked="true" hidden="false"/>
    </xf>
    <xf numFmtId="167" fontId="13" fillId="12" borderId="7" xfId="0" applyFont="true" applyBorder="true" applyAlignment="true" applyProtection="true">
      <alignment horizontal="justify" vertical="center" textRotation="0" wrapText="true" indent="0" shrinkToFit="false"/>
      <protection locked="true" hidden="false"/>
    </xf>
    <xf numFmtId="164" fontId="0" fillId="12" borderId="7" xfId="0" applyFont="false" applyBorder="true" applyAlignment="true" applyProtection="true">
      <alignment horizontal="center" vertical="center" textRotation="0" wrapText="false" indent="0" shrinkToFit="false"/>
      <protection locked="true" hidden="false"/>
    </xf>
    <xf numFmtId="167" fontId="0" fillId="12" borderId="7"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7" borderId="7"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8" borderId="0" xfId="0" applyFont="true" applyBorder="true" applyAlignment="true" applyProtection="true">
      <alignment horizontal="center" vertical="center" textRotation="0" wrapText="true" indent="0" shrinkToFit="false"/>
      <protection locked="true" hidden="false"/>
    </xf>
    <xf numFmtId="167" fontId="13" fillId="13" borderId="7" xfId="0" applyFont="true" applyBorder="true" applyAlignment="true" applyProtection="true">
      <alignment horizontal="center" vertical="center" textRotation="0" wrapText="true" indent="0" shrinkToFit="false"/>
      <protection locked="true" hidden="false"/>
    </xf>
    <xf numFmtId="164" fontId="13" fillId="13" borderId="0" xfId="0" applyFont="true" applyBorder="true" applyAlignment="true" applyProtection="true">
      <alignment horizontal="center"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center" vertical="center" textRotation="0" wrapText="true" indent="0" shrinkToFit="false"/>
      <protection locked="true" hidden="false"/>
    </xf>
    <xf numFmtId="164" fontId="13" fillId="11"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6" fillId="14"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8" fillId="14" borderId="1" xfId="0" applyFont="true" applyBorder="true" applyAlignment="true" applyProtection="true">
      <alignment horizontal="center" vertical="center" textRotation="0" wrapText="false" indent="0" shrinkToFit="false"/>
      <protection locked="true" hidden="false"/>
    </xf>
    <xf numFmtId="164" fontId="7" fillId="7" borderId="18" xfId="0" applyFont="true" applyBorder="true" applyAlignment="true" applyProtection="true">
      <alignment horizontal="center" vertical="center" textRotation="0" wrapText="true" indent="0" shrinkToFit="false"/>
      <protection locked="true" hidden="false"/>
    </xf>
    <xf numFmtId="164" fontId="7" fillId="7" borderId="18" xfId="0" applyFont="true" applyBorder="true" applyAlignment="true" applyProtection="true">
      <alignment horizontal="center" vertical="center" textRotation="0" wrapText="false" indent="0" shrinkToFit="false"/>
      <protection locked="true" hidden="false"/>
    </xf>
    <xf numFmtId="168" fontId="7" fillId="7" borderId="18" xfId="0" applyFont="true" applyBorder="true" applyAlignment="true" applyProtection="true">
      <alignment horizontal="center" vertical="center" textRotation="0" wrapText="true" indent="0" shrinkToFit="false"/>
      <protection locked="true" hidden="false"/>
    </xf>
    <xf numFmtId="165" fontId="7" fillId="7" borderId="18" xfId="0" applyFont="true" applyBorder="true" applyAlignment="true" applyProtection="true">
      <alignment horizontal="center" vertical="center" textRotation="0" wrapText="true" indent="0" shrinkToFit="false"/>
      <protection locked="true" hidden="false"/>
    </xf>
    <xf numFmtId="164" fontId="29" fillId="7" borderId="18" xfId="0" applyFont="true" applyBorder="true" applyAlignment="true" applyProtection="true">
      <alignment horizontal="center" vertical="center" textRotation="0" wrapText="false" indent="0" shrinkToFit="false"/>
      <protection locked="true" hidden="false"/>
    </xf>
    <xf numFmtId="167" fontId="22" fillId="2" borderId="7" xfId="23" applyFont="true" applyBorder="true" applyAlignment="true" applyProtection="true">
      <alignment horizontal="center" vertical="center" textRotation="0" wrapText="false" indent="0" shrinkToFit="false"/>
      <protection locked="true" hidden="false"/>
    </xf>
    <xf numFmtId="169" fontId="22" fillId="2" borderId="7" xfId="23" applyFont="true" applyBorder="true" applyAlignment="true" applyProtection="true">
      <alignment horizontal="center" vertical="center" textRotation="0" wrapText="true" indent="0" shrinkToFit="false"/>
      <protection locked="true" hidden="false"/>
    </xf>
    <xf numFmtId="169" fontId="13" fillId="2" borderId="7" xfId="0" applyFont="true" applyBorder="true" applyAlignment="true" applyProtection="true">
      <alignment horizontal="center" vertical="center" textRotation="0" wrapText="true" indent="0" shrinkToFit="false"/>
      <protection locked="true" hidden="false"/>
    </xf>
    <xf numFmtId="170" fontId="13" fillId="2" borderId="7" xfId="0" applyFont="true" applyBorder="true" applyAlignment="true" applyProtection="true">
      <alignment horizontal="center" vertical="center" textRotation="0" wrapText="true" indent="0" shrinkToFit="false"/>
      <protection locked="true" hidden="false"/>
    </xf>
    <xf numFmtId="171" fontId="13" fillId="2" borderId="7" xfId="25" applyFont="true" applyBorder="true" applyAlignment="true" applyProtection="true">
      <alignment horizontal="center" vertical="center" textRotation="0" wrapText="true" indent="0" shrinkToFit="false"/>
      <protection locked="true" hidden="false"/>
    </xf>
    <xf numFmtId="168" fontId="13" fillId="2" borderId="7" xfId="25" applyFont="true" applyBorder="true" applyAlignment="true" applyProtection="true">
      <alignment horizontal="center" vertical="center" textRotation="0" wrapText="true" indent="0" shrinkToFit="false"/>
      <protection locked="true" hidden="false"/>
    </xf>
    <xf numFmtId="165" fontId="13" fillId="2" borderId="7" xfId="25" applyFont="true" applyBorder="true" applyAlignment="true" applyProtection="true">
      <alignment horizontal="center" vertical="center" textRotation="0" wrapText="true" indent="0" shrinkToFit="false"/>
      <protection locked="true" hidden="false"/>
    </xf>
    <xf numFmtId="164" fontId="13" fillId="2" borderId="7" xfId="24"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9" fontId="22" fillId="2" borderId="7" xfId="23" applyFont="true" applyBorder="true" applyAlignment="true" applyProtection="true">
      <alignment horizontal="center" vertical="center" textRotation="0" wrapText="false" indent="0" shrinkToFit="false"/>
      <protection locked="true" hidden="false"/>
    </xf>
    <xf numFmtId="164" fontId="13" fillId="2" borderId="7" xfId="25" applyFont="true" applyBorder="true" applyAlignment="true" applyProtection="true">
      <alignment horizontal="center" vertical="center" textRotation="0" wrapText="true" indent="0" shrinkToFit="false"/>
      <protection locked="true" hidden="false"/>
    </xf>
    <xf numFmtId="164" fontId="5" fillId="2" borderId="7" xfId="24" applyFont="true" applyBorder="true" applyAlignment="true" applyProtection="true">
      <alignment horizontal="justify" vertical="center" textRotation="0" wrapText="true" indent="0" shrinkToFit="false"/>
      <protection locked="true" hidden="false"/>
    </xf>
    <xf numFmtId="164" fontId="5" fillId="2" borderId="7" xfId="0" applyFont="true" applyBorder="true" applyAlignment="true" applyProtection="true">
      <alignment horizontal="justify"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9" fontId="13" fillId="2" borderId="7" xfId="24" applyFont="true" applyBorder="true" applyAlignment="true" applyProtection="true">
      <alignment horizontal="center" vertical="center" textRotation="0" wrapText="true" indent="0" shrinkToFit="false"/>
      <protection locked="true" hidden="false"/>
    </xf>
    <xf numFmtId="167" fontId="22" fillId="8" borderId="7" xfId="23" applyFont="true" applyBorder="true" applyAlignment="true" applyProtection="true">
      <alignment horizontal="center" vertical="center" textRotation="0" wrapText="false" indent="0" shrinkToFit="false"/>
      <protection locked="true" hidden="false"/>
    </xf>
    <xf numFmtId="169" fontId="22" fillId="8" borderId="7" xfId="23" applyFont="true" applyBorder="true" applyAlignment="true" applyProtection="true">
      <alignment horizontal="center" vertical="center" textRotation="0" wrapText="false" indent="0" shrinkToFit="false"/>
      <protection locked="true" hidden="false"/>
    </xf>
    <xf numFmtId="169" fontId="13" fillId="8" borderId="7" xfId="0" applyFont="true" applyBorder="true" applyAlignment="true" applyProtection="true">
      <alignment horizontal="center" vertical="center" textRotation="0" wrapText="true" indent="0" shrinkToFit="false"/>
      <protection locked="true" hidden="false"/>
    </xf>
    <xf numFmtId="170" fontId="13" fillId="8" borderId="7" xfId="0" applyFont="true" applyBorder="true" applyAlignment="true" applyProtection="true">
      <alignment horizontal="center" vertical="center" textRotation="0" wrapText="true" indent="0" shrinkToFit="false"/>
      <protection locked="true" hidden="false"/>
    </xf>
    <xf numFmtId="164" fontId="13" fillId="8" borderId="7" xfId="25" applyFont="true" applyBorder="true" applyAlignment="true" applyProtection="true">
      <alignment horizontal="center" vertical="center" textRotation="0" wrapText="true" indent="0" shrinkToFit="false"/>
      <protection locked="true" hidden="false"/>
    </xf>
    <xf numFmtId="165" fontId="13" fillId="8" borderId="7" xfId="25" applyFont="true" applyBorder="true" applyAlignment="true" applyProtection="true">
      <alignment horizontal="center" vertical="center" textRotation="0" wrapText="true" indent="0" shrinkToFit="false"/>
      <protection locked="true" hidden="false"/>
    </xf>
    <xf numFmtId="164" fontId="14" fillId="8" borderId="7" xfId="24" applyFont="true" applyBorder="true" applyAlignment="true" applyProtection="true">
      <alignment horizontal="center" vertical="center" textRotation="0" wrapText="true" indent="0" shrinkToFit="false"/>
      <protection locked="true" hidden="false"/>
    </xf>
    <xf numFmtId="164" fontId="14" fillId="8" borderId="7" xfId="24" applyFont="true" applyBorder="true" applyAlignment="true" applyProtection="true">
      <alignment horizontal="left" vertical="center" textRotation="0" wrapText="true" indent="0" shrinkToFit="false"/>
      <protection locked="true" hidden="false"/>
    </xf>
    <xf numFmtId="164" fontId="5" fillId="8" borderId="7" xfId="24" applyFont="true" applyBorder="true" applyAlignment="true" applyProtection="true">
      <alignment horizontal="justify" vertical="center" textRotation="0" wrapText="tru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70" fontId="13" fillId="12" borderId="7" xfId="0" applyFont="true" applyBorder="true" applyAlignment="true" applyProtection="true">
      <alignment horizontal="center" vertical="center" textRotation="0" wrapText="true" indent="0" shrinkToFit="false"/>
      <protection locked="true" hidden="false"/>
    </xf>
    <xf numFmtId="164" fontId="5" fillId="12" borderId="7" xfId="24" applyFont="true" applyBorder="true" applyAlignment="true" applyProtection="true">
      <alignment horizontal="justify" vertical="center" textRotation="0" wrapText="true" indent="0" shrinkToFit="false"/>
      <protection locked="true" hidden="false"/>
    </xf>
    <xf numFmtId="167" fontId="22" fillId="8" borderId="19" xfId="23" applyFont="true" applyBorder="true" applyAlignment="true" applyProtection="true">
      <alignment horizontal="center" vertical="center" textRotation="0" wrapText="false" indent="0" shrinkToFit="false"/>
      <protection locked="true" hidden="false"/>
    </xf>
    <xf numFmtId="169" fontId="22" fillId="8" borderId="19" xfId="23" applyFont="true" applyBorder="true" applyAlignment="true" applyProtection="true">
      <alignment horizontal="center" vertical="center" textRotation="0" wrapText="false" indent="0" shrinkToFit="false"/>
      <protection locked="true" hidden="false"/>
    </xf>
    <xf numFmtId="169" fontId="13" fillId="8" borderId="19" xfId="0" applyFont="true" applyBorder="true" applyAlignment="true" applyProtection="true">
      <alignment horizontal="center" vertical="center" textRotation="0" wrapText="true" indent="0" shrinkToFit="false"/>
      <protection locked="true" hidden="false"/>
    </xf>
    <xf numFmtId="164" fontId="5" fillId="8" borderId="7" xfId="24" applyFont="true" applyBorder="true" applyAlignment="true" applyProtection="true">
      <alignment horizontal="center" vertical="center" textRotation="0" wrapText="true" indent="0" shrinkToFit="false"/>
      <protection locked="true" hidden="false"/>
    </xf>
    <xf numFmtId="170" fontId="13" fillId="13" borderId="7" xfId="0" applyFont="true" applyBorder="true" applyAlignment="true" applyProtection="true">
      <alignment horizontal="center" vertical="center" textRotation="0" wrapText="true" indent="0" shrinkToFit="false"/>
      <protection locked="true" hidden="false"/>
    </xf>
    <xf numFmtId="164" fontId="13" fillId="13" borderId="7" xfId="0" applyFont="true" applyBorder="true" applyAlignment="true" applyProtection="true">
      <alignment horizontal="justify" vertical="center" textRotation="0" wrapText="true" indent="0" shrinkToFit="false"/>
      <protection locked="true" hidden="false"/>
    </xf>
    <xf numFmtId="164" fontId="13" fillId="13" borderId="7" xfId="25" applyFont="true" applyBorder="true" applyAlignment="true" applyProtection="true">
      <alignment horizontal="center" vertical="center" textRotation="0" wrapText="true" indent="0" shrinkToFit="false"/>
      <protection locked="true" hidden="false"/>
    </xf>
    <xf numFmtId="165" fontId="13" fillId="13" borderId="7" xfId="25" applyFont="true" applyBorder="true" applyAlignment="true" applyProtection="true">
      <alignment horizontal="center" vertical="center" textRotation="0" wrapText="true" indent="0" shrinkToFit="false"/>
      <protection locked="true" hidden="false"/>
    </xf>
    <xf numFmtId="164" fontId="14" fillId="13" borderId="7" xfId="24" applyFont="true" applyBorder="true" applyAlignment="true" applyProtection="true">
      <alignment horizontal="center" vertical="center" textRotation="0" wrapText="true" indent="0" shrinkToFit="false"/>
      <protection locked="true" hidden="false"/>
    </xf>
    <xf numFmtId="169" fontId="13" fillId="13" borderId="7" xfId="0" applyFont="true" applyBorder="true" applyAlignment="true" applyProtection="true">
      <alignment horizontal="center" vertical="center" textRotation="0" wrapText="true" indent="0" shrinkToFit="false"/>
      <protection locked="true" hidden="false"/>
    </xf>
    <xf numFmtId="165" fontId="13" fillId="8" borderId="7" xfId="0" applyFont="true" applyBorder="true" applyAlignment="true" applyProtection="true">
      <alignment horizontal="center" vertical="center" textRotation="0" wrapText="true" indent="0" shrinkToFit="false"/>
      <protection locked="true" hidden="false"/>
    </xf>
    <xf numFmtId="169" fontId="5" fillId="8" borderId="7" xfId="24" applyFont="true" applyBorder="true" applyAlignment="true" applyProtection="true">
      <alignment horizontal="center" vertical="center" textRotation="0" wrapText="true" indent="0" shrinkToFit="false"/>
      <protection locked="true" hidden="false"/>
    </xf>
    <xf numFmtId="167" fontId="13" fillId="8" borderId="19" xfId="0" applyFont="true" applyBorder="true" applyAlignment="true" applyProtection="true">
      <alignment horizontal="center" vertical="center" textRotation="0" wrapText="true" indent="0" shrinkToFit="false"/>
      <protection locked="true" hidden="false"/>
    </xf>
    <xf numFmtId="167" fontId="22" fillId="9" borderId="19" xfId="23" applyFont="true" applyBorder="true" applyAlignment="true" applyProtection="true">
      <alignment horizontal="center" vertical="center" textRotation="0" wrapText="false" indent="0" shrinkToFit="false"/>
      <protection locked="true" hidden="false"/>
    </xf>
    <xf numFmtId="169" fontId="22" fillId="9" borderId="7" xfId="23" applyFont="true" applyBorder="true" applyAlignment="true" applyProtection="true">
      <alignment horizontal="center" vertical="center" textRotation="0" wrapText="false" indent="0" shrinkToFit="false"/>
      <protection locked="true" hidden="false"/>
    </xf>
    <xf numFmtId="169" fontId="13" fillId="9" borderId="7" xfId="0" applyFont="true" applyBorder="true" applyAlignment="true" applyProtection="true">
      <alignment horizontal="center" vertical="center" textRotation="0" wrapText="true" indent="0" shrinkToFit="false"/>
      <protection locked="true" hidden="false"/>
    </xf>
    <xf numFmtId="170" fontId="13" fillId="9" borderId="7" xfId="0" applyFont="true" applyBorder="true" applyAlignment="true" applyProtection="true">
      <alignment horizontal="center" vertical="center" textRotation="0" wrapText="true" indent="0" shrinkToFit="false"/>
      <protection locked="true" hidden="false"/>
    </xf>
    <xf numFmtId="171" fontId="13" fillId="9" borderId="7" xfId="0" applyFont="true" applyBorder="true" applyAlignment="true" applyProtection="true">
      <alignment horizontal="center" vertical="center" textRotation="0" wrapText="true" indent="0" shrinkToFit="false"/>
      <protection locked="true" hidden="false"/>
    </xf>
    <xf numFmtId="168" fontId="13" fillId="9" borderId="7" xfId="25" applyFont="true" applyBorder="true" applyAlignment="true" applyProtection="true">
      <alignment horizontal="center" vertical="center" textRotation="0" wrapText="true" indent="0" shrinkToFit="false"/>
      <protection locked="true" hidden="false"/>
    </xf>
    <xf numFmtId="165" fontId="13" fillId="9" borderId="7" xfId="25" applyFont="true" applyBorder="true" applyAlignment="true" applyProtection="true">
      <alignment horizontal="center" vertical="center" textRotation="0" wrapText="true" indent="0" shrinkToFit="false"/>
      <protection locked="true" hidden="false"/>
    </xf>
    <xf numFmtId="164" fontId="14" fillId="9" borderId="7" xfId="24" applyFont="true" applyBorder="true" applyAlignment="true" applyProtection="true">
      <alignment horizontal="center" vertical="center" textRotation="0" wrapText="true" indent="0" shrinkToFit="false"/>
      <protection locked="true" hidden="false"/>
    </xf>
    <xf numFmtId="164" fontId="5" fillId="9" borderId="7" xfId="24" applyFont="true" applyBorder="true" applyAlignment="true" applyProtection="true">
      <alignment horizontal="justify" vertical="center" textRotation="0" wrapText="true" indent="0" shrinkToFit="false"/>
      <protection locked="true" hidden="false"/>
    </xf>
    <xf numFmtId="164" fontId="7" fillId="9" borderId="7" xfId="0" applyFont="true" applyBorder="true" applyAlignment="true" applyProtection="true">
      <alignment horizontal="center" vertical="center" textRotation="0" wrapText="true" indent="0" shrinkToFit="false"/>
      <protection locked="true" hidden="false"/>
    </xf>
    <xf numFmtId="171" fontId="13" fillId="9" borderId="7" xfId="25" applyFont="true" applyBorder="true" applyAlignment="true" applyProtection="true">
      <alignment horizontal="center" vertical="center" textRotation="0" wrapText="true" indent="0" shrinkToFit="false"/>
      <protection locked="true" hidden="false"/>
    </xf>
    <xf numFmtId="169" fontId="13" fillId="9" borderId="7" xfId="24" applyFont="true" applyBorder="true" applyAlignment="true" applyProtection="true">
      <alignment horizontal="center" vertical="center" textRotation="0" wrapText="true" indent="0" shrinkToFit="false"/>
      <protection locked="true" hidden="false"/>
    </xf>
    <xf numFmtId="169" fontId="22" fillId="9" borderId="19" xfId="23" applyFont="true" applyBorder="true" applyAlignment="true" applyProtection="true">
      <alignment horizontal="center" vertical="center" textRotation="0" wrapText="false" indent="0" shrinkToFit="false"/>
      <protection locked="true" hidden="false"/>
    </xf>
    <xf numFmtId="169" fontId="13" fillId="9" borderId="19" xfId="0" applyFont="true" applyBorder="true" applyAlignment="true" applyProtection="true">
      <alignment horizontal="center" vertical="center" textRotation="0" wrapText="true" indent="0" shrinkToFit="false"/>
      <protection locked="true" hidden="false"/>
    </xf>
    <xf numFmtId="167" fontId="13" fillId="9" borderId="7" xfId="0" applyFont="true" applyBorder="true" applyAlignment="true" applyProtection="true">
      <alignment horizontal="center" vertical="center" textRotation="0" wrapText="true" indent="0" shrinkToFit="false"/>
      <protection locked="true" hidden="false"/>
    </xf>
    <xf numFmtId="164" fontId="13" fillId="9" borderId="7" xfId="24" applyFont="true" applyBorder="true" applyAlignment="true" applyProtection="true">
      <alignment horizontal="center" vertical="center" textRotation="0" wrapText="true" indent="0" shrinkToFit="false"/>
      <protection locked="true" hidden="false"/>
    </xf>
    <xf numFmtId="164" fontId="13" fillId="9" borderId="19" xfId="0" applyFont="true" applyBorder="true" applyAlignment="true" applyProtection="true">
      <alignment horizontal="center" vertical="center" textRotation="0" wrapText="true" indent="0" shrinkToFit="false"/>
      <protection locked="true" hidden="false"/>
    </xf>
    <xf numFmtId="170" fontId="13" fillId="9" borderId="19" xfId="0" applyFont="true" applyBorder="true" applyAlignment="true" applyProtection="true">
      <alignment horizontal="center" vertical="center" textRotation="0" wrapText="true" indent="0" shrinkToFit="false"/>
      <protection locked="true" hidden="false"/>
    </xf>
    <xf numFmtId="167" fontId="22" fillId="9" borderId="7" xfId="23" applyFont="true" applyBorder="true" applyAlignment="true" applyProtection="true">
      <alignment horizontal="center" vertical="center" textRotation="0" wrapText="false" indent="0" shrinkToFit="false"/>
      <protection locked="true" hidden="false"/>
    </xf>
    <xf numFmtId="164" fontId="5" fillId="9" borderId="7" xfId="24" applyFont="true" applyBorder="true" applyAlignment="true" applyProtection="true">
      <alignment horizontal="center" vertical="center" textRotation="0" wrapText="true" indent="0" shrinkToFit="false"/>
      <protection locked="true" hidden="false"/>
    </xf>
    <xf numFmtId="164" fontId="30" fillId="10" borderId="19" xfId="23" applyFont="true" applyBorder="true" applyAlignment="true" applyProtection="true">
      <alignment horizontal="center" vertical="center" textRotation="0" wrapText="false" indent="0" shrinkToFit="false"/>
      <protection locked="true" hidden="false"/>
    </xf>
    <xf numFmtId="169" fontId="30" fillId="10" borderId="19" xfId="23" applyFont="true" applyBorder="true" applyAlignment="true" applyProtection="true">
      <alignment horizontal="center" vertical="center" textRotation="0" wrapText="false" indent="0" shrinkToFit="false"/>
      <protection locked="true" hidden="false"/>
    </xf>
    <xf numFmtId="164" fontId="30" fillId="10" borderId="19" xfId="23" applyFont="true" applyBorder="true" applyAlignment="true" applyProtection="true">
      <alignment horizontal="center" vertical="center" textRotation="0" wrapText="true" indent="0" shrinkToFit="false"/>
      <protection locked="true" hidden="false"/>
    </xf>
    <xf numFmtId="164" fontId="31" fillId="10" borderId="19" xfId="23" applyFont="true" applyBorder="true" applyAlignment="true" applyProtection="true">
      <alignment horizontal="center" vertical="center" textRotation="0" wrapText="true" indent="0" shrinkToFit="false"/>
      <protection locked="true" hidden="false"/>
    </xf>
    <xf numFmtId="164" fontId="14" fillId="12" borderId="19" xfId="0" applyFont="true" applyBorder="true" applyAlignment="true" applyProtection="true">
      <alignment horizontal="center" vertical="center" textRotation="0" wrapText="true" indent="0" shrinkToFit="false"/>
      <protection locked="true" hidden="false"/>
    </xf>
    <xf numFmtId="170" fontId="13" fillId="12" borderId="19" xfId="0" applyFont="true" applyBorder="true" applyAlignment="true" applyProtection="true">
      <alignment horizontal="center" vertical="center" textRotation="0" wrapText="true" indent="0" shrinkToFit="false"/>
      <protection locked="true" hidden="false"/>
    </xf>
    <xf numFmtId="170" fontId="13" fillId="10" borderId="7" xfId="0" applyFont="true" applyBorder="true" applyAlignment="true" applyProtection="true">
      <alignment horizontal="center" vertical="center" textRotation="0" wrapText="true" indent="0" shrinkToFit="false"/>
      <protection locked="true" hidden="false"/>
    </xf>
    <xf numFmtId="164" fontId="13" fillId="12" borderId="19" xfId="0" applyFont="true" applyBorder="true" applyAlignment="true" applyProtection="true">
      <alignment horizontal="center" vertical="center" textRotation="0" wrapText="true" indent="0" shrinkToFit="false"/>
      <protection locked="true" hidden="false"/>
    </xf>
    <xf numFmtId="168" fontId="32" fillId="12" borderId="18" xfId="25" applyFont="true" applyBorder="true" applyAlignment="true" applyProtection="true">
      <alignment horizontal="center" vertical="center" textRotation="0" wrapText="true" indent="0" shrinkToFit="false"/>
      <protection locked="true" hidden="false"/>
    </xf>
    <xf numFmtId="165" fontId="32" fillId="12" borderId="7" xfId="25" applyFont="true" applyBorder="true" applyAlignment="true" applyProtection="true">
      <alignment horizontal="center" vertical="center" textRotation="0" wrapText="true" indent="0" shrinkToFit="false"/>
      <protection locked="true" hidden="false"/>
    </xf>
    <xf numFmtId="164" fontId="13" fillId="12" borderId="7" xfId="25" applyFont="true" applyBorder="true" applyAlignment="true" applyProtection="true">
      <alignment horizontal="center" vertical="center" textRotation="0" wrapText="true" indent="0" shrinkToFit="false"/>
      <protection locked="true" hidden="false"/>
    </xf>
    <xf numFmtId="164" fontId="5" fillId="12" borderId="7" xfId="25" applyFont="true" applyBorder="true" applyAlignment="true" applyProtection="true">
      <alignment horizontal="justify" vertical="center" textRotation="0" wrapText="true" indent="0" shrinkToFit="false"/>
      <protection locked="true" hidden="false"/>
    </xf>
    <xf numFmtId="164" fontId="7" fillId="12" borderId="7" xfId="0" applyFont="true" applyBorder="true" applyAlignment="true" applyProtection="true">
      <alignment horizontal="center" vertical="center" textRotation="0" wrapText="true" indent="0" shrinkToFit="false"/>
      <protection locked="true" hidden="false"/>
    </xf>
    <xf numFmtId="169" fontId="7" fillId="12" borderId="7" xfId="0" applyFont="true" applyBorder="true" applyAlignment="true" applyProtection="true">
      <alignment horizontal="center" vertical="center" textRotation="0" wrapText="true" indent="0" shrinkToFit="false"/>
      <protection locked="true" hidden="false"/>
    </xf>
    <xf numFmtId="164" fontId="7" fillId="12" borderId="7" xfId="25" applyFont="true" applyBorder="true" applyAlignment="true" applyProtection="true">
      <alignment horizontal="center" vertical="center" textRotation="0" wrapText="true" indent="0" shrinkToFit="false"/>
      <protection locked="true" hidden="false"/>
    </xf>
    <xf numFmtId="167" fontId="13" fillId="10" borderId="19" xfId="23" applyFont="true" applyBorder="true" applyAlignment="true" applyProtection="true">
      <alignment horizontal="center" vertical="center" textRotation="0" wrapText="false" indent="0" shrinkToFit="false"/>
      <protection locked="true" hidden="false"/>
    </xf>
    <xf numFmtId="169" fontId="13" fillId="10" borderId="20" xfId="23" applyFont="true" applyBorder="true" applyAlignment="true" applyProtection="true">
      <alignment horizontal="center" vertical="center" textRotation="0" wrapText="true" indent="0" shrinkToFit="false"/>
      <protection locked="true" hidden="false"/>
    </xf>
    <xf numFmtId="167" fontId="13" fillId="10" borderId="18" xfId="23" applyFont="true" applyBorder="true" applyAlignment="true" applyProtection="true">
      <alignment horizontal="center" vertical="center" textRotation="0" wrapText="true" indent="0" shrinkToFit="false"/>
      <protection locked="true" hidden="false"/>
    </xf>
    <xf numFmtId="167" fontId="13" fillId="10" borderId="19" xfId="23" applyFont="true" applyBorder="true" applyAlignment="true" applyProtection="true">
      <alignment horizontal="center" vertical="center" textRotation="0" wrapText="true" indent="0" shrinkToFit="false"/>
      <protection locked="true" hidden="false"/>
    </xf>
    <xf numFmtId="164" fontId="14" fillId="10" borderId="19" xfId="0" applyFont="true" applyBorder="true" applyAlignment="true" applyProtection="true">
      <alignment horizontal="center" vertical="center" textRotation="0" wrapText="true" indent="0" shrinkToFit="false"/>
      <protection locked="true" hidden="false"/>
    </xf>
    <xf numFmtId="170" fontId="13" fillId="10" borderId="19" xfId="0" applyFont="true" applyBorder="true" applyAlignment="true" applyProtection="true">
      <alignment horizontal="center" vertical="center" textRotation="0" wrapText="true" indent="0" shrinkToFit="false"/>
      <protection locked="true" hidden="false"/>
    </xf>
    <xf numFmtId="164" fontId="13" fillId="10" borderId="19" xfId="0" applyFont="true" applyBorder="true" applyAlignment="true" applyProtection="true">
      <alignment horizontal="center" vertical="center" textRotation="0" wrapText="true" indent="0" shrinkToFit="false"/>
      <protection locked="true" hidden="false"/>
    </xf>
    <xf numFmtId="168" fontId="32" fillId="10" borderId="7" xfId="25" applyFont="true" applyBorder="true" applyAlignment="true" applyProtection="true">
      <alignment horizontal="center" vertical="center" textRotation="0" wrapText="true" indent="0" shrinkToFit="false"/>
      <protection locked="true" hidden="false"/>
    </xf>
    <xf numFmtId="165" fontId="32" fillId="10" borderId="7" xfId="25" applyFont="true" applyBorder="true" applyAlignment="true" applyProtection="true">
      <alignment horizontal="center" vertical="center" textRotation="0" wrapText="true" indent="0" shrinkToFit="false"/>
      <protection locked="true" hidden="false"/>
    </xf>
    <xf numFmtId="164" fontId="14" fillId="10" borderId="21" xfId="25" applyFont="true" applyBorder="true" applyAlignment="true" applyProtection="true">
      <alignment horizontal="center" vertical="center" textRotation="0" wrapText="true" indent="0" shrinkToFit="false"/>
      <protection locked="true" hidden="false"/>
    </xf>
    <xf numFmtId="164" fontId="5" fillId="10" borderId="19" xfId="25" applyFont="true" applyBorder="true" applyAlignment="true" applyProtection="true">
      <alignment horizontal="justify" vertical="center" textRotation="0" wrapText="true" indent="0" shrinkToFit="false"/>
      <protection locked="true" hidden="false"/>
    </xf>
    <xf numFmtId="164" fontId="7" fillId="10" borderId="7" xfId="25" applyFont="true" applyBorder="true" applyAlignment="true" applyProtection="true">
      <alignment horizontal="center" vertical="center" textRotation="0" wrapText="true" indent="0" shrinkToFit="false"/>
      <protection locked="true" hidden="false"/>
    </xf>
    <xf numFmtId="169" fontId="7" fillId="10" borderId="7" xfId="0" applyFont="true" applyBorder="true" applyAlignment="true" applyProtection="true">
      <alignment horizontal="center" vertical="center" textRotation="0" wrapText="tru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4" fontId="14" fillId="10" borderId="21" xfId="25" applyFont="true" applyBorder="true" applyAlignment="true" applyProtection="true">
      <alignment horizontal="justify" vertical="center" textRotation="0" wrapText="true" indent="0" shrinkToFit="false"/>
      <protection locked="true" hidden="false"/>
    </xf>
    <xf numFmtId="164" fontId="13" fillId="10" borderId="7" xfId="25" applyFont="true" applyBorder="true" applyAlignment="true" applyProtection="true">
      <alignment horizontal="center" vertical="center" textRotation="0" wrapText="true" indent="0" shrinkToFit="false"/>
      <protection locked="true" hidden="false"/>
    </xf>
    <xf numFmtId="169" fontId="13" fillId="10" borderId="7" xfId="0" applyFont="true" applyBorder="true" applyAlignment="true" applyProtection="true">
      <alignment horizontal="center" vertical="center" textRotation="0" wrapText="true" indent="0" shrinkToFit="false"/>
      <protection locked="true" hidden="false"/>
    </xf>
    <xf numFmtId="167" fontId="13" fillId="10" borderId="7" xfId="23" applyFont="true" applyBorder="true" applyAlignment="true" applyProtection="true">
      <alignment horizontal="center" vertical="center" textRotation="0" wrapText="false" indent="0" shrinkToFit="false"/>
      <protection locked="true" hidden="false"/>
    </xf>
    <xf numFmtId="169" fontId="13" fillId="10" borderId="7" xfId="23" applyFont="true" applyBorder="true" applyAlignment="true" applyProtection="true">
      <alignment horizontal="center" vertical="center" textRotation="0" wrapText="true" indent="0" shrinkToFit="false"/>
      <protection locked="true" hidden="false"/>
    </xf>
    <xf numFmtId="167" fontId="13" fillId="10" borderId="7" xfId="23" applyFont="true" applyBorder="true" applyAlignment="true" applyProtection="true">
      <alignment horizontal="center" vertical="center" textRotation="0" wrapText="true" indent="0" shrinkToFit="false"/>
      <protection locked="true" hidden="false"/>
    </xf>
    <xf numFmtId="164" fontId="31" fillId="10" borderId="19" xfId="0" applyFont="true" applyBorder="true" applyAlignment="true" applyProtection="true">
      <alignment horizontal="center" vertical="center" textRotation="0" wrapText="true" indent="0" shrinkToFit="false"/>
      <protection locked="true" hidden="false"/>
    </xf>
    <xf numFmtId="170" fontId="30" fillId="10" borderId="19" xfId="0" applyFont="true" applyBorder="true" applyAlignment="true" applyProtection="true">
      <alignment horizontal="center" vertical="center" textRotation="0" wrapText="true" indent="0" shrinkToFit="false"/>
      <protection locked="true" hidden="false"/>
    </xf>
    <xf numFmtId="170" fontId="30" fillId="10" borderId="7" xfId="0" applyFont="true" applyBorder="true" applyAlignment="true" applyProtection="true">
      <alignment horizontal="center" vertical="center" textRotation="0" wrapText="true" indent="0" shrinkToFit="false"/>
      <protection locked="true" hidden="false"/>
    </xf>
    <xf numFmtId="164" fontId="30" fillId="10" borderId="19" xfId="0" applyFont="true" applyBorder="true" applyAlignment="true" applyProtection="true">
      <alignment horizontal="center" vertical="center" textRotation="0" wrapText="true" indent="0" shrinkToFit="false"/>
      <protection locked="true" hidden="false"/>
    </xf>
    <xf numFmtId="164" fontId="30" fillId="10" borderId="7" xfId="0" applyFont="true" applyBorder="true" applyAlignment="true" applyProtection="true">
      <alignment horizontal="justify" vertical="center" textRotation="0" wrapText="true" indent="0" shrinkToFit="false"/>
      <protection locked="true" hidden="false"/>
    </xf>
    <xf numFmtId="164" fontId="31" fillId="10" borderId="21" xfId="25" applyFont="true" applyBorder="true" applyAlignment="true" applyProtection="true">
      <alignment horizontal="justify" vertical="center" textRotation="0" wrapText="true" indent="0" shrinkToFit="false"/>
      <protection locked="true" hidden="false"/>
    </xf>
    <xf numFmtId="164" fontId="30" fillId="10" borderId="7" xfId="0" applyFont="true" applyBorder="true" applyAlignment="true" applyProtection="true">
      <alignment horizontal="center" vertical="center" textRotation="0" wrapText="true" indent="0" shrinkToFit="false"/>
      <protection locked="true" hidden="false"/>
    </xf>
    <xf numFmtId="164" fontId="30" fillId="10" borderId="7" xfId="25" applyFont="true" applyBorder="true" applyAlignment="true" applyProtection="true">
      <alignment horizontal="center" vertical="center" textRotation="0" wrapText="true" indent="0" shrinkToFit="false"/>
      <protection locked="true" hidden="false"/>
    </xf>
    <xf numFmtId="169" fontId="30" fillId="10" borderId="7" xfId="0" applyFont="true" applyBorder="true" applyAlignment="true" applyProtection="true">
      <alignment horizontal="center" vertical="center" textRotation="0" wrapText="true" indent="0" shrinkToFit="false"/>
      <protection locked="true" hidden="false"/>
    </xf>
    <xf numFmtId="164" fontId="19" fillId="14" borderId="0" xfId="0" applyFont="true" applyBorder="false" applyAlignment="false" applyProtection="true">
      <alignment horizontal="general" vertical="bottom" textRotation="0" wrapText="false" indent="0" shrinkToFit="false"/>
      <protection locked="true" hidden="false"/>
    </xf>
    <xf numFmtId="169" fontId="22" fillId="9" borderId="18" xfId="23" applyFont="true" applyBorder="true" applyAlignment="true" applyProtection="true">
      <alignment horizontal="center" vertical="center" textRotation="0" wrapText="false" indent="0" shrinkToFit="false"/>
      <protection locked="true" hidden="false"/>
    </xf>
    <xf numFmtId="169" fontId="13" fillId="9" borderId="18" xfId="0" applyFont="true" applyBorder="true" applyAlignment="true" applyProtection="true">
      <alignment horizontal="center" vertical="center" textRotation="0" wrapText="true" indent="0" shrinkToFit="false"/>
      <protection locked="true" hidden="false"/>
    </xf>
    <xf numFmtId="164" fontId="14" fillId="9" borderId="7" xfId="0" applyFont="true" applyBorder="true" applyAlignment="true" applyProtection="true">
      <alignment horizontal="center" vertical="center" textRotation="0" wrapText="true" indent="0" shrinkToFit="false"/>
      <protection locked="true" hidden="false"/>
    </xf>
    <xf numFmtId="164" fontId="13" fillId="9" borderId="21" xfId="25" applyFont="true" applyBorder="true" applyAlignment="true" applyProtection="true">
      <alignment horizontal="center" vertical="center" textRotation="0" wrapText="true" indent="0" shrinkToFit="false"/>
      <protection locked="true" hidden="false"/>
    </xf>
    <xf numFmtId="164" fontId="13" fillId="9" borderId="21" xfId="25" applyFont="true" applyBorder="true" applyAlignment="true" applyProtection="true">
      <alignment horizontal="left" vertical="center" textRotation="0" wrapText="true" indent="0" shrinkToFit="false"/>
      <protection locked="true" hidden="false"/>
    </xf>
    <xf numFmtId="168" fontId="13" fillId="9" borderId="7" xfId="0" applyFont="true" applyBorder="true" applyAlignment="true" applyProtection="true">
      <alignment horizontal="center" vertical="center" textRotation="0" wrapText="true" indent="0" shrinkToFit="false"/>
      <protection locked="true" hidden="false"/>
    </xf>
    <xf numFmtId="167" fontId="22" fillId="2" borderId="18" xfId="23" applyFont="true" applyBorder="true" applyAlignment="true" applyProtection="true">
      <alignment horizontal="center" vertical="center" textRotation="0" wrapText="false" indent="0" shrinkToFit="false"/>
      <protection locked="true" hidden="false"/>
    </xf>
    <xf numFmtId="167" fontId="13" fillId="2" borderId="18" xfId="0" applyFont="true" applyBorder="true" applyAlignment="true" applyProtection="true">
      <alignment horizontal="center" vertical="center" textRotation="0" wrapText="true" indent="0" shrinkToFit="false"/>
      <protection locked="true" hidden="false"/>
    </xf>
    <xf numFmtId="171" fontId="13" fillId="2" borderId="7" xfId="0" applyFont="true" applyBorder="true" applyAlignment="true" applyProtection="true">
      <alignment horizontal="center" vertical="center" textRotation="0" wrapText="true" indent="0" shrinkToFit="false"/>
      <protection locked="true" hidden="false"/>
    </xf>
    <xf numFmtId="168" fontId="13" fillId="2" borderId="7"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9" fontId="5" fillId="2" borderId="7" xfId="0" applyFont="true" applyBorder="true" applyAlignment="true" applyProtection="true">
      <alignment horizontal="justify" vertical="center" textRotation="0" wrapText="true" indent="0" shrinkToFit="false"/>
      <protection locked="true" hidden="false"/>
    </xf>
    <xf numFmtId="167" fontId="22" fillId="13" borderId="18" xfId="23" applyFont="true" applyBorder="true" applyAlignment="true" applyProtection="true">
      <alignment horizontal="center" vertical="center" textRotation="0" wrapText="false" indent="0" shrinkToFit="false"/>
      <protection locked="true" hidden="false"/>
    </xf>
    <xf numFmtId="169" fontId="22" fillId="13" borderId="7" xfId="23" applyFont="true" applyBorder="true" applyAlignment="true" applyProtection="true">
      <alignment horizontal="center" vertical="center" textRotation="0" wrapText="false" indent="0" shrinkToFit="false"/>
      <protection locked="true" hidden="false"/>
    </xf>
    <xf numFmtId="167" fontId="13" fillId="13" borderId="18" xfId="0" applyFont="true" applyBorder="true" applyAlignment="true" applyProtection="true">
      <alignment horizontal="center" vertical="center" textRotation="0" wrapText="true" indent="0" shrinkToFit="false"/>
      <protection locked="true" hidden="false"/>
    </xf>
    <xf numFmtId="168" fontId="13" fillId="13" borderId="7" xfId="0" applyFont="true" applyBorder="true" applyAlignment="true" applyProtection="true">
      <alignment horizontal="center" vertical="center" textRotation="0" wrapText="true" indent="0" shrinkToFit="false"/>
      <protection locked="true" hidden="false"/>
    </xf>
    <xf numFmtId="169" fontId="5" fillId="13" borderId="7" xfId="0" applyFont="true" applyBorder="true" applyAlignment="true" applyProtection="true">
      <alignment horizontal="justify" vertical="center" textRotation="0" wrapText="true" indent="0" shrinkToFit="false"/>
      <protection locked="true" hidden="false"/>
    </xf>
    <xf numFmtId="164" fontId="7" fillId="13" borderId="7" xfId="0" applyFont="true" applyBorder="true" applyAlignment="true" applyProtection="true">
      <alignment horizontal="center" vertical="center" textRotation="0" wrapText="true" indent="0" shrinkToFit="false"/>
      <protection locked="true" hidden="false"/>
    </xf>
    <xf numFmtId="169" fontId="7" fillId="13" borderId="7" xfId="0" applyFont="true" applyBorder="true" applyAlignment="true" applyProtection="true">
      <alignment horizontal="center" vertical="center" textRotation="0" wrapText="true" indent="0" shrinkToFit="false"/>
      <protection locked="true" hidden="false"/>
    </xf>
    <xf numFmtId="167" fontId="22" fillId="8" borderId="18" xfId="23" applyFont="true" applyBorder="true" applyAlignment="true" applyProtection="true">
      <alignment horizontal="center" vertical="center" textRotation="0" wrapText="false" indent="0" shrinkToFit="false"/>
      <protection locked="true" hidden="false"/>
    </xf>
    <xf numFmtId="169" fontId="22" fillId="8" borderId="18" xfId="23" applyFont="true" applyBorder="true" applyAlignment="true" applyProtection="true">
      <alignment horizontal="center" vertical="center" textRotation="0" wrapText="false" indent="0" shrinkToFit="false"/>
      <protection locked="true" hidden="false"/>
    </xf>
    <xf numFmtId="169" fontId="13" fillId="8" borderId="18" xfId="0" applyFont="true" applyBorder="true" applyAlignment="true" applyProtection="true">
      <alignment horizontal="center" vertical="center" textRotation="0" wrapText="true" indent="0" shrinkToFit="false"/>
      <protection locked="true" hidden="false"/>
    </xf>
    <xf numFmtId="167" fontId="13" fillId="8" borderId="18" xfId="0" applyFont="true" applyBorder="true" applyAlignment="true" applyProtection="true">
      <alignment horizontal="center" vertical="center" textRotation="0" wrapText="true" indent="0" shrinkToFit="false"/>
      <protection locked="true" hidden="false"/>
    </xf>
    <xf numFmtId="167" fontId="14" fillId="8" borderId="18" xfId="0" applyFont="true" applyBorder="true" applyAlignment="true" applyProtection="true">
      <alignment horizontal="center" vertical="center" textRotation="0" wrapText="true" indent="0" shrinkToFit="false"/>
      <protection locked="true" hidden="false"/>
    </xf>
    <xf numFmtId="164" fontId="14" fillId="8" borderId="7" xfId="0" applyFont="true" applyBorder="true" applyAlignment="true" applyProtection="true">
      <alignment horizontal="center" vertical="center" textRotation="0" wrapText="true" indent="0" shrinkToFit="false"/>
      <protection locked="true" hidden="false"/>
    </xf>
    <xf numFmtId="170" fontId="13" fillId="8" borderId="19" xfId="0" applyFont="true" applyBorder="true" applyAlignment="true" applyProtection="true">
      <alignment horizontal="center" vertical="center" textRotation="0" wrapText="true" indent="0" shrinkToFit="false"/>
      <protection locked="true" hidden="false"/>
    </xf>
    <xf numFmtId="164" fontId="13" fillId="8" borderId="18" xfId="23" applyFont="true" applyBorder="true" applyAlignment="true" applyProtection="true">
      <alignment horizontal="center" vertical="center" textRotation="0" wrapText="true" indent="0" shrinkToFit="false"/>
      <protection locked="true" hidden="false"/>
    </xf>
    <xf numFmtId="164" fontId="13" fillId="8" borderId="7" xfId="23" applyFont="true" applyBorder="true" applyAlignment="true" applyProtection="true">
      <alignment horizontal="center" vertical="center" textRotation="0" wrapText="true" indent="0" shrinkToFit="false"/>
      <protection locked="true" hidden="false"/>
    </xf>
    <xf numFmtId="164" fontId="13" fillId="8" borderId="7" xfId="20" applyFont="true" applyBorder="true" applyAlignment="true" applyProtection="true">
      <alignment horizontal="center" vertical="center" textRotation="0" wrapText="true" indent="0" shrinkToFit="false"/>
      <protection locked="true" hidden="false"/>
    </xf>
    <xf numFmtId="172" fontId="13" fillId="8" borderId="7" xfId="20" applyFont="true" applyBorder="true" applyAlignment="true" applyProtection="true">
      <alignment horizontal="center" vertical="center" textRotation="0" wrapText="true" indent="0" shrinkToFit="false"/>
      <protection locked="true" hidden="false"/>
    </xf>
    <xf numFmtId="164" fontId="13" fillId="8" borderId="7" xfId="24" applyFont="true" applyBorder="true" applyAlignment="true" applyProtection="true">
      <alignment horizontal="center" vertical="center" textRotation="0" wrapText="true" indent="0" shrinkToFit="false"/>
      <protection locked="true" hidden="false"/>
    </xf>
    <xf numFmtId="164" fontId="5" fillId="8" borderId="7" xfId="25" applyFont="true" applyBorder="true" applyAlignment="true" applyProtection="true">
      <alignment horizontal="justify" vertical="center" textRotation="0" wrapText="true" indent="0" shrinkToFit="false"/>
      <protection locked="true" hidden="false"/>
    </xf>
    <xf numFmtId="164" fontId="13" fillId="8" borderId="7" xfId="24" applyFont="true" applyBorder="true" applyAlignment="true" applyProtection="true">
      <alignment horizontal="left" vertical="center" textRotation="0" wrapText="true" indent="0" shrinkToFit="false"/>
      <protection locked="true" hidden="false"/>
    </xf>
    <xf numFmtId="167" fontId="14" fillId="8" borderId="7" xfId="0" applyFont="true" applyBorder="true" applyAlignment="true" applyProtection="true">
      <alignment horizontal="center" vertical="center" textRotation="0" wrapText="true" indent="0" shrinkToFit="false"/>
      <protection locked="true" hidden="false"/>
    </xf>
    <xf numFmtId="164" fontId="14" fillId="13" borderId="7" xfId="0" applyFont="true" applyBorder="true" applyAlignment="true" applyProtection="true">
      <alignment horizontal="center" vertical="center" textRotation="0" wrapText="true" indent="0" shrinkToFit="false"/>
      <protection locked="true" hidden="false"/>
    </xf>
    <xf numFmtId="170" fontId="13" fillId="13" borderId="19" xfId="0" applyFont="true" applyBorder="true" applyAlignment="true" applyProtection="true">
      <alignment horizontal="center" vertical="center" textRotation="0" wrapText="true" indent="0" shrinkToFit="false"/>
      <protection locked="true" hidden="false"/>
    </xf>
    <xf numFmtId="164" fontId="13" fillId="13" borderId="18" xfId="23" applyFont="true" applyBorder="true" applyAlignment="true" applyProtection="true">
      <alignment horizontal="center" vertical="center" textRotation="0" wrapText="true" indent="0" shrinkToFit="false"/>
      <protection locked="true" hidden="false"/>
    </xf>
    <xf numFmtId="164" fontId="13" fillId="13" borderId="7" xfId="20" applyFont="true" applyBorder="true" applyAlignment="true" applyProtection="true">
      <alignment horizontal="center" vertical="center" textRotation="0" wrapText="true" indent="0" shrinkToFit="false"/>
      <protection locked="true" hidden="false"/>
    </xf>
    <xf numFmtId="172" fontId="13" fillId="13" borderId="7" xfId="20" applyFont="true" applyBorder="true" applyAlignment="true" applyProtection="true">
      <alignment horizontal="center" vertical="center" textRotation="0" wrapText="true" indent="0" shrinkToFit="false"/>
      <protection locked="true" hidden="false"/>
    </xf>
    <xf numFmtId="164" fontId="13" fillId="13" borderId="7" xfId="24" applyFont="true" applyBorder="true" applyAlignment="true" applyProtection="true">
      <alignment horizontal="center" vertical="center" textRotation="0" wrapText="true" indent="0" shrinkToFit="false"/>
      <protection locked="true" hidden="false"/>
    </xf>
    <xf numFmtId="164" fontId="5" fillId="13" borderId="7" xfId="24" applyFont="true" applyBorder="true" applyAlignment="true" applyProtection="true">
      <alignment horizontal="justify" vertical="center" textRotation="0" wrapText="true" indent="0" shrinkToFit="false"/>
      <protection locked="true" hidden="false"/>
    </xf>
    <xf numFmtId="170" fontId="13" fillId="8" borderId="22" xfId="0" applyFont="true" applyBorder="true" applyAlignment="true" applyProtection="true">
      <alignment horizontal="center" vertical="center" textRotation="0" wrapText="true" indent="0" shrinkToFit="false"/>
      <protection locked="true" hidden="false"/>
    </xf>
    <xf numFmtId="169" fontId="14" fillId="8" borderId="7" xfId="0" applyFont="true" applyBorder="true" applyAlignment="true" applyProtection="true">
      <alignment horizontal="center" vertical="center" textRotation="0" wrapText="true" indent="0" shrinkToFit="false"/>
      <protection locked="true" hidden="false"/>
    </xf>
    <xf numFmtId="169" fontId="14" fillId="8" borderId="18" xfId="0" applyFont="true" applyBorder="true" applyAlignment="true" applyProtection="true">
      <alignment horizontal="center" vertical="center" textRotation="0" wrapText="true" indent="0" shrinkToFit="false"/>
      <protection locked="true" hidden="false"/>
    </xf>
    <xf numFmtId="170" fontId="13" fillId="8" borderId="18" xfId="0" applyFont="true" applyBorder="true" applyAlignment="true" applyProtection="true">
      <alignment horizontal="center" vertical="center" textRotation="0" wrapText="true" indent="0" shrinkToFit="false"/>
      <protection locked="true" hidden="false"/>
    </xf>
    <xf numFmtId="167" fontId="13" fillId="9" borderId="18" xfId="23" applyFont="true" applyBorder="true" applyAlignment="true" applyProtection="true">
      <alignment horizontal="center" vertical="center" textRotation="0" wrapText="true" indent="0" shrinkToFit="false"/>
      <protection locked="true" hidden="false"/>
    </xf>
    <xf numFmtId="169" fontId="13" fillId="9" borderId="18" xfId="23" applyFont="true" applyBorder="true" applyAlignment="true" applyProtection="true">
      <alignment horizontal="center" vertical="center" textRotation="0" wrapText="true" indent="0" shrinkToFit="false"/>
      <protection locked="true" hidden="false"/>
    </xf>
    <xf numFmtId="167" fontId="13" fillId="9" borderId="18" xfId="0" applyFont="true" applyBorder="true" applyAlignment="true" applyProtection="true">
      <alignment horizontal="center" vertical="center" textRotation="0" wrapText="true" indent="0" shrinkToFit="false"/>
      <protection locked="true" hidden="false"/>
    </xf>
    <xf numFmtId="170" fontId="22" fillId="9" borderId="18" xfId="0" applyFont="true" applyBorder="true" applyAlignment="true" applyProtection="true">
      <alignment horizontal="center" vertical="center" textRotation="0" wrapText="true" indent="0" shrinkToFit="false"/>
      <protection locked="true" hidden="false"/>
    </xf>
    <xf numFmtId="164" fontId="22" fillId="9" borderId="18" xfId="0" applyFont="true" applyBorder="true" applyAlignment="true" applyProtection="true">
      <alignment horizontal="center" vertical="center" textRotation="0" wrapText="true" indent="0" shrinkToFit="false"/>
      <protection locked="true" hidden="false"/>
    </xf>
    <xf numFmtId="164" fontId="22" fillId="9" borderId="18" xfId="0" applyFont="true" applyBorder="true" applyAlignment="true" applyProtection="true">
      <alignment horizontal="general" vertical="center" textRotation="0" wrapText="true" indent="0" shrinkToFit="false"/>
      <protection locked="true" hidden="false"/>
    </xf>
    <xf numFmtId="165" fontId="13" fillId="9" borderId="7" xfId="0" applyFont="true" applyBorder="true" applyAlignment="true" applyProtection="true">
      <alignment horizontal="center" vertical="center" textRotation="0" wrapText="true" indent="0" shrinkToFit="false"/>
      <protection locked="true" hidden="false"/>
    </xf>
    <xf numFmtId="164" fontId="5" fillId="9" borderId="7" xfId="25" applyFont="true" applyBorder="true" applyAlignment="true" applyProtection="true">
      <alignment horizontal="justify" vertical="center" textRotation="0" wrapText="tru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9" fontId="13" fillId="9" borderId="7" xfId="23" applyFont="true" applyBorder="true" applyAlignment="true" applyProtection="true">
      <alignment horizontal="center" vertical="center" textRotation="0" wrapText="false" indent="0" shrinkToFit="false"/>
      <protection locked="true" hidden="false"/>
    </xf>
    <xf numFmtId="164" fontId="13" fillId="9" borderId="7" xfId="25" applyFont="true" applyBorder="true" applyAlignment="true" applyProtection="true">
      <alignment horizontal="center" vertical="center" textRotation="0" wrapText="true" indent="0" shrinkToFit="false"/>
      <protection locked="true" hidden="false"/>
    </xf>
    <xf numFmtId="167" fontId="13" fillId="9" borderId="7" xfId="23" applyFont="true" applyBorder="true" applyAlignment="true" applyProtection="true">
      <alignment horizontal="center" vertical="center" textRotation="0" wrapText="true" indent="0" shrinkToFit="false"/>
      <protection locked="true" hidden="false"/>
    </xf>
    <xf numFmtId="164" fontId="5" fillId="9" borderId="7" xfId="25" applyFont="true" applyBorder="true" applyAlignment="true" applyProtection="true">
      <alignment horizontal="general" vertical="center" textRotation="0" wrapText="true" indent="0" shrinkToFit="false"/>
      <protection locked="true" hidden="false"/>
    </xf>
    <xf numFmtId="164" fontId="13" fillId="9" borderId="7" xfId="0" applyFont="true" applyBorder="true" applyAlignment="true" applyProtection="true">
      <alignment horizontal="left" vertical="center" textRotation="0" wrapText="true" indent="0" shrinkToFit="false"/>
      <protection locked="true" hidden="false"/>
    </xf>
    <xf numFmtId="164" fontId="13" fillId="9" borderId="7" xfId="20" applyFont="true" applyBorder="true" applyAlignment="true" applyProtection="true">
      <alignment horizontal="center" vertical="center" textRotation="0" wrapText="true" indent="0" shrinkToFit="false"/>
      <protection locked="true" hidden="false"/>
    </xf>
    <xf numFmtId="169" fontId="7" fillId="9" borderId="7" xfId="0" applyFont="true" applyBorder="true" applyAlignment="true" applyProtection="true">
      <alignment horizontal="center" vertical="center" textRotation="0" wrapText="true" indent="0" shrinkToFit="false"/>
      <protection locked="true" hidden="false"/>
    </xf>
    <xf numFmtId="164" fontId="13" fillId="9" borderId="18" xfId="0" applyFont="true" applyBorder="true" applyAlignment="true" applyProtection="true">
      <alignment horizontal="left" vertical="center" textRotation="0" wrapText="true" indent="0" shrinkToFit="false"/>
      <protection locked="true" hidden="false"/>
    </xf>
    <xf numFmtId="164" fontId="16" fillId="9" borderId="7" xfId="0" applyFont="true" applyBorder="true" applyAlignment="true" applyProtection="true">
      <alignment horizontal="center" vertical="center" textRotation="0" wrapText="true" indent="0" shrinkToFit="false"/>
      <protection locked="true" hidden="false"/>
    </xf>
    <xf numFmtId="167" fontId="22" fillId="7" borderId="7" xfId="23" applyFont="true" applyBorder="true" applyAlignment="true" applyProtection="true">
      <alignment horizontal="center" vertical="center" textRotation="0" wrapText="true" indent="0" shrinkToFit="false"/>
      <protection locked="true" hidden="false"/>
    </xf>
    <xf numFmtId="169" fontId="22" fillId="7" borderId="7" xfId="23" applyFont="true" applyBorder="true" applyAlignment="true" applyProtection="true">
      <alignment horizontal="center" vertical="center" textRotation="0" wrapText="false" indent="0" shrinkToFit="false"/>
      <protection locked="true" hidden="false"/>
    </xf>
    <xf numFmtId="169" fontId="13" fillId="7" borderId="7" xfId="0" applyFont="true" applyBorder="true" applyAlignment="true" applyProtection="true">
      <alignment horizontal="center" vertical="center" textRotation="0" wrapText="true" indent="0" shrinkToFit="false"/>
      <protection locked="true" hidden="false"/>
    </xf>
    <xf numFmtId="170" fontId="13" fillId="7" borderId="7" xfId="0" applyFont="true" applyBorder="true" applyAlignment="true" applyProtection="true">
      <alignment horizontal="center" vertical="center" textRotation="0" wrapText="true" indent="0" shrinkToFit="false"/>
      <protection locked="true" hidden="false"/>
    </xf>
    <xf numFmtId="164" fontId="32" fillId="7" borderId="7" xfId="20" applyFont="true" applyBorder="true" applyAlignment="true" applyProtection="true">
      <alignment horizontal="center" vertical="center" textRotation="0" wrapText="true" indent="0" shrinkToFit="false"/>
      <protection locked="false" hidden="false"/>
    </xf>
    <xf numFmtId="164" fontId="32" fillId="7" borderId="7" xfId="25" applyFont="true" applyBorder="true" applyAlignment="true" applyProtection="true">
      <alignment horizontal="center" vertical="center" textRotation="0" wrapText="true" indent="0" shrinkToFit="false"/>
      <protection locked="true" hidden="false"/>
    </xf>
    <xf numFmtId="165" fontId="32" fillId="7" borderId="7" xfId="25" applyFont="true" applyBorder="true" applyAlignment="true" applyProtection="true">
      <alignment horizontal="center" vertical="center" textRotation="0" wrapText="true" indent="0" shrinkToFit="false"/>
      <protection locked="true" hidden="false"/>
    </xf>
    <xf numFmtId="164" fontId="13" fillId="7" borderId="7" xfId="20" applyFont="true" applyBorder="true" applyAlignment="true" applyProtection="true">
      <alignment horizontal="center" vertical="center" textRotation="0" wrapText="true" indent="0" shrinkToFit="false"/>
      <protection locked="false" hidden="false"/>
    </xf>
    <xf numFmtId="164" fontId="5" fillId="7" borderId="7" xfId="25" applyFont="true" applyBorder="true" applyAlignment="true" applyProtection="true">
      <alignment horizontal="justify" vertical="center" textRotation="0" wrapText="true" indent="0" shrinkToFit="false"/>
      <protection locked="false" hidden="false"/>
    </xf>
    <xf numFmtId="164" fontId="32" fillId="7" borderId="7" xfId="20" applyFont="true" applyBorder="true" applyAlignment="true" applyProtection="true">
      <alignment horizontal="center" vertical="center" textRotation="0" wrapText="true" indent="0" shrinkToFit="false"/>
      <protection locked="true" hidden="false"/>
    </xf>
    <xf numFmtId="164" fontId="5" fillId="7" borderId="7" xfId="20" applyFont="true" applyBorder="true" applyAlignment="true" applyProtection="true">
      <alignment horizontal="left" vertical="center" textRotation="0" wrapText="true" indent="0" shrinkToFit="false"/>
      <protection locked="true" hidden="false"/>
    </xf>
    <xf numFmtId="164" fontId="13" fillId="7" borderId="7" xfId="20" applyFont="true" applyBorder="true" applyAlignment="true" applyProtection="true">
      <alignment horizontal="center" vertical="center" textRotation="0" wrapText="true" indent="0" shrinkToFit="false"/>
      <protection locked="true" hidden="false"/>
    </xf>
    <xf numFmtId="169" fontId="22" fillId="7" borderId="18" xfId="23" applyFont="true" applyBorder="true" applyAlignment="true" applyProtection="true">
      <alignment horizontal="center" vertical="center" textRotation="0" wrapText="false" indent="0" shrinkToFit="false"/>
      <protection locked="true" hidden="false"/>
    </xf>
    <xf numFmtId="169" fontId="13" fillId="7" borderId="18" xfId="0" applyFont="true" applyBorder="true" applyAlignment="true" applyProtection="true">
      <alignment horizontal="center" vertical="center" textRotation="0" wrapText="true" indent="0" shrinkToFit="false"/>
      <protection locked="true" hidden="false"/>
    </xf>
    <xf numFmtId="167" fontId="22" fillId="11" borderId="22" xfId="23" applyFont="true" applyBorder="true" applyAlignment="true" applyProtection="true">
      <alignment horizontal="center" vertical="center" textRotation="0" wrapText="false" indent="0" shrinkToFit="false"/>
      <protection locked="true" hidden="false"/>
    </xf>
    <xf numFmtId="169" fontId="22" fillId="11" borderId="22" xfId="23" applyFont="true" applyBorder="true" applyAlignment="true" applyProtection="true">
      <alignment horizontal="center" vertical="center" textRotation="0" wrapText="false" indent="0" shrinkToFit="false"/>
      <protection locked="true" hidden="false"/>
    </xf>
    <xf numFmtId="167" fontId="13" fillId="11" borderId="22" xfId="0" applyFont="true" applyBorder="true" applyAlignment="true" applyProtection="true">
      <alignment horizontal="center" vertical="center" textRotation="0" wrapText="true" indent="0" shrinkToFit="false"/>
      <protection locked="true" hidden="false"/>
    </xf>
    <xf numFmtId="170" fontId="13" fillId="11" borderId="7" xfId="0" applyFont="true" applyBorder="true" applyAlignment="true" applyProtection="true">
      <alignment horizontal="center" vertical="center" textRotation="0" wrapText="true" indent="0" shrinkToFit="false"/>
      <protection locked="true" hidden="false"/>
    </xf>
    <xf numFmtId="164" fontId="13" fillId="11" borderId="7" xfId="20" applyFont="true" applyBorder="true" applyAlignment="true" applyProtection="true">
      <alignment horizontal="center" vertical="center" textRotation="0" wrapText="true" indent="0" shrinkToFit="false"/>
      <protection locked="true" hidden="false"/>
    </xf>
    <xf numFmtId="164" fontId="22" fillId="11" borderId="7" xfId="23" applyFont="true" applyBorder="true" applyAlignment="true" applyProtection="true">
      <alignment horizontal="center" vertical="center" textRotation="0" wrapText="false" indent="0" shrinkToFit="false"/>
      <protection locked="true" hidden="false"/>
    </xf>
    <xf numFmtId="165" fontId="22" fillId="11" borderId="7" xfId="23" applyFont="true" applyBorder="true" applyAlignment="true" applyProtection="true">
      <alignment horizontal="center" vertical="center" textRotation="0" wrapText="false" indent="0" shrinkToFit="false"/>
      <protection locked="true" hidden="false"/>
    </xf>
    <xf numFmtId="164" fontId="22" fillId="11" borderId="7" xfId="23" applyFont="true" applyBorder="true" applyAlignment="true" applyProtection="true">
      <alignment horizontal="center" vertical="center" textRotation="0" wrapText="true" indent="0" shrinkToFit="false"/>
      <protection locked="true" hidden="false"/>
    </xf>
    <xf numFmtId="164" fontId="33" fillId="11" borderId="19" xfId="23" applyFont="true" applyBorder="true" applyAlignment="true" applyProtection="true">
      <alignment horizontal="center" vertical="center" textRotation="0" wrapText="true" indent="0" shrinkToFit="false"/>
      <protection locked="true" hidden="false"/>
    </xf>
    <xf numFmtId="164" fontId="22" fillId="11" borderId="19" xfId="23" applyFont="true" applyBorder="true" applyAlignment="true" applyProtection="true">
      <alignment horizontal="center" vertical="center" textRotation="0" wrapText="true" indent="0" shrinkToFit="false"/>
      <protection locked="true" hidden="false"/>
    </xf>
    <xf numFmtId="169" fontId="13" fillId="11" borderId="19" xfId="0" applyFont="true" applyBorder="true" applyAlignment="true" applyProtection="true">
      <alignment horizontal="center" vertical="center" textRotation="0" wrapText="true" indent="0" shrinkToFit="false"/>
      <protection locked="true" hidden="false"/>
    </xf>
    <xf numFmtId="164" fontId="13" fillId="11" borderId="19" xfId="0" applyFont="true" applyBorder="true" applyAlignment="true" applyProtection="true">
      <alignment horizontal="center" vertical="center" textRotation="0" wrapText="true" indent="0" shrinkToFit="false"/>
      <protection locked="true" hidden="false"/>
    </xf>
    <xf numFmtId="167" fontId="22" fillId="9" borderId="7" xfId="23" applyFont="true" applyBorder="true" applyAlignment="true" applyProtection="true">
      <alignment horizontal="center" vertical="center" textRotation="0" wrapText="true" indent="0" shrinkToFit="false"/>
      <protection locked="true" hidden="false"/>
    </xf>
    <xf numFmtId="169" fontId="22" fillId="9" borderId="7" xfId="23" applyFont="true" applyBorder="true" applyAlignment="true" applyProtection="true">
      <alignment horizontal="center" vertical="center" textRotation="0" wrapText="true" indent="0" shrinkToFit="false"/>
      <protection locked="true" hidden="false"/>
    </xf>
    <xf numFmtId="165" fontId="13" fillId="9" borderId="7" xfId="20" applyFont="true" applyBorder="true" applyAlignment="true" applyProtection="true">
      <alignment horizontal="center" vertical="center" textRotation="0" wrapText="true" indent="0" shrinkToFit="false"/>
      <protection locked="true" hidden="false"/>
    </xf>
    <xf numFmtId="164" fontId="5" fillId="9" borderId="7" xfId="20" applyFont="true" applyBorder="true" applyAlignment="true" applyProtection="true">
      <alignment horizontal="center" vertical="center" textRotation="0" wrapText="true" indent="0" shrinkToFit="false"/>
      <protection locked="true" hidden="false"/>
    </xf>
    <xf numFmtId="169" fontId="13" fillId="9" borderId="7" xfId="20" applyFont="true" applyBorder="true" applyAlignment="true" applyProtection="true">
      <alignment horizontal="center" vertical="center" textRotation="0" wrapText="true" indent="0" shrinkToFit="false"/>
      <protection locked="true" hidden="false"/>
    </xf>
    <xf numFmtId="164" fontId="7" fillId="9" borderId="7" xfId="20" applyFont="true" applyBorder="true" applyAlignment="true" applyProtection="true">
      <alignment horizontal="center" vertical="center" textRotation="0" wrapText="true" indent="0" shrinkToFit="false"/>
      <protection locked="true" hidden="false"/>
    </xf>
    <xf numFmtId="164" fontId="22" fillId="9" borderId="7" xfId="23" applyFont="true" applyBorder="true" applyAlignment="true" applyProtection="true">
      <alignment horizontal="center" vertical="center" textRotation="0" wrapText="true" indent="0" shrinkToFit="false"/>
      <protection locked="true" hidden="false"/>
    </xf>
    <xf numFmtId="165" fontId="22" fillId="9" borderId="7" xfId="23" applyFont="true" applyBorder="true" applyAlignment="true" applyProtection="true">
      <alignment horizontal="center" vertical="center" textRotation="0" wrapText="true" indent="0" shrinkToFit="false"/>
      <protection locked="true" hidden="false"/>
    </xf>
    <xf numFmtId="164" fontId="33" fillId="9" borderId="7" xfId="23" applyFont="true" applyBorder="true" applyAlignment="true" applyProtection="true">
      <alignment horizontal="center" vertical="center" textRotation="0" wrapText="true" indent="0" shrinkToFit="false"/>
      <protection locked="true" hidden="false"/>
    </xf>
    <xf numFmtId="170" fontId="13" fillId="9" borderId="0" xfId="0" applyFont="true" applyBorder="true" applyAlignment="true" applyProtection="true">
      <alignment horizontal="center" vertical="center" textRotation="0" wrapText="true" indent="0" shrinkToFit="false"/>
      <protection locked="true" hidden="false"/>
    </xf>
    <xf numFmtId="164" fontId="34" fillId="9" borderId="7" xfId="23"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5 2" xfId="21"/>
    <cellStyle name="Normal 2" xfId="22"/>
    <cellStyle name="Normal 28" xfId="23"/>
    <cellStyle name="Normal 28 2" xfId="24"/>
    <cellStyle name="Normal 28 3" xfId="25"/>
    <cellStyle name="Normal 28 4" xfId="26"/>
    <cellStyle name="Normal 28 5" xfId="27"/>
    <cellStyle name="Porcentaje 2" xfId="28"/>
  </cellStyles>
  <dxfs count="12">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808080"/>
        </patternFill>
      </fill>
    </dxf>
    <dxf>
      <font>
        <name val="Arial"/>
        <family val="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75960</xdr:rowOff>
    </xdr:from>
    <xdr:to>
      <xdr:col>0</xdr:col>
      <xdr:colOff>1793520</xdr:colOff>
      <xdr:row>1</xdr:row>
      <xdr:rowOff>133560</xdr:rowOff>
    </xdr:to>
    <xdr:pic>
      <xdr:nvPicPr>
        <xdr:cNvPr id="0" name="1 Imagen" descr=""/>
        <xdr:cNvPicPr/>
      </xdr:nvPicPr>
      <xdr:blipFill>
        <a:blip r:embed="rId1"/>
        <a:stretch/>
      </xdr:blipFill>
      <xdr:spPr>
        <a:xfrm>
          <a:off x="19440" y="75960"/>
          <a:ext cx="1774080" cy="352800"/>
        </a:xfrm>
        <a:prstGeom prst="rect">
          <a:avLst/>
        </a:prstGeom>
        <a:ln w="0">
          <a:noFill/>
        </a:ln>
      </xdr:spPr>
    </xdr:pic>
    <xdr:clientData/>
  </xdr:twoCellAnchor>
  <xdr:twoCellAnchor editAs="oneCell">
    <xdr:from>
      <xdr:col>4</xdr:col>
      <xdr:colOff>271080</xdr:colOff>
      <xdr:row>0</xdr:row>
      <xdr:rowOff>171720</xdr:rowOff>
    </xdr:from>
    <xdr:to>
      <xdr:col>5</xdr:col>
      <xdr:colOff>785880</xdr:colOff>
      <xdr:row>2</xdr:row>
      <xdr:rowOff>181080</xdr:rowOff>
    </xdr:to>
    <xdr:pic>
      <xdr:nvPicPr>
        <xdr:cNvPr id="1" name="Imagen 8" descr=""/>
        <xdr:cNvPicPr/>
      </xdr:nvPicPr>
      <xdr:blipFill>
        <a:blip r:embed="rId2"/>
        <a:stretch/>
      </xdr:blipFill>
      <xdr:spPr>
        <a:xfrm>
          <a:off x="6541200" y="171720"/>
          <a:ext cx="17226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0680</xdr:colOff>
      <xdr:row>0</xdr:row>
      <xdr:rowOff>0</xdr:rowOff>
    </xdr:from>
    <xdr:to>
      <xdr:col>1</xdr:col>
      <xdr:colOff>2300760</xdr:colOff>
      <xdr:row>2</xdr:row>
      <xdr:rowOff>323640</xdr:rowOff>
    </xdr:to>
    <xdr:pic>
      <xdr:nvPicPr>
        <xdr:cNvPr id="2" name="1 Imagen" descr=""/>
        <xdr:cNvPicPr/>
      </xdr:nvPicPr>
      <xdr:blipFill>
        <a:blip r:embed="rId1"/>
        <a:stretch/>
      </xdr:blipFill>
      <xdr:spPr>
        <a:xfrm>
          <a:off x="1750680" y="0"/>
          <a:ext cx="3932640" cy="1228680"/>
        </a:xfrm>
        <a:prstGeom prst="rect">
          <a:avLst/>
        </a:prstGeom>
        <a:ln w="0">
          <a:noFill/>
        </a:ln>
      </xdr:spPr>
    </xdr:pic>
    <xdr:clientData/>
  </xdr:twoCellAnchor>
  <xdr:twoCellAnchor editAs="oneCell">
    <xdr:from>
      <xdr:col>5</xdr:col>
      <xdr:colOff>794520</xdr:colOff>
      <xdr:row>0</xdr:row>
      <xdr:rowOff>256680</xdr:rowOff>
    </xdr:from>
    <xdr:to>
      <xdr:col>6</xdr:col>
      <xdr:colOff>2166480</xdr:colOff>
      <xdr:row>2</xdr:row>
      <xdr:rowOff>124200</xdr:rowOff>
    </xdr:to>
    <xdr:pic>
      <xdr:nvPicPr>
        <xdr:cNvPr id="3" name="Imagen 8" descr=""/>
        <xdr:cNvPicPr/>
      </xdr:nvPicPr>
      <xdr:blipFill>
        <a:blip r:embed="rId2"/>
        <a:stretch/>
      </xdr:blipFill>
      <xdr:spPr>
        <a:xfrm>
          <a:off x="24696000" y="256680"/>
          <a:ext cx="4120200" cy="77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48240</xdr:rowOff>
    </xdr:from>
    <xdr:to>
      <xdr:col>1</xdr:col>
      <xdr:colOff>2620080</xdr:colOff>
      <xdr:row>2</xdr:row>
      <xdr:rowOff>162000</xdr:rowOff>
    </xdr:to>
    <xdr:pic>
      <xdr:nvPicPr>
        <xdr:cNvPr id="4" name="1 Imagen" descr=""/>
        <xdr:cNvPicPr/>
      </xdr:nvPicPr>
      <xdr:blipFill>
        <a:blip r:embed="rId1"/>
        <a:stretch/>
      </xdr:blipFill>
      <xdr:spPr>
        <a:xfrm>
          <a:off x="361440" y="48240"/>
          <a:ext cx="4030200" cy="808920"/>
        </a:xfrm>
        <a:prstGeom prst="rect">
          <a:avLst/>
        </a:prstGeom>
        <a:ln w="0">
          <a:noFill/>
        </a:ln>
      </xdr:spPr>
    </xdr:pic>
    <xdr:clientData/>
  </xdr:twoCellAnchor>
  <xdr:twoCellAnchor editAs="oneCell">
    <xdr:from>
      <xdr:col>7</xdr:col>
      <xdr:colOff>9360</xdr:colOff>
      <xdr:row>0</xdr:row>
      <xdr:rowOff>104760</xdr:rowOff>
    </xdr:from>
    <xdr:to>
      <xdr:col>8</xdr:col>
      <xdr:colOff>1430640</xdr:colOff>
      <xdr:row>2</xdr:row>
      <xdr:rowOff>181080</xdr:rowOff>
    </xdr:to>
    <xdr:pic>
      <xdr:nvPicPr>
        <xdr:cNvPr id="5" name="Imagen 8" descr=""/>
        <xdr:cNvPicPr/>
      </xdr:nvPicPr>
      <xdr:blipFill>
        <a:blip r:embed="rId2"/>
        <a:stretch/>
      </xdr:blipFill>
      <xdr:spPr>
        <a:xfrm>
          <a:off x="12792600" y="104760"/>
          <a:ext cx="379692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0</xdr:row>
      <xdr:rowOff>143640</xdr:rowOff>
    </xdr:from>
    <xdr:to>
      <xdr:col>2</xdr:col>
      <xdr:colOff>916920</xdr:colOff>
      <xdr:row>1</xdr:row>
      <xdr:rowOff>371160</xdr:rowOff>
    </xdr:to>
    <xdr:pic>
      <xdr:nvPicPr>
        <xdr:cNvPr id="6" name="1 Imagen" descr=""/>
        <xdr:cNvPicPr/>
      </xdr:nvPicPr>
      <xdr:blipFill>
        <a:blip r:embed="rId1"/>
        <a:stretch/>
      </xdr:blipFill>
      <xdr:spPr>
        <a:xfrm>
          <a:off x="372960" y="143640"/>
          <a:ext cx="3804840" cy="761040"/>
        </a:xfrm>
        <a:prstGeom prst="rect">
          <a:avLst/>
        </a:prstGeom>
        <a:ln w="0">
          <a:noFill/>
        </a:ln>
      </xdr:spPr>
    </xdr:pic>
    <xdr:clientData/>
  </xdr:twoCellAnchor>
  <xdr:twoCellAnchor editAs="oneCell">
    <xdr:from>
      <xdr:col>11</xdr:col>
      <xdr:colOff>150480</xdr:colOff>
      <xdr:row>0</xdr:row>
      <xdr:rowOff>418680</xdr:rowOff>
    </xdr:from>
    <xdr:to>
      <xdr:col>12</xdr:col>
      <xdr:colOff>1360080</xdr:colOff>
      <xdr:row>1</xdr:row>
      <xdr:rowOff>523800</xdr:rowOff>
    </xdr:to>
    <xdr:pic>
      <xdr:nvPicPr>
        <xdr:cNvPr id="7" name="Imagen 8" descr=""/>
        <xdr:cNvPicPr/>
      </xdr:nvPicPr>
      <xdr:blipFill>
        <a:blip r:embed="rId2"/>
        <a:stretch/>
      </xdr:blipFill>
      <xdr:spPr>
        <a:xfrm>
          <a:off x="15789240" y="418680"/>
          <a:ext cx="264852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0</xdr:row>
      <xdr:rowOff>123840</xdr:rowOff>
    </xdr:from>
    <xdr:to>
      <xdr:col>2</xdr:col>
      <xdr:colOff>473760</xdr:colOff>
      <xdr:row>2</xdr:row>
      <xdr:rowOff>28440</xdr:rowOff>
    </xdr:to>
    <xdr:pic>
      <xdr:nvPicPr>
        <xdr:cNvPr id="8" name="1 Imagen" descr=""/>
        <xdr:cNvPicPr/>
      </xdr:nvPicPr>
      <xdr:blipFill>
        <a:blip r:embed="rId1"/>
        <a:stretch/>
      </xdr:blipFill>
      <xdr:spPr>
        <a:xfrm>
          <a:off x="532800" y="123840"/>
          <a:ext cx="2688480" cy="571320"/>
        </a:xfrm>
        <a:prstGeom prst="rect">
          <a:avLst/>
        </a:prstGeom>
        <a:ln w="0">
          <a:noFill/>
        </a:ln>
      </xdr:spPr>
    </xdr:pic>
    <xdr:clientData/>
  </xdr:twoCellAnchor>
  <xdr:twoCellAnchor editAs="oneCell">
    <xdr:from>
      <xdr:col>20</xdr:col>
      <xdr:colOff>443520</xdr:colOff>
      <xdr:row>0</xdr:row>
      <xdr:rowOff>199800</xdr:rowOff>
    </xdr:from>
    <xdr:to>
      <xdr:col>21</xdr:col>
      <xdr:colOff>1038600</xdr:colOff>
      <xdr:row>2</xdr:row>
      <xdr:rowOff>190440</xdr:rowOff>
    </xdr:to>
    <xdr:pic>
      <xdr:nvPicPr>
        <xdr:cNvPr id="9" name="Imagen 8" descr=""/>
        <xdr:cNvPicPr/>
      </xdr:nvPicPr>
      <xdr:blipFill>
        <a:blip r:embed="rId2"/>
        <a:stretch/>
      </xdr:blipFill>
      <xdr:spPr>
        <a:xfrm>
          <a:off x="46092960" y="199800"/>
          <a:ext cx="215532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5" activeCellId="0" sqref="A15:F15"/>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25.13"/>
    <col collapsed="false" customWidth="true" hidden="false" outlineLevel="0" max="3" min="3" style="0" width="19.41"/>
    <col collapsed="false" customWidth="true" hidden="false" outlineLevel="0" max="4" min="4" style="0" width="18.56"/>
    <col collapsed="false" customWidth="true" hidden="false" outlineLevel="0" max="5" min="5" style="0" width="17.14"/>
    <col collapsed="false" customWidth="true" hidden="false" outlineLevel="0" max="6" min="6" style="0" width="17.7"/>
    <col collapsed="false" customWidth="true" hidden="false" outlineLevel="0" max="8" min="8" style="0" width="20.41"/>
    <col collapsed="false" customWidth="true" hidden="false" outlineLevel="0" max="9" min="9" style="0" width="12.28"/>
  </cols>
  <sheetData>
    <row r="1" customFormat="false" ht="23.25" hidden="false" customHeight="true" outlineLevel="0" collapsed="false">
      <c r="A1" s="1" t="s">
        <v>0</v>
      </c>
      <c r="B1" s="2" t="s">
        <v>1</v>
      </c>
      <c r="C1" s="2"/>
      <c r="D1" s="2"/>
      <c r="E1" s="3"/>
      <c r="F1" s="3"/>
    </row>
    <row r="2" customFormat="false" ht="24" hidden="false" customHeight="true" outlineLevel="0" collapsed="false">
      <c r="A2" s="1"/>
      <c r="B2" s="2"/>
      <c r="C2" s="2"/>
      <c r="D2" s="2"/>
      <c r="E2" s="3"/>
      <c r="F2" s="3"/>
    </row>
    <row r="3" customFormat="false" ht="28.5" hidden="false" customHeight="true" outlineLevel="0" collapsed="false">
      <c r="A3" s="1"/>
      <c r="B3" s="4" t="s">
        <v>2</v>
      </c>
      <c r="C3" s="4"/>
      <c r="D3" s="4"/>
      <c r="E3" s="3"/>
      <c r="F3" s="3"/>
    </row>
    <row r="4" customFormat="false" ht="14.25" hidden="false" customHeight="false" outlineLevel="0" collapsed="false">
      <c r="A4" s="5" t="s">
        <v>3</v>
      </c>
      <c r="B4" s="6" t="s">
        <v>4</v>
      </c>
      <c r="C4" s="6" t="s">
        <v>5</v>
      </c>
      <c r="D4" s="6"/>
      <c r="E4" s="6"/>
      <c r="F4" s="5" t="s">
        <v>6</v>
      </c>
    </row>
    <row r="5" customFormat="false" ht="14.25" hidden="false" customHeight="false" outlineLevel="0" collapsed="false"/>
    <row r="6" customFormat="false" ht="24" hidden="false" customHeight="true" outlineLevel="0" collapsed="false">
      <c r="A6" s="7" t="s">
        <v>7</v>
      </c>
      <c r="B6" s="7" t="s">
        <v>8</v>
      </c>
      <c r="C6" s="7"/>
      <c r="D6" s="7"/>
      <c r="E6" s="7"/>
      <c r="F6" s="7"/>
    </row>
    <row r="7" customFormat="false" ht="29.25" hidden="false" customHeight="true" outlineLevel="0" collapsed="false">
      <c r="A7" s="7"/>
      <c r="B7" s="8" t="s">
        <v>9</v>
      </c>
      <c r="C7" s="8" t="s">
        <v>10</v>
      </c>
      <c r="D7" s="8" t="s">
        <v>11</v>
      </c>
      <c r="E7" s="8" t="s">
        <v>12</v>
      </c>
      <c r="F7" s="8" t="s">
        <v>13</v>
      </c>
    </row>
    <row r="8" customFormat="false" ht="25.5" hidden="false" customHeight="true" outlineLevel="0" collapsed="false">
      <c r="A8" s="9" t="s">
        <v>14</v>
      </c>
      <c r="B8" s="10" t="s">
        <v>15</v>
      </c>
      <c r="C8" s="10" t="s">
        <v>15</v>
      </c>
      <c r="D8" s="11" t="s">
        <v>16</v>
      </c>
      <c r="E8" s="12" t="s">
        <v>17</v>
      </c>
      <c r="F8" s="12" t="s">
        <v>17</v>
      </c>
    </row>
    <row r="9" customFormat="false" ht="29.25" hidden="false" customHeight="true" outlineLevel="0" collapsed="false">
      <c r="A9" s="9" t="s">
        <v>18</v>
      </c>
      <c r="B9" s="10" t="s">
        <v>15</v>
      </c>
      <c r="C9" s="10" t="s">
        <v>15</v>
      </c>
      <c r="D9" s="11" t="s">
        <v>16</v>
      </c>
      <c r="E9" s="12" t="s">
        <v>17</v>
      </c>
      <c r="F9" s="13" t="s">
        <v>19</v>
      </c>
    </row>
    <row r="10" customFormat="false" ht="29.25" hidden="false" customHeight="true" outlineLevel="0" collapsed="false">
      <c r="A10" s="9" t="s">
        <v>20</v>
      </c>
      <c r="B10" s="10" t="s">
        <v>15</v>
      </c>
      <c r="C10" s="11" t="s">
        <v>16</v>
      </c>
      <c r="D10" s="12" t="s">
        <v>17</v>
      </c>
      <c r="E10" s="13" t="s">
        <v>19</v>
      </c>
      <c r="F10" s="13" t="s">
        <v>19</v>
      </c>
    </row>
    <row r="11" customFormat="false" ht="24.75" hidden="false" customHeight="true" outlineLevel="0" collapsed="false">
      <c r="A11" s="9" t="s">
        <v>21</v>
      </c>
      <c r="B11" s="11" t="s">
        <v>16</v>
      </c>
      <c r="C11" s="12" t="s">
        <v>17</v>
      </c>
      <c r="D11" s="12" t="s">
        <v>17</v>
      </c>
      <c r="E11" s="13" t="s">
        <v>19</v>
      </c>
      <c r="F11" s="13" t="s">
        <v>19</v>
      </c>
    </row>
    <row r="12" customFormat="false" ht="29.25" hidden="false" customHeight="true" outlineLevel="0" collapsed="false">
      <c r="A12" s="9" t="s">
        <v>22</v>
      </c>
      <c r="B12" s="12" t="s">
        <v>17</v>
      </c>
      <c r="C12" s="12" t="s">
        <v>17</v>
      </c>
      <c r="D12" s="13" t="s">
        <v>19</v>
      </c>
      <c r="E12" s="13" t="s">
        <v>19</v>
      </c>
      <c r="F12" s="13" t="s">
        <v>19</v>
      </c>
    </row>
    <row r="13" customFormat="false" ht="14.25" hidden="false" customHeight="false" outlineLevel="0" collapsed="false">
      <c r="A13" s="14" t="s">
        <v>23</v>
      </c>
      <c r="B13" s="14"/>
      <c r="C13" s="14"/>
      <c r="D13" s="14"/>
      <c r="E13" s="14"/>
      <c r="F13" s="14"/>
    </row>
    <row r="14" customFormat="false" ht="14.25" hidden="false" customHeight="false" outlineLevel="0" collapsed="false">
      <c r="A14" s="14" t="s">
        <v>24</v>
      </c>
      <c r="B14" s="14"/>
      <c r="C14" s="14"/>
      <c r="D14" s="14"/>
      <c r="E14" s="14"/>
      <c r="F14" s="14"/>
    </row>
    <row r="15" customFormat="false" ht="14.25" hidden="false" customHeight="false" outlineLevel="0" collapsed="false">
      <c r="A15" s="14" t="s">
        <v>25</v>
      </c>
      <c r="B15" s="14"/>
      <c r="C15" s="14"/>
      <c r="D15" s="14"/>
      <c r="E15" s="14"/>
      <c r="F15" s="14"/>
    </row>
    <row r="16" customFormat="false" ht="14.25" hidden="false" customHeight="false" outlineLevel="0" collapsed="false">
      <c r="A16" s="14" t="s">
        <v>26</v>
      </c>
      <c r="B16" s="14"/>
      <c r="C16" s="14"/>
      <c r="D16" s="14"/>
      <c r="E16" s="14"/>
      <c r="F16" s="14"/>
    </row>
    <row r="17" customFormat="false" ht="13.5" hidden="false" customHeight="false" outlineLevel="0" collapsed="false"/>
  </sheetData>
  <mergeCells count="11">
    <mergeCell ref="A1:A3"/>
    <mergeCell ref="B1:D2"/>
    <mergeCell ref="E1:F3"/>
    <mergeCell ref="B3:D3"/>
    <mergeCell ref="C4:E4"/>
    <mergeCell ref="A6:A7"/>
    <mergeCell ref="B6:F6"/>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23" activePane="bottomLeft" state="frozen"/>
      <selection pane="topLeft" activeCell="A1" activeCellId="0" sqref="A1"/>
      <selection pane="bottomLeft" activeCell="A26" activeCellId="0" sqref="A26"/>
    </sheetView>
  </sheetViews>
  <sheetFormatPr defaultColWidth="11.41796875" defaultRowHeight="12.75" zeroHeight="false" outlineLevelRow="0" outlineLevelCol="0"/>
  <cols>
    <col collapsed="false" customWidth="true" hidden="false" outlineLevel="0" max="1" min="1" style="15" width="47.99"/>
    <col collapsed="false" customWidth="true" hidden="false" outlineLevel="0" max="2" min="2" style="16" width="66.85"/>
    <col collapsed="false" customWidth="true" hidden="false" outlineLevel="0" max="3" min="3" style="16" width="72.13"/>
    <col collapsed="false" customWidth="true" hidden="false" outlineLevel="0" max="4" min="4" style="16" width="65.99"/>
    <col collapsed="false" customWidth="true" hidden="false" outlineLevel="0" max="5" min="5" style="16" width="86.14"/>
    <col collapsed="false" customWidth="true" hidden="false" outlineLevel="0" max="6" min="6" style="16" width="38.99"/>
    <col collapsed="false" customWidth="true" hidden="false" outlineLevel="0" max="7" min="7" style="16" width="41.42"/>
    <col collapsed="false" customWidth="true" hidden="false" outlineLevel="0" max="8" min="8" style="17" width="43.56"/>
    <col collapsed="false" customWidth="false" hidden="false" outlineLevel="0" max="80" min="9" style="18" width="11.42"/>
    <col collapsed="false" customWidth="false" hidden="false" outlineLevel="0" max="257" min="81" style="16" width="11.42"/>
  </cols>
  <sheetData>
    <row r="1" customFormat="false" ht="42.75" hidden="false" customHeight="true" outlineLevel="0" collapsed="false">
      <c r="A1" s="19" t="s">
        <v>27</v>
      </c>
      <c r="B1" s="19"/>
      <c r="C1" s="20" t="s">
        <v>1</v>
      </c>
      <c r="D1" s="20"/>
      <c r="E1" s="20"/>
      <c r="F1" s="21"/>
      <c r="G1" s="21"/>
    </row>
    <row r="2" customFormat="false" ht="28.5" hidden="false" customHeight="true" outlineLevel="0" collapsed="false">
      <c r="A2" s="19"/>
      <c r="B2" s="19"/>
      <c r="C2" s="22" t="s">
        <v>28</v>
      </c>
      <c r="D2" s="22"/>
      <c r="E2" s="22"/>
      <c r="F2" s="21"/>
      <c r="G2" s="21"/>
    </row>
    <row r="3" customFormat="false" ht="28.5" hidden="false" customHeight="true" outlineLevel="0" collapsed="false">
      <c r="A3" s="19"/>
      <c r="B3" s="19"/>
      <c r="C3" s="22"/>
      <c r="D3" s="22"/>
      <c r="E3" s="22"/>
      <c r="F3" s="21"/>
      <c r="G3" s="21"/>
    </row>
    <row r="4" customFormat="false" ht="26.25" hidden="false" customHeight="true" outlineLevel="0" collapsed="false">
      <c r="A4" s="19"/>
      <c r="B4" s="19"/>
      <c r="C4" s="22" t="s">
        <v>29</v>
      </c>
      <c r="D4" s="22"/>
      <c r="E4" s="23" t="s">
        <v>30</v>
      </c>
      <c r="F4" s="22" t="s">
        <v>6</v>
      </c>
      <c r="G4" s="22"/>
    </row>
    <row r="5" customFormat="false" ht="10.5" hidden="false" customHeight="true" outlineLevel="0" collapsed="false"/>
    <row r="6" customFormat="false" ht="39" hidden="false" customHeight="true" outlineLevel="0" collapsed="false">
      <c r="A6" s="24" t="s">
        <v>31</v>
      </c>
      <c r="B6" s="24" t="s">
        <v>32</v>
      </c>
      <c r="C6" s="24" t="s">
        <v>33</v>
      </c>
      <c r="D6" s="24" t="s">
        <v>34</v>
      </c>
      <c r="E6" s="24" t="s">
        <v>35</v>
      </c>
      <c r="F6" s="24" t="s">
        <v>36</v>
      </c>
      <c r="G6" s="24" t="s">
        <v>37</v>
      </c>
      <c r="H6" s="25"/>
      <c r="I6" s="26"/>
    </row>
    <row r="7" s="29" customFormat="true" ht="76.5" hidden="true" customHeight="true" outlineLevel="0" collapsed="false">
      <c r="A7" s="27" t="s">
        <v>38</v>
      </c>
      <c r="B7" s="27" t="s">
        <v>39</v>
      </c>
      <c r="C7" s="28" t="s">
        <v>40</v>
      </c>
      <c r="D7" s="28" t="s">
        <v>41</v>
      </c>
      <c r="E7" s="28" t="s">
        <v>42</v>
      </c>
      <c r="F7" s="28" t="s">
        <v>43</v>
      </c>
      <c r="G7" s="28" t="s">
        <v>44</v>
      </c>
      <c r="H7" s="17"/>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row>
    <row r="8" s="29" customFormat="true" ht="90" hidden="false" customHeight="true" outlineLevel="0" collapsed="false">
      <c r="A8" s="27" t="s">
        <v>45</v>
      </c>
      <c r="B8" s="27" t="s">
        <v>39</v>
      </c>
      <c r="C8" s="28" t="s">
        <v>40</v>
      </c>
      <c r="D8" s="28" t="s">
        <v>46</v>
      </c>
      <c r="E8" s="28" t="s">
        <v>47</v>
      </c>
      <c r="F8" s="28" t="s">
        <v>48</v>
      </c>
      <c r="G8" s="28" t="s">
        <v>49</v>
      </c>
      <c r="H8" s="17"/>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row>
    <row r="9" s="29" customFormat="true" ht="94.5" hidden="false" customHeight="true" outlineLevel="0" collapsed="false">
      <c r="A9" s="27" t="s">
        <v>50</v>
      </c>
      <c r="B9" s="27" t="s">
        <v>39</v>
      </c>
      <c r="C9" s="28" t="s">
        <v>40</v>
      </c>
      <c r="D9" s="28" t="s">
        <v>51</v>
      </c>
      <c r="E9" s="28" t="s">
        <v>52</v>
      </c>
      <c r="F9" s="28" t="s">
        <v>53</v>
      </c>
      <c r="G9" s="28" t="s">
        <v>54</v>
      </c>
      <c r="H9" s="17"/>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row>
    <row r="10" s="29" customFormat="true" ht="96.75" hidden="false" customHeight="true" outlineLevel="0" collapsed="false">
      <c r="A10" s="27" t="s">
        <v>55</v>
      </c>
      <c r="B10" s="27" t="s">
        <v>39</v>
      </c>
      <c r="C10" s="28" t="s">
        <v>40</v>
      </c>
      <c r="D10" s="28" t="s">
        <v>56</v>
      </c>
      <c r="E10" s="28" t="s">
        <v>57</v>
      </c>
      <c r="F10" s="28" t="s">
        <v>58</v>
      </c>
      <c r="G10" s="28" t="s">
        <v>59</v>
      </c>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row>
    <row r="11" s="29" customFormat="true" ht="66" hidden="false" customHeight="true" outlineLevel="0" collapsed="false">
      <c r="A11" s="27" t="s">
        <v>60</v>
      </c>
      <c r="B11" s="27" t="s">
        <v>39</v>
      </c>
      <c r="C11" s="28" t="s">
        <v>40</v>
      </c>
      <c r="D11" s="28" t="s">
        <v>61</v>
      </c>
      <c r="E11" s="30" t="s">
        <v>62</v>
      </c>
      <c r="F11" s="30" t="s">
        <v>63</v>
      </c>
      <c r="G11" s="28" t="s">
        <v>64</v>
      </c>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row>
    <row r="12" s="29" customFormat="true" ht="64.5" hidden="false" customHeight="true" outlineLevel="0" collapsed="false">
      <c r="A12" s="27" t="s">
        <v>65</v>
      </c>
      <c r="B12" s="27" t="s">
        <v>39</v>
      </c>
      <c r="C12" s="28" t="s">
        <v>40</v>
      </c>
      <c r="D12" s="28" t="s">
        <v>66</v>
      </c>
      <c r="E12" s="30" t="s">
        <v>67</v>
      </c>
      <c r="F12" s="28" t="s">
        <v>63</v>
      </c>
      <c r="G12" s="28" t="s">
        <v>68</v>
      </c>
      <c r="H12" s="1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row>
    <row r="13" s="35" customFormat="true" ht="93" hidden="false" customHeight="true" outlineLevel="0" collapsed="false">
      <c r="A13" s="27" t="s">
        <v>69</v>
      </c>
      <c r="B13" s="31" t="s">
        <v>39</v>
      </c>
      <c r="C13" s="32" t="s">
        <v>40</v>
      </c>
      <c r="D13" s="32" t="s">
        <v>70</v>
      </c>
      <c r="E13" s="33" t="s">
        <v>71</v>
      </c>
      <c r="F13" s="32" t="s">
        <v>72</v>
      </c>
      <c r="G13" s="32" t="s">
        <v>73</v>
      </c>
      <c r="H13" s="34"/>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row>
    <row r="14" s="35" customFormat="true" ht="136.5" hidden="false" customHeight="true" outlineLevel="0" collapsed="false">
      <c r="A14" s="27" t="s">
        <v>74</v>
      </c>
      <c r="B14" s="31" t="s">
        <v>39</v>
      </c>
      <c r="C14" s="32" t="s">
        <v>40</v>
      </c>
      <c r="D14" s="32" t="s">
        <v>75</v>
      </c>
      <c r="E14" s="33" t="s">
        <v>76</v>
      </c>
      <c r="F14" s="32" t="s">
        <v>77</v>
      </c>
      <c r="G14" s="32" t="s">
        <v>78</v>
      </c>
      <c r="H14" s="34"/>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row>
    <row r="15" s="39" customFormat="true" ht="74.25" hidden="false" customHeight="true" outlineLevel="0" collapsed="false">
      <c r="A15" s="36" t="s">
        <v>79</v>
      </c>
      <c r="B15" s="36" t="s">
        <v>80</v>
      </c>
      <c r="C15" s="37" t="s">
        <v>81</v>
      </c>
      <c r="D15" s="37" t="s">
        <v>82</v>
      </c>
      <c r="E15" s="38" t="s">
        <v>83</v>
      </c>
      <c r="F15" s="36" t="s">
        <v>84</v>
      </c>
      <c r="G15" s="36" t="s">
        <v>85</v>
      </c>
      <c r="H15" s="17"/>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row>
    <row r="16" s="39" customFormat="true" ht="59.25" hidden="false" customHeight="true" outlineLevel="0" collapsed="false">
      <c r="A16" s="36" t="s">
        <v>86</v>
      </c>
      <c r="B16" s="36" t="s">
        <v>80</v>
      </c>
      <c r="C16" s="37" t="s">
        <v>81</v>
      </c>
      <c r="D16" s="37" t="s">
        <v>82</v>
      </c>
      <c r="E16" s="40" t="s">
        <v>83</v>
      </c>
      <c r="F16" s="36" t="s">
        <v>84</v>
      </c>
      <c r="G16" s="36" t="s">
        <v>85</v>
      </c>
      <c r="H16" s="17"/>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row>
    <row r="17" s="39" customFormat="true" ht="66.75" hidden="false" customHeight="true" outlineLevel="0" collapsed="false">
      <c r="A17" s="36" t="s">
        <v>87</v>
      </c>
      <c r="B17" s="36" t="s">
        <v>80</v>
      </c>
      <c r="C17" s="37" t="s">
        <v>81</v>
      </c>
      <c r="D17" s="37" t="s">
        <v>88</v>
      </c>
      <c r="E17" s="41" t="s">
        <v>89</v>
      </c>
      <c r="F17" s="36" t="s">
        <v>90</v>
      </c>
      <c r="G17" s="36" t="s">
        <v>91</v>
      </c>
      <c r="H17" s="17"/>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row>
    <row r="18" s="39" customFormat="true" ht="65.25" hidden="false" customHeight="true" outlineLevel="0" collapsed="false">
      <c r="A18" s="36" t="s">
        <v>92</v>
      </c>
      <c r="B18" s="36" t="s">
        <v>80</v>
      </c>
      <c r="C18" s="37" t="s">
        <v>81</v>
      </c>
      <c r="D18" s="37" t="s">
        <v>93</v>
      </c>
      <c r="E18" s="42" t="s">
        <v>94</v>
      </c>
      <c r="F18" s="36" t="s">
        <v>95</v>
      </c>
      <c r="G18" s="36" t="s">
        <v>96</v>
      </c>
      <c r="H18" s="17"/>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row>
    <row r="19" s="39" customFormat="true" ht="81.75" hidden="false" customHeight="true" outlineLevel="0" collapsed="false">
      <c r="A19" s="36" t="s">
        <v>97</v>
      </c>
      <c r="B19" s="36" t="s">
        <v>80</v>
      </c>
      <c r="C19" s="37" t="s">
        <v>81</v>
      </c>
      <c r="D19" s="37" t="s">
        <v>98</v>
      </c>
      <c r="E19" s="42" t="s">
        <v>99</v>
      </c>
      <c r="F19" s="36" t="s">
        <v>100</v>
      </c>
      <c r="G19" s="36" t="s">
        <v>101</v>
      </c>
      <c r="H19" s="17"/>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row>
    <row r="20" s="39" customFormat="true" ht="82.5" hidden="false" customHeight="true" outlineLevel="0" collapsed="false">
      <c r="A20" s="36" t="s">
        <v>102</v>
      </c>
      <c r="B20" s="36" t="s">
        <v>80</v>
      </c>
      <c r="C20" s="37" t="s">
        <v>81</v>
      </c>
      <c r="D20" s="37" t="s">
        <v>103</v>
      </c>
      <c r="E20" s="42" t="s">
        <v>104</v>
      </c>
      <c r="F20" s="36" t="s">
        <v>105</v>
      </c>
      <c r="G20" s="36" t="s">
        <v>106</v>
      </c>
      <c r="H20" s="17"/>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row>
    <row r="21" s="39" customFormat="true" ht="82.5" hidden="false" customHeight="true" outlineLevel="0" collapsed="false">
      <c r="A21" s="36" t="s">
        <v>107</v>
      </c>
      <c r="B21" s="36" t="s">
        <v>80</v>
      </c>
      <c r="C21" s="37" t="s">
        <v>81</v>
      </c>
      <c r="D21" s="37" t="s">
        <v>108</v>
      </c>
      <c r="E21" s="42" t="s">
        <v>109</v>
      </c>
      <c r="F21" s="36" t="s">
        <v>110</v>
      </c>
      <c r="G21" s="36" t="s">
        <v>111</v>
      </c>
      <c r="H21" s="17"/>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row>
    <row r="22" s="39" customFormat="true" ht="60.75" hidden="false" customHeight="true" outlineLevel="0" collapsed="false">
      <c r="A22" s="36" t="s">
        <v>112</v>
      </c>
      <c r="B22" s="36" t="s">
        <v>80</v>
      </c>
      <c r="C22" s="37" t="s">
        <v>81</v>
      </c>
      <c r="D22" s="37" t="s">
        <v>113</v>
      </c>
      <c r="E22" s="42" t="s">
        <v>114</v>
      </c>
      <c r="F22" s="36" t="s">
        <v>115</v>
      </c>
      <c r="G22" s="36" t="s">
        <v>116</v>
      </c>
      <c r="H22" s="17"/>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row>
    <row r="23" s="39" customFormat="true" ht="50.25" hidden="false" customHeight="true" outlineLevel="0" collapsed="false">
      <c r="A23" s="36" t="s">
        <v>117</v>
      </c>
      <c r="B23" s="36" t="s">
        <v>80</v>
      </c>
      <c r="C23" s="37" t="s">
        <v>81</v>
      </c>
      <c r="D23" s="37" t="s">
        <v>118</v>
      </c>
      <c r="E23" s="42" t="s">
        <v>119</v>
      </c>
      <c r="F23" s="36" t="s">
        <v>120</v>
      </c>
      <c r="G23" s="36" t="s">
        <v>121</v>
      </c>
      <c r="H23" s="17"/>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row>
    <row r="24" s="39" customFormat="true" ht="44.25" hidden="false" customHeight="true" outlineLevel="0" collapsed="false">
      <c r="A24" s="36" t="s">
        <v>122</v>
      </c>
      <c r="B24" s="36" t="s">
        <v>80</v>
      </c>
      <c r="C24" s="37" t="s">
        <v>81</v>
      </c>
      <c r="D24" s="37" t="s">
        <v>123</v>
      </c>
      <c r="E24" s="42" t="s">
        <v>124</v>
      </c>
      <c r="F24" s="36" t="s">
        <v>125</v>
      </c>
      <c r="G24" s="36" t="s">
        <v>126</v>
      </c>
      <c r="H24" s="17"/>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row>
    <row r="25" s="39" customFormat="true" ht="52.5" hidden="false" customHeight="true" outlineLevel="0" collapsed="false">
      <c r="A25" s="36" t="s">
        <v>127</v>
      </c>
      <c r="B25" s="36" t="s">
        <v>80</v>
      </c>
      <c r="C25" s="37" t="s">
        <v>81</v>
      </c>
      <c r="D25" s="37" t="s">
        <v>128</v>
      </c>
      <c r="E25" s="42" t="s">
        <v>129</v>
      </c>
      <c r="F25" s="36" t="s">
        <v>130</v>
      </c>
      <c r="G25" s="36" t="s">
        <v>131</v>
      </c>
      <c r="H25" s="17"/>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row>
    <row r="26" s="39" customFormat="true" ht="70.5" hidden="false" customHeight="true" outlineLevel="0" collapsed="false">
      <c r="A26" s="36" t="s">
        <v>132</v>
      </c>
      <c r="B26" s="36" t="s">
        <v>80</v>
      </c>
      <c r="C26" s="37" t="s">
        <v>81</v>
      </c>
      <c r="D26" s="37" t="s">
        <v>133</v>
      </c>
      <c r="E26" s="42" t="s">
        <v>134</v>
      </c>
      <c r="F26" s="36" t="s">
        <v>135</v>
      </c>
      <c r="G26" s="36" t="s">
        <v>136</v>
      </c>
      <c r="H26" s="17"/>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row>
    <row r="27" s="45" customFormat="true" ht="49.5" hidden="false" customHeight="true" outlineLevel="0" collapsed="false">
      <c r="A27" s="43" t="s">
        <v>137</v>
      </c>
      <c r="B27" s="43" t="s">
        <v>138</v>
      </c>
      <c r="C27" s="44" t="s">
        <v>139</v>
      </c>
      <c r="D27" s="44" t="s">
        <v>140</v>
      </c>
      <c r="E27" s="44" t="s">
        <v>141</v>
      </c>
      <c r="F27" s="44" t="s">
        <v>142</v>
      </c>
      <c r="G27" s="44" t="s">
        <v>143</v>
      </c>
      <c r="H27" s="17"/>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row>
    <row r="28" s="45" customFormat="true" ht="82.5" hidden="false" customHeight="true" outlineLevel="0" collapsed="false">
      <c r="A28" s="43" t="s">
        <v>144</v>
      </c>
      <c r="B28" s="43" t="s">
        <v>138</v>
      </c>
      <c r="C28" s="44" t="s">
        <v>139</v>
      </c>
      <c r="D28" s="44" t="s">
        <v>145</v>
      </c>
      <c r="E28" s="44" t="s">
        <v>146</v>
      </c>
      <c r="F28" s="44" t="s">
        <v>147</v>
      </c>
      <c r="G28" s="44" t="s">
        <v>148</v>
      </c>
      <c r="H28" s="17"/>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row>
    <row r="29" s="45" customFormat="true" ht="59.25" hidden="false" customHeight="true" outlineLevel="0" collapsed="false">
      <c r="A29" s="43" t="s">
        <v>149</v>
      </c>
      <c r="B29" s="43" t="s">
        <v>138</v>
      </c>
      <c r="C29" s="44" t="s">
        <v>139</v>
      </c>
      <c r="D29" s="44" t="s">
        <v>88</v>
      </c>
      <c r="E29" s="44" t="s">
        <v>150</v>
      </c>
      <c r="F29" s="43" t="s">
        <v>90</v>
      </c>
      <c r="G29" s="43" t="s">
        <v>91</v>
      </c>
      <c r="H29" s="17"/>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row>
    <row r="30" s="45" customFormat="true" ht="58.5" hidden="false" customHeight="true" outlineLevel="0" collapsed="false">
      <c r="A30" s="43" t="s">
        <v>151</v>
      </c>
      <c r="B30" s="43" t="s">
        <v>138</v>
      </c>
      <c r="C30" s="44" t="s">
        <v>139</v>
      </c>
      <c r="D30" s="44" t="s">
        <v>152</v>
      </c>
      <c r="E30" s="46" t="s">
        <v>153</v>
      </c>
      <c r="F30" s="44" t="s">
        <v>154</v>
      </c>
      <c r="G30" s="44" t="s">
        <v>155</v>
      </c>
      <c r="H30" s="17"/>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row>
    <row r="31" s="45" customFormat="true" ht="74.25" hidden="false" customHeight="true" outlineLevel="0" collapsed="false">
      <c r="A31" s="43" t="s">
        <v>156</v>
      </c>
      <c r="B31" s="43" t="s">
        <v>138</v>
      </c>
      <c r="C31" s="44" t="s">
        <v>139</v>
      </c>
      <c r="D31" s="44" t="s">
        <v>157</v>
      </c>
      <c r="E31" s="47" t="s">
        <v>158</v>
      </c>
      <c r="F31" s="44" t="s">
        <v>159</v>
      </c>
      <c r="G31" s="44" t="s">
        <v>160</v>
      </c>
      <c r="H31" s="17"/>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row>
    <row r="32" s="45" customFormat="true" ht="74.25" hidden="false" customHeight="true" outlineLevel="0" collapsed="false">
      <c r="A32" s="43" t="s">
        <v>161</v>
      </c>
      <c r="B32" s="43" t="s">
        <v>138</v>
      </c>
      <c r="C32" s="44" t="s">
        <v>139</v>
      </c>
      <c r="D32" s="44" t="s">
        <v>162</v>
      </c>
      <c r="E32" s="47" t="s">
        <v>163</v>
      </c>
      <c r="F32" s="44" t="s">
        <v>164</v>
      </c>
      <c r="G32" s="44" t="s">
        <v>165</v>
      </c>
      <c r="H32" s="17"/>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row>
    <row r="33" s="55" customFormat="true" ht="110.25" hidden="false" customHeight="true" outlineLevel="0" collapsed="false">
      <c r="A33" s="48" t="s">
        <v>166</v>
      </c>
      <c r="B33" s="48" t="s">
        <v>167</v>
      </c>
      <c r="C33" s="49" t="s">
        <v>168</v>
      </c>
      <c r="D33" s="50" t="s">
        <v>169</v>
      </c>
      <c r="E33" s="49" t="s">
        <v>170</v>
      </c>
      <c r="F33" s="51" t="s">
        <v>171</v>
      </c>
      <c r="G33" s="52" t="s">
        <v>172</v>
      </c>
      <c r="H33" s="53"/>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row>
    <row r="34" s="55" customFormat="true" ht="54" hidden="false" customHeight="true" outlineLevel="0" collapsed="false">
      <c r="A34" s="48" t="s">
        <v>173</v>
      </c>
      <c r="B34" s="48" t="s">
        <v>167</v>
      </c>
      <c r="C34" s="49" t="s">
        <v>168</v>
      </c>
      <c r="D34" s="56" t="s">
        <v>174</v>
      </c>
      <c r="E34" s="57" t="s">
        <v>175</v>
      </c>
      <c r="F34" s="51" t="s">
        <v>176</v>
      </c>
      <c r="G34" s="52" t="s">
        <v>177</v>
      </c>
      <c r="H34" s="53"/>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row>
    <row r="35" s="62" customFormat="true" ht="50.25" hidden="false" customHeight="true" outlineLevel="0" collapsed="false">
      <c r="A35" s="43" t="s">
        <v>178</v>
      </c>
      <c r="B35" s="43" t="s">
        <v>179</v>
      </c>
      <c r="C35" s="58" t="s">
        <v>180</v>
      </c>
      <c r="D35" s="44" t="s">
        <v>181</v>
      </c>
      <c r="E35" s="59" t="s">
        <v>182</v>
      </c>
      <c r="F35" s="44" t="s">
        <v>183</v>
      </c>
      <c r="G35" s="44" t="s">
        <v>184</v>
      </c>
      <c r="H35" s="60"/>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row>
    <row r="36" s="45" customFormat="true" ht="80.25" hidden="false" customHeight="true" outlineLevel="0" collapsed="false">
      <c r="A36" s="43" t="s">
        <v>185</v>
      </c>
      <c r="B36" s="63" t="s">
        <v>179</v>
      </c>
      <c r="C36" s="58" t="s">
        <v>180</v>
      </c>
      <c r="D36" s="44" t="s">
        <v>186</v>
      </c>
      <c r="E36" s="46" t="s">
        <v>187</v>
      </c>
      <c r="F36" s="44" t="s">
        <v>188</v>
      </c>
      <c r="G36" s="44" t="s">
        <v>131</v>
      </c>
      <c r="H36" s="17"/>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row>
    <row r="37" s="29" customFormat="true" ht="117.75" hidden="false" customHeight="true" outlineLevel="0" collapsed="false">
      <c r="A37" s="27" t="s">
        <v>189</v>
      </c>
      <c r="B37" s="27" t="s">
        <v>190</v>
      </c>
      <c r="C37" s="28" t="s">
        <v>191</v>
      </c>
      <c r="D37" s="28" t="s">
        <v>192</v>
      </c>
      <c r="E37" s="30" t="s">
        <v>193</v>
      </c>
      <c r="F37" s="28" t="s">
        <v>194</v>
      </c>
      <c r="G37" s="28" t="s">
        <v>195</v>
      </c>
      <c r="H37" s="17"/>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row>
    <row r="38" s="29" customFormat="true" ht="117.75" hidden="false" customHeight="true" outlineLevel="0" collapsed="false">
      <c r="A38" s="27" t="s">
        <v>196</v>
      </c>
      <c r="B38" s="27" t="s">
        <v>190</v>
      </c>
      <c r="C38" s="28" t="s">
        <v>191</v>
      </c>
      <c r="D38" s="28" t="s">
        <v>197</v>
      </c>
      <c r="E38" s="30" t="s">
        <v>198</v>
      </c>
      <c r="F38" s="28" t="s">
        <v>199</v>
      </c>
      <c r="G38" s="28" t="s">
        <v>200</v>
      </c>
      <c r="H38" s="17"/>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row>
    <row r="39" s="29" customFormat="true" ht="117.75" hidden="false" customHeight="true" outlineLevel="0" collapsed="false">
      <c r="A39" s="27" t="s">
        <v>201</v>
      </c>
      <c r="B39" s="27" t="s">
        <v>190</v>
      </c>
      <c r="C39" s="28" t="s">
        <v>191</v>
      </c>
      <c r="D39" s="28" t="s">
        <v>202</v>
      </c>
      <c r="E39" s="30" t="s">
        <v>203</v>
      </c>
      <c r="F39" s="28" t="s">
        <v>204</v>
      </c>
      <c r="G39" s="28" t="s">
        <v>205</v>
      </c>
      <c r="H39" s="17"/>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row>
    <row r="40" s="29" customFormat="true" ht="117.75" hidden="false" customHeight="true" outlineLevel="0" collapsed="false">
      <c r="A40" s="27" t="s">
        <v>206</v>
      </c>
      <c r="B40" s="27" t="s">
        <v>190</v>
      </c>
      <c r="C40" s="28" t="s">
        <v>191</v>
      </c>
      <c r="D40" s="28" t="s">
        <v>207</v>
      </c>
      <c r="E40" s="30" t="s">
        <v>208</v>
      </c>
      <c r="F40" s="28" t="s">
        <v>209</v>
      </c>
      <c r="G40" s="28" t="s">
        <v>210</v>
      </c>
      <c r="H40" s="17"/>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row>
    <row r="41" s="39" customFormat="true" ht="40.5" hidden="false" customHeight="true" outlineLevel="0" collapsed="false">
      <c r="A41" s="36" t="s">
        <v>211</v>
      </c>
      <c r="B41" s="36" t="s">
        <v>212</v>
      </c>
      <c r="C41" s="36" t="s">
        <v>213</v>
      </c>
      <c r="D41" s="64" t="s">
        <v>214</v>
      </c>
      <c r="E41" s="36" t="s">
        <v>215</v>
      </c>
      <c r="F41" s="36" t="s">
        <v>216</v>
      </c>
      <c r="G41" s="36" t="s">
        <v>217</v>
      </c>
      <c r="H41" s="17"/>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row>
    <row r="42" s="39" customFormat="true" ht="44.25" hidden="false" customHeight="true" outlineLevel="0" collapsed="false">
      <c r="A42" s="36" t="s">
        <v>218</v>
      </c>
      <c r="B42" s="36" t="s">
        <v>219</v>
      </c>
      <c r="C42" s="37" t="s">
        <v>213</v>
      </c>
      <c r="D42" s="64" t="s">
        <v>220</v>
      </c>
      <c r="E42" s="65" t="s">
        <v>221</v>
      </c>
      <c r="F42" s="65" t="s">
        <v>222</v>
      </c>
      <c r="G42" s="65" t="s">
        <v>223</v>
      </c>
      <c r="H42" s="17"/>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row>
    <row r="43" s="39" customFormat="true" ht="43.5" hidden="false" customHeight="true" outlineLevel="0" collapsed="false">
      <c r="A43" s="36" t="s">
        <v>224</v>
      </c>
      <c r="B43" s="36" t="s">
        <v>225</v>
      </c>
      <c r="C43" s="37" t="s">
        <v>213</v>
      </c>
      <c r="D43" s="64" t="s">
        <v>226</v>
      </c>
      <c r="E43" s="65" t="s">
        <v>227</v>
      </c>
      <c r="F43" s="65" t="s">
        <v>228</v>
      </c>
      <c r="G43" s="65" t="s">
        <v>229</v>
      </c>
      <c r="H43" s="17"/>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row>
    <row r="44" s="39" customFormat="true" ht="74.25" hidden="false" customHeight="true" outlineLevel="0" collapsed="false">
      <c r="A44" s="36" t="s">
        <v>230</v>
      </c>
      <c r="B44" s="36" t="s">
        <v>231</v>
      </c>
      <c r="C44" s="37" t="s">
        <v>213</v>
      </c>
      <c r="D44" s="64" t="s">
        <v>232</v>
      </c>
      <c r="E44" s="65" t="s">
        <v>233</v>
      </c>
      <c r="F44" s="65" t="s">
        <v>234</v>
      </c>
      <c r="G44" s="65" t="s">
        <v>235</v>
      </c>
      <c r="H44" s="17"/>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row>
    <row r="45" s="39" customFormat="true" ht="40.5" hidden="false" customHeight="true" outlineLevel="0" collapsed="false">
      <c r="A45" s="36" t="s">
        <v>236</v>
      </c>
      <c r="B45" s="36" t="s">
        <v>231</v>
      </c>
      <c r="C45" s="37" t="s">
        <v>213</v>
      </c>
      <c r="D45" s="64" t="s">
        <v>237</v>
      </c>
      <c r="E45" s="65" t="s">
        <v>238</v>
      </c>
      <c r="F45" s="65" t="s">
        <v>239</v>
      </c>
      <c r="G45" s="65"/>
      <c r="H45" s="17"/>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row>
    <row r="46" s="39" customFormat="true" ht="51" hidden="false" customHeight="true" outlineLevel="0" collapsed="false">
      <c r="A46" s="36" t="s">
        <v>240</v>
      </c>
      <c r="B46" s="36" t="s">
        <v>231</v>
      </c>
      <c r="C46" s="37" t="s">
        <v>213</v>
      </c>
      <c r="D46" s="64" t="s">
        <v>241</v>
      </c>
      <c r="E46" s="65" t="s">
        <v>242</v>
      </c>
      <c r="F46" s="37" t="s">
        <v>243</v>
      </c>
      <c r="G46" s="37" t="s">
        <v>244</v>
      </c>
      <c r="H46" s="17"/>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row>
    <row r="47" s="39" customFormat="true" ht="50.25" hidden="false" customHeight="true" outlineLevel="0" collapsed="false">
      <c r="A47" s="36" t="s">
        <v>245</v>
      </c>
      <c r="B47" s="36" t="s">
        <v>231</v>
      </c>
      <c r="C47" s="37" t="s">
        <v>213</v>
      </c>
      <c r="D47" s="64" t="s">
        <v>246</v>
      </c>
      <c r="E47" s="65" t="s">
        <v>247</v>
      </c>
      <c r="F47" s="65" t="s">
        <v>248</v>
      </c>
      <c r="G47" s="37" t="s">
        <v>249</v>
      </c>
      <c r="H47" s="17"/>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row>
    <row r="48" s="39" customFormat="true" ht="51" hidden="false" customHeight="true" outlineLevel="0" collapsed="false">
      <c r="A48" s="36" t="s">
        <v>250</v>
      </c>
      <c r="B48" s="36" t="s">
        <v>231</v>
      </c>
      <c r="C48" s="37" t="s">
        <v>213</v>
      </c>
      <c r="D48" s="64" t="s">
        <v>251</v>
      </c>
      <c r="E48" s="65" t="s">
        <v>252</v>
      </c>
      <c r="F48" s="65" t="s">
        <v>253</v>
      </c>
      <c r="G48" s="65" t="s">
        <v>254</v>
      </c>
      <c r="H48" s="17"/>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row>
    <row r="49" s="39" customFormat="true" ht="71.25" hidden="false" customHeight="true" outlineLevel="0" collapsed="false">
      <c r="A49" s="36" t="s">
        <v>255</v>
      </c>
      <c r="B49" s="36" t="s">
        <v>256</v>
      </c>
      <c r="C49" s="37" t="s">
        <v>213</v>
      </c>
      <c r="D49" s="64" t="s">
        <v>257</v>
      </c>
      <c r="E49" s="65" t="s">
        <v>258</v>
      </c>
      <c r="F49" s="65" t="s">
        <v>259</v>
      </c>
      <c r="G49" s="65" t="s">
        <v>260</v>
      </c>
      <c r="H49" s="17"/>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row>
    <row r="50" s="39" customFormat="true" ht="78" hidden="false" customHeight="true" outlineLevel="0" collapsed="false">
      <c r="A50" s="36" t="s">
        <v>261</v>
      </c>
      <c r="B50" s="36" t="s">
        <v>256</v>
      </c>
      <c r="C50" s="37" t="s">
        <v>213</v>
      </c>
      <c r="D50" s="64" t="s">
        <v>262</v>
      </c>
      <c r="E50" s="65" t="s">
        <v>263</v>
      </c>
      <c r="F50" s="65" t="s">
        <v>264</v>
      </c>
      <c r="G50" s="65" t="s">
        <v>265</v>
      </c>
      <c r="H50" s="17"/>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row>
    <row r="51" s="39" customFormat="true" ht="96.75" hidden="false" customHeight="true" outlineLevel="0" collapsed="false">
      <c r="A51" s="36" t="s">
        <v>266</v>
      </c>
      <c r="B51" s="36" t="s">
        <v>256</v>
      </c>
      <c r="C51" s="37" t="s">
        <v>213</v>
      </c>
      <c r="D51" s="64" t="s">
        <v>267</v>
      </c>
      <c r="E51" s="65" t="s">
        <v>268</v>
      </c>
      <c r="F51" s="65" t="s">
        <v>269</v>
      </c>
      <c r="G51" s="65" t="s">
        <v>270</v>
      </c>
      <c r="H51" s="17"/>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row>
    <row r="52" s="39" customFormat="true" ht="58.5" hidden="false" customHeight="true" outlineLevel="0" collapsed="false">
      <c r="A52" s="36" t="s">
        <v>271</v>
      </c>
      <c r="B52" s="36" t="s">
        <v>256</v>
      </c>
      <c r="C52" s="37" t="s">
        <v>213</v>
      </c>
      <c r="D52" s="64" t="s">
        <v>272</v>
      </c>
      <c r="E52" s="65" t="s">
        <v>273</v>
      </c>
      <c r="F52" s="65" t="s">
        <v>269</v>
      </c>
      <c r="G52" s="65" t="s">
        <v>274</v>
      </c>
      <c r="H52" s="17"/>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row>
    <row r="53" s="45" customFormat="true" ht="96" hidden="false" customHeight="true" outlineLevel="0" collapsed="false">
      <c r="A53" s="43" t="s">
        <v>275</v>
      </c>
      <c r="B53" s="43" t="s">
        <v>276</v>
      </c>
      <c r="C53" s="44" t="s">
        <v>277</v>
      </c>
      <c r="D53" s="66" t="s">
        <v>278</v>
      </c>
      <c r="E53" s="66" t="s">
        <v>279</v>
      </c>
      <c r="F53" s="43" t="s">
        <v>280</v>
      </c>
      <c r="G53" s="44" t="s">
        <v>281</v>
      </c>
      <c r="H53" s="17"/>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row>
    <row r="54" s="45" customFormat="true" ht="99" hidden="false" customHeight="true" outlineLevel="0" collapsed="false">
      <c r="A54" s="43" t="s">
        <v>282</v>
      </c>
      <c r="B54" s="43" t="s">
        <v>276</v>
      </c>
      <c r="C54" s="44" t="s">
        <v>277</v>
      </c>
      <c r="D54" s="66" t="s">
        <v>283</v>
      </c>
      <c r="E54" s="66" t="s">
        <v>284</v>
      </c>
      <c r="F54" s="66" t="s">
        <v>285</v>
      </c>
      <c r="G54" s="67" t="s">
        <v>286</v>
      </c>
      <c r="H54" s="17"/>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row>
    <row r="55" s="45" customFormat="true" ht="81" hidden="false" customHeight="true" outlineLevel="0" collapsed="false">
      <c r="A55" s="68" t="s">
        <v>287</v>
      </c>
      <c r="B55" s="43" t="s">
        <v>276</v>
      </c>
      <c r="C55" s="44" t="s">
        <v>277</v>
      </c>
      <c r="D55" s="69" t="s">
        <v>288</v>
      </c>
      <c r="E55" s="66" t="s">
        <v>289</v>
      </c>
      <c r="F55" s="66" t="s">
        <v>290</v>
      </c>
      <c r="G55" s="67" t="s">
        <v>291</v>
      </c>
      <c r="H55" s="17"/>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row>
    <row r="56" s="45" customFormat="true" ht="43.5" hidden="false" customHeight="true" outlineLevel="0" collapsed="false">
      <c r="A56" s="43" t="s">
        <v>292</v>
      </c>
      <c r="B56" s="43" t="s">
        <v>293</v>
      </c>
      <c r="C56" s="44" t="s">
        <v>277</v>
      </c>
      <c r="D56" s="66" t="s">
        <v>294</v>
      </c>
      <c r="E56" s="66" t="s">
        <v>295</v>
      </c>
      <c r="F56" s="66" t="s">
        <v>296</v>
      </c>
      <c r="G56" s="67" t="s">
        <v>297</v>
      </c>
      <c r="H56" s="17"/>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row>
    <row r="57" s="45" customFormat="true" ht="48" hidden="false" customHeight="true" outlineLevel="0" collapsed="false">
      <c r="A57" s="43" t="s">
        <v>298</v>
      </c>
      <c r="B57" s="43" t="s">
        <v>293</v>
      </c>
      <c r="C57" s="44" t="s">
        <v>277</v>
      </c>
      <c r="D57" s="66" t="s">
        <v>299</v>
      </c>
      <c r="E57" s="66" t="s">
        <v>300</v>
      </c>
      <c r="F57" s="66" t="s">
        <v>301</v>
      </c>
      <c r="G57" s="67" t="s">
        <v>302</v>
      </c>
      <c r="H57" s="17"/>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row>
    <row r="58" s="45" customFormat="true" ht="87" hidden="false" customHeight="true" outlineLevel="0" collapsed="false">
      <c r="A58" s="43" t="s">
        <v>303</v>
      </c>
      <c r="B58" s="43" t="s">
        <v>304</v>
      </c>
      <c r="C58" s="44" t="s">
        <v>305</v>
      </c>
      <c r="D58" s="44" t="s">
        <v>306</v>
      </c>
      <c r="E58" s="44" t="s">
        <v>307</v>
      </c>
      <c r="F58" s="43" t="s">
        <v>308</v>
      </c>
      <c r="G58" s="67" t="s">
        <v>309</v>
      </c>
      <c r="H58" s="17"/>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row>
    <row r="59" s="45" customFormat="true" ht="74.25" hidden="false" customHeight="true" outlineLevel="0" collapsed="false">
      <c r="A59" s="43" t="s">
        <v>310</v>
      </c>
      <c r="B59" s="43" t="s">
        <v>304</v>
      </c>
      <c r="C59" s="44" t="s">
        <v>305</v>
      </c>
      <c r="D59" s="69" t="s">
        <v>311</v>
      </c>
      <c r="E59" s="44" t="s">
        <v>312</v>
      </c>
      <c r="F59" s="66" t="s">
        <v>313</v>
      </c>
      <c r="G59" s="66" t="s">
        <v>314</v>
      </c>
      <c r="H59" s="17"/>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row>
    <row r="60" s="45" customFormat="true" ht="36" hidden="false" customHeight="true" outlineLevel="0" collapsed="false">
      <c r="A60" s="43" t="s">
        <v>315</v>
      </c>
      <c r="B60" s="43" t="s">
        <v>316</v>
      </c>
      <c r="C60" s="44" t="s">
        <v>305</v>
      </c>
      <c r="D60" s="44" t="s">
        <v>317</v>
      </c>
      <c r="E60" s="46" t="s">
        <v>318</v>
      </c>
      <c r="F60" s="43" t="s">
        <v>319</v>
      </c>
      <c r="G60" s="67" t="s">
        <v>320</v>
      </c>
      <c r="H60" s="17"/>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row>
    <row r="61" s="45" customFormat="true" ht="88.5" hidden="false" customHeight="true" outlineLevel="0" collapsed="false">
      <c r="A61" s="43" t="s">
        <v>321</v>
      </c>
      <c r="B61" s="43" t="s">
        <v>322</v>
      </c>
      <c r="C61" s="44" t="s">
        <v>305</v>
      </c>
      <c r="D61" s="44" t="s">
        <v>323</v>
      </c>
      <c r="E61" s="70" t="s">
        <v>324</v>
      </c>
      <c r="F61" s="43" t="s">
        <v>325</v>
      </c>
      <c r="G61" s="67" t="s">
        <v>326</v>
      </c>
      <c r="H61" s="17"/>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row>
    <row r="62" s="45" customFormat="true" ht="84.75" hidden="false" customHeight="true" outlineLevel="0" collapsed="false">
      <c r="A62" s="43" t="s">
        <v>327</v>
      </c>
      <c r="B62" s="43" t="s">
        <v>304</v>
      </c>
      <c r="C62" s="44" t="s">
        <v>305</v>
      </c>
      <c r="D62" s="44" t="s">
        <v>328</v>
      </c>
      <c r="E62" s="70" t="s">
        <v>329</v>
      </c>
      <c r="F62" s="43" t="s">
        <v>330</v>
      </c>
      <c r="G62" s="67" t="s">
        <v>331</v>
      </c>
      <c r="H62" s="17"/>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row>
    <row r="63" s="45" customFormat="true" ht="149.25" hidden="false" customHeight="true" outlineLevel="0" collapsed="false">
      <c r="A63" s="43" t="s">
        <v>332</v>
      </c>
      <c r="B63" s="43" t="s">
        <v>304</v>
      </c>
      <c r="C63" s="44" t="s">
        <v>305</v>
      </c>
      <c r="D63" s="44" t="s">
        <v>333</v>
      </c>
      <c r="E63" s="46" t="s">
        <v>334</v>
      </c>
      <c r="F63" s="43" t="s">
        <v>335</v>
      </c>
      <c r="G63" s="67" t="s">
        <v>336</v>
      </c>
      <c r="H63" s="17"/>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row>
    <row r="64" s="75" customFormat="true" ht="112.5" hidden="false" customHeight="true" outlineLevel="0" collapsed="false">
      <c r="A64" s="71" t="s">
        <v>337</v>
      </c>
      <c r="B64" s="71" t="s">
        <v>338</v>
      </c>
      <c r="C64" s="72" t="s">
        <v>339</v>
      </c>
      <c r="D64" s="73" t="s">
        <v>340</v>
      </c>
      <c r="E64" s="72" t="s">
        <v>341</v>
      </c>
      <c r="F64" s="74" t="s">
        <v>342</v>
      </c>
      <c r="G64" s="74" t="s">
        <v>343</v>
      </c>
      <c r="H64" s="17"/>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row>
    <row r="65" s="75" customFormat="true" ht="99.75" hidden="false" customHeight="true" outlineLevel="0" collapsed="false">
      <c r="A65" s="71" t="s">
        <v>344</v>
      </c>
      <c r="B65" s="71" t="s">
        <v>338</v>
      </c>
      <c r="C65" s="72" t="s">
        <v>339</v>
      </c>
      <c r="D65" s="73" t="s">
        <v>345</v>
      </c>
      <c r="E65" s="72" t="s">
        <v>346</v>
      </c>
      <c r="F65" s="74" t="s">
        <v>342</v>
      </c>
      <c r="G65" s="74" t="s">
        <v>343</v>
      </c>
      <c r="H65" s="17"/>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row>
    <row r="66" s="75" customFormat="true" ht="136.5" hidden="false" customHeight="true" outlineLevel="0" collapsed="false">
      <c r="A66" s="71" t="s">
        <v>347</v>
      </c>
      <c r="B66" s="71" t="s">
        <v>338</v>
      </c>
      <c r="C66" s="72" t="s">
        <v>339</v>
      </c>
      <c r="D66" s="73" t="s">
        <v>311</v>
      </c>
      <c r="E66" s="72" t="s">
        <v>348</v>
      </c>
      <c r="F66" s="74" t="s">
        <v>349</v>
      </c>
      <c r="G66" s="74" t="s">
        <v>350</v>
      </c>
      <c r="H66" s="17"/>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row>
    <row r="67" s="75" customFormat="true" ht="101.25" hidden="false" customHeight="true" outlineLevel="0" collapsed="false">
      <c r="A67" s="71" t="s">
        <v>351</v>
      </c>
      <c r="B67" s="71" t="s">
        <v>338</v>
      </c>
      <c r="C67" s="72" t="s">
        <v>339</v>
      </c>
      <c r="D67" s="76" t="s">
        <v>352</v>
      </c>
      <c r="E67" s="77" t="s">
        <v>353</v>
      </c>
      <c r="F67" s="74" t="s">
        <v>354</v>
      </c>
      <c r="G67" s="74" t="s">
        <v>244</v>
      </c>
      <c r="H67" s="17"/>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row>
    <row r="68" s="82" customFormat="true" ht="66.75" hidden="false" customHeight="true" outlineLevel="0" collapsed="false">
      <c r="A68" s="78" t="s">
        <v>355</v>
      </c>
      <c r="B68" s="78" t="s">
        <v>356</v>
      </c>
      <c r="C68" s="79" t="s">
        <v>213</v>
      </c>
      <c r="D68" s="80" t="s">
        <v>251</v>
      </c>
      <c r="E68" s="81" t="s">
        <v>357</v>
      </c>
      <c r="F68" s="81" t="s">
        <v>253</v>
      </c>
      <c r="G68" s="81" t="s">
        <v>254</v>
      </c>
      <c r="H68" s="17"/>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row>
    <row r="69" s="86" customFormat="true" ht="93.75" hidden="false" customHeight="true" outlineLevel="0" collapsed="false">
      <c r="A69" s="83" t="s">
        <v>358</v>
      </c>
      <c r="B69" s="83" t="s">
        <v>359</v>
      </c>
      <c r="C69" s="84" t="s">
        <v>360</v>
      </c>
      <c r="D69" s="84" t="s">
        <v>361</v>
      </c>
      <c r="E69" s="84" t="s">
        <v>362</v>
      </c>
      <c r="F69" s="85" t="s">
        <v>363</v>
      </c>
      <c r="G69" s="83" t="s">
        <v>364</v>
      </c>
      <c r="H69" s="17"/>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row>
    <row r="70" s="86" customFormat="true" ht="54.75" hidden="false" customHeight="true" outlineLevel="0" collapsed="false">
      <c r="A70" s="83" t="s">
        <v>365</v>
      </c>
      <c r="B70" s="83" t="s">
        <v>359</v>
      </c>
      <c r="C70" s="84" t="s">
        <v>360</v>
      </c>
      <c r="D70" s="84" t="s">
        <v>366</v>
      </c>
      <c r="E70" s="84" t="s">
        <v>367</v>
      </c>
      <c r="F70" s="85" t="s">
        <v>368</v>
      </c>
      <c r="G70" s="83" t="s">
        <v>369</v>
      </c>
      <c r="H70" s="17"/>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row>
    <row r="71" s="86" customFormat="true" ht="90" hidden="false" customHeight="true" outlineLevel="0" collapsed="false">
      <c r="A71" s="83" t="s">
        <v>370</v>
      </c>
      <c r="B71" s="83" t="s">
        <v>359</v>
      </c>
      <c r="C71" s="84" t="s">
        <v>360</v>
      </c>
      <c r="D71" s="84" t="s">
        <v>371</v>
      </c>
      <c r="E71" s="84" t="s">
        <v>372</v>
      </c>
      <c r="F71" s="85" t="s">
        <v>373</v>
      </c>
      <c r="G71" s="83" t="s">
        <v>374</v>
      </c>
      <c r="H71" s="17"/>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row>
    <row r="72" customFormat="false" ht="13.5" hidden="false" customHeight="false" outlineLevel="0" collapsed="false"/>
  </sheetData>
  <mergeCells count="6">
    <mergeCell ref="A1:B4"/>
    <mergeCell ref="C1:E1"/>
    <mergeCell ref="F1:G3"/>
    <mergeCell ref="C2:E3"/>
    <mergeCell ref="C4:D4"/>
    <mergeCell ref="F4:G4"/>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C8" activeCellId="0" sqref="C8"/>
    </sheetView>
  </sheetViews>
  <sheetFormatPr defaultColWidth="11.41796875" defaultRowHeight="12.75" zeroHeight="false" outlineLevelRow="0" outlineLevelCol="0"/>
  <cols>
    <col collapsed="false" customWidth="true" hidden="false" outlineLevel="0" max="1" min="1" style="15" width="25.13"/>
    <col collapsed="false" customWidth="true" hidden="false" outlineLevel="0" max="2" min="2" style="16" width="50.28"/>
    <col collapsed="false" customWidth="true" hidden="false" outlineLevel="0" max="3" min="3" style="16" width="34.13"/>
    <col collapsed="false" customWidth="true" hidden="false" outlineLevel="0" max="4" min="4" style="16" width="16.42"/>
    <col collapsed="false" customWidth="true" hidden="false" outlineLevel="0" max="6" min="5" style="16" width="17.7"/>
    <col collapsed="false" customWidth="true" hidden="false" outlineLevel="0" max="7" min="7" style="16" width="19.99"/>
    <col collapsed="false" customWidth="true" hidden="false" outlineLevel="0" max="8" min="8" style="15" width="33.7"/>
    <col collapsed="false" customWidth="true" hidden="false" outlineLevel="0" max="9" min="9" style="16" width="23.28"/>
    <col collapsed="false" customWidth="true" hidden="true" outlineLevel="0" max="10" min="10" style="16" width="23.41"/>
    <col collapsed="false" customWidth="true" hidden="true" outlineLevel="0" max="11" min="11" style="16" width="24.85"/>
    <col collapsed="false" customWidth="true" hidden="true" outlineLevel="0" max="12" min="12" style="16" width="26.99"/>
    <col collapsed="false" customWidth="true" hidden="true" outlineLevel="0" max="13" min="13" style="16" width="28.7"/>
    <col collapsed="false" customWidth="false" hidden="false" outlineLevel="0" max="130" min="14" style="18" width="11.42"/>
    <col collapsed="false" customWidth="false" hidden="false" outlineLevel="0" max="257" min="131" style="16" width="11.42"/>
  </cols>
  <sheetData>
    <row r="1" customFormat="false" ht="27.75" hidden="false" customHeight="true" outlineLevel="0" collapsed="false">
      <c r="A1" s="19" t="s">
        <v>27</v>
      </c>
      <c r="B1" s="19"/>
      <c r="C1" s="20" t="s">
        <v>1</v>
      </c>
      <c r="D1" s="20"/>
      <c r="E1" s="20"/>
      <c r="F1" s="20"/>
      <c r="G1" s="20"/>
      <c r="H1" s="21"/>
      <c r="I1" s="21"/>
      <c r="J1" s="16" t="s">
        <v>375</v>
      </c>
      <c r="K1" s="16" t="s">
        <v>376</v>
      </c>
      <c r="L1" s="16" t="s">
        <v>377</v>
      </c>
      <c r="M1" s="26" t="s">
        <v>378</v>
      </c>
    </row>
    <row r="2" customFormat="false" ht="27" hidden="false" customHeight="true" outlineLevel="0" collapsed="false">
      <c r="A2" s="19"/>
      <c r="B2" s="19"/>
      <c r="C2" s="87" t="s">
        <v>379</v>
      </c>
      <c r="D2" s="87"/>
      <c r="E2" s="87"/>
      <c r="F2" s="87"/>
      <c r="G2" s="87"/>
      <c r="H2" s="21"/>
      <c r="I2" s="21"/>
      <c r="J2" s="16" t="s">
        <v>380</v>
      </c>
      <c r="K2" s="88" t="s">
        <v>381</v>
      </c>
      <c r="L2" s="88" t="s">
        <v>382</v>
      </c>
      <c r="M2" s="88" t="s">
        <v>382</v>
      </c>
    </row>
    <row r="3" customFormat="false" ht="24" hidden="false" customHeight="true" outlineLevel="0" collapsed="false">
      <c r="A3" s="19"/>
      <c r="B3" s="19"/>
      <c r="C3" s="87"/>
      <c r="D3" s="87"/>
      <c r="E3" s="87"/>
      <c r="F3" s="87"/>
      <c r="G3" s="87"/>
      <c r="H3" s="21"/>
      <c r="I3" s="21"/>
    </row>
    <row r="4" customFormat="false" ht="13.5" hidden="false" customHeight="true" outlineLevel="0" collapsed="false">
      <c r="A4" s="19"/>
      <c r="B4" s="19"/>
      <c r="C4" s="22" t="s">
        <v>383</v>
      </c>
      <c r="D4" s="22"/>
      <c r="E4" s="89" t="s">
        <v>30</v>
      </c>
      <c r="F4" s="89"/>
      <c r="G4" s="89"/>
      <c r="H4" s="22" t="s">
        <v>6</v>
      </c>
      <c r="I4" s="22"/>
    </row>
    <row r="5" customFormat="false" ht="7.5" hidden="false" customHeight="true" outlineLevel="0" collapsed="false"/>
    <row r="6" customFormat="false" ht="25.5" hidden="false" customHeight="true" outlineLevel="0" collapsed="false">
      <c r="A6" s="90" t="s">
        <v>384</v>
      </c>
      <c r="B6" s="90" t="s">
        <v>32</v>
      </c>
      <c r="C6" s="24" t="s">
        <v>385</v>
      </c>
      <c r="D6" s="24" t="s">
        <v>386</v>
      </c>
      <c r="E6" s="24"/>
      <c r="F6" s="24" t="s">
        <v>387</v>
      </c>
      <c r="G6" s="24" t="s">
        <v>388</v>
      </c>
      <c r="H6" s="90" t="s">
        <v>389</v>
      </c>
      <c r="I6" s="24" t="s">
        <v>390</v>
      </c>
    </row>
    <row r="7" customFormat="false" ht="14.25" hidden="false" customHeight="false" outlineLevel="0" collapsed="false">
      <c r="A7" s="90"/>
      <c r="B7" s="90"/>
      <c r="C7" s="24"/>
      <c r="D7" s="24" t="s">
        <v>7</v>
      </c>
      <c r="E7" s="24" t="s">
        <v>8</v>
      </c>
      <c r="F7" s="24"/>
      <c r="G7" s="24"/>
      <c r="H7" s="90"/>
      <c r="I7" s="24"/>
    </row>
    <row r="8" s="29" customFormat="true" ht="44.25" hidden="false" customHeight="true" outlineLevel="0" collapsed="false">
      <c r="A8" s="91" t="str">
        <f aca="false">'IDENTIFICACION DEL RIESGO'!A7</f>
        <v>CI01813-P</v>
      </c>
      <c r="B8" s="91" t="str">
        <f aca="false">'IDENTIFICACION DEL RIESGO'!B7</f>
        <v>DIRECCIONAMIENTO ESTRATÉGICO</v>
      </c>
      <c r="C8" s="92" t="str">
        <f aca="false">'IDENTIFICACION DEL RIESGO'!D7</f>
        <v>POSIBLE CONSTRUCCIÓN DE LA DOFA DE MANERA INADECUADA</v>
      </c>
      <c r="D8" s="93" t="n">
        <v>5</v>
      </c>
      <c r="E8" s="93" t="n">
        <v>2</v>
      </c>
      <c r="F8" s="93" t="s">
        <v>17</v>
      </c>
      <c r="G8" s="93" t="s">
        <v>391</v>
      </c>
      <c r="H8" s="94" t="str">
        <f aca="false">IF(F8="B",$J$1,IF(F8="M",$K$1,IF(F8="A",$L$1,IF(F8="E",$M$1,"0"))))</f>
        <v>ZONA DE RIESGO ALTA</v>
      </c>
      <c r="I8" s="95" t="str">
        <f aca="false">IF(F8="B",$J$2,IF(F8="M",$K$2,IF(F8="A",$L$2,IF(F8="E",$M$2,"0"))))</f>
        <v>Reducir el Riesgo, Evitar, Compartir o Transferir el Riesgo</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row>
    <row r="9" s="29" customFormat="true" ht="40.5" hidden="false" customHeight="true" outlineLevel="0" collapsed="false">
      <c r="A9" s="91" t="str">
        <f aca="false">'IDENTIFICACION DEL RIESGO'!A8</f>
        <v>CA03614-P</v>
      </c>
      <c r="B9" s="91" t="str">
        <f aca="false">'IDENTIFICACION DEL RIESGO'!B8</f>
        <v>DIRECCIONAMIENTO ESTRATÉGICO</v>
      </c>
      <c r="C9" s="92" t="str">
        <f aca="false">'IDENTIFICACION DEL RIESGO'!D8</f>
        <v>BRINDAR INFORMACIÓN ERRADA DE LA PLANEACIÓN ESTRATÉGICA A LOS FUNCIONARIOS DE LA ENTIDAD</v>
      </c>
      <c r="D9" s="93" t="n">
        <v>5</v>
      </c>
      <c r="E9" s="93" t="n">
        <v>2</v>
      </c>
      <c r="F9" s="93" t="s">
        <v>17</v>
      </c>
      <c r="G9" s="93" t="s">
        <v>392</v>
      </c>
      <c r="H9" s="94" t="str">
        <f aca="false">IF(F9="B",$J$1,IF(F9="M",$K$1,IF(F9="A",$L$1,IF(F9="E",$M$1,"0"))))</f>
        <v>ZONA DE RIESGO ALTA</v>
      </c>
      <c r="I9" s="95" t="str">
        <f aca="false">IF(F9="B",$J$2,IF(F9="M",$K$2,IF(F9="A",$L$2,IF(F9="E",$M$2,"0"))))</f>
        <v>Reducir el Riesgo, Evitar, Compartir o Transferir el Riesgo</v>
      </c>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row>
    <row r="10" s="29" customFormat="true" ht="46.5" hidden="false" customHeight="true" outlineLevel="0" collapsed="false">
      <c r="A10" s="91" t="str">
        <f aca="false">'IDENTIFICACION DEL RIESGO'!A9</f>
        <v>CA07014-P</v>
      </c>
      <c r="B10" s="91" t="str">
        <f aca="false">'IDENTIFICACION DEL RIESGO'!B9</f>
        <v>DIRECCIONAMIENTO ESTRATÉGICO</v>
      </c>
      <c r="C10" s="92" t="str">
        <f aca="false">'IDENTIFICACION DEL RIESGO'!D9</f>
        <v>INCUMPLIMIENTO DEL DECRETO 943 DE MAYO DE 2014 REFERENTE A LA ACTUALIZACIÓN DEL MECI</v>
      </c>
      <c r="D10" s="93" t="n">
        <v>4</v>
      </c>
      <c r="E10" s="93" t="n">
        <v>2</v>
      </c>
      <c r="F10" s="93" t="s">
        <v>17</v>
      </c>
      <c r="G10" s="93" t="s">
        <v>392</v>
      </c>
      <c r="H10" s="94" t="str">
        <f aca="false">IF(F10="B",$J$1,IF(F10="M",$K$1,IF(F10="A",$L$1,IF(F10="E",$M$1,"0"))))</f>
        <v>ZONA DE RIESGO ALTA</v>
      </c>
      <c r="I10" s="95" t="str">
        <f aca="false">IF(F10="B",$J$2,IF(F10="M",$K$2,IF(F10="A",$L$2,IF(F10="E",$M$2,"0"))))</f>
        <v>Reducir el Riesgo, Evitar, Compartir o Transferir el Riesgo</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row>
    <row r="11" s="29" customFormat="true" ht="45" hidden="false" customHeight="true" outlineLevel="0" collapsed="false">
      <c r="A11" s="91" t="str">
        <f aca="false">'IDENTIFICACION DEL RIESGO'!A10</f>
        <v>CA07114-P</v>
      </c>
      <c r="B11" s="91" t="str">
        <f aca="false">'IDENTIFICACION DEL RIESGO'!B10</f>
        <v>DIRECCIONAMIENTO ESTRATÉGICO</v>
      </c>
      <c r="C11" s="92" t="str">
        <f aca="false">'IDENTIFICACION DEL RIESGO'!D10</f>
        <v>POSIBLES INCUMPLIMIENTOS REFERENTES A LAS ACTIVIDADES QUE DESARROLLA LA OFICINA</v>
      </c>
      <c r="D11" s="93" t="n">
        <v>4</v>
      </c>
      <c r="E11" s="93" t="n">
        <v>1</v>
      </c>
      <c r="F11" s="93" t="s">
        <v>16</v>
      </c>
      <c r="G11" s="93" t="s">
        <v>392</v>
      </c>
      <c r="H11" s="94" t="str">
        <f aca="false">IF(F11="B",$J$1,IF(F11="M",$K$1,IF(F11="A",$L$1,IF(F11="E",$M$1,"0"))))</f>
        <v>ZONA DE RIESGO MODERADA</v>
      </c>
      <c r="I11" s="95" t="str">
        <f aca="false">IF(F11="B",$J$2,IF(F11="M",$K$2,IF(F11="A",$L$2,IF(F11="E",$M$2,"0"))))</f>
        <v>Asumir el Riesgo, Reducir el Riesgo</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row>
    <row r="12" s="29" customFormat="true" ht="49.5" hidden="false" customHeight="true" outlineLevel="0" collapsed="false">
      <c r="A12" s="91" t="str">
        <f aca="false">'IDENTIFICACION DEL RIESGO'!A11</f>
        <v>CI03015-P</v>
      </c>
      <c r="B12" s="91" t="str">
        <f aca="false">'IDENTIFICACION DEL RIESGO'!B11</f>
        <v>DIRECCIONAMIENTO ESTRATÉGICO</v>
      </c>
      <c r="C12" s="92" t="str">
        <f aca="false">'IDENTIFICACION DEL RIESGO'!D11</f>
        <v>POSIBLE INCUMPLIMIENTO DEL NUMERAL 4,2,2  DE LA NORMA MANUAL DE CALIDAD </v>
      </c>
      <c r="D12" s="93" t="n">
        <v>4</v>
      </c>
      <c r="E12" s="93" t="n">
        <v>3</v>
      </c>
      <c r="F12" s="93" t="s">
        <v>17</v>
      </c>
      <c r="G12" s="93" t="s">
        <v>393</v>
      </c>
      <c r="H12" s="94" t="str">
        <f aca="false">IF(F12="B",$J$1,IF(F12="M",$K$1,IF(F12="A",$L$1,IF(F12="E",$M$1,"0"))))</f>
        <v>ZONA DE RIESGO ALTA</v>
      </c>
      <c r="I12" s="95" t="str">
        <f aca="false">IF(F12="B",$J$2,IF(F12="M",$K$2,IF(F12="A",$L$2,IF(F12="E",$M$2,"0"))))</f>
        <v>Reducir el Riesgo, Evitar, Compartir o Transferir el Riesgo</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row>
    <row r="13" s="29" customFormat="true" ht="59.25" hidden="false" customHeight="true" outlineLevel="0" collapsed="false">
      <c r="A13" s="91" t="str">
        <f aca="false">'IDENTIFICACION DEL RIESGO'!A12</f>
        <v>CI03115-P</v>
      </c>
      <c r="B13" s="91" t="str">
        <f aca="false">'IDENTIFICACION DEL RIESGO'!B12</f>
        <v>DIRECCIONAMIENTO ESTRATÉGICO</v>
      </c>
      <c r="C13" s="92" t="str">
        <f aca="false">'IDENTIFICACION DEL RIESGO'!D12</f>
        <v>posible contruccion de la Matriz del Plan Anticorrupción y sus componentes no acorde a la metodologia actual </v>
      </c>
      <c r="D13" s="93" t="n">
        <v>4</v>
      </c>
      <c r="E13" s="93" t="n">
        <v>3</v>
      </c>
      <c r="F13" s="93" t="s">
        <v>17</v>
      </c>
      <c r="G13" s="93"/>
      <c r="H13" s="94" t="str">
        <f aca="false">IF(F13="B",$J$1,IF(F13="M",$K$1,IF(F13="A",$L$1,IF(F13="E",$M$1,"0"))))</f>
        <v>ZONA DE RIESGO ALTA</v>
      </c>
      <c r="I13" s="95" t="str">
        <f aca="false">IF(F13="B",$J$2,IF(F13="M",$K$2,IF(F13="A",$L$2,IF(F13="E",$M$2,"0"))))</f>
        <v>Reducir el Riesgo, Evitar, Compartir o Transferir el Riesgo</v>
      </c>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row>
    <row r="14" s="29" customFormat="true" ht="59.25" hidden="false" customHeight="true" outlineLevel="0" collapsed="false">
      <c r="A14" s="91" t="str">
        <f aca="false">'IDENTIFICACION DEL RIESGO'!A13</f>
        <v>CA02216-P</v>
      </c>
      <c r="B14" s="91" t="str">
        <f aca="false">'IDENTIFICACION DEL RIESGO'!B13</f>
        <v>DIRECCIONAMIENTO ESTRATÉGICO</v>
      </c>
      <c r="C14" s="92" t="str">
        <f aca="false">'IDENTIFICACION DEL RIESGO'!D13</f>
        <v>NO CONTAR CON LA DEBIDA OPORTUNIDAD CON LA RESOLUCION PARA UTILIZAR LOS RECURSOS ASIGNADOS EN EL PAC </v>
      </c>
      <c r="D14" s="93" t="n">
        <v>3</v>
      </c>
      <c r="E14" s="93" t="n">
        <v>3</v>
      </c>
      <c r="F14" s="93" t="s">
        <v>17</v>
      </c>
      <c r="G14" s="93"/>
      <c r="H14" s="94" t="str">
        <f aca="false">IF(F14="B",$J$1,IF(F14="M",$K$1,IF(F14="A",$L$1,IF(F14="E",$M$1,"0"))))</f>
        <v>ZONA DE RIESGO ALTA</v>
      </c>
      <c r="I14" s="95"/>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row>
    <row r="15" s="29" customFormat="true" ht="59.25" hidden="false" customHeight="true" outlineLevel="0" collapsed="false">
      <c r="A15" s="91" t="str">
        <f aca="false">'IDENTIFICACION DEL RIESGO'!A14</f>
        <v>CA00317-P</v>
      </c>
      <c r="B15" s="91" t="str">
        <f aca="false">'IDENTIFICACION DEL RIESGO'!B14</f>
        <v>DIRECCIONAMIENTO ESTRATÉGICO</v>
      </c>
      <c r="C15" s="92" t="str">
        <f aca="false">'IDENTIFICACION DEL RIESGO'!D14</f>
        <v>NO CONTAR CON LOS INSUMOS COMPLETOS PARA CONSOLIDAR EL INFORME EJECUTIVO DE REVISIÓN POR LA DRECCIÓN </v>
      </c>
      <c r="D15" s="93" t="n">
        <v>3</v>
      </c>
      <c r="E15" s="93" t="n">
        <v>2</v>
      </c>
      <c r="F15" s="93" t="s">
        <v>16</v>
      </c>
      <c r="G15" s="93"/>
      <c r="H15" s="94" t="str">
        <f aca="false">IF(F15="B",$J$1,IF(F15="M",$K$1,IF(F15="A",$L$1,IF(F15="E",$M$1,"0"))))</f>
        <v>ZONA DE RIESGO MODERADA</v>
      </c>
      <c r="I15" s="95"/>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row>
    <row r="16" s="39" customFormat="true" ht="45" hidden="false" customHeight="true" outlineLevel="0" collapsed="false">
      <c r="A16" s="96" t="str">
        <f aca="false">'IDENTIFICACION DEL RIESGO'!A15</f>
        <v>CA05813-P</v>
      </c>
      <c r="B16" s="96" t="str">
        <f aca="false">'IDENTIFICACION DEL RIESGO'!B15</f>
        <v>GESTION DE TIC`S</v>
      </c>
      <c r="C16" s="97" t="str">
        <f aca="false">'IDENTIFICACION DEL RIESGO'!D15</f>
        <v>QUE SE INCUMPLA CON LAS POLITICAS DE SEGURIDAD DE LA ENTIDAD</v>
      </c>
      <c r="D16" s="98" t="n">
        <v>2</v>
      </c>
      <c r="E16" s="98" t="n">
        <v>3</v>
      </c>
      <c r="F16" s="98" t="s">
        <v>16</v>
      </c>
      <c r="G16" s="98" t="s">
        <v>392</v>
      </c>
      <c r="H16" s="99" t="str">
        <f aca="false">IF(F16="B",$J$1,IF(F16="M",$K$1,IF(F16="A",$L$1,IF(F16="E",$M$1,"0"))))</f>
        <v>ZONA DE RIESGO MODERADA</v>
      </c>
      <c r="I16" s="100" t="str">
        <f aca="false">IF(F16="B",$J$2,IF(F16="M",$K$2,IF(F16="A",$L$2,IF(F16="E",$M$2,"0"))))</f>
        <v>Asumir el Riesgo, Reducir el Riesgo</v>
      </c>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row>
    <row r="17" s="39" customFormat="true" ht="68.25" hidden="false" customHeight="true" outlineLevel="0" collapsed="false">
      <c r="A17" s="96" t="str">
        <f aca="false">'IDENTIFICACION DEL RIESGO'!A16</f>
        <v>CI00514-P</v>
      </c>
      <c r="B17" s="96" t="str">
        <f aca="false">'IDENTIFICACION DEL RIESGO'!B16</f>
        <v>GESTION DE TIC`S</v>
      </c>
      <c r="C17" s="97" t="str">
        <f aca="false">'IDENTIFICACION DEL RIESGO'!D16</f>
        <v>QUE SE INCUMPLA CON LAS POLITICAS DE SEGURIDAD DE LA ENTIDAD</v>
      </c>
      <c r="D17" s="98" t="n">
        <v>2</v>
      </c>
      <c r="E17" s="98" t="n">
        <v>4</v>
      </c>
      <c r="F17" s="98" t="s">
        <v>17</v>
      </c>
      <c r="G17" s="101" t="s">
        <v>394</v>
      </c>
      <c r="H17" s="99" t="str">
        <f aca="false">IF(F17="B",$J$1,IF(F17="M",$K$1,IF(F17="A",$L$1,IF(F17="E",$M$1,"0"))))</f>
        <v>ZONA DE RIESGO ALTA</v>
      </c>
      <c r="I17" s="100" t="str">
        <f aca="false">IF(F17="B",$J$2,IF(F17="M",$K$2,IF(F17="A",$L$2,IF(F17="E",$M$2,"0"))))</f>
        <v>Reducir el Riesgo, Evitar, Compartir o Transferir el Riesgo</v>
      </c>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row>
    <row r="18" s="39" customFormat="true" ht="45.75" hidden="false" customHeight="true" outlineLevel="0" collapsed="false">
      <c r="A18" s="96" t="str">
        <f aca="false">'IDENTIFICACION DEL RIESGO'!A17</f>
        <v>CI01514-P</v>
      </c>
      <c r="B18" s="96" t="str">
        <f aca="false">'IDENTIFICACION DEL RIESGO'!B17</f>
        <v>GESTION DE TIC`S</v>
      </c>
      <c r="C18" s="97" t="str">
        <f aca="false">'IDENTIFICACION DEL RIESGO'!D17</f>
        <v>POSIBLE UTILIZACION DE FORMATOS INCORRECTOS POR PARTE DE LOS FUNCIONARIOS DE LA ENTIDAD</v>
      </c>
      <c r="D18" s="98" t="n">
        <v>2</v>
      </c>
      <c r="E18" s="98" t="n">
        <v>4</v>
      </c>
      <c r="F18" s="98" t="s">
        <v>17</v>
      </c>
      <c r="G18" s="98" t="s">
        <v>392</v>
      </c>
      <c r="H18" s="99" t="str">
        <f aca="false">IF(F18="B",$J$1,IF(F18="M",$K$1,IF(F18="A",$L$1,IF(F18="E",$M$1,"0"))))</f>
        <v>ZONA DE RIESGO ALTA</v>
      </c>
      <c r="I18" s="100" t="str">
        <f aca="false">IF(F18="B",$J$2,IF(F18="M",$K$2,IF(F18="A",$L$2,IF(F18="E",$M$2,"0"))))</f>
        <v>Reducir el Riesgo, Evitar, Compartir o Transferir el Riesgo</v>
      </c>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row>
    <row r="19" s="39" customFormat="true" ht="66.75" hidden="false" customHeight="true" outlineLevel="0" collapsed="false">
      <c r="A19" s="96" t="str">
        <f aca="false">'IDENTIFICACION DEL RIESGO'!A18</f>
        <v>CA03515-P</v>
      </c>
      <c r="B19" s="96" t="str">
        <f aca="false">'IDENTIFICACION DEL RIESGO'!B18</f>
        <v>GESTION DE TIC`S</v>
      </c>
      <c r="C19" s="97" t="str">
        <f aca="false">'IDENTIFICACION DEL RIESGO'!D18</f>
        <v>POSIBLE ATAQUE DE SEGURIDAD </v>
      </c>
      <c r="D19" s="102" t="n">
        <v>3</v>
      </c>
      <c r="E19" s="102" t="n">
        <v>3</v>
      </c>
      <c r="F19" s="102" t="s">
        <v>17</v>
      </c>
      <c r="G19" s="102" t="s">
        <v>395</v>
      </c>
      <c r="H19" s="99" t="str">
        <f aca="false">IF(F19="B",$J$1,IF(F19="M",$K$1,IF(F19="A",$L$1,IF(F19="E",$M$1,"0"))))</f>
        <v>ZONA DE RIESGO ALTA</v>
      </c>
      <c r="I19" s="100" t="str">
        <f aca="false">IF(F19="B",$J$2,IF(F19="M",$K$2,IF(F19="A",$L$2,IF(F19="E",$M$2,"0"))))</f>
        <v>Reducir el Riesgo, Evitar, Compartir o Transferir el Riesgo</v>
      </c>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row>
    <row r="20" s="39" customFormat="true" ht="60.75" hidden="false" customHeight="true" outlineLevel="0" collapsed="false">
      <c r="A20" s="96" t="str">
        <f aca="false">'IDENTIFICACION DEL RIESGO'!A19</f>
        <v>CA01316-P</v>
      </c>
      <c r="B20" s="96" t="str">
        <f aca="false">'IDENTIFICACION DEL RIESGO'!B19</f>
        <v>GESTION DE TIC`S</v>
      </c>
      <c r="C20" s="97" t="str">
        <f aca="false">'IDENTIFICACION DEL RIESGO'!D19</f>
        <v>POSIBLE INSTALACIÓN DE SOFTWARE ILEGAL </v>
      </c>
      <c r="D20" s="102" t="n">
        <v>3</v>
      </c>
      <c r="E20" s="102" t="n">
        <v>3</v>
      </c>
      <c r="F20" s="102" t="s">
        <v>17</v>
      </c>
      <c r="G20" s="101" t="s">
        <v>396</v>
      </c>
      <c r="H20" s="99" t="str">
        <f aca="false">IF(F20="B",$J$1,IF(F20="M",$K$1,IF(F20="A",$L$1,IF(F20="E",$M$1,"0"))))</f>
        <v>ZONA DE RIESGO ALTA</v>
      </c>
      <c r="I20" s="100" t="str">
        <f aca="false">IF(F20="B",$J$2,IF(F20="M",$K$2,IF(F20="A",$L$2,IF(F20="E",$M$2,"0"))))</f>
        <v>Reducir el Riesgo, Evitar, Compartir o Transferir el Riesgo</v>
      </c>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row>
    <row r="21" s="39" customFormat="true" ht="66" hidden="false" customHeight="true" outlineLevel="0" collapsed="false">
      <c r="A21" s="96" t="str">
        <f aca="false">'IDENTIFICACION DEL RIESGO'!A20</f>
        <v>CA01416-P</v>
      </c>
      <c r="B21" s="96" t="str">
        <f aca="false">'IDENTIFICACION DEL RIESGO'!B20</f>
        <v>GESTION DE TIC`S</v>
      </c>
      <c r="C21" s="97" t="str">
        <f aca="false">'IDENTIFICACION DEL RIESGO'!D20</f>
        <v>INCUMPLIMIENTO DE LA LEY 1712 DE 2014</v>
      </c>
      <c r="D21" s="102" t="n">
        <v>3</v>
      </c>
      <c r="E21" s="102" t="n">
        <v>3</v>
      </c>
      <c r="F21" s="102" t="s">
        <v>17</v>
      </c>
      <c r="G21" s="101" t="s">
        <v>396</v>
      </c>
      <c r="H21" s="99" t="str">
        <f aca="false">IF(F21="B",$J$1,IF(F21="M",$K$1,IF(F21="A",$L$1,IF(F21="E",$M$1,"0"))))</f>
        <v>ZONA DE RIESGO ALTA</v>
      </c>
      <c r="I21" s="100" t="str">
        <f aca="false">IF(F21="B",$J$2,IF(F21="M",$K$2,IF(F21="A",$L$2,IF(F21="E",$M$2,"0"))))</f>
        <v>Reducir el Riesgo, Evitar, Compartir o Transferir el Riesgo</v>
      </c>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row>
    <row r="22" s="39" customFormat="true" ht="60.75" hidden="false" customHeight="true" outlineLevel="0" collapsed="false">
      <c r="A22" s="96" t="str">
        <f aca="false">'IDENTIFICACION DEL RIESGO'!A21</f>
        <v>CA01516-P</v>
      </c>
      <c r="B22" s="96" t="str">
        <f aca="false">'IDENTIFICACION DEL RIESGO'!B21</f>
        <v>GESTION DE TIC`S</v>
      </c>
      <c r="C22" s="97" t="str">
        <f aca="false">'IDENTIFICACION DEL RIESGO'!D21</f>
        <v>QUE NO SE TENGAN CANALES EFECTIVOS DE COMUNICACIÓN CON EL CIUDADANO </v>
      </c>
      <c r="D22" s="102" t="n">
        <v>3</v>
      </c>
      <c r="E22" s="102" t="n">
        <v>3</v>
      </c>
      <c r="F22" s="102" t="s">
        <v>17</v>
      </c>
      <c r="G22" s="101" t="s">
        <v>396</v>
      </c>
      <c r="H22" s="99" t="str">
        <f aca="false">IF(F22="B",$J$1,IF(F22="M",$K$1,IF(F22="A",$L$1,IF(F22="E",$M$1,"0"))))</f>
        <v>ZONA DE RIESGO ALTA</v>
      </c>
      <c r="I22" s="100" t="str">
        <f aca="false">IF(F22="B",$J$2,IF(F22="M",$K$2,IF(F22="A",$L$2,IF(F22="E",$M$2,"0"))))</f>
        <v>Reducir el Riesgo, Evitar, Compartir o Transferir el Riesgo</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row>
    <row r="23" s="39" customFormat="true" ht="60.75" hidden="false" customHeight="true" outlineLevel="0" collapsed="false">
      <c r="A23" s="96" t="str">
        <f aca="false">'IDENTIFICACION DEL RIESGO'!A22</f>
        <v>CI00117-P</v>
      </c>
      <c r="B23" s="96" t="str">
        <f aca="false">'IDENTIFICACION DEL RIESGO'!B22</f>
        <v>GESTION DE TIC`S</v>
      </c>
      <c r="C23" s="97" t="str">
        <f aca="false">'IDENTIFICACION DEL RIESGO'!D22</f>
        <v>INSTALACIÓN DE SOFTWARE  ILEGAL </v>
      </c>
      <c r="D23" s="102" t="n">
        <v>4</v>
      </c>
      <c r="E23" s="102" t="n">
        <v>4</v>
      </c>
      <c r="F23" s="102" t="s">
        <v>19</v>
      </c>
      <c r="G23" s="101"/>
      <c r="H23" s="99" t="str">
        <f aca="false">IF(F23="B",$J$1,IF(F23="M",$K$1,IF(F23="A",$L$1,IF(F23="E",$M$1,"0"))))</f>
        <v>ZONA DE RIESGO EXTREMA</v>
      </c>
      <c r="I23" s="100" t="str">
        <f aca="false">IF(F23="B",$J$2,IF(F23="M",$K$2,IF(F23="A",$L$2,IF(F23="E",$M$2,"0"))))</f>
        <v>Reducir el Riesgo, Evitar, Compartir o Transferir el Riesgo</v>
      </c>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row>
    <row r="24" s="39" customFormat="true" ht="60.75" hidden="false" customHeight="true" outlineLevel="0" collapsed="false">
      <c r="A24" s="96" t="str">
        <f aca="false">'IDENTIFICACION DEL RIESGO'!A23</f>
        <v>CI00217-P</v>
      </c>
      <c r="B24" s="96" t="str">
        <f aca="false">'IDENTIFICACION DEL RIESGO'!B23</f>
        <v>GESTION DE TIC`S</v>
      </c>
      <c r="C24" s="97" t="str">
        <f aca="false">'IDENTIFICACION DEL RIESGO'!D23</f>
        <v>INCUMPLIMIENTO A LA NORMATIVIDAD </v>
      </c>
      <c r="D24" s="102" t="n">
        <v>3</v>
      </c>
      <c r="E24" s="102" t="n">
        <v>3</v>
      </c>
      <c r="F24" s="102" t="s">
        <v>17</v>
      </c>
      <c r="G24" s="101"/>
      <c r="H24" s="99" t="str">
        <f aca="false">IF(F24="B",$J$1,IF(F24="M",$K$1,IF(F24="A",$L$1,IF(F24="E",$M$1,"0"))))</f>
        <v>ZONA DE RIESGO ALTA</v>
      </c>
      <c r="I24" s="100" t="str">
        <f aca="false">IF(F24="B",$J$2,IF(F24="M",$K$2,IF(F24="A",$L$2,IF(F24="E",$M$2,"0"))))</f>
        <v>Reducir el Riesgo, Evitar, Compartir o Transferir el Riesgo</v>
      </c>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row>
    <row r="25" s="39" customFormat="true" ht="60.75" hidden="false" customHeight="true" outlineLevel="0" collapsed="false">
      <c r="A25" s="96" t="str">
        <f aca="false">'IDENTIFICACION DEL RIESGO'!A24</f>
        <v>CI00317-P</v>
      </c>
      <c r="B25" s="96" t="str">
        <f aca="false">'IDENTIFICACION DEL RIESGO'!B24</f>
        <v>GESTION DE TIC`S</v>
      </c>
      <c r="C25" s="97" t="str">
        <f aca="false">'IDENTIFICACION DEL RIESGO'!D24</f>
        <v>DAÑO Y DETERIORO DE LOS EQUIPOS DE COMPUTO </v>
      </c>
      <c r="D25" s="102" t="n">
        <v>3</v>
      </c>
      <c r="E25" s="102" t="n">
        <v>3</v>
      </c>
      <c r="F25" s="102" t="s">
        <v>17</v>
      </c>
      <c r="G25" s="101"/>
      <c r="H25" s="99" t="str">
        <f aca="false">IF(F25="B",$J$1,IF(F25="M",$K$1,IF(F25="A",$L$1,IF(F25="E",$M$1,"0"))))</f>
        <v>ZONA DE RIESGO ALTA</v>
      </c>
      <c r="I25" s="100" t="str">
        <f aca="false">IF(F25="B",$J$2,IF(F25="M",$K$2,IF(F25="A",$L$2,IF(F25="E",$M$2,"0"))))</f>
        <v>Reducir el Riesgo, Evitar, Compartir o Transferir el Riesgo</v>
      </c>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row>
    <row r="26" s="39" customFormat="true" ht="60.75" hidden="false" customHeight="true" outlineLevel="0" collapsed="false">
      <c r="A26" s="96" t="str">
        <f aca="false">'IDENTIFICACION DEL RIESGO'!A25</f>
        <v>CI00417-P</v>
      </c>
      <c r="B26" s="96" t="str">
        <f aca="false">'IDENTIFICACION DEL RIESGO'!B25</f>
        <v>GESTION DE TIC`S</v>
      </c>
      <c r="C26" s="97" t="str">
        <f aca="false">'IDENTIFICACION DEL RIESGO'!D25</f>
        <v>QUE NO EXISTA UN PUNTO DE RECUPERACIÓN ANTE DESASTRES </v>
      </c>
      <c r="D26" s="102" t="n">
        <v>3</v>
      </c>
      <c r="E26" s="102" t="n">
        <v>3</v>
      </c>
      <c r="F26" s="102" t="s">
        <v>17</v>
      </c>
      <c r="G26" s="101"/>
      <c r="H26" s="99" t="str">
        <f aca="false">IF(F26="B",$J$1,IF(F26="M",$K$1,IF(F26="A",$L$1,IF(F26="E",$M$1,"0"))))</f>
        <v>ZONA DE RIESGO ALTA</v>
      </c>
      <c r="I26" s="100" t="str">
        <f aca="false">IF(F26="B",$J$2,IF(F26="M",$K$2,IF(F26="A",$L$2,IF(F26="E",$M$2,"0"))))</f>
        <v>Reducir el Riesgo, Evitar, Compartir o Transferir el Riesgo</v>
      </c>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row>
    <row r="27" s="39" customFormat="true" ht="60.75" hidden="false" customHeight="true" outlineLevel="0" collapsed="false">
      <c r="A27" s="96" t="str">
        <f aca="false">'IDENTIFICACION DEL RIESGO'!A26</f>
        <v>CI02217-P</v>
      </c>
      <c r="B27" s="96" t="str">
        <f aca="false">'IDENTIFICACION DEL RIESGO'!B26</f>
        <v>GESTION DE TIC`S</v>
      </c>
      <c r="C27" s="97" t="str">
        <f aca="false">'IDENTIFICACION DEL RIESGO'!D26</f>
        <v>QUE NO SE REALICE DE MANERA ADECUADA EL MANTENIMIENTO DE LOS EQUIPOS DE COMPUTO DURANTE LA VIGENCIA </v>
      </c>
      <c r="D27" s="102" t="n">
        <v>3</v>
      </c>
      <c r="E27" s="102" t="n">
        <v>3</v>
      </c>
      <c r="F27" s="102" t="s">
        <v>17</v>
      </c>
      <c r="G27" s="101"/>
      <c r="H27" s="99" t="str">
        <f aca="false">IF(F27="B",$J$1,IF(F27="M",$K$1,IF(F27="A",$L$1,IF(F27="E",$M$1,"0"))))</f>
        <v>ZONA DE RIESGO ALTA</v>
      </c>
      <c r="I27" s="100" t="str">
        <f aca="false">IF(F27="B",$J$2,IF(F27="M",$K$2,IF(F27="A",$L$2,IF(F27="E",$M$2,"0"))))</f>
        <v>Reducir el Riesgo, Evitar, Compartir o Transferir el Riesgo</v>
      </c>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row>
    <row r="28" s="45" customFormat="true" ht="77.25" hidden="false" customHeight="true" outlineLevel="0" collapsed="false">
      <c r="A28" s="103" t="str">
        <f aca="false">'IDENTIFICACION DEL RIESGO'!A27</f>
        <v>CI01113-P</v>
      </c>
      <c r="B28" s="103" t="str">
        <f aca="false">'IDENTIFICACION DEL RIESGO'!B27</f>
        <v>MEDICION Y MEJORA</v>
      </c>
      <c r="C28" s="69" t="str">
        <f aca="false">'IDENTIFICACION DEL RIESGO'!D27</f>
        <v>NO DAR DIFUSION OPORTUNA DE LOS PROCEDIMIENTOS A LOS FUNCIONARIOS DE LA ENTIDAD</v>
      </c>
      <c r="D28" s="104" t="n">
        <v>3</v>
      </c>
      <c r="E28" s="104" t="n">
        <v>1</v>
      </c>
      <c r="F28" s="104" t="s">
        <v>15</v>
      </c>
      <c r="G28" s="105" t="s">
        <v>392</v>
      </c>
      <c r="H28" s="106" t="str">
        <f aca="false">IF(F28="B",$J$1,IF(F28="M",$K$1,IF(F28="A",$L$1,IF(F28="E",$M$1,"0"))))</f>
        <v>ZONA DE RIESGO BAJA</v>
      </c>
      <c r="I28" s="107" t="str">
        <f aca="false">IF(F28="B",$J$2,IF(F28="M",$K$2,IF(F28="A",$L$2,IF(F28="E",$M$2,"0"))))</f>
        <v>Asumir el Riesgo</v>
      </c>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row>
    <row r="29" s="45" customFormat="true" ht="50.25" hidden="false" customHeight="true" outlineLevel="0" collapsed="false">
      <c r="A29" s="103" t="str">
        <f aca="false">'IDENTIFICACION DEL RIESGO'!A28</f>
        <v>CA06213-P
CA07814-P</v>
      </c>
      <c r="B29" s="103" t="str">
        <f aca="false">'IDENTIFICACION DEL RIESGO'!B28</f>
        <v>MEDICION Y MEJORA</v>
      </c>
      <c r="C29" s="69" t="str">
        <f aca="false">'IDENTIFICACION DEL RIESGO'!D28</f>
        <v>DEBILIDADES EN LA MEDICION DEL PROCESO </v>
      </c>
      <c r="D29" s="104" t="n">
        <v>4</v>
      </c>
      <c r="E29" s="104" t="n">
        <v>1</v>
      </c>
      <c r="F29" s="104" t="s">
        <v>16</v>
      </c>
      <c r="G29" s="104" t="s">
        <v>392</v>
      </c>
      <c r="H29" s="106" t="str">
        <f aca="false">IF(F29="B",$J$1,IF(F29="M",$K$1,IF(F29="A",$L$1,IF(F29="E",$M$1,"0"))))</f>
        <v>ZONA DE RIESGO MODERADA</v>
      </c>
      <c r="I29" s="107" t="str">
        <f aca="false">IF(F29="B",$J$2,IF(F29="M",$K$2,IF(F29="A",$L$2,IF(F29="E",$M$2,"0"))))</f>
        <v>Asumir el Riesgo, Reducir el Riesgo</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row>
    <row r="30" s="45" customFormat="true" ht="60.75" hidden="false" customHeight="true" outlineLevel="0" collapsed="false">
      <c r="A30" s="103" t="str">
        <f aca="false">'IDENTIFICACION DEL RIESGO'!A29</f>
        <v>CA07714-P</v>
      </c>
      <c r="B30" s="103" t="str">
        <f aca="false">'IDENTIFICACION DEL RIESGO'!B29</f>
        <v>MEDICION Y MEJORA</v>
      </c>
      <c r="C30" s="69" t="str">
        <f aca="false">'IDENTIFICACION DEL RIESGO'!D29</f>
        <v>POSIBLE UTILIZACION DE FORMATOS INCORRECTOS POR PARTE DE LOS FUNCIONARIOS DE LA ENTIDAD</v>
      </c>
      <c r="D30" s="104" t="n">
        <v>3</v>
      </c>
      <c r="E30" s="104" t="n">
        <v>3</v>
      </c>
      <c r="F30" s="104" t="s">
        <v>16</v>
      </c>
      <c r="G30" s="104" t="s">
        <v>392</v>
      </c>
      <c r="H30" s="106" t="str">
        <f aca="false">IF(F30="B",$J$1,IF(F30="M",$K$1,IF(F30="A",$L$1,IF(F30="E",$M$1,"0"))))</f>
        <v>ZONA DE RIESGO MODERADA</v>
      </c>
      <c r="I30" s="107" t="str">
        <f aca="false">IF(F30="B",$J$2,IF(F30="M",$K$2,IF(F30="A",$L$2,IF(F30="E",$M$2,"0"))))</f>
        <v>Asumir el Riesgo, Reducir el Riesgo</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row>
    <row r="31" s="45" customFormat="true" ht="60.75" hidden="false" customHeight="true" outlineLevel="0" collapsed="false">
      <c r="A31" s="103" t="str">
        <f aca="false">'IDENTIFICACION DEL RIESGO'!A30</f>
        <v>CI03215-P</v>
      </c>
      <c r="B31" s="103" t="str">
        <f aca="false">'IDENTIFICACION DEL RIESGO'!B30</f>
        <v>MEDICION Y MEJORA</v>
      </c>
      <c r="C31" s="69" t="str">
        <f aca="false">'IDENTIFICACION DEL RIESGO'!D30</f>
        <v>ERROR EN LA PUBLICACIÓN DE LOS DOCUMENTOS DEL SIG </v>
      </c>
      <c r="D31" s="104" t="n">
        <v>4</v>
      </c>
      <c r="E31" s="104" t="n">
        <v>3</v>
      </c>
      <c r="F31" s="104" t="s">
        <v>17</v>
      </c>
      <c r="G31" s="104" t="s">
        <v>397</v>
      </c>
      <c r="H31" s="106" t="str">
        <f aca="false">IF(F31="B",$J$1,IF(F31="M",$K$1,IF(F31="A",$L$1,IF(F31="E",$M$1,"0"))))</f>
        <v>ZONA DE RIESGO ALTA</v>
      </c>
      <c r="I31" s="107" t="str">
        <f aca="false">IF(F31="B",$J$2,IF(F31="M",$K$2,IF(F31="A",$L$2,IF(F31="E",$M$2,"0"))))</f>
        <v>Reducir el Riesgo, Evitar, Compartir o Transferir el Riesgo</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row>
    <row r="32" s="45" customFormat="true" ht="60.75" hidden="false" customHeight="true" outlineLevel="0" collapsed="false">
      <c r="A32" s="103" t="str">
        <f aca="false">'IDENTIFICACION DEL RIESGO'!A31</f>
        <v>CA00617-P</v>
      </c>
      <c r="B32" s="103" t="str">
        <f aca="false">'IDENTIFICACION DEL RIESGO'!B31</f>
        <v>MEDICION Y MEJORA</v>
      </c>
      <c r="C32" s="69" t="str">
        <f aca="false">'IDENTIFICACION DEL RIESGO'!D31</f>
        <v>QUE NO SE CUENTE CON LOS INDICADORES ADECUADOS PARA MEDIR LA GESTIÓN DEL PROCESO </v>
      </c>
      <c r="D32" s="104" t="n">
        <v>4</v>
      </c>
      <c r="E32" s="104" t="n">
        <v>3</v>
      </c>
      <c r="F32" s="104" t="s">
        <v>17</v>
      </c>
      <c r="G32" s="104" t="s">
        <v>398</v>
      </c>
      <c r="H32" s="106" t="str">
        <f aca="false">IF(F32="B",$J$1,IF(F32="M",$K$1,IF(F32="A",$L$1,IF(F32="E",$M$1,"0"))))</f>
        <v>ZONA DE RIESGO ALTA</v>
      </c>
      <c r="I32" s="107" t="str">
        <f aca="false">IF(F32="B",$J$2,IF(F32="M",$K$2,IF(F32="A",$L$2,IF(F32="E",$M$2,"0"))))</f>
        <v>Reducir el Riesgo, Evitar, Compartir o Transferir el Riesgo</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row>
    <row r="33" s="45" customFormat="true" ht="60.75" hidden="false" customHeight="true" outlineLevel="0" collapsed="false">
      <c r="A33" s="103" t="str">
        <f aca="false">'IDENTIFICACION DEL RIESGO'!A32</f>
        <v>CA00717-P</v>
      </c>
      <c r="B33" s="103" t="str">
        <f aca="false">'IDENTIFICACION DEL RIESGO'!B32</f>
        <v>MEDICION Y MEJORA</v>
      </c>
      <c r="C33" s="69" t="str">
        <f aca="false">'IDENTIFICACION DEL RIESGO'!D32</f>
        <v>QUE NO SE MIDA DE MANERA ADECUADA LA CONFORMIDAD DEL SISTEMA DE GESTIÓN </v>
      </c>
      <c r="D33" s="104" t="n">
        <v>4</v>
      </c>
      <c r="E33" s="104" t="n">
        <v>3</v>
      </c>
      <c r="F33" s="104" t="s">
        <v>17</v>
      </c>
      <c r="G33" s="104" t="s">
        <v>398</v>
      </c>
      <c r="H33" s="106" t="str">
        <f aca="false">IF(F33="B",$J$1,IF(F33="M",$K$1,IF(F33="A",$L$1,IF(F33="E",$M$1,"0"))))</f>
        <v>ZONA DE RIESGO ALTA</v>
      </c>
      <c r="I33" s="107" t="str">
        <f aca="false">IF(F33="B",$J$2,IF(F33="M",$K$2,IF(F33="A",$L$2,IF(F33="E",$M$2,"0"))))</f>
        <v>Reducir el Riesgo, Evitar, Compartir o Transferir el Riesgo</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row>
    <row r="34" s="114" customFormat="true" ht="91.5" hidden="false" customHeight="true" outlineLevel="0" collapsed="false">
      <c r="A34" s="108" t="str">
        <f aca="false">'IDENTIFICACION DEL RIESGO'!A33</f>
        <v>CA01017-P</v>
      </c>
      <c r="B34" s="108" t="str">
        <f aca="false">'IDENTIFICACION DEL RIESGO'!B33</f>
        <v>GESTIÓN DE TALENTO HUMANO</v>
      </c>
      <c r="C34" s="109" t="str">
        <f aca="false">'IDENTIFICACION DEL RIESGO'!D33</f>
        <v>No contar con los conocimiento necesario para el desempeño de las funciones de un cargo, por falta de una adecuada inducción específica.</v>
      </c>
      <c r="D34" s="110" t="n">
        <v>1</v>
      </c>
      <c r="E34" s="110" t="n">
        <v>3</v>
      </c>
      <c r="F34" s="110" t="s">
        <v>16</v>
      </c>
      <c r="G34" s="111" t="s">
        <v>392</v>
      </c>
      <c r="H34" s="112" t="str">
        <f aca="false">IF(F34="B",$J$1,IF(F34="M",$K$1,IF(F34="A",$L$1,IF(F34="E",$M$1,"0"))))</f>
        <v>ZONA DE RIESGO MODERADA</v>
      </c>
      <c r="I34" s="113" t="str">
        <f aca="false">IF(F34="B",$J$2,IF(F34="M",$K$2,IF(F34="A",$L$2,IF(F34="E",$M$2,"0"))))</f>
        <v>Asumir el Riesgo, Reducir el Riesgo</v>
      </c>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row>
    <row r="35" s="114" customFormat="true" ht="91.5" hidden="false" customHeight="true" outlineLevel="0" collapsed="false">
      <c r="A35" s="108" t="str">
        <f aca="false">'IDENTIFICACION DEL RIESGO'!A34</f>
        <v>CI00917-P</v>
      </c>
      <c r="B35" s="108" t="str">
        <f aca="false">'IDENTIFICACION DEL RIESGO'!B34</f>
        <v>GESTIÓN DE TALENTO HUMANO</v>
      </c>
      <c r="C35" s="109" t="str">
        <f aca="false">'IDENTIFICACION DEL RIESGO'!D34</f>
        <v>Dificultades en el proceso de adaptaciòn a la Entidad del funcionario recièn vinculado, por suministro de informaciòn institucional desactualizada durante su proceso de inducciòn General.</v>
      </c>
      <c r="D35" s="110" t="n">
        <v>3</v>
      </c>
      <c r="E35" s="110" t="n">
        <v>2</v>
      </c>
      <c r="F35" s="110" t="s">
        <v>16</v>
      </c>
      <c r="G35" s="111" t="s">
        <v>399</v>
      </c>
      <c r="H35" s="112" t="str">
        <f aca="false">IF(F35="B",$J$1,IF(F35="M",$K$1,IF(F35="A",$L$1,IF(F35="E",$M$1,"0"))))</f>
        <v>ZONA DE RIESGO MODERADA</v>
      </c>
      <c r="I35" s="113" t="str">
        <f aca="false">IF(F35="B",$J$2,IF(F35="M",$K$2,IF(F35="A",$L$2,IF(F35="E",$M$2,"0"))))</f>
        <v>Asumir el Riesgo, Reducir el Riesgo</v>
      </c>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row>
    <row r="36" s="45" customFormat="true" ht="75.75" hidden="false" customHeight="true" outlineLevel="0" collapsed="false">
      <c r="A36" s="103" t="str">
        <f aca="false">'IDENTIFICACION DEL RIESGO'!A35</f>
        <v>CI04115-P</v>
      </c>
      <c r="B36" s="103" t="str">
        <f aca="false">'IDENTIFICACION DEL RIESGO'!B35</f>
        <v>GESTION DOCUMENTAL</v>
      </c>
      <c r="C36" s="69" t="str">
        <f aca="false">'IDENTIFICACION DEL RIESGO'!D35</f>
        <v>POSIBLE DEMORA EN LA CREACIÓN DE LOS EXPEDIENTES VIRTUALES </v>
      </c>
      <c r="D36" s="104" t="n">
        <v>3</v>
      </c>
      <c r="E36" s="103" t="n">
        <v>3</v>
      </c>
      <c r="F36" s="104" t="s">
        <v>17</v>
      </c>
      <c r="G36" s="104" t="s">
        <v>398</v>
      </c>
      <c r="H36" s="106" t="str">
        <f aca="false">IF(F36="B",$J$1,IF(F36="M",$K$1,IF(F36="A",$L$1,IF(F36="E",$M$1,"0"))))</f>
        <v>ZONA DE RIESGO ALTA</v>
      </c>
      <c r="I36" s="107" t="str">
        <f aca="false">IF(F36="B",$J$2,IF(F36="M",$K$2,IF(F36="A",$L$2,IF(F36="E",$M$2,"0"))))</f>
        <v>Reducir el Riesgo, Evitar, Compartir o Transferir el Riesgo</v>
      </c>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row>
    <row r="37" s="45" customFormat="true" ht="75.75" hidden="false" customHeight="true" outlineLevel="0" collapsed="false">
      <c r="A37" s="103" t="str">
        <f aca="false">'IDENTIFICACION DEL RIESGO'!A36</f>
        <v>CI00817-P</v>
      </c>
      <c r="B37" s="103" t="str">
        <f aca="false">'IDENTIFICACION DEL RIESGO'!B36</f>
        <v>GESTION DOCUMENTAL</v>
      </c>
      <c r="C37" s="69" t="str">
        <f aca="false">'IDENTIFICACION DEL RIESGO'!D36</f>
        <v>DETERIORO DE LOS DOCUMENTOS DE ARCHIVO, PAPEL,FOTOGRAFIAS,MAGNETICO.  </v>
      </c>
      <c r="D37" s="104" t="n">
        <v>4</v>
      </c>
      <c r="E37" s="103" t="n">
        <v>3</v>
      </c>
      <c r="F37" s="104" t="s">
        <v>17</v>
      </c>
      <c r="G37" s="104" t="s">
        <v>399</v>
      </c>
      <c r="H37" s="106" t="str">
        <f aca="false">IF(F37="B",$J$1,IF(F37="M",$K$1,IF(F37="A",$L$1,IF(F37="E",$M$1,"0"))))</f>
        <v>ZONA DE RIESGO ALTA</v>
      </c>
      <c r="I37" s="107" t="str">
        <f aca="false">IF(F37="B",$J$2,IF(F37="M",$K$2,IF(F37="A",$L$2,IF(F37="E",$M$2,"0"))))</f>
        <v>Reducir el Riesgo, Evitar, Compartir o Transferir el Riesgo</v>
      </c>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row>
    <row r="38" s="29" customFormat="true" ht="60.75" hidden="false" customHeight="true" outlineLevel="0" collapsed="false">
      <c r="A38" s="91" t="str">
        <f aca="false">'IDENTIFICACION DEL RIESGO'!A37</f>
        <v>CA01217-P</v>
      </c>
      <c r="B38" s="91" t="str">
        <f aca="false">'IDENTIFICACION DEL RIESGO'!B37</f>
        <v>ATENCIÓN AL CIUDADANO</v>
      </c>
      <c r="C38" s="92" t="str">
        <f aca="false">'IDENTIFICACION DEL RIESGO'!D37</f>
        <v>POSIBLE INCUMPLIMIENTO EN LA IMPLEMENTACION DE LOS REQUISITOS  DE LA NORMA DEL SISTEMA DE GESTIÓN </v>
      </c>
      <c r="D38" s="93" t="n">
        <v>4</v>
      </c>
      <c r="E38" s="93" t="n">
        <v>3</v>
      </c>
      <c r="F38" s="93" t="s">
        <v>17</v>
      </c>
      <c r="G38" s="93" t="s">
        <v>398</v>
      </c>
      <c r="H38" s="94" t="str">
        <f aca="false">IF(F38="B",$J$1,IF(F38="M",$K$1,IF(F38="A",$L$1,IF(F38="E",$M$1,"0"))))</f>
        <v>ZONA DE RIESGO ALTA</v>
      </c>
      <c r="I38" s="95" t="str">
        <f aca="false">IF(F38="B",$J$2,IF(F38="M",$K$2,IF(F38="A",$L$2,IF(F38="E",$M$2,"0"))))</f>
        <v>Reducir el Riesgo, Evitar, Compartir o Transferir el Riesgo</v>
      </c>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row>
    <row r="39" s="29" customFormat="true" ht="60.75" hidden="false" customHeight="true" outlineLevel="0" collapsed="false">
      <c r="A39" s="91" t="str">
        <f aca="false">'IDENTIFICACION DEL RIESGO'!A38</f>
        <v>CA01317-P</v>
      </c>
      <c r="B39" s="91" t="str">
        <f aca="false">'IDENTIFICACION DEL RIESGO'!B38</f>
        <v>ATENCIÓN AL CIUDADANO</v>
      </c>
      <c r="C39" s="92" t="str">
        <f aca="false">'IDENTIFICACION DEL RIESGO'!D38</f>
        <v>INCREMENTO EN EL NÚMERO DE PQRSD A NIVEL NACIONAL </v>
      </c>
      <c r="D39" s="93" t="n">
        <v>4</v>
      </c>
      <c r="E39" s="93" t="n">
        <v>3</v>
      </c>
      <c r="F39" s="93" t="s">
        <v>17</v>
      </c>
      <c r="G39" s="93" t="s">
        <v>398</v>
      </c>
      <c r="H39" s="94" t="str">
        <f aca="false">IF(F39="B",$J$1,IF(F39="M",$K$1,IF(F39="A",$L$1,IF(F39="E",$M$1,"0"))))</f>
        <v>ZONA DE RIESGO ALTA</v>
      </c>
      <c r="I39" s="95" t="str">
        <f aca="false">IF(F39="B",$J$2,IF(F39="M",$K$2,IF(F39="A",$L$2,IF(F39="E",$M$2,"0"))))</f>
        <v>Reducir el Riesgo, Evitar, Compartir o Transferir el Riesgo</v>
      </c>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row>
    <row r="40" s="29" customFormat="true" ht="60.75" hidden="false" customHeight="true" outlineLevel="0" collapsed="false">
      <c r="A40" s="91" t="str">
        <f aca="false">'IDENTIFICACION DEL RIESGO'!A39</f>
        <v>CA01417-P</v>
      </c>
      <c r="B40" s="91" t="str">
        <f aca="false">'IDENTIFICACION DEL RIESGO'!B39</f>
        <v>ATENCIÓN AL CIUDADANO</v>
      </c>
      <c r="C40" s="92" t="str">
        <f aca="false">'IDENTIFICACION DEL RIESGO'!D39</f>
        <v>INCUMPLIMIENTO CON LA GUIA DE PROTOCOLO DE ATENCIÓN AL CIUDADANO </v>
      </c>
      <c r="D40" s="93" t="n">
        <v>4</v>
      </c>
      <c r="E40" s="93" t="n">
        <v>3</v>
      </c>
      <c r="F40" s="93" t="s">
        <v>17</v>
      </c>
      <c r="G40" s="93" t="s">
        <v>398</v>
      </c>
      <c r="H40" s="94" t="str">
        <f aca="false">IF(F40="B",$J$1,IF(F40="M",$K$1,IF(F40="A",$L$1,IF(F40="E",$M$1,"0"))))</f>
        <v>ZONA DE RIESGO ALTA</v>
      </c>
      <c r="I40" s="95" t="str">
        <f aca="false">IF(F40="B",$J$2,IF(F40="M",$K$2,IF(F40="A",$L$2,IF(F40="E",$M$2,"0"))))</f>
        <v>Reducir el Riesgo, Evitar, Compartir o Transferir el Riesgo</v>
      </c>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row>
    <row r="41" s="29" customFormat="true" ht="60.75" hidden="false" customHeight="true" outlineLevel="0" collapsed="false">
      <c r="A41" s="91" t="str">
        <f aca="false">'IDENTIFICACION DEL RIESGO'!A40</f>
        <v>CA01517-P</v>
      </c>
      <c r="B41" s="91" t="str">
        <f aca="false">'IDENTIFICACION DEL RIESGO'!B40</f>
        <v>ATENCIÓN AL CIUDADANO</v>
      </c>
      <c r="C41" s="92" t="str">
        <f aca="false">'IDENTIFICACION DEL RIESGO'!D40</f>
        <v>QUE SE PRESENTEN PRODUCTOS Y/O SERVICIOS NO CONFORMES EN EL PROCESO </v>
      </c>
      <c r="D41" s="93" t="n">
        <v>3</v>
      </c>
      <c r="E41" s="93" t="n">
        <v>3</v>
      </c>
      <c r="F41" s="93" t="s">
        <v>17</v>
      </c>
      <c r="G41" s="93" t="s">
        <v>398</v>
      </c>
      <c r="H41" s="94" t="str">
        <f aca="false">IF(F41="B",$J$1,IF(F41="M",$K$1,IF(F41="A",$L$1,IF(F41="E",$M$1,"0"))))</f>
        <v>ZONA DE RIESGO ALTA</v>
      </c>
      <c r="I41" s="95" t="str">
        <f aca="false">IF(F41="B",$J$2,IF(F41="M",$K$2,IF(F41="A",$L$2,IF(F41="E",$M$2,"0"))))</f>
        <v>Reducir el Riesgo, Evitar, Compartir o Transferir el Riesgo</v>
      </c>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row>
    <row r="42" s="39" customFormat="true" ht="88.5" hidden="false" customHeight="true" outlineLevel="0" collapsed="false">
      <c r="A42" s="96" t="str">
        <f aca="false">'IDENTIFICACION DEL RIESGO'!A41</f>
        <v>CI00616-P</v>
      </c>
      <c r="B42" s="96" t="str">
        <f aca="false">'IDENTIFICACION DEL RIESGO'!B41</f>
        <v>GESTIÓN DE SERVICIOS DE SALUD ( BARRANQUILLA) </v>
      </c>
      <c r="C42" s="96" t="str">
        <f aca="false">'IDENTIFICACION DEL RIESGO'!D41</f>
        <v>Icumplimiento de la Normatividad Archivistica </v>
      </c>
      <c r="D42" s="98" t="n">
        <v>4</v>
      </c>
      <c r="E42" s="98" t="n">
        <v>3</v>
      </c>
      <c r="F42" s="98" t="s">
        <v>17</v>
      </c>
      <c r="G42" s="98"/>
      <c r="H42" s="99" t="str">
        <f aca="false">IF(F42="B",$J$1,IF(F42="M",$K$1,IF(F42="A",$L$1,IF(F42="E",$M$1,"0"))))</f>
        <v>ZONA DE RIESGO ALTA</v>
      </c>
      <c r="I42" s="100" t="str">
        <f aca="false">IF(F42="B",$J$2,IF(F42="M",$K$2,IF(F42="A",$L$2,IF(F42="E",$M$2,"0"))))</f>
        <v>Reducir el Riesgo, Evitar, Compartir o Transferir el Riesgo</v>
      </c>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row>
    <row r="43" s="39" customFormat="true" ht="88.5" hidden="false" customHeight="true" outlineLevel="0" collapsed="false">
      <c r="A43" s="96" t="str">
        <f aca="false">'IDENTIFICACION DEL RIESGO'!A42</f>
        <v>CI00816-P</v>
      </c>
      <c r="B43" s="96" t="str">
        <f aca="false">'IDENTIFICACION DEL RIESGO'!B42</f>
        <v>GESTIÓN DE SERVICIOS DE SALUD  (CARTAGENA) </v>
      </c>
      <c r="C43" s="96" t="str">
        <f aca="false">'IDENTIFICACION DEL RIESGO'!D42</f>
        <v>Posible perdidad de la Información generada en la Oficica Cartagena</v>
      </c>
      <c r="D43" s="98" t="n">
        <v>4</v>
      </c>
      <c r="E43" s="98" t="n">
        <v>3</v>
      </c>
      <c r="F43" s="98" t="s">
        <v>17</v>
      </c>
      <c r="G43" s="98"/>
      <c r="H43" s="99" t="str">
        <f aca="false">IF(F43="B",$J$1,IF(F43="M",$K$1,IF(F43="A",$L$1,IF(F43="E",$M$1,"0"))))</f>
        <v>ZONA DE RIESGO ALTA</v>
      </c>
      <c r="I43" s="100" t="str">
        <f aca="false">IF(F43="B",$J$2,IF(F43="M",$K$2,IF(F43="A",$L$2,IF(F43="E",$M$2,"0"))))</f>
        <v>Reducir el Riesgo, Evitar, Compartir o Transferir el Riesgo</v>
      </c>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row>
    <row r="44" s="39" customFormat="true" ht="88.5" hidden="false" customHeight="true" outlineLevel="0" collapsed="false">
      <c r="A44" s="96" t="str">
        <f aca="false">'IDENTIFICACION DEL RIESGO'!A43</f>
        <v>CI00916-P</v>
      </c>
      <c r="B44" s="96" t="str">
        <f aca="false">'IDENTIFICACION DEL RIESGO'!B43</f>
        <v>GESTIÓN DE SERVICIOS DE SALUD  (TUMACO)  </v>
      </c>
      <c r="C44" s="96" t="str">
        <f aca="false">'IDENTIFICACION DEL RIESGO'!D43</f>
        <v>Incumplimiento del procedimiento Elaboración de carnets de Salud </v>
      </c>
      <c r="D44" s="98" t="n">
        <v>3</v>
      </c>
      <c r="E44" s="98" t="n">
        <v>3</v>
      </c>
      <c r="F44" s="98" t="s">
        <v>16</v>
      </c>
      <c r="G44" s="98"/>
      <c r="H44" s="99" t="str">
        <f aca="false">IF(F44="B",$J$1,IF(F44="M",$K$1,IF(F44="A",$L$1,IF(F44="E",$M$1,"0"))))</f>
        <v>ZONA DE RIESGO MODERADA</v>
      </c>
      <c r="I44" s="100" t="str">
        <f aca="false">IF(F44="B",$J$2,IF(F44="M",$K$2,IF(F44="A",$L$2,IF(F44="E",$M$2,"0"))))</f>
        <v>Asumir el Riesgo, Reducir el Riesgo</v>
      </c>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row>
    <row r="45" s="39" customFormat="true" ht="88.5" hidden="false" customHeight="true" outlineLevel="0" collapsed="false">
      <c r="A45" s="96" t="str">
        <f aca="false">'IDENTIFICACION DEL RIESGO'!A44</f>
        <v>CA01117-P</v>
      </c>
      <c r="B45" s="96" t="str">
        <f aca="false">'IDENTIFICACION DEL RIESGO'!B44</f>
        <v>GESTIÓN DE SERVICIOS DE SALUD</v>
      </c>
      <c r="C45" s="96" t="str">
        <f aca="false">'IDENTIFICACION DEL RIESGO'!D44</f>
        <v>QUE NO SE CUENTE CON LOS LINEAMIENTOS DEL HACER DEL PROCESO  </v>
      </c>
      <c r="D45" s="98" t="n">
        <v>3</v>
      </c>
      <c r="E45" s="98" t="n">
        <v>3</v>
      </c>
      <c r="F45" s="98" t="s">
        <v>400</v>
      </c>
      <c r="G45" s="98"/>
      <c r="H45" s="99" t="str">
        <f aca="false">IF(F45="B",$J$1,IF(F45="M",$K$1,IF(F45="A",$L$1,IF(F45="E",$M$1,"0"))))</f>
        <v>ZONA DE RIESGO ALTA</v>
      </c>
      <c r="I45" s="100" t="str">
        <f aca="false">IF(F45="B",$J$2,IF(F45="M",$K$2,IF(F45="A",$L$2,IF(F45="E",$M$2,"0"))))</f>
        <v>Reducir el Riesgo, Evitar, Compartir o Transferir el Riesgo</v>
      </c>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row>
    <row r="46" s="39" customFormat="true" ht="88.5" hidden="false" customHeight="true" outlineLevel="0" collapsed="false">
      <c r="A46" s="96" t="str">
        <f aca="false">'IDENTIFICACION DEL RIESGO'!A45</f>
        <v>CI01317-P</v>
      </c>
      <c r="B46" s="96" t="str">
        <f aca="false">'IDENTIFICACION DEL RIESGO'!B45</f>
        <v>GESTIÓN DE SERVICIOS DE SALUD</v>
      </c>
      <c r="C46" s="96" t="str">
        <f aca="false">'IDENTIFICACION DEL RIESGO'!D45</f>
        <v>QUE SE INCUMPLA CON LAS ACTIVIDADES ESTABLECIDAS PARA EL RECOBRO DEL FOSYGA.  </v>
      </c>
      <c r="D46" s="98" t="n">
        <v>3</v>
      </c>
      <c r="E46" s="98" t="n">
        <v>3</v>
      </c>
      <c r="F46" s="98" t="s">
        <v>17</v>
      </c>
      <c r="G46" s="98"/>
      <c r="H46" s="99" t="str">
        <f aca="false">IF(F46="B",$J$1,IF(F46="M",$K$1,IF(F46="A",$L$1,IF(F46="E",$M$1,"0"))))</f>
        <v>ZONA DE RIESGO ALTA</v>
      </c>
      <c r="I46" s="100" t="str">
        <f aca="false">IF(F46="B",$J$2,IF(F46="M",$K$2,IF(F46="A",$L$2,IF(F46="E",$M$2,"0"))))</f>
        <v>Reducir el Riesgo, Evitar, Compartir o Transferir el Riesgo</v>
      </c>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row>
    <row r="47" s="39" customFormat="true" ht="88.5" hidden="false" customHeight="true" outlineLevel="0" collapsed="false">
      <c r="A47" s="96" t="str">
        <f aca="false">'IDENTIFICACION DEL RIESGO'!A46</f>
        <v>CI01417-P</v>
      </c>
      <c r="B47" s="96" t="str">
        <f aca="false">'IDENTIFICACION DEL RIESGO'!B46</f>
        <v>GESTIÓN DE SERVICIOS DE SALUD</v>
      </c>
      <c r="C47" s="96" t="str">
        <f aca="false">'IDENTIFICACION DEL RIESGO'!D46</f>
        <v>QUE NO SE DE CUMPLIMIENTO A LA MEJORA CONTINUA DEL PROCESO </v>
      </c>
      <c r="D47" s="98" t="n">
        <v>3</v>
      </c>
      <c r="E47" s="98" t="n">
        <v>3</v>
      </c>
      <c r="F47" s="98" t="s">
        <v>17</v>
      </c>
      <c r="G47" s="98"/>
      <c r="H47" s="99" t="str">
        <f aca="false">IF(F47="B",$J$1,IF(F47="M",$K$1,IF(F47="A",$L$1,IF(F47="E",$M$1,"0"))))</f>
        <v>ZONA DE RIESGO ALTA</v>
      </c>
      <c r="I47" s="100" t="str">
        <f aca="false">IF(F47="B",$J$2,IF(F47="M",$K$2,IF(F47="A",$L$2,IF(F47="E",$M$2,"0"))))</f>
        <v>Reducir el Riesgo, Evitar, Compartir o Transferir el Riesgo</v>
      </c>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row>
    <row r="48" s="39" customFormat="true" ht="88.5" hidden="false" customHeight="true" outlineLevel="0" collapsed="false">
      <c r="A48" s="96" t="str">
        <f aca="false">'IDENTIFICACION DEL RIESGO'!A47</f>
        <v>CI01517-P</v>
      </c>
      <c r="B48" s="96" t="str">
        <f aca="false">'IDENTIFICACION DEL RIESGO'!B47</f>
        <v>GESTIÓN DE SERVICIOS DE SALUD</v>
      </c>
      <c r="C48" s="96" t="str">
        <f aca="false">'IDENTIFICACION DEL RIESGO'!D47</f>
        <v>INCUMPLIMIENTO A LOS LIENAMIENTOS ESTABLECIDOS POR GESTION DOCUMENTAL PARA LA ORGANIZACIÓN DEL ARCHIVO DE GESTION</v>
      </c>
      <c r="D48" s="98" t="n">
        <v>3</v>
      </c>
      <c r="E48" s="98" t="n">
        <v>3</v>
      </c>
      <c r="F48" s="98" t="s">
        <v>17</v>
      </c>
      <c r="G48" s="98"/>
      <c r="H48" s="99" t="str">
        <f aca="false">IF(F48="B",$J$1,IF(F48="M",$K$1,IF(F48="A",$L$1,IF(F48="E",$M$1,"0"))))</f>
        <v>ZONA DE RIESGO ALTA</v>
      </c>
      <c r="I48" s="100" t="str">
        <f aca="false">IF(F48="B",$J$2,IF(F48="M",$K$2,IF(F48="A",$L$2,IF(F48="E",$M$2,"0"))))</f>
        <v>Reducir el Riesgo, Evitar, Compartir o Transferir el Riesgo</v>
      </c>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row>
    <row r="49" s="39" customFormat="true" ht="88.5" hidden="false" customHeight="true" outlineLevel="0" collapsed="false">
      <c r="A49" s="96" t="str">
        <f aca="false">'IDENTIFICACION DEL RIESGO'!A48</f>
        <v>CI01617-P</v>
      </c>
      <c r="B49" s="96" t="str">
        <f aca="false">'IDENTIFICACION DEL RIESGO'!B48</f>
        <v>GESTIÓN DE SERVICIOS DE SALUD</v>
      </c>
      <c r="C49" s="96" t="str">
        <f aca="false">'IDENTIFICACION DEL RIESGO'!D48</f>
        <v>QUE NO SE ESTABLEZCAN LOS RIESGOS INHERENTES AL PROCESO </v>
      </c>
      <c r="D49" s="98" t="n">
        <v>3</v>
      </c>
      <c r="E49" s="98" t="n">
        <v>3</v>
      </c>
      <c r="F49" s="98" t="s">
        <v>17</v>
      </c>
      <c r="G49" s="98"/>
      <c r="H49" s="99" t="str">
        <f aca="false">IF(F49="B",$J$1,IF(F49="M",$K$1,IF(F49="A",$L$1,IF(F49="E",$M$1,"0"))))</f>
        <v>ZONA DE RIESGO ALTA</v>
      </c>
      <c r="I49" s="100" t="str">
        <f aca="false">IF(F49="B",$J$2,IF(F49="M",$K$2,IF(F49="A",$L$2,IF(F49="E",$M$2,"0"))))</f>
        <v>Reducir el Riesgo, Evitar, Compartir o Transferir el Riesgo</v>
      </c>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row>
    <row r="50" s="39" customFormat="true" ht="88.5" hidden="false" customHeight="true" outlineLevel="0" collapsed="false">
      <c r="A50" s="96" t="str">
        <f aca="false">'IDENTIFICACION DEL RIESGO'!A49</f>
        <v>CI01717-P</v>
      </c>
      <c r="B50" s="96" t="str">
        <f aca="false">'IDENTIFICACION DEL RIESGO'!B49</f>
        <v>SERVICIOS DE SALUD (SUBDIRECCION DE PRESTACIONES SOCIALES)</v>
      </c>
      <c r="C50" s="96" t="str">
        <f aca="false">'IDENTIFICACION DEL RIESGO'!D49</f>
        <v>QUE NO  SE DE CUMPLIMIENTO A LAS ACTIVIDADES DE TRAMITES (DESACATO Y SANCIÓN)  POR PARTE DE LOS ABOGADOS SUSTANCIADORES </v>
      </c>
      <c r="D50" s="98" t="n">
        <v>4</v>
      </c>
      <c r="E50" s="98" t="n">
        <v>4</v>
      </c>
      <c r="F50" s="98" t="s">
        <v>19</v>
      </c>
      <c r="G50" s="98"/>
      <c r="H50" s="99" t="str">
        <f aca="false">IF(F50="B",$J$1,IF(F50="M",$K$1,IF(F50="A",$L$1,IF(F50="E",$M$1,"0"))))</f>
        <v>ZONA DE RIESGO EXTREMA</v>
      </c>
      <c r="I50" s="100" t="str">
        <f aca="false">IF(F50="B",$J$2,IF(F50="M",$K$2,IF(F50="A",$L$2,IF(F50="E",$M$2,"0"))))</f>
        <v>Reducir el Riesgo, Evitar, Compartir o Transferir el Riesgo</v>
      </c>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row>
    <row r="51" s="39" customFormat="true" ht="88.5" hidden="false" customHeight="true" outlineLevel="0" collapsed="false">
      <c r="A51" s="96" t="str">
        <f aca="false">'IDENTIFICACION DEL RIESGO'!A50</f>
        <v>CI01817-P</v>
      </c>
      <c r="B51" s="96" t="str">
        <f aca="false">'IDENTIFICACION DEL RIESGO'!B50</f>
        <v>SERVICIOS DE SALUD (SUBDIRECCION DE PRESTACIONES SOCIALES)</v>
      </c>
      <c r="C51" s="96" t="str">
        <f aca="false">'IDENTIFICACION DEL RIESGO'!D50</f>
        <v>QUE LA INFORMACIÓN DIRIGIDA AL SUBDIRECTOR NO SEA ALLEGADA </v>
      </c>
      <c r="D51" s="98" t="n">
        <v>3</v>
      </c>
      <c r="E51" s="98" t="n">
        <v>3</v>
      </c>
      <c r="F51" s="98" t="s">
        <v>17</v>
      </c>
      <c r="G51" s="98"/>
      <c r="H51" s="99" t="str">
        <f aca="false">IF(F51="B",$J$1,IF(F51="M",$K$1,IF(F51="A",$L$1,IF(F51="E",$M$1,"0"))))</f>
        <v>ZONA DE RIESGO ALTA</v>
      </c>
      <c r="I51" s="100" t="str">
        <f aca="false">IF(F51="B",$J$2,IF(F51="M",$K$2,IF(F51="A",$L$2,IF(F51="E",$M$2,"0"))))</f>
        <v>Reducir el Riesgo, Evitar, Compartir o Transferir el Riesgo</v>
      </c>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row>
    <row r="52" s="39" customFormat="true" ht="88.5" hidden="false" customHeight="true" outlineLevel="0" collapsed="false">
      <c r="A52" s="96" t="str">
        <f aca="false">'IDENTIFICACION DEL RIESGO'!A51</f>
        <v>CI01917-P</v>
      </c>
      <c r="B52" s="96" t="str">
        <f aca="false">'IDENTIFICACION DEL RIESGO'!B51</f>
        <v>SERVICIOS DE SALUD (SUBDIRECCION DE PRESTACIONES SOCIALES)</v>
      </c>
      <c r="C52" s="96" t="str">
        <f aca="false">'IDENTIFICACION DEL RIESGO'!D51</f>
        <v>QUE NO SE REALICE EL TRAMITE CORRESPONDIENTE A LA SOLICITUD DE RECOBRO DEL FOSYGA </v>
      </c>
      <c r="D52" s="98" t="n">
        <v>3</v>
      </c>
      <c r="E52" s="98" t="n">
        <v>3</v>
      </c>
      <c r="F52" s="98" t="s">
        <v>17</v>
      </c>
      <c r="G52" s="98"/>
      <c r="H52" s="99" t="str">
        <f aca="false">IF(F52="B",$J$1,IF(F52="M",$K$1,IF(F52="A",$L$1,IF(F52="E",$M$1,"0"))))</f>
        <v>ZONA DE RIESGO ALTA</v>
      </c>
      <c r="I52" s="100" t="str">
        <f aca="false">IF(F52="B",$J$2,IF(F52="M",$K$2,IF(F52="A",$L$2,IF(F52="E",$M$2,"0"))))</f>
        <v>Reducir el Riesgo, Evitar, Compartir o Transferir el Riesgo</v>
      </c>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row>
    <row r="53" s="39" customFormat="true" ht="88.5" hidden="false" customHeight="true" outlineLevel="0" collapsed="false">
      <c r="A53" s="96" t="str">
        <f aca="false">'IDENTIFICACION DEL RIESGO'!A52</f>
        <v>CI02017-P</v>
      </c>
      <c r="B53" s="96" t="str">
        <f aca="false">'IDENTIFICACION DEL RIESGO'!B52</f>
        <v>SERVICIOS DE SALUD (SUBDIRECCION DE PRESTACIONES SOCIALES)</v>
      </c>
      <c r="C53" s="96" t="str">
        <f aca="false">'IDENTIFICACION DEL RIESGO'!D52</f>
        <v>INCUMPLIMIENTO DEL PROCEDIMIENTO ESTABLECIDO POR GESTIÓN DOCUMENTAL PARA LA DIGITALIZACIÓN 4 TO CHULO </v>
      </c>
      <c r="D53" s="98" t="n">
        <v>3</v>
      </c>
      <c r="E53" s="98" t="n">
        <v>3</v>
      </c>
      <c r="F53" s="98" t="s">
        <v>17</v>
      </c>
      <c r="G53" s="98"/>
      <c r="H53" s="99" t="str">
        <f aca="false">IF(F53="B",$J$1,IF(F53="M",$K$1,IF(F53="A",$L$1,IF(F53="E",$M$1,"0"))))</f>
        <v>ZONA DE RIESGO ALTA</v>
      </c>
      <c r="I53" s="100"/>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row>
    <row r="54" s="45" customFormat="true" ht="60.75" hidden="false" customHeight="true" outlineLevel="0" collapsed="false">
      <c r="A54" s="103" t="str">
        <f aca="false">'IDENTIFICACION DEL RIESGO'!A53</f>
        <v>CA08214-P</v>
      </c>
      <c r="B54" s="103" t="str">
        <f aca="false">'IDENTIFICACION DEL RIESGO'!B53</f>
        <v>GESTION DE RECURSOS FINANCIEROS</v>
      </c>
      <c r="C54" s="69" t="str">
        <f aca="false">'IDENTIFICACION DEL RIESGO'!D53</f>
        <v>POSIBLES INCUMPLIMIENTO A LOS PLANES INSTITUCIONALES DE LA ENTIDAD</v>
      </c>
      <c r="D54" s="104" t="n">
        <v>4</v>
      </c>
      <c r="E54" s="104" t="n">
        <v>1</v>
      </c>
      <c r="F54" s="104" t="s">
        <v>16</v>
      </c>
      <c r="G54" s="104" t="s">
        <v>391</v>
      </c>
      <c r="H54" s="106" t="str">
        <f aca="false">IF(F54="B",$J$1,IF(F54="M",$K$1,IF(F54="A",$L$1,IF(F54="E",$M$1,"0"))))</f>
        <v>ZONA DE RIESGO MODERADA</v>
      </c>
      <c r="I54" s="107" t="str">
        <f aca="false">IF(F54="B",$J$2,IF(F54="M",$K$2,IF(F54="A",$L$2,IF(F54="E",$M$2,"0"))))</f>
        <v>Asumir el Riesgo, Reducir el Riesgo</v>
      </c>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row>
    <row r="55" s="45" customFormat="true" ht="60.75" hidden="false" customHeight="true" outlineLevel="0" collapsed="false">
      <c r="A55" s="103" t="str">
        <f aca="false">'IDENTIFICACION DEL RIESGO'!A54</f>
        <v>CA05413-P</v>
      </c>
      <c r="B55" s="103" t="str">
        <f aca="false">'IDENTIFICACION DEL RIESGO'!B54</f>
        <v>GESTION DE RECURSOS FINANCIEROS</v>
      </c>
      <c r="C55" s="69" t="str">
        <f aca="false">'IDENTIFICACION DEL RIESGO'!D54</f>
        <v>QUE LA DOCUMENTACION DEL PROCESO NO SE RECUPERE CON OPORTUNIDAD</v>
      </c>
      <c r="D55" s="104" t="n">
        <v>3</v>
      </c>
      <c r="E55" s="104" t="n">
        <v>2</v>
      </c>
      <c r="F55" s="104" t="s">
        <v>16</v>
      </c>
      <c r="G55" s="104" t="s">
        <v>392</v>
      </c>
      <c r="H55" s="106" t="str">
        <f aca="false">IF(F55="B",$J$1,IF(F55="M",$K$1,IF(F55="A",$L$1,IF(F55="E",$M$1,"0"))))</f>
        <v>ZONA DE RIESGO MODERADA</v>
      </c>
      <c r="I55" s="107" t="str">
        <f aca="false">IF(F55="B",$J$2,IF(F55="M",$K$2,IF(F55="A",$L$2,IF(F55="E",$M$2,"0"))))</f>
        <v>Asumir el Riesgo, Reducir el Riesgo</v>
      </c>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row>
    <row r="56" s="45" customFormat="true" ht="60.75" hidden="false" customHeight="true" outlineLevel="0" collapsed="false">
      <c r="A56" s="103" t="str">
        <f aca="false">'IDENTIFICACION DEL RIESGO'!A55</f>
        <v>CA02215-P</v>
      </c>
      <c r="B56" s="103" t="str">
        <f aca="false">'IDENTIFICACION DEL RIESGO'!B55</f>
        <v>GESTION DE RECURSOS FINANCIEROS</v>
      </c>
      <c r="C56" s="69" t="str">
        <f aca="false">'IDENTIFICACION DEL RIESGO'!D55</f>
        <v>POSIBLE MEDICION INADECUADA DEL INDICADOR ESTRATEGICO  DEL PROCESO GESTION FINANCIERA </v>
      </c>
      <c r="D56" s="104" t="n">
        <v>3</v>
      </c>
      <c r="E56" s="104" t="n">
        <v>2</v>
      </c>
      <c r="F56" s="104" t="s">
        <v>16</v>
      </c>
      <c r="G56" s="104" t="s">
        <v>392</v>
      </c>
      <c r="H56" s="106" t="str">
        <f aca="false">IF(F56="B",$J$1,IF(F56="M",$K$1,IF(F56="A",$L$1,IF(F56="E",$M$1,"0"))))</f>
        <v>ZONA DE RIESGO MODERADA</v>
      </c>
      <c r="I56" s="107" t="str">
        <f aca="false">IF(F56="B",$J$2,IF(F56="M",$K$2,IF(F56="A",$L$2,IF(F56="E",$M$2,"0"))))</f>
        <v>Asumir el Riesgo, Reducir el Riesgo</v>
      </c>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row>
    <row r="57" s="45" customFormat="true" ht="60.75" hidden="false" customHeight="true" outlineLevel="0" collapsed="false">
      <c r="A57" s="103" t="str">
        <f aca="false">'IDENTIFICACION DEL RIESGO'!A56</f>
        <v>CI01117-P</v>
      </c>
      <c r="B57" s="103" t="str">
        <f aca="false">'IDENTIFICACION DEL RIESGO'!B56</f>
        <v>GESTION DE RECURSOS FINANCIEROS (CONTABILIDAD) </v>
      </c>
      <c r="C57" s="69" t="str">
        <f aca="false">'IDENTIFICACION DEL RIESGO'!D56</f>
        <v>QUE NO SE CUENTE CON EL DOCUMENTO FUENTE DE LA ENTIDAD BANCARIA QUE DA EVIDENCIA DE LA CONCILIACIÓN (EXTRACTO BANCARIO)  </v>
      </c>
      <c r="D57" s="104" t="n">
        <v>3</v>
      </c>
      <c r="E57" s="104" t="n">
        <v>2</v>
      </c>
      <c r="F57" s="104" t="s">
        <v>16</v>
      </c>
      <c r="G57" s="104" t="s">
        <v>392</v>
      </c>
      <c r="H57" s="106" t="str">
        <f aca="false">IF(F57="B",$J$1,IF(F57="M",$K$1,IF(F57="A",$L$1,IF(F57="E",$M$1,"0"))))</f>
        <v>ZONA DE RIESGO MODERADA</v>
      </c>
      <c r="I57" s="107" t="str">
        <f aca="false">IF(F57="B",$J$2,IF(F57="M",$K$2,IF(F57="A",$L$2,IF(F57="E",$M$2,"0"))))</f>
        <v>Asumir el Riesgo, Reducir el Riesgo</v>
      </c>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row>
    <row r="58" s="45" customFormat="true" ht="60.75" hidden="false" customHeight="true" outlineLevel="0" collapsed="false">
      <c r="A58" s="103" t="str">
        <f aca="false">'IDENTIFICACION DEL RIESGO'!A57</f>
        <v>CI01217-P</v>
      </c>
      <c r="B58" s="103" t="str">
        <f aca="false">'IDENTIFICACION DEL RIESGO'!B57</f>
        <v>GESTION DE RECURSOS FINANCIEROS (CONTABILIDAD) </v>
      </c>
      <c r="C58" s="69" t="str">
        <f aca="false">'IDENTIFICACION DEL RIESGO'!D57</f>
        <v>INCUMPLIMIENTO DEL INSTRUCTIVO ESTABLECIDO PARA EL MANEJO DEL ARCHIVO DE GESTIÓN  </v>
      </c>
      <c r="D58" s="104" t="n">
        <v>3</v>
      </c>
      <c r="E58" s="104" t="n">
        <v>2</v>
      </c>
      <c r="F58" s="104" t="s">
        <v>16</v>
      </c>
      <c r="G58" s="104" t="s">
        <v>392</v>
      </c>
      <c r="H58" s="106" t="str">
        <f aca="false">IF(F58="B",$J$1,IF(F58="M",$K$1,IF(F58="A",$L$1,IF(F58="E",$M$1,"0"))))</f>
        <v>ZONA DE RIESGO MODERADA</v>
      </c>
      <c r="I58" s="107" t="str">
        <f aca="false">IF(F58="B",$J$2,IF(F58="M",$K$2,IF(F58="A",$L$2,IF(F58="E",$M$2,"0"))))</f>
        <v>Asumir el Riesgo, Reducir el Riesgo</v>
      </c>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row>
    <row r="59" s="45" customFormat="true" ht="60.75" hidden="false" customHeight="true" outlineLevel="0" collapsed="false">
      <c r="A59" s="103" t="str">
        <f aca="false">'IDENTIFICACION DEL RIESGO'!A58</f>
        <v>N/A</v>
      </c>
      <c r="B59" s="103" t="str">
        <f aca="false">'IDENTIFICACION DEL RIESGO'!B58</f>
        <v>GESTION DE SERVICIOS ADMINISTRATIVOS</v>
      </c>
      <c r="C59" s="69" t="str">
        <f aca="false">'IDENTIFICACION DEL RIESGO'!D58</f>
        <v>POSIBLE DESORGANIZACION DEL ALMACEN</v>
      </c>
      <c r="D59" s="104" t="n">
        <v>3</v>
      </c>
      <c r="E59" s="104" t="n">
        <v>1</v>
      </c>
      <c r="F59" s="104" t="s">
        <v>15</v>
      </c>
      <c r="G59" s="104" t="s">
        <v>392</v>
      </c>
      <c r="H59" s="106" t="str">
        <f aca="false">IF(F59="B",$J$1,IF(F59="M",$K$1,IF(F59="A",$L$1,IF(F59="E",$M$1,"0"))))</f>
        <v>ZONA DE RIESGO BAJA</v>
      </c>
      <c r="I59" s="107" t="str">
        <f aca="false">IF(F59="B",$J$2,IF(F59="M",$K$2,IF(F59="A",$L$2,IF(F59="E",$M$2,"0"))))</f>
        <v>Asumir el Riesgo</v>
      </c>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row>
    <row r="60" s="45" customFormat="true" ht="60.75" hidden="false" customHeight="true" outlineLevel="0" collapsed="false">
      <c r="A60" s="103" t="str">
        <f aca="false">'IDENTIFICACION DEL RIESGO'!A59</f>
        <v>CA00115-P</v>
      </c>
      <c r="B60" s="103" t="str">
        <f aca="false">'IDENTIFICACION DEL RIESGO'!B59</f>
        <v>GESTION DE SERVICIOS ADMINISTRATIVOS</v>
      </c>
      <c r="C60" s="69" t="str">
        <f aca="false">'IDENTIFICACION DEL RIESGO'!D59</f>
        <v>QUE NO SE TOMEN LAS ACCIONES DE MEJORA EN EL CUMPLIMIENTO DEL OBJETIVO DEL PROCESO </v>
      </c>
      <c r="D60" s="104" t="n">
        <v>3</v>
      </c>
      <c r="E60" s="104" t="n">
        <v>3</v>
      </c>
      <c r="F60" s="104" t="s">
        <v>17</v>
      </c>
      <c r="G60" s="104" t="s">
        <v>392</v>
      </c>
      <c r="H60" s="106" t="str">
        <f aca="false">IF(F60="B",$J$1,IF(F60="M",$K$1,IF(F60="A",$L$1,IF(F60="E",$M$1,"0"))))</f>
        <v>ZONA DE RIESGO ALTA</v>
      </c>
      <c r="I60" s="107" t="str">
        <f aca="false">IF(F60="B",$J$2,IF(F60="M",$K$2,IF(F60="A",$L$2,IF(F60="E",$M$2,"0"))))</f>
        <v>Reducir el Riesgo, Evitar, Compartir o Transferir el Riesgo</v>
      </c>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row>
    <row r="61" s="45" customFormat="true" ht="61.5" hidden="false" customHeight="true" outlineLevel="0" collapsed="false">
      <c r="A61" s="103" t="str">
        <f aca="false">'IDENTIFICACION DEL RIESGO'!A60</f>
        <v>CI04015-P</v>
      </c>
      <c r="B61" s="103" t="str">
        <f aca="false">'IDENTIFICACION DEL RIESGO'!B60</f>
        <v>GESTION DE SERVICIOS ADMINISTRATIVOS (CALI)</v>
      </c>
      <c r="C61" s="69" t="str">
        <f aca="false">'IDENTIFICACION DEL RIESGO'!D60</f>
        <v>Demora en los tramites y peticiones de los clientes externos</v>
      </c>
      <c r="D61" s="104" t="n">
        <v>3</v>
      </c>
      <c r="E61" s="104" t="n">
        <v>3</v>
      </c>
      <c r="F61" s="104" t="s">
        <v>17</v>
      </c>
      <c r="G61" s="104" t="s">
        <v>399</v>
      </c>
      <c r="H61" s="106" t="str">
        <f aca="false">IF(F61="B",$J$1,IF(F61="M",$K$1,IF(F61="A",$L$1,IF(F61="E",$M$1,"0"))))</f>
        <v>ZONA DE RIESGO ALTA</v>
      </c>
      <c r="I61" s="107" t="str">
        <f aca="false">IF(F61="B",$J$2,IF(F61="M",$K$2,IF(F61="A",$L$2,IF(F61="E",$M$2,"0"))))</f>
        <v>Reducir el Riesgo, Evitar, Compartir o Transferir el Riesgo</v>
      </c>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row>
    <row r="62" s="45" customFormat="true" ht="61.5" hidden="false" customHeight="true" outlineLevel="0" collapsed="false">
      <c r="A62" s="103" t="str">
        <f aca="false">'IDENTIFICACION DEL RIESGO'!A61</f>
        <v>CI03915-P</v>
      </c>
      <c r="B62" s="103" t="str">
        <f aca="false">'IDENTIFICACION DEL RIESGO'!B61</f>
        <v>GESTION DE SERVICIOS ADMINISTRATIVOS (BUENAVENTURA) </v>
      </c>
      <c r="C62" s="69" t="str">
        <f aca="false">'IDENTIFICACION DEL RIESGO'!D61</f>
        <v>PERDIDA DE INFORMACION, MANO DE OBRA, DAÑOS EN LOS EQUIPOS ELECTRICOS EN LA OFICINA DE BUENAVENTURA</v>
      </c>
      <c r="D62" s="104" t="n">
        <v>3</v>
      </c>
      <c r="E62" s="104" t="n">
        <v>2</v>
      </c>
      <c r="F62" s="104" t="s">
        <v>16</v>
      </c>
      <c r="G62" s="104" t="s">
        <v>398</v>
      </c>
      <c r="H62" s="106" t="str">
        <f aca="false">IF(F62="B",$J$1,IF(F62="M",$K$1,IF(F62="A",$L$1,IF(F62="E",$M$1,"0"))))</f>
        <v>ZONA DE RIESGO MODERADA</v>
      </c>
      <c r="I62" s="107" t="str">
        <f aca="false">IF(F62="B",$J$2,IF(F62="M",$K$2,IF(F62="A",$L$2,IF(F62="E",$M$2,"0"))))</f>
        <v>Asumir el Riesgo, Reducir el Riesgo</v>
      </c>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row>
    <row r="63" s="45" customFormat="true" ht="60.75" hidden="false" customHeight="true" outlineLevel="0" collapsed="false">
      <c r="A63" s="103" t="str">
        <f aca="false">'IDENTIFICACION DEL RIESGO'!A62</f>
        <v>CI00216-P</v>
      </c>
      <c r="B63" s="103" t="str">
        <f aca="false">'IDENTIFICACION DEL RIESGO'!B62</f>
        <v>GESTION DE SERVICIOS ADMINISTRATIVOS</v>
      </c>
      <c r="C63" s="69" t="str">
        <f aca="false">'IDENTIFICACION DEL RIESGO'!D62</f>
        <v>POSIBLES FALTANTES DE RECURSOS POR NO LEGALIZACIÓN EN TERMINOS DE OORTUNIDAD DE LOS RECIBOS PROVISIONALES </v>
      </c>
      <c r="D63" s="104" t="n">
        <v>3</v>
      </c>
      <c r="E63" s="104" t="n">
        <v>2</v>
      </c>
      <c r="F63" s="104" t="s">
        <v>16</v>
      </c>
      <c r="G63" s="104"/>
      <c r="H63" s="106" t="str">
        <f aca="false">IF(F63="B",$J$1,IF(F63="M",$K$1,IF(F63="A",$L$1,IF(F63="E",$M$1,"0"))))</f>
        <v>ZONA DE RIESGO MODERADA</v>
      </c>
      <c r="I63" s="107" t="str">
        <f aca="false">IF(F63="B",$J$2,IF(F63="M",$K$2,IF(F63="A",$L$2,IF(F63="E",$M$2,"0"))))</f>
        <v>Asumir el Riesgo, Reducir el Riesgo</v>
      </c>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row>
    <row r="64" s="45" customFormat="true" ht="60.75" hidden="false" customHeight="true" outlineLevel="0" collapsed="false">
      <c r="A64" s="103" t="str">
        <f aca="false">'IDENTIFICACION DEL RIESGO'!A63</f>
        <v>CA01717-P</v>
      </c>
      <c r="B64" s="103" t="str">
        <f aca="false">'IDENTIFICACION DEL RIESGO'!B63</f>
        <v>GESTION DE SERVICIOS ADMINISTRATIVOS</v>
      </c>
      <c r="C64" s="69" t="str">
        <f aca="false">'IDENTIFICACION DEL RIESGO'!D63</f>
        <v>QUE NO EXISTA UNA OPERACIÓN EFICAZ, EFICIENTE Y EFECTIVA DEL SISTEMA DE GESTIÓN DE CALIDAD. </v>
      </c>
      <c r="D64" s="104" t="n">
        <v>3</v>
      </c>
      <c r="E64" s="104" t="n">
        <v>2</v>
      </c>
      <c r="F64" s="104" t="s">
        <v>16</v>
      </c>
      <c r="G64" s="104" t="s">
        <v>398</v>
      </c>
      <c r="H64" s="106" t="str">
        <f aca="false">IF(F64="B",$J$1,IF(F64="M",$K$1,IF(F64="A",$L$1,IF(F64="E",$M$1,"0"))))</f>
        <v>ZONA DE RIESGO MODERADA</v>
      </c>
      <c r="I64" s="107" t="str">
        <f aca="false">IF(F64="B",$J$2,IF(F64="M",$K$2,IF(F64="A",$L$2,IF(F64="E",$M$2,"0"))))</f>
        <v>Asumir el Riesgo, Reducir el Riesgo</v>
      </c>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row>
    <row r="65" s="75" customFormat="true" ht="60.75" hidden="false" customHeight="true" outlineLevel="0" collapsed="false">
      <c r="A65" s="115" t="str">
        <f aca="false">'IDENTIFICACION DEL RIESGO'!A64</f>
        <v>CA00915-P</v>
      </c>
      <c r="B65" s="115" t="str">
        <f aca="false">'IDENTIFICACION DEL RIESGO'!B64</f>
        <v>GESTION DE BIENES TRANSFERIDOS</v>
      </c>
      <c r="C65" s="73" t="str">
        <f aca="false">'IDENTIFICACION DEL RIESGO'!D64</f>
        <v>POSIBLE INCUMPLIMIENTO DE LA NORMATIVIDAD NTCGP 1000:2009 NUMERAL 4,2,4 (CONTROL DE REGISTROS) </v>
      </c>
      <c r="D65" s="116" t="n">
        <v>3</v>
      </c>
      <c r="E65" s="116" t="n">
        <v>3</v>
      </c>
      <c r="F65" s="116" t="s">
        <v>17</v>
      </c>
      <c r="G65" s="116" t="s">
        <v>391</v>
      </c>
      <c r="H65" s="117" t="str">
        <f aca="false">IF(F65="B",$J$1,IF(F65="M",$K$1,IF(F65="A",$L$1,IF(F65="E",$M$1,"0"))))</f>
        <v>ZONA DE RIESGO ALTA</v>
      </c>
      <c r="I65" s="118" t="str">
        <f aca="false">IF(F65="B",$J$2,IF(F65="M",$K$2,IF(F65="A",$L$2,IF(F65="E",$M$2,"0"))))</f>
        <v>Reducir el Riesgo, Evitar, Compartir o Transferir el Riesgo</v>
      </c>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row>
    <row r="66" s="75" customFormat="true" ht="60.75" hidden="false" customHeight="true" outlineLevel="0" collapsed="false">
      <c r="A66" s="115" t="str">
        <f aca="false">'IDENTIFICACION DEL RIESGO'!A65</f>
        <v>CA01015-P</v>
      </c>
      <c r="B66" s="115" t="str">
        <f aca="false">'IDENTIFICACION DEL RIESGO'!B65</f>
        <v>GESTION DE BIENES TRANSFERIDOS</v>
      </c>
      <c r="C66" s="73" t="str">
        <f aca="false">'IDENTIFICACION DEL RIESGO'!D65</f>
        <v>POSIBLE INCUMPLIMIENTO DE LA NORMATIVIDAD NTCGP 1000: 2009 4,2,3 (CONTROL DE DOCUMENTOS) </v>
      </c>
      <c r="D66" s="116" t="n">
        <v>3</v>
      </c>
      <c r="E66" s="116" t="n">
        <v>3</v>
      </c>
      <c r="F66" s="116" t="s">
        <v>17</v>
      </c>
      <c r="G66" s="116" t="s">
        <v>391</v>
      </c>
      <c r="H66" s="117" t="str">
        <f aca="false">IF(F66="B",$J$1,IF(F66="M",$K$1,IF(F66="A",$L$1,IF(F66="E",$M$1,"0"))))</f>
        <v>ZONA DE RIESGO ALTA</v>
      </c>
      <c r="I66" s="118" t="str">
        <f aca="false">IF(F66="B",$J$2,IF(F66="M",$K$2,IF(F66="A",$L$2,IF(F66="E",$M$2,"0"))))</f>
        <v>Reducir el Riesgo, Evitar, Compartir o Transferir el Riesgo</v>
      </c>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row>
    <row r="67" s="75" customFormat="true" ht="60.75" hidden="false" customHeight="true" outlineLevel="0" collapsed="false">
      <c r="A67" s="115" t="str">
        <f aca="false">'IDENTIFICACION DEL RIESGO'!A66</f>
        <v>CA01315-P</v>
      </c>
      <c r="B67" s="115" t="str">
        <f aca="false">'IDENTIFICACION DEL RIESGO'!B66</f>
        <v>GESTION DE BIENES TRANSFERIDOS</v>
      </c>
      <c r="C67" s="73" t="str">
        <f aca="false">'IDENTIFICACION DEL RIESGO'!D66</f>
        <v>QUE NO SE TOMEN LAS ACCIONES DE MEJORA EN EL CUMPLIMIENTO DEL OBJETIVO DEL PROCESO </v>
      </c>
      <c r="D67" s="116" t="n">
        <v>3</v>
      </c>
      <c r="E67" s="116" t="n">
        <v>2</v>
      </c>
      <c r="F67" s="116" t="s">
        <v>16</v>
      </c>
      <c r="G67" s="116" t="s">
        <v>392</v>
      </c>
      <c r="H67" s="117" t="str">
        <f aca="false">IF(F67="B",$J$1,IF(F67="M",$K$1,IF(F67="A",$L$1,IF(F67="E",$M$1,"0"))))</f>
        <v>ZONA DE RIESGO MODERADA</v>
      </c>
      <c r="I67" s="118" t="str">
        <f aca="false">IF(F67="B",$J$2,IF(F67="M",$K$2,IF(F67="A",$L$2,IF(F67="E",$M$2,"0"))))</f>
        <v>Asumir el Riesgo, Reducir el Riesgo</v>
      </c>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row>
    <row r="68" s="75" customFormat="true" ht="60.75" hidden="false" customHeight="true" outlineLevel="0" collapsed="false">
      <c r="A68" s="115" t="str">
        <f aca="false">'IDENTIFICACION DEL RIESGO'!A67</f>
        <v>CA01817-P</v>
      </c>
      <c r="B68" s="115" t="str">
        <f aca="false">'IDENTIFICACION DEL RIESGO'!B67</f>
        <v>GESTION DE BIENES TRANSFERIDOS</v>
      </c>
      <c r="C68" s="73" t="str">
        <f aca="false">'IDENTIFICACION DEL RIESGO'!D67</f>
        <v>QUE NO SE DE UN CORRECTO FUNCIONAMIENTO DEL SISTEMA DE GESTIÓN </v>
      </c>
      <c r="D68" s="116" t="n">
        <v>3</v>
      </c>
      <c r="E68" s="116" t="n">
        <v>3</v>
      </c>
      <c r="F68" s="116" t="s">
        <v>17</v>
      </c>
      <c r="G68" s="116"/>
      <c r="H68" s="117" t="str">
        <f aca="false">IF(F68="B",$J$1,IF(F68="M",$K$1,IF(F68="A",$L$1,IF(F68="E",$M$1,"0"))))</f>
        <v>ZONA DE RIESGO ALTA</v>
      </c>
      <c r="I68" s="118" t="str">
        <f aca="false">IF(F68="B",$J$2,IF(F68="M",$K$2,IF(F68="A",$L$2,IF(F68="E",$M$2,"0"))))</f>
        <v>Reducir el Riesgo, Evitar, Compartir o Transferir el Riesgo</v>
      </c>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row>
    <row r="69" s="82" customFormat="true" ht="60.75" hidden="false" customHeight="true" outlineLevel="0" collapsed="false">
      <c r="A69" s="119" t="str">
        <f aca="false">'IDENTIFICACION DEL RIESGO'!A68</f>
        <v>CI02117-P</v>
      </c>
      <c r="B69" s="119" t="str">
        <f aca="false">'IDENTIFICACION DEL RIESGO'!B68</f>
        <v>GESTION DE PRESTACIONES ECONOMICAS</v>
      </c>
      <c r="C69" s="120" t="str">
        <f aca="false">'IDENTIFICACION DEL RIESGO'!D68</f>
        <v>QUE NO SE ESTABLEZCAN LOS RIESGOS INHERENTES AL PROCESO </v>
      </c>
      <c r="D69" s="121" t="n">
        <v>3</v>
      </c>
      <c r="E69" s="121" t="n">
        <v>2</v>
      </c>
      <c r="F69" s="121" t="s">
        <v>401</v>
      </c>
      <c r="G69" s="121" t="s">
        <v>402</v>
      </c>
      <c r="H69" s="122" t="str">
        <f aca="false">IF(F69="B",$J$1,IF(F69="M",$K$1,IF(F69="A",$L$1,IF(F69="E",$M$1,"0"))))</f>
        <v>ZONA DE RIESGO MODERADA</v>
      </c>
      <c r="I69" s="123" t="str">
        <f aca="false">IF(F69="B",$J$2,IF(F69="M",$K$2,IF(F69="A",$L$2,IF(F69="E",$M$2,"0"))))</f>
        <v>Asumir el Riesgo, Reducir el Riesgo</v>
      </c>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row>
    <row r="70" s="86" customFormat="true" ht="73.5" hidden="false" customHeight="true" outlineLevel="0" collapsed="false">
      <c r="A70" s="124" t="str">
        <f aca="false">'IDENTIFICACION DEL RIESGO'!A69</f>
        <v>CI00517-P</v>
      </c>
      <c r="B70" s="124" t="str">
        <f aca="false">'IDENTIFICACION DEL RIESGO'!B69</f>
        <v>ASISTENCIA JURIDICA </v>
      </c>
      <c r="C70" s="125" t="str">
        <f aca="false">'IDENTIFICACION DEL RIESGO'!D69</f>
        <v>POSIBLE INCUMPLIMIENTO DEL SISTEMA DE GESTIÓN DE CALIDAD  Y DE LA MEJORA CONTINUA DEL PROCESO ASISTENCIA JURIDICA </v>
      </c>
      <c r="D70" s="126" t="n">
        <v>3</v>
      </c>
      <c r="E70" s="126" t="n">
        <v>2</v>
      </c>
      <c r="F70" s="126" t="s">
        <v>16</v>
      </c>
      <c r="G70" s="126"/>
      <c r="H70" s="127" t="str">
        <f aca="false">IF(F70="B",$J$1,IF(F70="M",$K$1,IF(F70="A",$L$1,IF(F70="E",$M$1,"0"))))</f>
        <v>ZONA DE RIESGO MODERADA</v>
      </c>
      <c r="I70" s="107" t="str">
        <f aca="false">IF(F70="B",$J$2,IF(F70="M",$K$2,IF(F70="A",$L$2,IF(F70="E",$M$2,"0"))))</f>
        <v>Asumir el Riesgo, Reducir el Riesgo</v>
      </c>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row>
    <row r="71" s="86" customFormat="true" ht="87.75" hidden="false" customHeight="true" outlineLevel="0" collapsed="false">
      <c r="A71" s="124" t="str">
        <f aca="false">'IDENTIFICACION DEL RIESGO'!A70</f>
        <v>CI00617-P</v>
      </c>
      <c r="B71" s="124" t="str">
        <f aca="false">'IDENTIFICACION DEL RIESGO'!B70</f>
        <v>ASISTENCIA JURIDICA </v>
      </c>
      <c r="C71" s="125" t="str">
        <f aca="false">'IDENTIFICACION DEL RIESGO'!D70</f>
        <v>DESACTUALIZACIÓN DE LA MATRIZ PRIMARIA Y SECUNDARIA, DE LA FICHA DE CARACTERIZACIÓN Y NORMOGRAMA DEL PROCESO </v>
      </c>
      <c r="D71" s="126" t="n">
        <v>1</v>
      </c>
      <c r="E71" s="126" t="n">
        <v>2</v>
      </c>
      <c r="F71" s="126" t="s">
        <v>15</v>
      </c>
      <c r="G71" s="126" t="s">
        <v>395</v>
      </c>
      <c r="H71" s="127" t="str">
        <f aca="false">IF(F71="B",$J$1,IF(F71="M",$K$1,IF(F71="A",$L$1,IF(F71="E",$M$1,"0"))))</f>
        <v>ZONA DE RIESGO BAJA</v>
      </c>
      <c r="I71" s="107" t="str">
        <f aca="false">IF(F71="B",$J$2,IF(F71="M",$K$2,IF(F71="A",$L$2,IF(F71="E",$M$2,"0"))))</f>
        <v>Asumir el Riesgo</v>
      </c>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row>
    <row r="72" s="86" customFormat="true" ht="108.75" hidden="false" customHeight="true" outlineLevel="0" collapsed="false">
      <c r="A72" s="124" t="str">
        <f aca="false">'IDENTIFICACION DEL RIESGO'!A71</f>
        <v>CI00717-P</v>
      </c>
      <c r="B72" s="124" t="str">
        <f aca="false">'IDENTIFICACION DEL RIESGO'!B71</f>
        <v>ASISTENCIA JURIDICA </v>
      </c>
      <c r="C72" s="125" t="str">
        <f aca="false">'IDENTIFICACION DEL RIESGO'!D71</f>
        <v>QUE NO SE PUEDA VERIFICAR LAS EVIDENCIAS EN LA AUDITORIA POR PARTE DE LA OFICINA DE  CONTROL INTRERNO Y CONLLEVE A UNA NO CONFORMIDAD DEL PROCESO ASISTENCIA JURIDICA </v>
      </c>
      <c r="D72" s="126" t="n">
        <v>3</v>
      </c>
      <c r="E72" s="126" t="n">
        <v>3</v>
      </c>
      <c r="F72" s="126" t="s">
        <v>17</v>
      </c>
      <c r="G72" s="126"/>
      <c r="H72" s="127" t="str">
        <f aca="false">IF(F72="B",$J$1,IF(F72="M",$K$1,IF(F72="A",$L$1,IF(F72="E",$M$1,"0"))))</f>
        <v>ZONA DE RIESGO ALTA</v>
      </c>
      <c r="I72" s="107" t="str">
        <f aca="false">IF(F72="B",$J$2,IF(F72="M",$K$2,IF(F72="A",$L$2,IF(F72="E",$M$2,"0"))))</f>
        <v>Reducir el Riesgo, Evitar, Compartir o Transferir el Riesgo</v>
      </c>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row>
    <row r="73" customFormat="false" ht="13.5" hidden="false" customHeight="false" outlineLevel="0" collapsed="false"/>
  </sheetData>
  <mergeCells count="14">
    <mergeCell ref="A1:B4"/>
    <mergeCell ref="C1:G1"/>
    <mergeCell ref="H1:I3"/>
    <mergeCell ref="C2:G3"/>
    <mergeCell ref="C4:D4"/>
    <mergeCell ref="E4:G4"/>
    <mergeCell ref="H4:I4"/>
    <mergeCell ref="A6:A7"/>
    <mergeCell ref="B6:B7"/>
    <mergeCell ref="C6:C7"/>
    <mergeCell ref="D6:E6"/>
    <mergeCell ref="G6:G7"/>
    <mergeCell ref="H6:H7"/>
    <mergeCell ref="I6:I7"/>
  </mergeCells>
  <conditionalFormatting sqref="H70:I72 H8:I33 H69 H36:I68">
    <cfRule type="expression" priority="2" aboveAverage="0" equalAverage="0" bottom="0" percent="0" rank="0" text="" dxfId="0">
      <formula>NOT(ISERROR(SEARCH("Zona de Riesgo Extrema",H70)))</formula>
    </cfRule>
    <cfRule type="expression" priority="3" aboveAverage="0" equalAverage="0" bottom="0" percent="0" rank="0" text="" dxfId="1">
      <formula>NOT(ISERROR(SEARCH("Zona de Riesgo Baja",H70)))</formula>
    </cfRule>
    <cfRule type="expression" priority="4" aboveAverage="0" equalAverage="0" bottom="0" percent="0" rank="0" text="" dxfId="2">
      <formula>NOT(ISERROR(SEARCH("Zona de Riesgo Alta",H70)))</formula>
    </cfRule>
  </conditionalFormatting>
  <conditionalFormatting sqref="H34:I35">
    <cfRule type="expression" priority="5" aboveAverage="0" equalAverage="0" bottom="0" percent="0" rank="0" text="" dxfId="3">
      <formula>NOT(ISERROR(SEARCH("Zona de Riesgo Extrema",H34)))</formula>
    </cfRule>
    <cfRule type="expression" priority="6" aboveAverage="0" equalAverage="0" bottom="0" percent="0" rank="0" text="" dxfId="4">
      <formula>NOT(ISERROR(SEARCH("Zona de Riesgo Baja",H34)))</formula>
    </cfRule>
    <cfRule type="expression" priority="7" aboveAverage="0" equalAverage="0" bottom="0" percent="0" rank="0" text="" dxfId="5">
      <formula>NOT(ISERROR(SEARCH("Zona de Riesgo Alta",H34)))</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4" activePane="bottomLeft" state="frozen"/>
      <selection pane="topLeft" activeCell="A1" activeCellId="0" sqref="A1"/>
      <selection pane="bottomLeft" activeCell="C27" activeCellId="0" sqref="C27"/>
    </sheetView>
  </sheetViews>
  <sheetFormatPr defaultColWidth="11.41796875" defaultRowHeight="12.75" zeroHeight="false" outlineLevelRow="0" outlineLevelCol="0"/>
  <cols>
    <col collapsed="false" customWidth="true" hidden="false" outlineLevel="0" max="1" min="1" style="15" width="24.41"/>
    <col collapsed="false" customWidth="true" hidden="false" outlineLevel="0" max="2" min="2" style="16" width="21.84"/>
    <col collapsed="false" customWidth="true" hidden="false" outlineLevel="0" max="3" min="3" style="16" width="30.41"/>
    <col collapsed="false" customWidth="true" hidden="false" outlineLevel="0" max="4" min="4" style="16" width="15.99"/>
    <col collapsed="false" customWidth="false" hidden="false" outlineLevel="0" max="5" min="5" style="16" width="11.42"/>
    <col collapsed="false" customWidth="true" hidden="false" outlineLevel="0" max="6" min="6" style="16" width="13.85"/>
    <col collapsed="false" customWidth="true" hidden="false" outlineLevel="0" max="7" min="7" style="16" width="30.28"/>
    <col collapsed="false" customWidth="true" hidden="false" outlineLevel="0" max="8" min="8" style="16" width="31.7"/>
    <col collapsed="false" customWidth="true" hidden="false" outlineLevel="0" max="9" min="9" style="16" width="16.7"/>
    <col collapsed="false" customWidth="false" hidden="false" outlineLevel="0" max="10" min="10" style="16" width="11.42"/>
    <col collapsed="false" customWidth="true" hidden="false" outlineLevel="0" max="11" min="11" style="16" width="13.85"/>
    <col collapsed="false" customWidth="true" hidden="false" outlineLevel="0" max="12" min="12" style="16" width="20.41"/>
    <col collapsed="false" customWidth="true" hidden="false" outlineLevel="0" max="13" min="13" style="16" width="21.13"/>
    <col collapsed="false" customWidth="true" hidden="true" outlineLevel="0" max="14" min="14" style="16" width="23.14"/>
    <col collapsed="false" customWidth="true" hidden="true" outlineLevel="0" max="15" min="15" style="16" width="13.7"/>
    <col collapsed="false" customWidth="true" hidden="true" outlineLevel="0" max="16" min="16" style="16" width="13.14"/>
    <col collapsed="false" customWidth="true" hidden="true" outlineLevel="0" max="17" min="17" style="16" width="21.7"/>
    <col collapsed="false" customWidth="false" hidden="false" outlineLevel="0" max="257" min="18" style="18" width="11.42"/>
  </cols>
  <sheetData>
    <row r="1" customFormat="false" ht="42" hidden="false" customHeight="true" outlineLevel="0" collapsed="false">
      <c r="A1" s="128" t="s">
        <v>27</v>
      </c>
      <c r="B1" s="128"/>
      <c r="C1" s="128"/>
      <c r="D1" s="129" t="s">
        <v>1</v>
      </c>
      <c r="E1" s="129"/>
      <c r="F1" s="129"/>
      <c r="G1" s="129"/>
      <c r="H1" s="129"/>
      <c r="I1" s="129"/>
      <c r="J1" s="129"/>
      <c r="K1" s="130"/>
      <c r="L1" s="131"/>
      <c r="M1" s="131"/>
      <c r="N1" s="16" t="s">
        <v>375</v>
      </c>
      <c r="O1" s="88" t="s">
        <v>376</v>
      </c>
      <c r="P1" s="88" t="s">
        <v>377</v>
      </c>
      <c r="Q1" s="132" t="s">
        <v>378</v>
      </c>
    </row>
    <row r="2" customFormat="false" ht="42.75" hidden="false" customHeight="true" outlineLevel="0" collapsed="false">
      <c r="A2" s="128"/>
      <c r="B2" s="128"/>
      <c r="C2" s="128"/>
      <c r="D2" s="129"/>
      <c r="E2" s="129"/>
      <c r="F2" s="129"/>
      <c r="G2" s="129"/>
      <c r="H2" s="129"/>
      <c r="I2" s="129"/>
      <c r="J2" s="129"/>
      <c r="K2" s="133"/>
      <c r="L2" s="131"/>
      <c r="M2" s="131"/>
      <c r="N2" s="16" t="s">
        <v>380</v>
      </c>
      <c r="O2" s="88" t="s">
        <v>381</v>
      </c>
      <c r="P2" s="88" t="s">
        <v>382</v>
      </c>
      <c r="Q2" s="88" t="s">
        <v>382</v>
      </c>
    </row>
    <row r="3" customFormat="false" ht="24" hidden="false" customHeight="true" outlineLevel="0" collapsed="false">
      <c r="A3" s="128"/>
      <c r="B3" s="128"/>
      <c r="C3" s="128"/>
      <c r="D3" s="134" t="s">
        <v>403</v>
      </c>
      <c r="E3" s="134"/>
      <c r="F3" s="134"/>
      <c r="G3" s="134"/>
      <c r="H3" s="134"/>
      <c r="I3" s="134"/>
      <c r="J3" s="134"/>
      <c r="K3" s="135"/>
      <c r="L3" s="131"/>
      <c r="M3" s="131"/>
    </row>
    <row r="4" customFormat="false" ht="14.25" hidden="true" customHeight="false" outlineLevel="0" collapsed="false">
      <c r="A4" s="128"/>
      <c r="B4" s="128"/>
      <c r="C4" s="128"/>
      <c r="D4" s="136" t="s">
        <v>404</v>
      </c>
      <c r="E4" s="136"/>
      <c r="F4" s="136"/>
      <c r="G4" s="136"/>
      <c r="H4" s="136" t="s">
        <v>405</v>
      </c>
      <c r="I4" s="136"/>
      <c r="J4" s="136"/>
      <c r="K4" s="136"/>
      <c r="L4" s="136" t="s">
        <v>6</v>
      </c>
      <c r="M4" s="136"/>
    </row>
    <row r="5" customFormat="false" ht="14.25" hidden="false" customHeight="false" outlineLevel="0" collapsed="false"/>
    <row r="6" customFormat="false" ht="14.25" hidden="false" customHeight="true" outlineLevel="0" collapsed="false">
      <c r="A6" s="24" t="s">
        <v>384</v>
      </c>
      <c r="B6" s="24" t="s">
        <v>32</v>
      </c>
      <c r="C6" s="24" t="s">
        <v>34</v>
      </c>
      <c r="D6" s="137" t="s">
        <v>386</v>
      </c>
      <c r="E6" s="137"/>
      <c r="F6" s="137"/>
      <c r="G6" s="24" t="s">
        <v>406</v>
      </c>
      <c r="H6" s="24" t="s">
        <v>407</v>
      </c>
      <c r="I6" s="137" t="s">
        <v>408</v>
      </c>
      <c r="J6" s="137"/>
      <c r="K6" s="137"/>
      <c r="L6" s="24" t="s">
        <v>409</v>
      </c>
      <c r="M6" s="24" t="s">
        <v>410</v>
      </c>
    </row>
    <row r="7" customFormat="false" ht="14.25" hidden="false" customHeight="false" outlineLevel="0" collapsed="false">
      <c r="A7" s="24"/>
      <c r="B7" s="24"/>
      <c r="C7" s="24"/>
      <c r="D7" s="24" t="s">
        <v>7</v>
      </c>
      <c r="E7" s="24" t="s">
        <v>8</v>
      </c>
      <c r="F7" s="24" t="s">
        <v>387</v>
      </c>
      <c r="G7" s="24"/>
      <c r="H7" s="24"/>
      <c r="I7" s="24" t="s">
        <v>7</v>
      </c>
      <c r="J7" s="24" t="s">
        <v>8</v>
      </c>
      <c r="K7" s="24" t="s">
        <v>387</v>
      </c>
      <c r="L7" s="24"/>
      <c r="M7" s="24"/>
    </row>
    <row r="8" customFormat="false" ht="67.5" hidden="false" customHeight="true" outlineLevel="0" collapsed="false">
      <c r="A8" s="91" t="str">
        <f aca="false">'ANALISIS DEL RIESGO'!A8</f>
        <v>CI01813-P</v>
      </c>
      <c r="B8" s="91" t="str">
        <f aca="false">'ANALISIS DEL RIESGO'!B8</f>
        <v>DIRECCIONAMIENTO ESTRATÉGICO</v>
      </c>
      <c r="C8" s="91" t="str">
        <f aca="false">'ANALISIS DEL RIESGO'!C8</f>
        <v>POSIBLE CONSTRUCCIÓN DE LA DOFA DE MANERA INADECUADA</v>
      </c>
      <c r="D8" s="91" t="n">
        <f aca="false">'ANALISIS DEL RIESGO'!D8</f>
        <v>5</v>
      </c>
      <c r="E8" s="91" t="n">
        <f aca="false">'ANALISIS DEL RIESGO'!E8</f>
        <v>2</v>
      </c>
      <c r="F8" s="91" t="s">
        <v>17</v>
      </c>
      <c r="G8" s="91" t="str">
        <f aca="false">IF(F8="B",$N$1,IF(F8="M",$O$1,IF(F8="A",$P$1,IF(F8="E",$Q$1,"0"))))</f>
        <v>ZONA DE RIESGO ALTA</v>
      </c>
      <c r="H8" s="91"/>
      <c r="I8" s="91" t="n">
        <v>3</v>
      </c>
      <c r="J8" s="91" t="n">
        <v>1</v>
      </c>
      <c r="K8" s="91" t="s">
        <v>15</v>
      </c>
      <c r="L8" s="91" t="str">
        <f aca="false">IF(K8="B",$N$1,IF(K8="M",$O$1,IF(K8="A",$P$1,IF(K8="E",$Q$1,"0"))))</f>
        <v>ZONA DE RIESGO BAJA</v>
      </c>
      <c r="M8" s="91" t="str">
        <f aca="false">IF(K8="B",$N$2,IF(K8="M",$O$2,IF(K8="A",$P$2,IF(K8="E",$Q$2,"0"))))</f>
        <v>Asumir el Riesgo</v>
      </c>
      <c r="N8" s="29"/>
      <c r="O8" s="29"/>
      <c r="P8" s="29"/>
      <c r="Q8" s="29"/>
    </row>
    <row r="9" customFormat="false" ht="54" hidden="false" customHeight="true" outlineLevel="0" collapsed="false">
      <c r="A9" s="91" t="str">
        <f aca="false">'ANALISIS DEL RIESGO'!A9</f>
        <v>CA03614-P</v>
      </c>
      <c r="B9" s="91" t="str">
        <f aca="false">'ANALISIS DEL RIESGO'!B9</f>
        <v>DIRECCIONAMIENTO ESTRATÉGICO</v>
      </c>
      <c r="C9" s="91" t="str">
        <f aca="false">'ANALISIS DEL RIESGO'!C9</f>
        <v>BRINDAR INFORMACIÓN ERRADA DE LA PLANEACIÓN ESTRATÉGICA A LOS FUNCIONARIOS DE LA ENTIDAD</v>
      </c>
      <c r="D9" s="91" t="n">
        <f aca="false">'ANALISIS DEL RIESGO'!D9</f>
        <v>5</v>
      </c>
      <c r="E9" s="91" t="n">
        <f aca="false">'ANALISIS DEL RIESGO'!E9</f>
        <v>2</v>
      </c>
      <c r="F9" s="91" t="s">
        <v>17</v>
      </c>
      <c r="G9" s="91" t="str">
        <f aca="false">IF(F9="B",$N$1,IF(F9="M",$O$1,IF(F9="A",$P$1,IF(F9="E",$Q$1,"0"))))</f>
        <v>ZONA DE RIESGO ALTA</v>
      </c>
      <c r="H9" s="91"/>
      <c r="I9" s="91" t="n">
        <v>5</v>
      </c>
      <c r="J9" s="91" t="n">
        <v>2</v>
      </c>
      <c r="K9" s="91" t="s">
        <v>17</v>
      </c>
      <c r="L9" s="91" t="str">
        <f aca="false">IF(K9="B",$N$1,IF(K9="M",$O$1,IF(K9="A",$P$1,IF(K9="E",$Q$1,"0"))))</f>
        <v>ZONA DE RIESGO ALTA</v>
      </c>
      <c r="M9" s="91" t="str">
        <f aca="false">IF(K9="B",$N$2,IF(K9="M",$O$2,IF(K9="A",$P$2,IF(K9="E",$Q$2,"0"))))</f>
        <v>Reducir el Riesgo, Evitar, Compartir o Transferir el Riesgo</v>
      </c>
      <c r="N9" s="29"/>
      <c r="O9" s="29"/>
      <c r="P9" s="29"/>
      <c r="Q9" s="29"/>
    </row>
    <row r="10" customFormat="false" ht="47.25" hidden="false" customHeight="true" outlineLevel="0" collapsed="false">
      <c r="A10" s="91" t="str">
        <f aca="false">'ANALISIS DEL RIESGO'!A10</f>
        <v>CA07014-P</v>
      </c>
      <c r="B10" s="91" t="str">
        <f aca="false">'ANALISIS DEL RIESGO'!B10</f>
        <v>DIRECCIONAMIENTO ESTRATÉGICO</v>
      </c>
      <c r="C10" s="91" t="str">
        <f aca="false">'ANALISIS DEL RIESGO'!C10</f>
        <v>INCUMPLIMIENTO DEL DECRETO 943 DE MAYO DE 2014 REFERENTE A LA ACTUALIZACIÓN DEL MECI</v>
      </c>
      <c r="D10" s="91" t="n">
        <f aca="false">'ANALISIS DEL RIESGO'!D10</f>
        <v>4</v>
      </c>
      <c r="E10" s="91" t="n">
        <f aca="false">'ANALISIS DEL RIESGO'!E10</f>
        <v>2</v>
      </c>
      <c r="F10" s="91" t="s">
        <v>17</v>
      </c>
      <c r="G10" s="91" t="str">
        <f aca="false">IF(F10="B",$N$1,IF(F10="M",$O$1,IF(F10="A",$P$1,IF(F10="E",$Q$1,"0"))))</f>
        <v>ZONA DE RIESGO ALTA</v>
      </c>
      <c r="H10" s="91"/>
      <c r="I10" s="91" t="n">
        <v>4</v>
      </c>
      <c r="J10" s="91" t="n">
        <v>2</v>
      </c>
      <c r="K10" s="91" t="s">
        <v>17</v>
      </c>
      <c r="L10" s="91" t="str">
        <f aca="false">IF(K10="B",$N$1,IF(K10="M",$O$1,IF(K10="A",$P$1,IF(K10="E",$Q$1,"0"))))</f>
        <v>ZONA DE RIESGO ALTA</v>
      </c>
      <c r="M10" s="91" t="str">
        <f aca="false">IF(K10="B",$N$2,IF(K10="M",$O$2,IF(K10="A",$P$2,IF(K10="E",$Q$2,"0"))))</f>
        <v>Reducir el Riesgo, Evitar, Compartir o Transferir el Riesgo</v>
      </c>
      <c r="N10" s="29"/>
      <c r="O10" s="29"/>
      <c r="P10" s="29"/>
      <c r="Q10" s="29"/>
    </row>
    <row r="11" customFormat="false" ht="39.75" hidden="false" customHeight="false" outlineLevel="0" collapsed="false">
      <c r="A11" s="91" t="str">
        <f aca="false">'ANALISIS DEL RIESGO'!A11</f>
        <v>CA07114-P</v>
      </c>
      <c r="B11" s="91" t="str">
        <f aca="false">'ANALISIS DEL RIESGO'!B11</f>
        <v>DIRECCIONAMIENTO ESTRATÉGICO</v>
      </c>
      <c r="C11" s="91" t="str">
        <f aca="false">'ANALISIS DEL RIESGO'!C11</f>
        <v>POSIBLES INCUMPLIMIENTOS REFERENTES A LAS ACTIVIDADES QUE DESARROLLA LA OFICINA</v>
      </c>
      <c r="D11" s="91" t="n">
        <f aca="false">'ANALISIS DEL RIESGO'!D11</f>
        <v>4</v>
      </c>
      <c r="E11" s="91" t="n">
        <f aca="false">'ANALISIS DEL RIESGO'!E11</f>
        <v>1</v>
      </c>
      <c r="F11" s="91" t="s">
        <v>16</v>
      </c>
      <c r="G11" s="91" t="str">
        <f aca="false">IF(F11="B",$N$1,IF(F11="M",$O$1,IF(F11="A",$P$1,IF(F11="E",$Q$1,"0"))))</f>
        <v>ZONA DE RIESGO MODERADA</v>
      </c>
      <c r="H11" s="91"/>
      <c r="I11" s="91" t="n">
        <v>3</v>
      </c>
      <c r="J11" s="91" t="n">
        <v>1</v>
      </c>
      <c r="K11" s="91" t="s">
        <v>15</v>
      </c>
      <c r="L11" s="91" t="str">
        <f aca="false">IF(K11="B",$N$1,IF(K11="M",$O$1,IF(K11="A",$P$1,IF(K11="E",$Q$1,"0"))))</f>
        <v>ZONA DE RIESGO BAJA</v>
      </c>
      <c r="M11" s="91" t="str">
        <f aca="false">IF(K11="B",$N$2,IF(K11="M",$O$2,IF(K11="A",$P$2,IF(K11="E",$Q$2,"0"))))</f>
        <v>Asumir el Riesgo</v>
      </c>
      <c r="N11" s="29"/>
      <c r="O11" s="29"/>
      <c r="P11" s="29"/>
      <c r="Q11" s="29"/>
    </row>
    <row r="12" customFormat="false" ht="67.5" hidden="false" customHeight="true" outlineLevel="0" collapsed="false">
      <c r="A12" s="91" t="str">
        <f aca="false">'ANALISIS DEL RIESGO'!A12</f>
        <v>CI03015-P</v>
      </c>
      <c r="B12" s="91" t="str">
        <f aca="false">'ANALISIS DEL RIESGO'!B12</f>
        <v>DIRECCIONAMIENTO ESTRATÉGICO</v>
      </c>
      <c r="C12" s="91" t="str">
        <f aca="false">'ANALISIS DEL RIESGO'!C12</f>
        <v>POSIBLE INCUMPLIMIENTO DEL NUMERAL 4,2,2  DE LA NORMA MANUAL DE CALIDAD </v>
      </c>
      <c r="D12" s="91" t="n">
        <f aca="false">'ANALISIS DEL RIESGO'!D12</f>
        <v>4</v>
      </c>
      <c r="E12" s="91" t="n">
        <f aca="false">'ANALISIS DEL RIESGO'!E12</f>
        <v>3</v>
      </c>
      <c r="F12" s="91" t="s">
        <v>17</v>
      </c>
      <c r="G12" s="91" t="str">
        <f aca="false">IF(F12="B",$N$1,IF(F12="M",$O$1,IF(F12="A",$P$1,IF(F12="E",$Q$1,"0"))))</f>
        <v>ZONA DE RIESGO ALTA</v>
      </c>
      <c r="H12" s="91" t="s">
        <v>411</v>
      </c>
      <c r="I12" s="91" t="n">
        <v>2</v>
      </c>
      <c r="J12" s="91" t="n">
        <v>3</v>
      </c>
      <c r="K12" s="91" t="s">
        <v>16</v>
      </c>
      <c r="L12" s="91" t="str">
        <f aca="false">IF(K12="B",$N$1,IF(K12="M",$O$1,IF(K12="A",$P$1,IF(K12="E",$Q$1,"0"))))</f>
        <v>ZONA DE RIESGO MODERADA</v>
      </c>
      <c r="M12" s="91" t="str">
        <f aca="false">IF(K12="B",$N$2,IF(K12="M",$O$2,IF(K12="A",$P$2,IF(K12="E",$Q$2,"0"))))</f>
        <v>Asumir el Riesgo, Reducir el Riesgo</v>
      </c>
      <c r="N12" s="29"/>
      <c r="O12" s="29"/>
      <c r="P12" s="29"/>
      <c r="Q12" s="29"/>
    </row>
    <row r="13" customFormat="false" ht="57" hidden="false" customHeight="true" outlineLevel="0" collapsed="false">
      <c r="A13" s="91" t="str">
        <f aca="false">'ANALISIS DEL RIESGO'!A13</f>
        <v>CI03115-P</v>
      </c>
      <c r="B13" s="91" t="str">
        <f aca="false">'ANALISIS DEL RIESGO'!B13</f>
        <v>DIRECCIONAMIENTO ESTRATÉGICO</v>
      </c>
      <c r="C13" s="91" t="str">
        <f aca="false">'ANALISIS DEL RIESGO'!C13</f>
        <v>posible contruccion de la Matriz del Plan Anticorrupción y sus componentes no acorde a la metodologia actual </v>
      </c>
      <c r="D13" s="91" t="n">
        <f aca="false">'ANALISIS DEL RIESGO'!D13</f>
        <v>4</v>
      </c>
      <c r="E13" s="91" t="n">
        <f aca="false">'ANALISIS DEL RIESGO'!E13</f>
        <v>3</v>
      </c>
      <c r="F13" s="91" t="s">
        <v>17</v>
      </c>
      <c r="G13" s="91" t="str">
        <f aca="false">IF(F13="B",$N$1,IF(F13="M",$O$1,IF(F13="A",$P$1,IF(F13="E",$Q$1,"0"))))</f>
        <v>ZONA DE RIESGO ALTA</v>
      </c>
      <c r="H13" s="91"/>
      <c r="I13" s="91" t="n">
        <v>3</v>
      </c>
      <c r="J13" s="91" t="n">
        <v>2</v>
      </c>
      <c r="K13" s="91" t="s">
        <v>16</v>
      </c>
      <c r="L13" s="91" t="str">
        <f aca="false">IF(K13="B",$N$1,IF(K13="M",$O$1,IF(K13="A",$P$1,IF(K13="E",$Q$1,"0"))))</f>
        <v>ZONA DE RIESGO MODERADA</v>
      </c>
      <c r="M13" s="91" t="str">
        <f aca="false">IF(K13="B",$N$2,IF(K13="M",$O$2,IF(K13="A",$P$2,IF(K13="E",$Q$2,"0"))))</f>
        <v>Asumir el Riesgo, Reducir el Riesgo</v>
      </c>
      <c r="N13" s="29"/>
      <c r="O13" s="29"/>
      <c r="P13" s="29"/>
      <c r="Q13" s="29"/>
    </row>
    <row r="14" customFormat="false" ht="51" hidden="false" customHeight="true" outlineLevel="0" collapsed="false">
      <c r="A14" s="91" t="str">
        <f aca="false">'ANALISIS DEL RIESGO'!A14</f>
        <v>CA02216-P</v>
      </c>
      <c r="B14" s="91" t="str">
        <f aca="false">'ANALISIS DEL RIESGO'!B14</f>
        <v>DIRECCIONAMIENTO ESTRATÉGICO</v>
      </c>
      <c r="C14" s="91" t="str">
        <f aca="false">'ANALISIS DEL RIESGO'!C14</f>
        <v>NO CONTAR CON LA DEBIDA OPORTUNIDAD CON LA RESOLUCION PARA UTILIZAR LOS RECURSOS ASIGNADOS EN EL PAC </v>
      </c>
      <c r="D14" s="91" t="n">
        <f aca="false">'ANALISIS DEL RIESGO'!D14</f>
        <v>3</v>
      </c>
      <c r="E14" s="91" t="n">
        <f aca="false">'ANALISIS DEL RIESGO'!E14</f>
        <v>3</v>
      </c>
      <c r="F14" s="91" t="s">
        <v>17</v>
      </c>
      <c r="G14" s="91" t="str">
        <f aca="false">IF(F14="B",$N$1,IF(F14="M",$O$1,IF(F14="A",$P$1,IF(F14="E",$Q$1,"0"))))</f>
        <v>ZONA DE RIESGO ALTA</v>
      </c>
      <c r="H14" s="91"/>
      <c r="I14" s="91"/>
      <c r="J14" s="91"/>
      <c r="K14" s="91"/>
      <c r="L14" s="91"/>
      <c r="M14" s="91" t="str">
        <f aca="false">IF(K14="B",$N$2,IF(K14="M",$O$2,IF(K14="A",$P$2,IF(K14="E",$Q$2,"0"))))</f>
        <v>0</v>
      </c>
      <c r="N14" s="29"/>
      <c r="O14" s="29"/>
      <c r="P14" s="29"/>
      <c r="Q14" s="29"/>
    </row>
    <row r="15" customFormat="false" ht="51" hidden="false" customHeight="true" outlineLevel="0" collapsed="false">
      <c r="A15" s="91" t="str">
        <f aca="false">'ANALISIS DEL RIESGO'!A15</f>
        <v>CA00317-P</v>
      </c>
      <c r="B15" s="91" t="str">
        <f aca="false">'ANALISIS DEL RIESGO'!B15</f>
        <v>DIRECCIONAMIENTO ESTRATÉGICO</v>
      </c>
      <c r="C15" s="91" t="str">
        <f aca="false">'ANALISIS DEL RIESGO'!C15</f>
        <v>NO CONTAR CON LOS INSUMOS COMPLETOS PARA CONSOLIDAR EL INFORME EJECUTIVO DE REVISIÓN POR LA DRECCIÓN </v>
      </c>
      <c r="D15" s="91" t="n">
        <f aca="false">'ANALISIS DEL RIESGO'!D15</f>
        <v>3</v>
      </c>
      <c r="E15" s="91" t="n">
        <f aca="false">'ANALISIS DEL RIESGO'!E15</f>
        <v>2</v>
      </c>
      <c r="F15" s="91" t="s">
        <v>16</v>
      </c>
      <c r="G15" s="91" t="str">
        <f aca="false">IF(F15="B",$N$1,IF(F15="M",$O$1,IF(F15="A",$P$1,IF(F15="E",$Q$1,"0"))))</f>
        <v>ZONA DE RIESGO MODERADA</v>
      </c>
      <c r="H15" s="91" t="s">
        <v>412</v>
      </c>
      <c r="I15" s="91"/>
      <c r="J15" s="91"/>
      <c r="K15" s="91"/>
      <c r="L15" s="91"/>
      <c r="M15" s="91" t="str">
        <f aca="false">IF(K15="B",$N$2,IF(K15="M",$O$2,IF(K15="A",$P$2,IF(K15="E",$Q$2,"0"))))</f>
        <v>0</v>
      </c>
      <c r="N15" s="29"/>
      <c r="O15" s="29"/>
      <c r="P15" s="29"/>
      <c r="Q15" s="29"/>
    </row>
    <row r="16" customFormat="false" ht="48.75" hidden="false" customHeight="true" outlineLevel="0" collapsed="false">
      <c r="A16" s="96" t="str">
        <f aca="false">'ANALISIS DEL RIESGO'!A16</f>
        <v>CA05813-P</v>
      </c>
      <c r="B16" s="96" t="str">
        <f aca="false">'ANALISIS DEL RIESGO'!B16</f>
        <v>GESTION DE TIC`S</v>
      </c>
      <c r="C16" s="96" t="str">
        <f aca="false">'ANALISIS DEL RIESGO'!C16</f>
        <v>QUE SE INCUMPLA CON LAS POLITICAS DE SEGURIDAD DE LA ENTIDAD</v>
      </c>
      <c r="D16" s="96" t="n">
        <f aca="false">'ANALISIS DEL RIESGO'!D16</f>
        <v>2</v>
      </c>
      <c r="E16" s="96" t="n">
        <f aca="false">'ANALISIS DEL RIESGO'!E16</f>
        <v>3</v>
      </c>
      <c r="F16" s="96" t="s">
        <v>16</v>
      </c>
      <c r="G16" s="96" t="str">
        <f aca="false">IF(F16="B",$N$1,IF(F16="M",$O$1,IF(F16="A",$P$1,IF(F16="E",$Q$1,"0"))))</f>
        <v>ZONA DE RIESGO MODERADA</v>
      </c>
      <c r="H16" s="96"/>
      <c r="I16" s="96" t="n">
        <v>2</v>
      </c>
      <c r="J16" s="96" t="n">
        <v>3</v>
      </c>
      <c r="K16" s="96" t="s">
        <v>16</v>
      </c>
      <c r="L16" s="96" t="str">
        <f aca="false">IF(K16="B",$N$1,IF(K16="M",$O$1,IF(K16="A",$P$1,IF(K16="E",$Q$1,"0"))))</f>
        <v>ZONA DE RIESGO MODERADA</v>
      </c>
      <c r="M16" s="91" t="str">
        <f aca="false">IF(K16="B",$N$2,IF(K16="M",$O$2,IF(K16="A",$P$2,IF(K16="E",$Q$2,"0"))))</f>
        <v>Asumir el Riesgo, Reducir el Riesgo</v>
      </c>
      <c r="N16" s="39"/>
      <c r="O16" s="39"/>
      <c r="P16" s="39"/>
      <c r="Q16" s="39"/>
    </row>
    <row r="17" customFormat="false" ht="60" hidden="false" customHeight="true" outlineLevel="0" collapsed="false">
      <c r="A17" s="96" t="str">
        <f aca="false">'ANALISIS DEL RIESGO'!A17</f>
        <v>CI00514-P</v>
      </c>
      <c r="B17" s="96" t="str">
        <f aca="false">'ANALISIS DEL RIESGO'!B17</f>
        <v>GESTION DE TIC`S</v>
      </c>
      <c r="C17" s="96" t="str">
        <f aca="false">'ANALISIS DEL RIESGO'!C17</f>
        <v>QUE SE INCUMPLA CON LAS POLITICAS DE SEGURIDAD DE LA ENTIDAD</v>
      </c>
      <c r="D17" s="96" t="n">
        <f aca="false">'ANALISIS DEL RIESGO'!D17</f>
        <v>2</v>
      </c>
      <c r="E17" s="96" t="n">
        <f aca="false">'ANALISIS DEL RIESGO'!E17</f>
        <v>4</v>
      </c>
      <c r="F17" s="96" t="s">
        <v>17</v>
      </c>
      <c r="G17" s="96" t="str">
        <f aca="false">IF(F17="B",$N$1,IF(F17="M",$O$1,IF(F17="A",$P$1,IF(F17="E",$Q$1,"0"))))</f>
        <v>ZONA DE RIESGO ALTA</v>
      </c>
      <c r="H17" s="96"/>
      <c r="I17" s="96" t="n">
        <f aca="false">D17</f>
        <v>2</v>
      </c>
      <c r="J17" s="96" t="n">
        <f aca="false">E17</f>
        <v>4</v>
      </c>
      <c r="K17" s="96" t="s">
        <v>17</v>
      </c>
      <c r="L17" s="96" t="str">
        <f aca="false">IF(K17="B",$N$1,IF(K17="M",$O$1,IF(K17="A",$P$1,IF(K17="E",$Q$1,"0"))))</f>
        <v>ZONA DE RIESGO ALTA</v>
      </c>
      <c r="M17" s="91" t="str">
        <f aca="false">IF(K17="B",$N$2,IF(K17="M",$O$2,IF(K17="A",$P$2,IF(K17="E",$Q$2,"0"))))</f>
        <v>Reducir el Riesgo, Evitar, Compartir o Transferir el Riesgo</v>
      </c>
      <c r="N17" s="39"/>
      <c r="O17" s="39"/>
      <c r="P17" s="39"/>
      <c r="Q17" s="39"/>
    </row>
    <row r="18" customFormat="false" ht="45.75" hidden="false" customHeight="true" outlineLevel="0" collapsed="false">
      <c r="A18" s="96" t="str">
        <f aca="false">'ANALISIS DEL RIESGO'!A18</f>
        <v>CI01514-P</v>
      </c>
      <c r="B18" s="96" t="str">
        <f aca="false">'ANALISIS DEL RIESGO'!B18</f>
        <v>GESTION DE TIC`S</v>
      </c>
      <c r="C18" s="96" t="str">
        <f aca="false">'ANALISIS DEL RIESGO'!C18</f>
        <v>POSIBLE UTILIZACION DE FORMATOS INCORRECTOS POR PARTE DE LOS FUNCIONARIOS DE LA ENTIDAD</v>
      </c>
      <c r="D18" s="96" t="n">
        <f aca="false">'ANALISIS DEL RIESGO'!D18</f>
        <v>2</v>
      </c>
      <c r="E18" s="96" t="n">
        <f aca="false">'ANALISIS DEL RIESGO'!E18</f>
        <v>4</v>
      </c>
      <c r="F18" s="96" t="s">
        <v>17</v>
      </c>
      <c r="G18" s="96" t="str">
        <f aca="false">IF(F18="B",$N$1,IF(F18="M",$O$1,IF(F18="A",$P$1,IF(F18="E",$Q$1,"0"))))</f>
        <v>ZONA DE RIESGO ALTA</v>
      </c>
      <c r="H18" s="96"/>
      <c r="I18" s="96" t="n">
        <f aca="false">D18</f>
        <v>2</v>
      </c>
      <c r="J18" s="96" t="n">
        <f aca="false">E18</f>
        <v>4</v>
      </c>
      <c r="K18" s="96" t="s">
        <v>17</v>
      </c>
      <c r="L18" s="96" t="str">
        <f aca="false">IF(K18="B",$N$1,IF(K18="M",$O$1,IF(K18="A",$P$1,IF(K18="E",$Q$1,"0"))))</f>
        <v>ZONA DE RIESGO ALTA</v>
      </c>
      <c r="M18" s="91" t="str">
        <f aca="false">IF(K18="B",$N$2,IF(K18="M",$O$2,IF(K18="A",$P$2,IF(K18="E",$Q$2,"0"))))</f>
        <v>Reducir el Riesgo, Evitar, Compartir o Transferir el Riesgo</v>
      </c>
      <c r="N18" s="39"/>
      <c r="O18" s="39"/>
      <c r="P18" s="39"/>
      <c r="Q18" s="39"/>
    </row>
    <row r="19" customFormat="false" ht="63.75" hidden="false" customHeight="true" outlineLevel="0" collapsed="false">
      <c r="A19" s="96" t="str">
        <f aca="false">'ANALISIS DEL RIESGO'!A19</f>
        <v>CA03515-P</v>
      </c>
      <c r="B19" s="96" t="str">
        <f aca="false">'ANALISIS DEL RIESGO'!B19</f>
        <v>GESTION DE TIC`S</v>
      </c>
      <c r="C19" s="96" t="str">
        <f aca="false">'ANALISIS DEL RIESGO'!C19</f>
        <v>POSIBLE ATAQUE DE SEGURIDAD </v>
      </c>
      <c r="D19" s="96" t="n">
        <f aca="false">'ANALISIS DEL RIESGO'!D19</f>
        <v>3</v>
      </c>
      <c r="E19" s="96" t="n">
        <f aca="false">'ANALISIS DEL RIESGO'!E19</f>
        <v>3</v>
      </c>
      <c r="F19" s="96" t="s">
        <v>17</v>
      </c>
      <c r="G19" s="96" t="str">
        <f aca="false">IF(F19="B",$N$1,IF(F19="M",$O$1,IF(F19="A",$P$1,IF(F19="E",$Q$1,"0"))))</f>
        <v>ZONA DE RIESGO ALTA</v>
      </c>
      <c r="H19" s="96"/>
      <c r="I19" s="96" t="n">
        <v>2</v>
      </c>
      <c r="J19" s="96" t="n">
        <v>2</v>
      </c>
      <c r="K19" s="96" t="s">
        <v>15</v>
      </c>
      <c r="L19" s="96" t="str">
        <f aca="false">IF(K19="B",$N$1,IF(K19="M",$O$1,IF(K19="A",$P$1,IF(K19="E",$Q$1,"0"))))</f>
        <v>ZONA DE RIESGO BAJA</v>
      </c>
      <c r="M19" s="91" t="str">
        <f aca="false">IF(K19="B",$N$2,IF(K19="M",$O$2,IF(K19="A",$P$2,IF(K19="E",$Q$2,"0"))))</f>
        <v>Asumir el Riesgo</v>
      </c>
      <c r="N19" s="39"/>
      <c r="O19" s="39"/>
      <c r="P19" s="39"/>
      <c r="Q19" s="39"/>
    </row>
    <row r="20" customFormat="false" ht="43.5" hidden="false" customHeight="true" outlineLevel="0" collapsed="false">
      <c r="A20" s="96" t="str">
        <f aca="false">'ANALISIS DEL RIESGO'!A20</f>
        <v>CA01316-P</v>
      </c>
      <c r="B20" s="96" t="str">
        <f aca="false">'ANALISIS DEL RIESGO'!B20</f>
        <v>GESTION DE TIC`S</v>
      </c>
      <c r="C20" s="96" t="str">
        <f aca="false">'ANALISIS DEL RIESGO'!C20</f>
        <v>POSIBLE INSTALACIÓN DE SOFTWARE ILEGAL </v>
      </c>
      <c r="D20" s="96" t="n">
        <f aca="false">'ANALISIS DEL RIESGO'!D20</f>
        <v>3</v>
      </c>
      <c r="E20" s="96" t="n">
        <f aca="false">'ANALISIS DEL RIESGO'!E20</f>
        <v>3</v>
      </c>
      <c r="F20" s="96" t="s">
        <v>17</v>
      </c>
      <c r="G20" s="96" t="str">
        <f aca="false">IF(F20="B",$N$1,IF(F20="M",$O$1,IF(F20="A",$P$1,IF(F20="E",$Q$1,"0"))))</f>
        <v>ZONA DE RIESGO ALTA</v>
      </c>
      <c r="H20" s="96"/>
      <c r="I20" s="96" t="n">
        <v>2</v>
      </c>
      <c r="J20" s="96" t="n">
        <v>2</v>
      </c>
      <c r="K20" s="96" t="s">
        <v>15</v>
      </c>
      <c r="L20" s="96" t="str">
        <f aca="false">IF(K20="B",$N$1,IF(K20="M",$O$1,IF(K20="A",$P$1,IF(K20="E",$Q$1,"0"))))</f>
        <v>ZONA DE RIESGO BAJA</v>
      </c>
      <c r="M20" s="91" t="str">
        <f aca="false">IF(K20="B",$N$2,IF(K20="M",$O$2,IF(K20="A",$P$2,IF(K20="E",$Q$2,"0"))))</f>
        <v>Asumir el Riesgo</v>
      </c>
      <c r="N20" s="39"/>
      <c r="O20" s="39"/>
      <c r="P20" s="39"/>
      <c r="Q20" s="39"/>
    </row>
    <row r="21" customFormat="false" ht="56.25" hidden="false" customHeight="true" outlineLevel="0" collapsed="false">
      <c r="A21" s="96" t="str">
        <f aca="false">'ANALISIS DEL RIESGO'!A21</f>
        <v>CA01416-P</v>
      </c>
      <c r="B21" s="96" t="str">
        <f aca="false">'ANALISIS DEL RIESGO'!B21</f>
        <v>GESTION DE TIC`S</v>
      </c>
      <c r="C21" s="96" t="str">
        <f aca="false">'ANALISIS DEL RIESGO'!C21</f>
        <v>INCUMPLIMIENTO DE LA LEY 1712 DE 2014</v>
      </c>
      <c r="D21" s="96" t="n">
        <f aca="false">'ANALISIS DEL RIESGO'!D21</f>
        <v>3</v>
      </c>
      <c r="E21" s="96" t="n">
        <f aca="false">'ANALISIS DEL RIESGO'!E21</f>
        <v>3</v>
      </c>
      <c r="F21" s="96" t="str">
        <f aca="false">'ANALISIS DEL RIESGO'!F21</f>
        <v>A</v>
      </c>
      <c r="G21" s="96" t="str">
        <f aca="false">IF(F21="B",$N$1,IF(F21="M",$O$1,IF(F21="A",$P$1,IF(F21="E",$Q$1,"0"))))</f>
        <v>ZONA DE RIESGO ALTA</v>
      </c>
      <c r="H21" s="96"/>
      <c r="I21" s="96" t="n">
        <v>2</v>
      </c>
      <c r="J21" s="96" t="n">
        <v>2</v>
      </c>
      <c r="K21" s="96" t="s">
        <v>15</v>
      </c>
      <c r="L21" s="96" t="str">
        <f aca="false">IF(K21="B",$N$1,IF(K21="M",$O$1,IF(K21="A",$P$1,IF(K21="E",$Q$1,"0"))))</f>
        <v>ZONA DE RIESGO BAJA</v>
      </c>
      <c r="M21" s="91" t="str">
        <f aca="false">IF(K21="B",$N$2,IF(K21="M",$O$2,IF(K21="A",$P$2,IF(K21="E",$Q$2,"0"))))</f>
        <v>Asumir el Riesgo</v>
      </c>
      <c r="N21" s="39"/>
      <c r="O21" s="39"/>
      <c r="P21" s="39"/>
      <c r="Q21" s="39"/>
    </row>
    <row r="22" customFormat="false" ht="48" hidden="false" customHeight="true" outlineLevel="0" collapsed="false">
      <c r="A22" s="96" t="str">
        <f aca="false">'ANALISIS DEL RIESGO'!A22</f>
        <v>CA01516-P</v>
      </c>
      <c r="B22" s="96" t="str">
        <f aca="false">'ANALISIS DEL RIESGO'!B22</f>
        <v>GESTION DE TIC`S</v>
      </c>
      <c r="C22" s="96" t="str">
        <f aca="false">'ANALISIS DEL RIESGO'!C22</f>
        <v>QUE NO SE TENGAN CANALES EFECTIVOS DE COMUNICACIÓN CON EL CIUDADANO </v>
      </c>
      <c r="D22" s="96" t="n">
        <f aca="false">'ANALISIS DEL RIESGO'!D22</f>
        <v>3</v>
      </c>
      <c r="E22" s="96" t="n">
        <f aca="false">'ANALISIS DEL RIESGO'!E22</f>
        <v>3</v>
      </c>
      <c r="F22" s="96" t="s">
        <v>17</v>
      </c>
      <c r="G22" s="96" t="str">
        <f aca="false">IF(F22="B",$N$1,IF(F22="M",$O$1,IF(F22="A",$P$1,IF(F22="E",$Q$1,"0"))))</f>
        <v>ZONA DE RIESGO ALTA</v>
      </c>
      <c r="H22" s="96"/>
      <c r="I22" s="96" t="n">
        <v>2</v>
      </c>
      <c r="J22" s="96" t="n">
        <v>2</v>
      </c>
      <c r="K22" s="96" t="s">
        <v>15</v>
      </c>
      <c r="L22" s="96" t="str">
        <f aca="false">IF(K22="B",$N$1,IF(K22="M",$O$1,IF(K22="A",$P$1,IF(K22="E",$Q$1,"0"))))</f>
        <v>ZONA DE RIESGO BAJA</v>
      </c>
      <c r="M22" s="91" t="str">
        <f aca="false">IF(K22="B",$N$2,IF(K22="M",$O$2,IF(K22="A",$P$2,IF(K22="E",$Q$2,"0"))))</f>
        <v>Asumir el Riesgo</v>
      </c>
      <c r="N22" s="39"/>
      <c r="O22" s="39"/>
      <c r="P22" s="39"/>
      <c r="Q22" s="39"/>
    </row>
    <row r="23" customFormat="false" ht="48" hidden="false" customHeight="true" outlineLevel="0" collapsed="false">
      <c r="A23" s="96" t="str">
        <f aca="false">'ANALISIS DEL RIESGO'!A23</f>
        <v>CI00117-P</v>
      </c>
      <c r="B23" s="96" t="str">
        <f aca="false">'ANALISIS DEL RIESGO'!B23</f>
        <v>GESTION DE TIC`S</v>
      </c>
      <c r="C23" s="96" t="str">
        <f aca="false">'ANALISIS DEL RIESGO'!C23</f>
        <v>INSTALACIÓN DE SOFTWARE  ILEGAL </v>
      </c>
      <c r="D23" s="96" t="n">
        <f aca="false">'ANALISIS DEL RIESGO'!D23</f>
        <v>4</v>
      </c>
      <c r="E23" s="96" t="n">
        <f aca="false">'ANALISIS DEL RIESGO'!E23</f>
        <v>4</v>
      </c>
      <c r="F23" s="96" t="s">
        <v>19</v>
      </c>
      <c r="G23" s="96" t="str">
        <f aca="false">IF(F23="B",$N$1,IF(F23="M",$O$1,IF(F23="A",$P$1,IF(F23="E",$Q$1,"0"))))</f>
        <v>ZONA DE RIESGO EXTREMA</v>
      </c>
      <c r="H23" s="96" t="s">
        <v>413</v>
      </c>
      <c r="I23" s="96" t="n">
        <v>2</v>
      </c>
      <c r="J23" s="96" t="n">
        <v>3</v>
      </c>
      <c r="K23" s="96" t="s">
        <v>16</v>
      </c>
      <c r="L23" s="96" t="str">
        <f aca="false">IF(K23="B",$N$1,IF(K23="M",$O$1,IF(K23="A",$P$1,IF(K23="E",$Q$1,"0"))))</f>
        <v>ZONA DE RIESGO MODERADA</v>
      </c>
      <c r="M23" s="91" t="str">
        <f aca="false">IF(K23="B",$N$2,IF(K23="M",$O$2,IF(K23="A",$P$2,IF(K23="E",$Q$2,"0"))))</f>
        <v>Asumir el Riesgo, Reducir el Riesgo</v>
      </c>
      <c r="N23" s="39"/>
      <c r="O23" s="39"/>
      <c r="P23" s="39"/>
      <c r="Q23" s="39"/>
    </row>
    <row r="24" customFormat="false" ht="48" hidden="false" customHeight="true" outlineLevel="0" collapsed="false">
      <c r="A24" s="96" t="str">
        <f aca="false">'ANALISIS DEL RIESGO'!A24</f>
        <v>CI00217-P</v>
      </c>
      <c r="B24" s="96" t="str">
        <f aca="false">'ANALISIS DEL RIESGO'!B24</f>
        <v>GESTION DE TIC`S</v>
      </c>
      <c r="C24" s="96" t="str">
        <f aca="false">'ANALISIS DEL RIESGO'!C24</f>
        <v>INCUMPLIMIENTO A LA NORMATIVIDAD </v>
      </c>
      <c r="D24" s="96" t="n">
        <f aca="false">'ANALISIS DEL RIESGO'!D24</f>
        <v>3</v>
      </c>
      <c r="E24" s="96" t="n">
        <f aca="false">'ANALISIS DEL RIESGO'!E24</f>
        <v>3</v>
      </c>
      <c r="F24" s="96" t="s">
        <v>17</v>
      </c>
      <c r="G24" s="96" t="str">
        <f aca="false">IF(F24="B",$N$1,IF(F24="M",$O$1,IF(F24="A",$P$1,IF(F24="E",$Q$1,"0"))))</f>
        <v>ZONA DE RIESGO ALTA</v>
      </c>
      <c r="H24" s="96" t="s">
        <v>414</v>
      </c>
      <c r="I24" s="96" t="n">
        <v>2</v>
      </c>
      <c r="J24" s="96" t="n">
        <v>3</v>
      </c>
      <c r="K24" s="96" t="s">
        <v>16</v>
      </c>
      <c r="L24" s="96" t="str">
        <f aca="false">IF(K24="B",$N$1,IF(K24="M",$O$1,IF(K24="A",$P$1,IF(K24="E",$Q$1,"0"))))</f>
        <v>ZONA DE RIESGO MODERADA</v>
      </c>
      <c r="M24" s="91" t="str">
        <f aca="false">IF(K24="B",$N$2,IF(K24="M",$O$2,IF(K24="A",$P$2,IF(K24="E",$Q$2,"0"))))</f>
        <v>Asumir el Riesgo, Reducir el Riesgo</v>
      </c>
      <c r="N24" s="39"/>
      <c r="O24" s="39"/>
      <c r="P24" s="39"/>
      <c r="Q24" s="39"/>
    </row>
    <row r="25" customFormat="false" ht="48" hidden="false" customHeight="true" outlineLevel="0" collapsed="false">
      <c r="A25" s="96" t="str">
        <f aca="false">'ANALISIS DEL RIESGO'!A25</f>
        <v>CI00317-P</v>
      </c>
      <c r="B25" s="96" t="str">
        <f aca="false">'ANALISIS DEL RIESGO'!B25</f>
        <v>GESTION DE TIC`S</v>
      </c>
      <c r="C25" s="96" t="str">
        <f aca="false">'ANALISIS DEL RIESGO'!C25</f>
        <v>DAÑO Y DETERIORO DE LOS EQUIPOS DE COMPUTO </v>
      </c>
      <c r="D25" s="96" t="n">
        <f aca="false">'ANALISIS DEL RIESGO'!D25</f>
        <v>3</v>
      </c>
      <c r="E25" s="96" t="n">
        <f aca="false">'ANALISIS DEL RIESGO'!E25</f>
        <v>3</v>
      </c>
      <c r="F25" s="96" t="s">
        <v>17</v>
      </c>
      <c r="G25" s="96" t="str">
        <f aca="false">IF(F25="B",$N$1,IF(F25="M",$O$1,IF(F25="A",$P$1,IF(F25="E",$Q$1,"0"))))</f>
        <v>ZONA DE RIESGO ALTA</v>
      </c>
      <c r="H25" s="96"/>
      <c r="I25" s="96" t="n">
        <v>2</v>
      </c>
      <c r="J25" s="96" t="n">
        <v>3</v>
      </c>
      <c r="K25" s="96" t="s">
        <v>16</v>
      </c>
      <c r="L25" s="96" t="str">
        <f aca="false">IF(K25="B",$N$1,IF(K25="M",$O$1,IF(K25="A",$P$1,IF(K25="E",$Q$1,"0"))))</f>
        <v>ZONA DE RIESGO MODERADA</v>
      </c>
      <c r="M25" s="91" t="str">
        <f aca="false">IF(K25="B",$N$2,IF(K25="M",$O$2,IF(K25="A",$P$2,IF(K25="E",$Q$2,"0"))))</f>
        <v>Asumir el Riesgo, Reducir el Riesgo</v>
      </c>
      <c r="N25" s="39"/>
      <c r="O25" s="39"/>
      <c r="P25" s="39"/>
      <c r="Q25" s="39"/>
    </row>
    <row r="26" customFormat="false" ht="48" hidden="false" customHeight="true" outlineLevel="0" collapsed="false">
      <c r="A26" s="96" t="str">
        <f aca="false">'ANALISIS DEL RIESGO'!A26</f>
        <v>CI00417-P</v>
      </c>
      <c r="B26" s="96" t="str">
        <f aca="false">'ANALISIS DEL RIESGO'!B26</f>
        <v>GESTION DE TIC`S</v>
      </c>
      <c r="C26" s="96" t="str">
        <f aca="false">'ANALISIS DEL RIESGO'!C26</f>
        <v>QUE NO EXISTA UN PUNTO DE RECUPERACIÓN ANTE DESASTRES </v>
      </c>
      <c r="D26" s="96" t="n">
        <f aca="false">'ANALISIS DEL RIESGO'!D26</f>
        <v>3</v>
      </c>
      <c r="E26" s="96" t="n">
        <f aca="false">'ANALISIS DEL RIESGO'!E26</f>
        <v>3</v>
      </c>
      <c r="F26" s="96" t="s">
        <v>17</v>
      </c>
      <c r="G26" s="96" t="str">
        <f aca="false">IF(F26="B",$N$1,IF(F26="M",$O$1,IF(F26="A",$P$1,IF(F26="E",$Q$1,"0"))))</f>
        <v>ZONA DE RIESGO ALTA</v>
      </c>
      <c r="H26" s="96"/>
      <c r="I26" s="96" t="n">
        <v>2</v>
      </c>
      <c r="J26" s="96" t="n">
        <v>3</v>
      </c>
      <c r="K26" s="96" t="s">
        <v>16</v>
      </c>
      <c r="L26" s="96" t="str">
        <f aca="false">IF(K26="B",$N$1,IF(K26="M",$O$1,IF(K26="A",$P$1,IF(K26="E",$Q$1,"0"))))</f>
        <v>ZONA DE RIESGO MODERADA</v>
      </c>
      <c r="M26" s="91" t="str">
        <f aca="false">IF(K26="B",$N$2,IF(K26="M",$O$2,IF(K26="A",$P$2,IF(K26="E",$Q$2,"0"))))</f>
        <v>Asumir el Riesgo, Reducir el Riesgo</v>
      </c>
      <c r="N26" s="39"/>
      <c r="O26" s="39"/>
      <c r="P26" s="39"/>
      <c r="Q26" s="39"/>
    </row>
    <row r="27" customFormat="false" ht="63" hidden="false" customHeight="true" outlineLevel="0" collapsed="false">
      <c r="A27" s="96" t="str">
        <f aca="false">'ANALISIS DEL RIESGO'!A27</f>
        <v>CI02217-P</v>
      </c>
      <c r="B27" s="96" t="str">
        <f aca="false">'ANALISIS DEL RIESGO'!B27</f>
        <v>GESTION DE TIC`S</v>
      </c>
      <c r="C27" s="96" t="str">
        <f aca="false">'ANALISIS DEL RIESGO'!C27</f>
        <v>QUE NO SE REALICE DE MANERA ADECUADA EL MANTENIMIENTO DE LOS EQUIPOS DE COMPUTO DURANTE LA VIGENCIA </v>
      </c>
      <c r="D27" s="96" t="n">
        <f aca="false">'ANALISIS DEL RIESGO'!D27</f>
        <v>3</v>
      </c>
      <c r="E27" s="96" t="n">
        <f aca="false">'ANALISIS DEL RIESGO'!E27</f>
        <v>3</v>
      </c>
      <c r="F27" s="96" t="s">
        <v>17</v>
      </c>
      <c r="G27" s="96" t="str">
        <f aca="false">IF(F27="B",$N$1,IF(F27="M",$O$1,IF(F27="A",$P$1,IF(F27="E",$Q$1,"0"))))</f>
        <v>ZONA DE RIESGO ALTA</v>
      </c>
      <c r="H27" s="96"/>
      <c r="I27" s="96" t="n">
        <v>2</v>
      </c>
      <c r="J27" s="96" t="n">
        <v>3</v>
      </c>
      <c r="K27" s="96" t="s">
        <v>16</v>
      </c>
      <c r="L27" s="96" t="str">
        <f aca="false">IF(K27="B",$N$1,IF(K27="M",$O$1,IF(K27="A",$P$1,IF(K27="E",$Q$1,"0"))))</f>
        <v>ZONA DE RIESGO MODERADA</v>
      </c>
      <c r="M27" s="91" t="str">
        <f aca="false">IF(K27="B",$N$2,IF(K27="M",$O$2,IF(K27="A",$P$2,IF(K27="E",$Q$2,"0"))))</f>
        <v>Asumir el Riesgo, Reducir el Riesgo</v>
      </c>
      <c r="N27" s="39"/>
      <c r="O27" s="39"/>
      <c r="P27" s="39"/>
      <c r="Q27" s="39"/>
    </row>
    <row r="28" customFormat="false" ht="57.75" hidden="false" customHeight="true" outlineLevel="0" collapsed="false">
      <c r="A28" s="103" t="str">
        <f aca="false">'ANALISIS DEL RIESGO'!A28</f>
        <v>CI01113-P</v>
      </c>
      <c r="B28" s="103" t="str">
        <f aca="false">'ANALISIS DEL RIESGO'!B28</f>
        <v>MEDICION Y MEJORA</v>
      </c>
      <c r="C28" s="103" t="str">
        <f aca="false">'ANALISIS DEL RIESGO'!C28</f>
        <v>NO DAR DIFUSION OPORTUNA DE LOS PROCEDIMIENTOS A LOS FUNCIONARIOS DE LA ENTIDAD</v>
      </c>
      <c r="D28" s="103" t="n">
        <f aca="false">'ANALISIS DEL RIESGO'!D28</f>
        <v>3</v>
      </c>
      <c r="E28" s="103" t="n">
        <f aca="false">'ANALISIS DEL RIESGO'!E28</f>
        <v>1</v>
      </c>
      <c r="F28" s="103" t="s">
        <v>15</v>
      </c>
      <c r="G28" s="103" t="str">
        <f aca="false">IF(F28="B",$N$1,IF(F28="M",$O$1,IF(F28="A",$P$1,IF(F28="E",$Q$1,"0"))))</f>
        <v>ZONA DE RIESGO BAJA</v>
      </c>
      <c r="H28" s="103"/>
      <c r="I28" s="103" t="n">
        <f aca="false">D28</f>
        <v>3</v>
      </c>
      <c r="J28" s="103" t="n">
        <f aca="false">E28</f>
        <v>1</v>
      </c>
      <c r="K28" s="103" t="s">
        <v>15</v>
      </c>
      <c r="L28" s="103" t="str">
        <f aca="false">IF(K28="B",$N$1,IF(K28="M",$O$1,IF(K28="A",$P$1,IF(K28="E",$Q$1,"0"))))</f>
        <v>ZONA DE RIESGO BAJA</v>
      </c>
      <c r="M28" s="91" t="str">
        <f aca="false">IF(K28="B",$N$2,IF(K28="M",$O$2,IF(K28="A",$P$2,IF(K28="E",$Q$2,"0"))))</f>
        <v>Asumir el Riesgo</v>
      </c>
      <c r="N28" s="45"/>
      <c r="O28" s="45"/>
      <c r="P28" s="45"/>
      <c r="Q28" s="45"/>
    </row>
    <row r="29" customFormat="false" ht="60.75" hidden="false" customHeight="true" outlineLevel="0" collapsed="false">
      <c r="A29" s="103" t="str">
        <f aca="false">'ANALISIS DEL RIESGO'!A29</f>
        <v>CA06213-P
CA07814-P</v>
      </c>
      <c r="B29" s="103" t="str">
        <f aca="false">'ANALISIS DEL RIESGO'!B29</f>
        <v>MEDICION Y MEJORA</v>
      </c>
      <c r="C29" s="103" t="str">
        <f aca="false">'ANALISIS DEL RIESGO'!C29</f>
        <v>DEBILIDADES EN LA MEDICION DEL PROCESO </v>
      </c>
      <c r="D29" s="103" t="n">
        <f aca="false">'ANALISIS DEL RIESGO'!D29</f>
        <v>4</v>
      </c>
      <c r="E29" s="103" t="n">
        <f aca="false">'ANALISIS DEL RIESGO'!E29</f>
        <v>1</v>
      </c>
      <c r="F29" s="103" t="s">
        <v>16</v>
      </c>
      <c r="G29" s="103" t="str">
        <f aca="false">IF(F29="B",$N$1,IF(F29="M",$O$1,IF(F29="A",$P$1,IF(F29="E",$Q$1,"0"))))</f>
        <v>ZONA DE RIESGO MODERADA</v>
      </c>
      <c r="H29" s="103"/>
      <c r="I29" s="103" t="n">
        <v>3</v>
      </c>
      <c r="J29" s="103" t="n">
        <f aca="false">E29</f>
        <v>1</v>
      </c>
      <c r="K29" s="103" t="s">
        <v>15</v>
      </c>
      <c r="L29" s="103" t="str">
        <f aca="false">IF(K29="B",$N$1,IF(K29="M",$O$1,IF(K29="A",$P$1,IF(K29="E",$Q$1,"0"))))</f>
        <v>ZONA DE RIESGO BAJA</v>
      </c>
      <c r="M29" s="91" t="str">
        <f aca="false">IF(K29="B",$N$2,IF(K29="M",$O$2,IF(K29="A",$P$2,IF(K29="E",$Q$2,"0"))))</f>
        <v>Asumir el Riesgo</v>
      </c>
      <c r="N29" s="45"/>
      <c r="O29" s="45"/>
      <c r="P29" s="45"/>
      <c r="Q29" s="45"/>
    </row>
    <row r="30" customFormat="false" ht="60.75" hidden="false" customHeight="true" outlineLevel="0" collapsed="false">
      <c r="A30" s="103" t="str">
        <f aca="false">'ANALISIS DEL RIESGO'!A30</f>
        <v>CA07714-P</v>
      </c>
      <c r="B30" s="103" t="str">
        <f aca="false">'ANALISIS DEL RIESGO'!B30</f>
        <v>MEDICION Y MEJORA</v>
      </c>
      <c r="C30" s="103" t="str">
        <f aca="false">'ANALISIS DEL RIESGO'!C30</f>
        <v>POSIBLE UTILIZACION DE FORMATOS INCORRECTOS POR PARTE DE LOS FUNCIONARIOS DE LA ENTIDAD</v>
      </c>
      <c r="D30" s="103" t="n">
        <f aca="false">'ANALISIS DEL RIESGO'!D30</f>
        <v>3</v>
      </c>
      <c r="E30" s="103" t="n">
        <f aca="false">'ANALISIS DEL RIESGO'!E30</f>
        <v>3</v>
      </c>
      <c r="F30" s="103" t="s">
        <v>16</v>
      </c>
      <c r="G30" s="103" t="str">
        <f aca="false">IF(F30="B",$N$1,IF(F30="M",$O$1,IF(F30="A",$P$1,IF(F30="E",$Q$1,"0"))))</f>
        <v>ZONA DE RIESGO MODERADA</v>
      </c>
      <c r="H30" s="103"/>
      <c r="I30" s="103" t="n">
        <f aca="false">D30</f>
        <v>3</v>
      </c>
      <c r="J30" s="103" t="n">
        <f aca="false">E30</f>
        <v>3</v>
      </c>
      <c r="K30" s="103" t="s">
        <v>16</v>
      </c>
      <c r="L30" s="103" t="str">
        <f aca="false">IF(K30="B",$N$1,IF(K30="M",$O$1,IF(K30="A",$P$1,IF(K30="E",$Q$1,"0"))))</f>
        <v>ZONA DE RIESGO MODERADA</v>
      </c>
      <c r="M30" s="91" t="str">
        <f aca="false">IF(K30="B",$N$2,IF(K30="M",$O$2,IF(K30="A",$P$2,IF(K30="E",$Q$2,"0"))))</f>
        <v>Asumir el Riesgo, Reducir el Riesgo</v>
      </c>
      <c r="N30" s="45"/>
      <c r="O30" s="45"/>
      <c r="P30" s="45"/>
      <c r="Q30" s="45"/>
    </row>
    <row r="31" customFormat="false" ht="72" hidden="false" customHeight="true" outlineLevel="0" collapsed="false">
      <c r="A31" s="103" t="str">
        <f aca="false">'ANALISIS DEL RIESGO'!A31</f>
        <v>CI03215-P</v>
      </c>
      <c r="B31" s="103" t="str">
        <f aca="false">'ANALISIS DEL RIESGO'!B31</f>
        <v>MEDICION Y MEJORA</v>
      </c>
      <c r="C31" s="103" t="str">
        <f aca="false">'ANALISIS DEL RIESGO'!C31</f>
        <v>ERROR EN LA PUBLICACIÓN DE LOS DOCUMENTOS DEL SIG </v>
      </c>
      <c r="D31" s="103" t="n">
        <f aca="false">'ANALISIS DEL RIESGO'!D31</f>
        <v>4</v>
      </c>
      <c r="E31" s="103" t="n">
        <f aca="false">'ANALISIS DEL RIESGO'!E31</f>
        <v>3</v>
      </c>
      <c r="F31" s="103" t="s">
        <v>17</v>
      </c>
      <c r="G31" s="103" t="str">
        <f aca="false">IF(F31="B",$N$1,IF(F31="M",$O$1,IF(F31="A",$P$1,IF(F31="E",$Q$1,"0"))))</f>
        <v>ZONA DE RIESGO ALTA</v>
      </c>
      <c r="H31" s="103"/>
      <c r="I31" s="103" t="n">
        <v>2</v>
      </c>
      <c r="J31" s="103" t="n">
        <v>3</v>
      </c>
      <c r="K31" s="103" t="s">
        <v>16</v>
      </c>
      <c r="L31" s="103" t="str">
        <f aca="false">IF(K31="B",$N$1,IF(K31="M",$O$1,IF(K31="A",$P$1,IF(K31="E",$Q$1,"0"))))</f>
        <v>ZONA DE RIESGO MODERADA</v>
      </c>
      <c r="M31" s="91" t="str">
        <f aca="false">IF(K31="B",$N$2,IF(K31="M",$O$2,IF(K31="A",$P$2,IF(K31="E",$Q$2,"0"))))</f>
        <v>Asumir el Riesgo, Reducir el Riesgo</v>
      </c>
      <c r="N31" s="45"/>
      <c r="O31" s="45"/>
      <c r="P31" s="45"/>
      <c r="Q31" s="45"/>
    </row>
    <row r="32" customFormat="false" ht="72" hidden="false" customHeight="true" outlineLevel="0" collapsed="false">
      <c r="A32" s="103" t="str">
        <f aca="false">'ANALISIS DEL RIESGO'!A32</f>
        <v>CA00617-P</v>
      </c>
      <c r="B32" s="103" t="str">
        <f aca="false">'ANALISIS DEL RIESGO'!B32</f>
        <v>MEDICION Y MEJORA</v>
      </c>
      <c r="C32" s="103" t="str">
        <f aca="false">'ANALISIS DEL RIESGO'!C32</f>
        <v>QUE NO SE CUENTE CON LOS INDICADORES ADECUADOS PARA MEDIR LA GESTIÓN DEL PROCESO </v>
      </c>
      <c r="D32" s="103" t="n">
        <f aca="false">'ANALISIS DEL RIESGO'!D32</f>
        <v>4</v>
      </c>
      <c r="E32" s="103" t="n">
        <f aca="false">'ANALISIS DEL RIESGO'!E32</f>
        <v>3</v>
      </c>
      <c r="F32" s="103" t="s">
        <v>17</v>
      </c>
      <c r="G32" s="103" t="str">
        <f aca="false">IF(F32="B",$N$1,IF(F32="M",$O$1,IF(F32="A",$P$1,IF(F32="E",$Q$1,"0"))))</f>
        <v>ZONA DE RIESGO ALTA</v>
      </c>
      <c r="H32" s="103"/>
      <c r="I32" s="103" t="n">
        <v>3</v>
      </c>
      <c r="J32" s="103" t="n">
        <v>2</v>
      </c>
      <c r="K32" s="103" t="s">
        <v>16</v>
      </c>
      <c r="L32" s="103" t="str">
        <f aca="false">IF(K32="B",$N$1,IF(K32="M",$O$1,IF(K32="A",$P$1,IF(K32="E",$Q$1,"0"))))</f>
        <v>ZONA DE RIESGO MODERADA</v>
      </c>
      <c r="M32" s="91" t="str">
        <f aca="false">IF(K32="B",$N$2,IF(K32="M",$O$2,IF(K32="A",$P$2,IF(K32="E",$Q$2,"0"))))</f>
        <v>Asumir el Riesgo, Reducir el Riesgo</v>
      </c>
      <c r="N32" s="45"/>
      <c r="O32" s="45"/>
      <c r="P32" s="45"/>
      <c r="Q32" s="45"/>
    </row>
    <row r="33" customFormat="false" ht="72" hidden="false" customHeight="true" outlineLevel="0" collapsed="false">
      <c r="A33" s="103" t="str">
        <f aca="false">'ANALISIS DEL RIESGO'!A33</f>
        <v>CA00717-P</v>
      </c>
      <c r="B33" s="103" t="str">
        <f aca="false">'ANALISIS DEL RIESGO'!B33</f>
        <v>MEDICION Y MEJORA</v>
      </c>
      <c r="C33" s="103" t="str">
        <f aca="false">'ANALISIS DEL RIESGO'!C33</f>
        <v>QUE NO SE MIDA DE MANERA ADECUADA LA CONFORMIDAD DEL SISTEMA DE GESTIÓN </v>
      </c>
      <c r="D33" s="103" t="n">
        <f aca="false">'ANALISIS DEL RIESGO'!D33</f>
        <v>4</v>
      </c>
      <c r="E33" s="103" t="n">
        <f aca="false">'ANALISIS DEL RIESGO'!E33</f>
        <v>3</v>
      </c>
      <c r="F33" s="103" t="s">
        <v>17</v>
      </c>
      <c r="G33" s="103" t="str">
        <f aca="false">IF(F33="B",$N$1,IF(F33="M",$O$1,IF(F33="A",$P$1,IF(F33="E",$Q$1,"0"))))</f>
        <v>ZONA DE RIESGO ALTA</v>
      </c>
      <c r="H33" s="103"/>
      <c r="I33" s="103" t="n">
        <v>3</v>
      </c>
      <c r="J33" s="103" t="n">
        <v>2</v>
      </c>
      <c r="K33" s="103" t="s">
        <v>16</v>
      </c>
      <c r="L33" s="103" t="str">
        <f aca="false">IF(K33="B",$N$1,IF(K33="M",$O$1,IF(K33="A",$P$1,IF(K33="E",$Q$1,"0"))))</f>
        <v>ZONA DE RIESGO MODERADA</v>
      </c>
      <c r="M33" s="91" t="str">
        <f aca="false">IF(K33="B",$N$2,IF(K33="M",$O$2,IF(K33="A",$P$2,IF(K33="E",$Q$2,"0"))))</f>
        <v>Asumir el Riesgo, Reducir el Riesgo</v>
      </c>
      <c r="N33" s="45"/>
      <c r="O33" s="45"/>
      <c r="P33" s="45"/>
      <c r="Q33" s="45"/>
    </row>
    <row r="34" s="61" customFormat="true" ht="126" hidden="false" customHeight="true" outlineLevel="0" collapsed="false">
      <c r="A34" s="108" t="str">
        <f aca="false">'ANALISIS DEL RIESGO'!A34</f>
        <v>CA01017-P</v>
      </c>
      <c r="B34" s="108" t="str">
        <f aca="false">'ANALISIS DEL RIESGO'!B34</f>
        <v>GESTIÓN DE TALENTO HUMANO</v>
      </c>
      <c r="C34" s="108" t="str">
        <f aca="false">'ANALISIS DEL RIESGO'!C34</f>
        <v>No contar con los conocimiento necesario para el desempeño de las funciones de un cargo, por falta de una adecuada inducción específica.</v>
      </c>
      <c r="D34" s="108" t="n">
        <f aca="false">'ANALISIS DEL RIESGO'!D34</f>
        <v>1</v>
      </c>
      <c r="E34" s="108" t="n">
        <f aca="false">'ANALISIS DEL RIESGO'!E34</f>
        <v>3</v>
      </c>
      <c r="F34" s="108" t="s">
        <v>16</v>
      </c>
      <c r="G34" s="108" t="str">
        <f aca="false">IF(F34="B",$N$1,IF(F34="M",$O$1,IF(F34="A",$P$1,IF(F34="E",$Q$1,"0"))))</f>
        <v>ZONA DE RIESGO MODERADA</v>
      </c>
      <c r="H34" s="109" t="s">
        <v>415</v>
      </c>
      <c r="I34" s="108" t="n">
        <v>1</v>
      </c>
      <c r="J34" s="108" t="n">
        <v>3</v>
      </c>
      <c r="K34" s="108" t="s">
        <v>16</v>
      </c>
      <c r="L34" s="108" t="str">
        <f aca="false">IF(K34="B",$N$1,IF(K34="M",$O$1,IF(K34="A",$P$1,IF(K34="E",$Q$1,"0"))))</f>
        <v>ZONA DE RIESGO MODERADA</v>
      </c>
      <c r="M34" s="91" t="str">
        <f aca="false">IF(K34="B",$N$2,IF(K34="M",$O$2,IF(K34="A",$P$2,IF(K34="E",$Q$2,"0"))))</f>
        <v>Asumir el Riesgo, Reducir el Riesgo</v>
      </c>
      <c r="N34" s="114"/>
      <c r="O34" s="114"/>
      <c r="P34" s="114"/>
      <c r="Q34" s="114"/>
    </row>
    <row r="35" s="61" customFormat="true" ht="126" hidden="false" customHeight="true" outlineLevel="0" collapsed="false">
      <c r="A35" s="108" t="str">
        <f aca="false">'ANALISIS DEL RIESGO'!A35</f>
        <v>CI00917-P</v>
      </c>
      <c r="B35" s="108" t="str">
        <f aca="false">'ANALISIS DEL RIESGO'!B35</f>
        <v>GESTIÓN DE TALENTO HUMANO</v>
      </c>
      <c r="C35" s="108" t="str">
        <f aca="false">'ANALISIS DEL RIESGO'!C35</f>
        <v>Dificultades en el proceso de adaptaciòn a la Entidad del funcionario recièn vinculado, por suministro de informaciòn institucional desactualizada durante su proceso de inducciòn General.</v>
      </c>
      <c r="D35" s="108" t="n">
        <f aca="false">'ANALISIS DEL RIESGO'!D35</f>
        <v>3</v>
      </c>
      <c r="E35" s="108" t="n">
        <f aca="false">'ANALISIS DEL RIESGO'!E35</f>
        <v>2</v>
      </c>
      <c r="F35" s="108" t="s">
        <v>16</v>
      </c>
      <c r="G35" s="108" t="str">
        <f aca="false">IF(F35="B",$N$1,IF(F35="M",$O$1,IF(F35="A",$P$1,IF(F35="E",$Q$1,"0"))))</f>
        <v>ZONA DE RIESGO MODERADA</v>
      </c>
      <c r="H35" s="109" t="s">
        <v>416</v>
      </c>
      <c r="I35" s="108" t="n">
        <v>3</v>
      </c>
      <c r="J35" s="108" t="n">
        <v>2</v>
      </c>
      <c r="K35" s="108"/>
      <c r="L35" s="108"/>
      <c r="M35" s="91"/>
      <c r="N35" s="114"/>
      <c r="O35" s="114"/>
      <c r="P35" s="114"/>
      <c r="Q35" s="114"/>
    </row>
    <row r="36" customFormat="false" ht="54.75" hidden="false" customHeight="true" outlineLevel="0" collapsed="false">
      <c r="A36" s="103" t="str">
        <f aca="false">'ANALISIS DEL RIESGO'!A36</f>
        <v>CI04115-P</v>
      </c>
      <c r="B36" s="103" t="str">
        <f aca="false">'ANALISIS DEL RIESGO'!B36</f>
        <v>GESTION DOCUMENTAL</v>
      </c>
      <c r="C36" s="103" t="str">
        <f aca="false">'ANALISIS DEL RIESGO'!C36</f>
        <v>POSIBLE DEMORA EN LA CREACIÓN DE LOS EXPEDIENTES VIRTUALES </v>
      </c>
      <c r="D36" s="103" t="n">
        <f aca="false">'ANALISIS DEL RIESGO'!D36</f>
        <v>3</v>
      </c>
      <c r="E36" s="103" t="n">
        <f aca="false">'ANALISIS DEL RIESGO'!E36</f>
        <v>3</v>
      </c>
      <c r="F36" s="103" t="s">
        <v>17</v>
      </c>
      <c r="G36" s="103" t="str">
        <f aca="false">IF(F36="B",$N$1,IF(F36="M",$O$1,IF(F36="A",$P$1,IF(F36="E",$Q$1,"0"))))</f>
        <v>ZONA DE RIESGO ALTA</v>
      </c>
      <c r="H36" s="103"/>
      <c r="I36" s="103" t="n">
        <v>2</v>
      </c>
      <c r="J36" s="103" t="n">
        <v>2</v>
      </c>
      <c r="K36" s="103" t="s">
        <v>15</v>
      </c>
      <c r="L36" s="103" t="str">
        <f aca="false">IF(K36="B",$N$1,IF(K36="M",$O$1,IF(K36="A",$P$1,IF(K36="E",$Q$1,"0"))))</f>
        <v>ZONA DE RIESGO BAJA</v>
      </c>
      <c r="M36" s="91" t="str">
        <f aca="false">IF(K36="B",$N$2,IF(K36="M",$O$2,IF(K36="A",$P$2,IF(K36="E",$Q$2,"0"))))</f>
        <v>Asumir el Riesgo</v>
      </c>
      <c r="N36" s="138"/>
      <c r="O36" s="45"/>
      <c r="P36" s="45"/>
      <c r="Q36" s="45"/>
    </row>
    <row r="37" customFormat="false" ht="54.75" hidden="false" customHeight="true" outlineLevel="0" collapsed="false">
      <c r="A37" s="103" t="str">
        <f aca="false">'ANALISIS DEL RIESGO'!A37</f>
        <v>CI00817-P</v>
      </c>
      <c r="B37" s="103" t="str">
        <f aca="false">'ANALISIS DEL RIESGO'!B37</f>
        <v>GESTION DOCUMENTAL</v>
      </c>
      <c r="C37" s="103" t="str">
        <f aca="false">'ANALISIS DEL RIESGO'!C37</f>
        <v>DETERIORO DE LOS DOCUMENTOS DE ARCHIVO, PAPEL,FOTOGRAFIAS,MAGNETICO.  </v>
      </c>
      <c r="D37" s="103" t="n">
        <f aca="false">'ANALISIS DEL RIESGO'!D37</f>
        <v>4</v>
      </c>
      <c r="E37" s="103" t="n">
        <f aca="false">'ANALISIS DEL RIESGO'!E37</f>
        <v>3</v>
      </c>
      <c r="F37" s="103" t="s">
        <v>17</v>
      </c>
      <c r="G37" s="103" t="str">
        <f aca="false">IF(F37="B",$N$1,IF(F37="M",$O$1,IF(F37="A",$P$1,IF(F37="E",$Q$1,"0"))))</f>
        <v>ZONA DE RIESGO ALTA</v>
      </c>
      <c r="H37" s="103"/>
      <c r="I37" s="103" t="n">
        <v>2</v>
      </c>
      <c r="J37" s="103" t="n">
        <v>2</v>
      </c>
      <c r="K37" s="103" t="s">
        <v>15</v>
      </c>
      <c r="L37" s="103" t="str">
        <f aca="false">IF(K37="B",$N$1,IF(K37="M",$O$1,IF(K37="A",$P$1,IF(K37="E",$Q$1,"0"))))</f>
        <v>ZONA DE RIESGO BAJA</v>
      </c>
      <c r="M37" s="91" t="str">
        <f aca="false">IF(K37="B",$N$2,IF(K37="M",$O$2,IF(K37="A",$P$2,IF(K37="E",$Q$2,"0"))))</f>
        <v>Asumir el Riesgo</v>
      </c>
      <c r="N37" s="138"/>
      <c r="O37" s="45"/>
      <c r="P37" s="45"/>
      <c r="Q37" s="45"/>
    </row>
    <row r="38" customFormat="false" ht="58.5" hidden="false" customHeight="true" outlineLevel="0" collapsed="false">
      <c r="A38" s="91" t="str">
        <f aca="false">'ANALISIS DEL RIESGO'!A38</f>
        <v>CA01217-P</v>
      </c>
      <c r="B38" s="91" t="str">
        <f aca="false">'ANALISIS DEL RIESGO'!B38</f>
        <v>ATENCIÓN AL CIUDADANO</v>
      </c>
      <c r="C38" s="91" t="str">
        <f aca="false">'ANALISIS DEL RIESGO'!C38</f>
        <v>POSIBLE INCUMPLIMIENTO EN LA IMPLEMENTACION DE LOS REQUISITOS  DE LA NORMA DEL SISTEMA DE GESTIÓN </v>
      </c>
      <c r="D38" s="91" t="n">
        <f aca="false">'ANALISIS DEL RIESGO'!D38</f>
        <v>4</v>
      </c>
      <c r="E38" s="91" t="n">
        <f aca="false">'ANALISIS DEL RIESGO'!E38</f>
        <v>3</v>
      </c>
      <c r="F38" s="91" t="s">
        <v>17</v>
      </c>
      <c r="G38" s="91" t="str">
        <f aca="false">IF(F38="B",$N$1,IF(F38="M",$O$1,IF(F38="A",$P$1,IF(F38="E",$Q$1,"0"))))</f>
        <v>ZONA DE RIESGO ALTA</v>
      </c>
      <c r="H38" s="91" t="s">
        <v>417</v>
      </c>
      <c r="I38" s="91"/>
      <c r="J38" s="91"/>
      <c r="K38" s="91"/>
      <c r="L38" s="91"/>
      <c r="M38" s="91" t="str">
        <f aca="false">IF(K38="B",$N$2,IF(K38="M",$O$2,IF(K38="A",$P$2,IF(K38="E",$Q$2,"0"))))</f>
        <v>0</v>
      </c>
      <c r="N38" s="139"/>
      <c r="O38" s="29"/>
      <c r="P38" s="29"/>
      <c r="Q38" s="29"/>
    </row>
    <row r="39" customFormat="false" ht="116.25" hidden="false" customHeight="true" outlineLevel="0" collapsed="false">
      <c r="A39" s="91" t="str">
        <f aca="false">'ANALISIS DEL RIESGO'!A39</f>
        <v>CA01317-P</v>
      </c>
      <c r="B39" s="91" t="str">
        <f aca="false">'ANALISIS DEL RIESGO'!B39</f>
        <v>ATENCIÓN AL CIUDADANO</v>
      </c>
      <c r="C39" s="91" t="str">
        <f aca="false">'ANALISIS DEL RIESGO'!C39</f>
        <v>INCREMENTO EN EL NÚMERO DE PQRSD A NIVEL NACIONAL </v>
      </c>
      <c r="D39" s="91" t="n">
        <f aca="false">'ANALISIS DEL RIESGO'!D39</f>
        <v>4</v>
      </c>
      <c r="E39" s="91" t="n">
        <f aca="false">'ANALISIS DEL RIESGO'!E39</f>
        <v>3</v>
      </c>
      <c r="F39" s="91" t="s">
        <v>17</v>
      </c>
      <c r="G39" s="91" t="str">
        <f aca="false">IF(F39="B",$N$1,IF(F39="M",$O$1,IF(F39="A",$P$1,IF(F39="E",$Q$1,"0"))))</f>
        <v>ZONA DE RIESGO ALTA</v>
      </c>
      <c r="H39" s="91" t="s">
        <v>418</v>
      </c>
      <c r="I39" s="91"/>
      <c r="J39" s="91"/>
      <c r="K39" s="91"/>
      <c r="L39" s="91"/>
      <c r="M39" s="91" t="str">
        <f aca="false">IF(K39="B",$N$2,IF(K39="M",$O$2,IF(K39="A",$P$2,IF(K39="E",$Q$2,"0"))))</f>
        <v>0</v>
      </c>
      <c r="N39" s="139"/>
      <c r="O39" s="29"/>
      <c r="P39" s="29"/>
      <c r="Q39" s="29"/>
    </row>
    <row r="40" customFormat="false" ht="62.25" hidden="false" customHeight="true" outlineLevel="0" collapsed="false">
      <c r="A40" s="91" t="str">
        <f aca="false">'ANALISIS DEL RIESGO'!A40</f>
        <v>CA01417-P</v>
      </c>
      <c r="B40" s="91" t="str">
        <f aca="false">'ANALISIS DEL RIESGO'!B40</f>
        <v>ATENCIÓN AL CIUDADANO</v>
      </c>
      <c r="C40" s="91" t="str">
        <f aca="false">'ANALISIS DEL RIESGO'!C40</f>
        <v>INCUMPLIMIENTO CON LA GUIA DE PROTOCOLO DE ATENCIÓN AL CIUDADANO </v>
      </c>
      <c r="D40" s="91" t="n">
        <f aca="false">'ANALISIS DEL RIESGO'!D40</f>
        <v>4</v>
      </c>
      <c r="E40" s="91" t="n">
        <f aca="false">'ANALISIS DEL RIESGO'!E40</f>
        <v>3</v>
      </c>
      <c r="F40" s="91" t="s">
        <v>17</v>
      </c>
      <c r="G40" s="91" t="str">
        <f aca="false">IF(F40="B",$N$1,IF(F40="M",$O$1,IF(F40="A",$P$1,IF(F40="E",$Q$1,"0"))))</f>
        <v>ZONA DE RIESGO ALTA</v>
      </c>
      <c r="H40" s="91" t="s">
        <v>419</v>
      </c>
      <c r="I40" s="91"/>
      <c r="J40" s="91"/>
      <c r="K40" s="91"/>
      <c r="L40" s="91"/>
      <c r="M40" s="91" t="str">
        <f aca="false">IF(K40="B",$N$2,IF(K40="M",$O$2,IF(K40="A",$P$2,IF(K40="E",$Q$2,"0"))))</f>
        <v>0</v>
      </c>
      <c r="N40" s="139"/>
      <c r="O40" s="29"/>
      <c r="P40" s="29"/>
      <c r="Q40" s="29"/>
    </row>
    <row r="41" customFormat="false" ht="57.75" hidden="false" customHeight="true" outlineLevel="0" collapsed="false">
      <c r="A41" s="91" t="str">
        <f aca="false">'ANALISIS DEL RIESGO'!A41</f>
        <v>CA01517-P</v>
      </c>
      <c r="B41" s="91" t="str">
        <f aca="false">'ANALISIS DEL RIESGO'!B41</f>
        <v>ATENCIÓN AL CIUDADANO</v>
      </c>
      <c r="C41" s="91" t="str">
        <f aca="false">'ANALISIS DEL RIESGO'!C41</f>
        <v>QUE SE PRESENTEN PRODUCTOS Y/O SERVICIOS NO CONFORMES EN EL PROCESO </v>
      </c>
      <c r="D41" s="91" t="n">
        <f aca="false">'ANALISIS DEL RIESGO'!D41</f>
        <v>3</v>
      </c>
      <c r="E41" s="91" t="n">
        <f aca="false">'ANALISIS DEL RIESGO'!E41</f>
        <v>3</v>
      </c>
      <c r="F41" s="91" t="s">
        <v>17</v>
      </c>
      <c r="G41" s="91" t="str">
        <f aca="false">IF(F41="B",$N$1,IF(F41="M",$O$1,IF(F41="A",$P$1,IF(F41="E",$Q$1,"0"))))</f>
        <v>ZONA DE RIESGO ALTA</v>
      </c>
      <c r="H41" s="91" t="s">
        <v>420</v>
      </c>
      <c r="I41" s="91"/>
      <c r="J41" s="91"/>
      <c r="K41" s="91"/>
      <c r="L41" s="91"/>
      <c r="M41" s="91" t="str">
        <f aca="false">IF(K41="B",$N$2,IF(K41="M",$O$2,IF(K41="A",$P$2,IF(K41="E",$Q$2,"0"))))</f>
        <v>0</v>
      </c>
      <c r="N41" s="139"/>
      <c r="O41" s="29"/>
      <c r="P41" s="29"/>
      <c r="Q41" s="29"/>
    </row>
    <row r="42" customFormat="false" ht="79.5" hidden="false" customHeight="true" outlineLevel="0" collapsed="false">
      <c r="A42" s="96" t="str">
        <f aca="false">'ANALISIS DEL RIESGO'!A42</f>
        <v>CI00616-P</v>
      </c>
      <c r="B42" s="96" t="str">
        <f aca="false">'ANALISIS DEL RIESGO'!B42</f>
        <v>GESTIÓN DE SERVICIOS DE SALUD ( BARRANQUILLA) </v>
      </c>
      <c r="C42" s="96" t="str">
        <f aca="false">'ANALISIS DEL RIESGO'!C42</f>
        <v>Icumplimiento de la Normatividad Archivistica </v>
      </c>
      <c r="D42" s="96" t="n">
        <f aca="false">'ANALISIS DEL RIESGO'!D42</f>
        <v>4</v>
      </c>
      <c r="E42" s="96" t="n">
        <f aca="false">'ANALISIS DEL RIESGO'!E42</f>
        <v>3</v>
      </c>
      <c r="F42" s="96" t="s">
        <v>17</v>
      </c>
      <c r="G42" s="96" t="str">
        <f aca="false">IF(F42="B",$N$1,IF(F42="M",$O$1,IF(F42="A",$P$1,IF(F42="E",$Q$1,"0"))))</f>
        <v>ZONA DE RIESGO ALTA</v>
      </c>
      <c r="H42" s="96"/>
      <c r="I42" s="96" t="n">
        <v>3</v>
      </c>
      <c r="J42" s="96" t="n">
        <v>1</v>
      </c>
      <c r="K42" s="96" t="s">
        <v>15</v>
      </c>
      <c r="L42" s="96" t="str">
        <f aca="false">IF(K42="B",$N$1,IF(K42="M",$O$1,IF(K42="A",$P$1,IF(K42="E",$Q$1,"0"))))</f>
        <v>ZONA DE RIESGO BAJA</v>
      </c>
      <c r="M42" s="91" t="str">
        <f aca="false">IF(K42="B",$N$2,IF(K42="M",$O$2,IF(K42="A",$P$2,IF(K42="E",$Q$2,"0"))))</f>
        <v>Asumir el Riesgo</v>
      </c>
      <c r="N42" s="140"/>
      <c r="O42" s="39"/>
      <c r="P42" s="39"/>
      <c r="Q42" s="39"/>
    </row>
    <row r="43" customFormat="false" ht="79.5" hidden="false" customHeight="true" outlineLevel="0" collapsed="false">
      <c r="A43" s="96" t="str">
        <f aca="false">'ANALISIS DEL RIESGO'!A43</f>
        <v>CI00816-P</v>
      </c>
      <c r="B43" s="96" t="str">
        <f aca="false">'ANALISIS DEL RIESGO'!B43</f>
        <v>GESTIÓN DE SERVICIOS DE SALUD  (CARTAGENA) </v>
      </c>
      <c r="C43" s="96" t="str">
        <f aca="false">'ANALISIS DEL RIESGO'!C43</f>
        <v>Posible perdidad de la Información generada en la Oficica Cartagena</v>
      </c>
      <c r="D43" s="96" t="n">
        <f aca="false">'ANALISIS DEL RIESGO'!D43</f>
        <v>4</v>
      </c>
      <c r="E43" s="96" t="n">
        <f aca="false">'ANALISIS DEL RIESGO'!E43</f>
        <v>3</v>
      </c>
      <c r="F43" s="96" t="s">
        <v>17</v>
      </c>
      <c r="G43" s="96" t="str">
        <f aca="false">IF(F43="B",$N$1,IF(F43="M",$O$1,IF(F43="A",$P$1,IF(F43="E",$Q$1,"0"))))</f>
        <v>ZONA DE RIESGO ALTA</v>
      </c>
      <c r="H43" s="96"/>
      <c r="I43" s="96" t="n">
        <v>3</v>
      </c>
      <c r="J43" s="96" t="n">
        <v>1</v>
      </c>
      <c r="K43" s="96" t="s">
        <v>15</v>
      </c>
      <c r="L43" s="96" t="str">
        <f aca="false">IF(K43="B",$N$1,IF(K43="M",$O$1,IF(K43="A",$P$1,IF(K43="E",$Q$1,"0"))))</f>
        <v>ZONA DE RIESGO BAJA</v>
      </c>
      <c r="M43" s="91" t="str">
        <f aca="false">IF(K43="B",$N$2,IF(K43="M",$O$2,IF(K43="A",$P$2,IF(K43="E",$Q$2,"0"))))</f>
        <v>Asumir el Riesgo</v>
      </c>
      <c r="N43" s="140"/>
      <c r="O43" s="39"/>
      <c r="P43" s="39"/>
      <c r="Q43" s="39"/>
    </row>
    <row r="44" customFormat="false" ht="79.5" hidden="false" customHeight="true" outlineLevel="0" collapsed="false">
      <c r="A44" s="96" t="str">
        <f aca="false">'ANALISIS DEL RIESGO'!A44</f>
        <v>CI00916-P</v>
      </c>
      <c r="B44" s="96" t="str">
        <f aca="false">'ANALISIS DEL RIESGO'!B44</f>
        <v>GESTIÓN DE SERVICIOS DE SALUD  (TUMACO)  </v>
      </c>
      <c r="C44" s="96" t="str">
        <f aca="false">'ANALISIS DEL RIESGO'!C44</f>
        <v>Incumplimiento del procedimiento Elaboración de carnets de Salud </v>
      </c>
      <c r="D44" s="96" t="n">
        <f aca="false">'ANALISIS DEL RIESGO'!D44</f>
        <v>3</v>
      </c>
      <c r="E44" s="96" t="n">
        <f aca="false">'ANALISIS DEL RIESGO'!E44</f>
        <v>3</v>
      </c>
      <c r="F44" s="96" t="s">
        <v>17</v>
      </c>
      <c r="G44" s="96" t="str">
        <f aca="false">IF(F44="B",$N$1,IF(F44="M",$O$1,IF(F44="A",$P$1,IF(F44="E",$Q$1,"0"))))</f>
        <v>ZONA DE RIESGO ALTA</v>
      </c>
      <c r="H44" s="96"/>
      <c r="I44" s="96" t="n">
        <v>3</v>
      </c>
      <c r="J44" s="96" t="n">
        <v>1</v>
      </c>
      <c r="K44" s="96" t="s">
        <v>15</v>
      </c>
      <c r="L44" s="96" t="str">
        <f aca="false">IF(K44="B",$N$1,IF(K44="M",$O$1,IF(K44="A",$P$1,IF(K44="E",$Q$1,"0"))))</f>
        <v>ZONA DE RIESGO BAJA</v>
      </c>
      <c r="M44" s="91" t="str">
        <f aca="false">IF(K44="B",$N$2,IF(K44="M",$O$2,IF(K44="A",$P$2,IF(K44="E",$Q$2,"0"))))</f>
        <v>Asumir el Riesgo</v>
      </c>
      <c r="N44" s="140"/>
      <c r="O44" s="39"/>
      <c r="P44" s="39"/>
      <c r="Q44" s="39"/>
    </row>
    <row r="45" customFormat="false" ht="79.5" hidden="false" customHeight="true" outlineLevel="0" collapsed="false">
      <c r="A45" s="96" t="str">
        <f aca="false">'ANALISIS DEL RIESGO'!A45</f>
        <v>CA01117-P</v>
      </c>
      <c r="B45" s="96" t="str">
        <f aca="false">'ANALISIS DEL RIESGO'!B45</f>
        <v>GESTIÓN DE SERVICIOS DE SALUD</v>
      </c>
      <c r="C45" s="96" t="str">
        <f aca="false">'ANALISIS DEL RIESGO'!C45</f>
        <v>QUE NO SE CUENTE CON LOS LINEAMIENTOS DEL HACER DEL PROCESO  </v>
      </c>
      <c r="D45" s="96" t="n">
        <f aca="false">'ANALISIS DEL RIESGO'!D45</f>
        <v>3</v>
      </c>
      <c r="E45" s="96" t="n">
        <f aca="false">'ANALISIS DEL RIESGO'!E45</f>
        <v>3</v>
      </c>
      <c r="F45" s="96" t="s">
        <v>17</v>
      </c>
      <c r="G45" s="96" t="str">
        <f aca="false">IF(F45="B",$N$1,IF(F45="M",$O$1,IF(F45="A",$P$1,IF(F45="E",$Q$1,"0"))))</f>
        <v>ZONA DE RIESGO ALTA</v>
      </c>
      <c r="H45" s="96"/>
      <c r="I45" s="96" t="n">
        <v>3</v>
      </c>
      <c r="J45" s="96" t="n">
        <v>1</v>
      </c>
      <c r="K45" s="96" t="s">
        <v>15</v>
      </c>
      <c r="L45" s="96" t="str">
        <f aca="false">IF(K45="B",$N$1,IF(K45="M",$O$1,IF(K45="A",$P$1,IF(K45="E",$Q$1,"0"))))</f>
        <v>ZONA DE RIESGO BAJA</v>
      </c>
      <c r="M45" s="91" t="str">
        <f aca="false">IF(K45="B",$N$2,IF(K45="M",$O$2,IF(K45="A",$P$2,IF(K45="E",$Q$2,"0"))))</f>
        <v>Asumir el Riesgo</v>
      </c>
      <c r="N45" s="140"/>
      <c r="O45" s="39"/>
      <c r="P45" s="39"/>
      <c r="Q45" s="39"/>
    </row>
    <row r="46" customFormat="false" ht="79.5" hidden="false" customHeight="true" outlineLevel="0" collapsed="false">
      <c r="A46" s="96" t="str">
        <f aca="false">'ANALISIS DEL RIESGO'!A46</f>
        <v>CI01317-P</v>
      </c>
      <c r="B46" s="96" t="str">
        <f aca="false">'ANALISIS DEL RIESGO'!B46</f>
        <v>GESTIÓN DE SERVICIOS DE SALUD</v>
      </c>
      <c r="C46" s="96" t="str">
        <f aca="false">'ANALISIS DEL RIESGO'!C46</f>
        <v>QUE SE INCUMPLA CON LAS ACTIVIDADES ESTABLECIDAS PARA EL RECOBRO DEL FOSYGA.  </v>
      </c>
      <c r="D46" s="96" t="n">
        <f aca="false">'ANALISIS DEL RIESGO'!D46</f>
        <v>3</v>
      </c>
      <c r="E46" s="96" t="n">
        <f aca="false">'ANALISIS DEL RIESGO'!E46</f>
        <v>3</v>
      </c>
      <c r="F46" s="96" t="s">
        <v>17</v>
      </c>
      <c r="G46" s="96" t="str">
        <f aca="false">IF(F46="B",$N$1,IF(F46="M",$O$1,IF(F46="A",$P$1,IF(F46="E",$Q$1,"0"))))</f>
        <v>ZONA DE RIESGO ALTA</v>
      </c>
      <c r="H46" s="96"/>
      <c r="I46" s="96" t="n">
        <v>3</v>
      </c>
      <c r="J46" s="96" t="n">
        <v>1</v>
      </c>
      <c r="K46" s="96" t="s">
        <v>15</v>
      </c>
      <c r="L46" s="96" t="str">
        <f aca="false">IF(K46="B",$N$1,IF(K46="M",$O$1,IF(K46="A",$P$1,IF(K46="E",$Q$1,"0"))))</f>
        <v>ZONA DE RIESGO BAJA</v>
      </c>
      <c r="M46" s="91"/>
      <c r="N46" s="140"/>
      <c r="O46" s="39"/>
      <c r="P46" s="39"/>
      <c r="Q46" s="39"/>
    </row>
    <row r="47" customFormat="false" ht="79.5" hidden="false" customHeight="true" outlineLevel="0" collapsed="false">
      <c r="A47" s="96" t="str">
        <f aca="false">'ANALISIS DEL RIESGO'!A47</f>
        <v>CI01417-P</v>
      </c>
      <c r="B47" s="96" t="str">
        <f aca="false">'ANALISIS DEL RIESGO'!B47</f>
        <v>GESTIÓN DE SERVICIOS DE SALUD</v>
      </c>
      <c r="C47" s="96" t="str">
        <f aca="false">'ANALISIS DEL RIESGO'!C47</f>
        <v>QUE NO SE DE CUMPLIMIENTO A LA MEJORA CONTINUA DEL PROCESO </v>
      </c>
      <c r="D47" s="96" t="n">
        <f aca="false">'ANALISIS DEL RIESGO'!D47</f>
        <v>3</v>
      </c>
      <c r="E47" s="96" t="n">
        <f aca="false">'ANALISIS DEL RIESGO'!E47</f>
        <v>3</v>
      </c>
      <c r="F47" s="96" t="s">
        <v>17</v>
      </c>
      <c r="G47" s="96" t="str">
        <f aca="false">IF(F47="B",$N$1,IF(F47="M",$O$1,IF(F47="A",$P$1,IF(F47="E",$Q$1,"0"))))</f>
        <v>ZONA DE RIESGO ALTA</v>
      </c>
      <c r="H47" s="96"/>
      <c r="I47" s="96" t="n">
        <v>3</v>
      </c>
      <c r="J47" s="96" t="n">
        <v>1</v>
      </c>
      <c r="K47" s="96" t="s">
        <v>15</v>
      </c>
      <c r="L47" s="96" t="str">
        <f aca="false">IF(K47="B",$N$1,IF(K47="M",$O$1,IF(K47="A",$P$1,IF(K47="E",$Q$1,"0"))))</f>
        <v>ZONA DE RIESGO BAJA</v>
      </c>
      <c r="M47" s="91"/>
      <c r="N47" s="140"/>
      <c r="O47" s="39"/>
      <c r="P47" s="39"/>
      <c r="Q47" s="39"/>
    </row>
    <row r="48" customFormat="false" ht="79.5" hidden="false" customHeight="true" outlineLevel="0" collapsed="false">
      <c r="A48" s="96" t="str">
        <f aca="false">'ANALISIS DEL RIESGO'!A48</f>
        <v>CI01517-P</v>
      </c>
      <c r="B48" s="96" t="str">
        <f aca="false">'ANALISIS DEL RIESGO'!B48</f>
        <v>GESTIÓN DE SERVICIOS DE SALUD</v>
      </c>
      <c r="C48" s="96" t="str">
        <f aca="false">'ANALISIS DEL RIESGO'!C48</f>
        <v>INCUMPLIMIENTO A LOS LIENAMIENTOS ESTABLECIDOS POR GESTION DOCUMENTAL PARA LA ORGANIZACIÓN DEL ARCHIVO DE GESTION</v>
      </c>
      <c r="D48" s="96" t="n">
        <f aca="false">'ANALISIS DEL RIESGO'!D48</f>
        <v>3</v>
      </c>
      <c r="E48" s="96" t="n">
        <f aca="false">'ANALISIS DEL RIESGO'!E48</f>
        <v>3</v>
      </c>
      <c r="F48" s="96" t="s">
        <v>17</v>
      </c>
      <c r="G48" s="96" t="str">
        <f aca="false">IF(F48="B",$N$1,IF(F48="M",$O$1,IF(F48="A",$P$1,IF(F48="E",$Q$1,"0"))))</f>
        <v>ZONA DE RIESGO ALTA</v>
      </c>
      <c r="H48" s="96"/>
      <c r="I48" s="96" t="n">
        <v>3</v>
      </c>
      <c r="J48" s="96" t="n">
        <v>1</v>
      </c>
      <c r="K48" s="96" t="s">
        <v>15</v>
      </c>
      <c r="L48" s="96" t="str">
        <f aca="false">IF(K48="B",$N$1,IF(K48="M",$O$1,IF(K48="A",$P$1,IF(K48="E",$Q$1,"0"))))</f>
        <v>ZONA DE RIESGO BAJA</v>
      </c>
      <c r="M48" s="91"/>
      <c r="N48" s="140"/>
      <c r="O48" s="39"/>
      <c r="P48" s="39"/>
      <c r="Q48" s="39"/>
    </row>
    <row r="49" customFormat="false" ht="79.5" hidden="false" customHeight="true" outlineLevel="0" collapsed="false">
      <c r="A49" s="96" t="str">
        <f aca="false">'ANALISIS DEL RIESGO'!A49</f>
        <v>CI01617-P</v>
      </c>
      <c r="B49" s="96" t="str">
        <f aca="false">'ANALISIS DEL RIESGO'!B49</f>
        <v>GESTIÓN DE SERVICIOS DE SALUD</v>
      </c>
      <c r="C49" s="96" t="str">
        <f aca="false">'ANALISIS DEL RIESGO'!C49</f>
        <v>QUE NO SE ESTABLEZCAN LOS RIESGOS INHERENTES AL PROCESO </v>
      </c>
      <c r="D49" s="96" t="n">
        <f aca="false">'ANALISIS DEL RIESGO'!D49</f>
        <v>3</v>
      </c>
      <c r="E49" s="96" t="n">
        <f aca="false">'ANALISIS DEL RIESGO'!E49</f>
        <v>3</v>
      </c>
      <c r="F49" s="96" t="s">
        <v>17</v>
      </c>
      <c r="G49" s="96" t="str">
        <f aca="false">IF(F49="B",$N$1,IF(F49="M",$O$1,IF(F49="A",$P$1,IF(F49="E",$Q$1,"0"))))</f>
        <v>ZONA DE RIESGO ALTA</v>
      </c>
      <c r="H49" s="96"/>
      <c r="I49" s="96" t="n">
        <v>3</v>
      </c>
      <c r="J49" s="96" t="n">
        <v>1</v>
      </c>
      <c r="K49" s="96" t="s">
        <v>15</v>
      </c>
      <c r="L49" s="96" t="str">
        <f aca="false">IF(K49="B",$N$1,IF(K49="M",$O$1,IF(K49="A",$P$1,IF(K49="E",$Q$1,"0"))))</f>
        <v>ZONA DE RIESGO BAJA</v>
      </c>
      <c r="M49" s="91"/>
      <c r="N49" s="140"/>
      <c r="O49" s="39"/>
      <c r="P49" s="39"/>
      <c r="Q49" s="39"/>
    </row>
    <row r="50" customFormat="false" ht="79.5" hidden="false" customHeight="true" outlineLevel="0" collapsed="false">
      <c r="A50" s="96" t="str">
        <f aca="false">'ANALISIS DEL RIESGO'!A50</f>
        <v>CI01717-P</v>
      </c>
      <c r="B50" s="96" t="str">
        <f aca="false">'ANALISIS DEL RIESGO'!B50</f>
        <v>SERVICIOS DE SALUD (SUBDIRECCION DE PRESTACIONES SOCIALES)</v>
      </c>
      <c r="C50" s="96" t="str">
        <f aca="false">'ANALISIS DEL RIESGO'!C50</f>
        <v>QUE NO  SE DE CUMPLIMIENTO A LAS ACTIVIDADES DE TRAMITES (DESACATO Y SANCIÓN)  POR PARTE DE LOS ABOGADOS SUSTANCIADORES </v>
      </c>
      <c r="D50" s="96" t="n">
        <f aca="false">'ANALISIS DEL RIESGO'!D50</f>
        <v>4</v>
      </c>
      <c r="E50" s="96" t="n">
        <f aca="false">'ANALISIS DEL RIESGO'!E50</f>
        <v>4</v>
      </c>
      <c r="F50" s="96" t="s">
        <v>17</v>
      </c>
      <c r="G50" s="96" t="str">
        <f aca="false">IF(F50="B",$N$1,IF(F50="M",$O$1,IF(F50="A",$P$1,IF(F50="E",$Q$1,"0"))))</f>
        <v>ZONA DE RIESGO ALTA</v>
      </c>
      <c r="H50" s="96"/>
      <c r="I50" s="96" t="n">
        <v>3</v>
      </c>
      <c r="J50" s="96" t="n">
        <v>3</v>
      </c>
      <c r="K50" s="96" t="s">
        <v>17</v>
      </c>
      <c r="L50" s="96" t="str">
        <f aca="false">IF(K50="B",$N$1,IF(K50="M",$O$1,IF(K50="A",$P$1,IF(K50="E",$Q$1,"0"))))</f>
        <v>ZONA DE RIESGO ALTA</v>
      </c>
      <c r="M50" s="91"/>
      <c r="N50" s="140"/>
      <c r="O50" s="39"/>
      <c r="P50" s="39"/>
      <c r="Q50" s="39"/>
    </row>
    <row r="51" customFormat="false" ht="79.5" hidden="false" customHeight="true" outlineLevel="0" collapsed="false">
      <c r="A51" s="96" t="str">
        <f aca="false">'ANALISIS DEL RIESGO'!A51</f>
        <v>CI01817-P</v>
      </c>
      <c r="B51" s="96" t="str">
        <f aca="false">'ANALISIS DEL RIESGO'!B51</f>
        <v>SERVICIOS DE SALUD (SUBDIRECCION DE PRESTACIONES SOCIALES)</v>
      </c>
      <c r="C51" s="96" t="str">
        <f aca="false">'ANALISIS DEL RIESGO'!C51</f>
        <v>QUE LA INFORMACIÓN DIRIGIDA AL SUBDIRECTOR NO SEA ALLEGADA </v>
      </c>
      <c r="D51" s="96" t="n">
        <f aca="false">'ANALISIS DEL RIESGO'!D51</f>
        <v>3</v>
      </c>
      <c r="E51" s="96" t="n">
        <f aca="false">'ANALISIS DEL RIESGO'!E51</f>
        <v>3</v>
      </c>
      <c r="F51" s="96" t="s">
        <v>17</v>
      </c>
      <c r="G51" s="96" t="str">
        <f aca="false">IF(F51="B",$N$1,IF(F51="M",$O$1,IF(F51="A",$P$1,IF(F51="E",$Q$1,"0"))))</f>
        <v>ZONA DE RIESGO ALTA</v>
      </c>
      <c r="H51" s="96"/>
      <c r="I51" s="96" t="n">
        <v>3</v>
      </c>
      <c r="J51" s="96" t="n">
        <v>1</v>
      </c>
      <c r="K51" s="96" t="s">
        <v>15</v>
      </c>
      <c r="L51" s="96" t="str">
        <f aca="false">IF(K51="B",$N$1,IF(K51="M",$O$1,IF(K51="A",$P$1,IF(K51="E",$Q$1,"0"))))</f>
        <v>ZONA DE RIESGO BAJA</v>
      </c>
      <c r="M51" s="91"/>
      <c r="N51" s="140"/>
      <c r="O51" s="39"/>
      <c r="P51" s="39"/>
      <c r="Q51" s="39"/>
    </row>
    <row r="52" customFormat="false" ht="79.5" hidden="false" customHeight="true" outlineLevel="0" collapsed="false">
      <c r="A52" s="96" t="str">
        <f aca="false">'ANALISIS DEL RIESGO'!A52</f>
        <v>CI01917-P</v>
      </c>
      <c r="B52" s="96" t="str">
        <f aca="false">'ANALISIS DEL RIESGO'!B52</f>
        <v>SERVICIOS DE SALUD (SUBDIRECCION DE PRESTACIONES SOCIALES)</v>
      </c>
      <c r="C52" s="96" t="str">
        <f aca="false">'ANALISIS DEL RIESGO'!C52</f>
        <v>QUE NO SE REALICE EL TRAMITE CORRESPONDIENTE A LA SOLICITUD DE RECOBRO DEL FOSYGA </v>
      </c>
      <c r="D52" s="96" t="n">
        <f aca="false">'ANALISIS DEL RIESGO'!D52</f>
        <v>3</v>
      </c>
      <c r="E52" s="96" t="n">
        <f aca="false">'ANALISIS DEL RIESGO'!E52</f>
        <v>3</v>
      </c>
      <c r="F52" s="96" t="s">
        <v>17</v>
      </c>
      <c r="G52" s="96" t="str">
        <f aca="false">IF(F52="B",$N$1,IF(F52="M",$O$1,IF(F52="A",$P$1,IF(F52="E",$Q$1,"0"))))</f>
        <v>ZONA DE RIESGO ALTA</v>
      </c>
      <c r="H52" s="96"/>
      <c r="I52" s="96" t="n">
        <v>3</v>
      </c>
      <c r="J52" s="96" t="n">
        <v>1</v>
      </c>
      <c r="K52" s="96" t="s">
        <v>15</v>
      </c>
      <c r="L52" s="96" t="str">
        <f aca="false">IF(K52="B",$N$1,IF(K52="M",$O$1,IF(K52="A",$P$1,IF(K52="E",$Q$1,"0"))))</f>
        <v>ZONA DE RIESGO BAJA</v>
      </c>
      <c r="M52" s="91"/>
      <c r="N52" s="140"/>
      <c r="O52" s="39"/>
      <c r="P52" s="39"/>
      <c r="Q52" s="39"/>
    </row>
    <row r="53" customFormat="false" ht="79.5" hidden="false" customHeight="true" outlineLevel="0" collapsed="false">
      <c r="A53" s="96" t="str">
        <f aca="false">'ANALISIS DEL RIESGO'!A53</f>
        <v>CI02017-P</v>
      </c>
      <c r="B53" s="96" t="str">
        <f aca="false">'ANALISIS DEL RIESGO'!B53</f>
        <v>SERVICIOS DE SALUD (SUBDIRECCION DE PRESTACIONES SOCIALES)</v>
      </c>
      <c r="C53" s="96" t="str">
        <f aca="false">'ANALISIS DEL RIESGO'!C53</f>
        <v>INCUMPLIMIENTO DEL PROCEDIMIENTO ESTABLECIDO POR GESTIÓN DOCUMENTAL PARA LA DIGITALIZACIÓN 4 TO CHULO </v>
      </c>
      <c r="D53" s="96" t="n">
        <f aca="false">'ANALISIS DEL RIESGO'!D53</f>
        <v>3</v>
      </c>
      <c r="E53" s="96" t="n">
        <f aca="false">'ANALISIS DEL RIESGO'!E53</f>
        <v>3</v>
      </c>
      <c r="F53" s="96" t="s">
        <v>17</v>
      </c>
      <c r="G53" s="96" t="str">
        <f aca="false">IF(F53="B",$N$1,IF(F53="M",$O$1,IF(F53="A",$P$1,IF(F53="E",$Q$1,"0"))))</f>
        <v>ZONA DE RIESGO ALTA</v>
      </c>
      <c r="H53" s="96"/>
      <c r="I53" s="96" t="n">
        <v>3</v>
      </c>
      <c r="J53" s="96" t="n">
        <v>1</v>
      </c>
      <c r="K53" s="96" t="s">
        <v>15</v>
      </c>
      <c r="L53" s="96" t="str">
        <f aca="false">IF(K53="B",$N$1,IF(K53="M",$O$1,IF(K53="A",$P$1,IF(K53="E",$Q$1,"0"))))</f>
        <v>ZONA DE RIESGO BAJA</v>
      </c>
      <c r="M53" s="91"/>
      <c r="N53" s="140"/>
      <c r="O53" s="39"/>
      <c r="P53" s="39"/>
      <c r="Q53" s="39"/>
    </row>
    <row r="54" customFormat="false" ht="79.5" hidden="false" customHeight="true" outlineLevel="0" collapsed="false">
      <c r="A54" s="103" t="str">
        <f aca="false">'ANALISIS DEL RIESGO'!A54</f>
        <v>CA08214-P</v>
      </c>
      <c r="B54" s="103" t="str">
        <f aca="false">'ANALISIS DEL RIESGO'!B54</f>
        <v>GESTION DE RECURSOS FINANCIEROS</v>
      </c>
      <c r="C54" s="103" t="str">
        <f aca="false">'ANALISIS DEL RIESGO'!C54</f>
        <v>POSIBLES INCUMPLIMIENTO A LOS PLANES INSTITUCIONALES DE LA ENTIDAD</v>
      </c>
      <c r="D54" s="103" t="n">
        <f aca="false">'ANALISIS DEL RIESGO'!D54</f>
        <v>4</v>
      </c>
      <c r="E54" s="103" t="n">
        <f aca="false">'ANALISIS DEL RIESGO'!E54</f>
        <v>1</v>
      </c>
      <c r="F54" s="103" t="s">
        <v>16</v>
      </c>
      <c r="G54" s="103" t="str">
        <f aca="false">IF(F54="B",$N$1,IF(F54="M",$O$1,IF(F54="A",$P$1,IF(F54="E",$Q$1,"0"))))</f>
        <v>ZONA DE RIESGO MODERADA</v>
      </c>
      <c r="H54" s="103"/>
      <c r="I54" s="103" t="n">
        <v>3</v>
      </c>
      <c r="J54" s="103" t="n">
        <v>1</v>
      </c>
      <c r="K54" s="103" t="s">
        <v>15</v>
      </c>
      <c r="L54" s="103" t="str">
        <f aca="false">IF(K54="B",$N$1,IF(K54="M",$O$1,IF(K54="A",$P$1,IF(K54="E",$Q$1,"0"))))</f>
        <v>ZONA DE RIESGO BAJA</v>
      </c>
      <c r="M54" s="91" t="str">
        <f aca="false">IF(K54="B",$N$2,IF(K54="M",$O$2,IF(K54="A",$P$2,IF(K54="E",$Q$2,"0"))))</f>
        <v>Asumir el Riesgo</v>
      </c>
      <c r="N54" s="138"/>
      <c r="O54" s="45"/>
      <c r="P54" s="45"/>
      <c r="Q54" s="45"/>
    </row>
    <row r="55" customFormat="false" ht="79.5" hidden="false" customHeight="true" outlineLevel="0" collapsed="false">
      <c r="A55" s="103" t="str">
        <f aca="false">'ANALISIS DEL RIESGO'!A55</f>
        <v>CA05413-P</v>
      </c>
      <c r="B55" s="103" t="str">
        <f aca="false">'ANALISIS DEL RIESGO'!B55</f>
        <v>GESTION DE RECURSOS FINANCIEROS</v>
      </c>
      <c r="C55" s="103" t="str">
        <f aca="false">'ANALISIS DEL RIESGO'!C55</f>
        <v>QUE LA DOCUMENTACION DEL PROCESO NO SE RECUPERE CON OPORTUNIDAD</v>
      </c>
      <c r="D55" s="103" t="n">
        <f aca="false">'ANALISIS DEL RIESGO'!D55</f>
        <v>3</v>
      </c>
      <c r="E55" s="103" t="n">
        <f aca="false">'ANALISIS DEL RIESGO'!E55</f>
        <v>2</v>
      </c>
      <c r="F55" s="103" t="s">
        <v>16</v>
      </c>
      <c r="G55" s="103" t="str">
        <f aca="false">IF(F55="B",$N$1,IF(F55="M",$O$1,IF(F55="A",$P$1,IF(F55="E",$Q$1,"0"))))</f>
        <v>ZONA DE RIESGO MODERADA</v>
      </c>
      <c r="H55" s="103"/>
      <c r="I55" s="103" t="n">
        <v>2</v>
      </c>
      <c r="J55" s="103" t="n">
        <v>2</v>
      </c>
      <c r="K55" s="103" t="s">
        <v>15</v>
      </c>
      <c r="L55" s="103" t="str">
        <f aca="false">IF(K55="B",$N$1,IF(K55="M",$O$1,IF(K55="A",$P$1,IF(K55="E",$Q$1,"0"))))</f>
        <v>ZONA DE RIESGO BAJA</v>
      </c>
      <c r="M55" s="91" t="str">
        <f aca="false">IF(K55="B",$N$2,IF(K55="M",$O$2,IF(K55="A",$P$2,IF(K55="E",$Q$2,"0"))))</f>
        <v>Asumir el Riesgo</v>
      </c>
      <c r="N55" s="138"/>
      <c r="O55" s="45"/>
      <c r="P55" s="45"/>
      <c r="Q55" s="45"/>
    </row>
    <row r="56" customFormat="false" ht="79.5" hidden="false" customHeight="true" outlineLevel="0" collapsed="false">
      <c r="A56" s="103" t="str">
        <f aca="false">'ANALISIS DEL RIESGO'!A56</f>
        <v>CA02215-P</v>
      </c>
      <c r="B56" s="103" t="str">
        <f aca="false">'ANALISIS DEL RIESGO'!B56</f>
        <v>GESTION DE RECURSOS FINANCIEROS</v>
      </c>
      <c r="C56" s="103" t="str">
        <f aca="false">'ANALISIS DEL RIESGO'!C56</f>
        <v>POSIBLE MEDICION INADECUADA DEL INDICADOR ESTRATEGICO  DEL PROCESO GESTION FINANCIERA </v>
      </c>
      <c r="D56" s="103" t="n">
        <f aca="false">'ANALISIS DEL RIESGO'!D56</f>
        <v>3</v>
      </c>
      <c r="E56" s="103" t="n">
        <f aca="false">'ANALISIS DEL RIESGO'!E56</f>
        <v>2</v>
      </c>
      <c r="F56" s="103" t="s">
        <v>16</v>
      </c>
      <c r="G56" s="103" t="str">
        <f aca="false">IF(F56="B",$N$1,IF(F56="M",$O$1,IF(F56="A",$P$1,IF(F56="E",$Q$1,"0"))))</f>
        <v>ZONA DE RIESGO MODERADA</v>
      </c>
      <c r="H56" s="103"/>
      <c r="I56" s="103" t="n">
        <v>2</v>
      </c>
      <c r="J56" s="103" t="n">
        <v>2</v>
      </c>
      <c r="K56" s="103" t="s">
        <v>15</v>
      </c>
      <c r="L56" s="103" t="str">
        <f aca="false">IF(K56="B",$N$1,IF(K56="M",$O$1,IF(K56="A",$P$1,IF(K56="E",$Q$1,"0"))))</f>
        <v>ZONA DE RIESGO BAJA</v>
      </c>
      <c r="M56" s="91" t="str">
        <f aca="false">IF(K56="B",$N$2,IF(K56="M",$O$2,IF(K56="A",$P$2,IF(K56="E",$Q$2,"0"))))</f>
        <v>Asumir el Riesgo</v>
      </c>
      <c r="N56" s="138"/>
      <c r="O56" s="45"/>
      <c r="P56" s="45"/>
      <c r="Q56" s="45"/>
    </row>
    <row r="57" customFormat="false" ht="79.5" hidden="false" customHeight="true" outlineLevel="0" collapsed="false">
      <c r="A57" s="103" t="str">
        <f aca="false">'ANALISIS DEL RIESGO'!A57</f>
        <v>CI01117-P</v>
      </c>
      <c r="B57" s="103" t="str">
        <f aca="false">'ANALISIS DEL RIESGO'!B57</f>
        <v>GESTION DE RECURSOS FINANCIEROS (CONTABILIDAD) </v>
      </c>
      <c r="C57" s="103" t="str">
        <f aca="false">'ANALISIS DEL RIESGO'!C57</f>
        <v>QUE NO SE CUENTE CON EL DOCUMENTO FUENTE DE LA ENTIDAD BANCARIA QUE DA EVIDENCIA DE LA CONCILIACIÓN (EXTRACTO BANCARIO)  </v>
      </c>
      <c r="D57" s="103" t="n">
        <f aca="false">'ANALISIS DEL RIESGO'!D57</f>
        <v>3</v>
      </c>
      <c r="E57" s="103" t="n">
        <f aca="false">'ANALISIS DEL RIESGO'!E57</f>
        <v>2</v>
      </c>
      <c r="F57" s="103" t="s">
        <v>16</v>
      </c>
      <c r="G57" s="103" t="str">
        <f aca="false">IF(F57="B",$N$1,IF(F57="M",$O$1,IF(F57="A",$P$1,IF(F57="E",$Q$1,"0"))))</f>
        <v>ZONA DE RIESGO MODERADA</v>
      </c>
      <c r="H57" s="103"/>
      <c r="I57" s="103" t="n">
        <v>2</v>
      </c>
      <c r="J57" s="103" t="n">
        <v>2</v>
      </c>
      <c r="K57" s="103" t="s">
        <v>15</v>
      </c>
      <c r="L57" s="103" t="str">
        <f aca="false">IF(K57="B",$N$1,IF(K57="M",$O$1,IF(K57="A",$P$1,IF(K57="E",$Q$1,"0"))))</f>
        <v>ZONA DE RIESGO BAJA</v>
      </c>
      <c r="M57" s="91" t="str">
        <f aca="false">IF(K57="B",$N$2,IF(K57="M",$O$2,IF(K57="A",$P$2,IF(K57="E",$Q$2,"0"))))</f>
        <v>Asumir el Riesgo</v>
      </c>
      <c r="N57" s="138"/>
      <c r="O57" s="45"/>
      <c r="P57" s="45"/>
      <c r="Q57" s="45"/>
    </row>
    <row r="58" customFormat="false" ht="79.5" hidden="false" customHeight="true" outlineLevel="0" collapsed="false">
      <c r="A58" s="103" t="str">
        <f aca="false">'ANALISIS DEL RIESGO'!A58</f>
        <v>CI01217-P</v>
      </c>
      <c r="B58" s="103" t="str">
        <f aca="false">'ANALISIS DEL RIESGO'!B58</f>
        <v>GESTION DE RECURSOS FINANCIEROS (CONTABILIDAD) </v>
      </c>
      <c r="C58" s="103" t="str">
        <f aca="false">'ANALISIS DEL RIESGO'!C58</f>
        <v>INCUMPLIMIENTO DEL INSTRUCTIVO ESTABLECIDO PARA EL MANEJO DEL ARCHIVO DE GESTIÓN  </v>
      </c>
      <c r="D58" s="103" t="n">
        <f aca="false">'ANALISIS DEL RIESGO'!D58</f>
        <v>3</v>
      </c>
      <c r="E58" s="103" t="n">
        <f aca="false">'ANALISIS DEL RIESGO'!E58</f>
        <v>2</v>
      </c>
      <c r="F58" s="103" t="s">
        <v>16</v>
      </c>
      <c r="G58" s="103" t="str">
        <f aca="false">IF(F58="B",$N$1,IF(F58="M",$O$1,IF(F58="A",$P$1,IF(F58="E",$Q$1,"0"))))</f>
        <v>ZONA DE RIESGO MODERADA</v>
      </c>
      <c r="H58" s="103"/>
      <c r="I58" s="103" t="n">
        <v>2</v>
      </c>
      <c r="J58" s="103" t="n">
        <v>2</v>
      </c>
      <c r="K58" s="103" t="s">
        <v>15</v>
      </c>
      <c r="L58" s="103" t="str">
        <f aca="false">IF(K58="B",$N$1,IF(K58="M",$O$1,IF(K58="A",$P$1,IF(K58="E",$Q$1,"0"))))</f>
        <v>ZONA DE RIESGO BAJA</v>
      </c>
      <c r="M58" s="91" t="str">
        <f aca="false">IF(K58="B",$N$2,IF(K58="M",$O$2,IF(K58="A",$P$2,IF(K58="E",$Q$2,"0"))))</f>
        <v>Asumir el Riesgo</v>
      </c>
      <c r="N58" s="138"/>
      <c r="O58" s="45"/>
      <c r="P58" s="45"/>
      <c r="Q58" s="45"/>
    </row>
    <row r="59" customFormat="false" ht="79.5" hidden="false" customHeight="true" outlineLevel="0" collapsed="false">
      <c r="A59" s="103" t="str">
        <f aca="false">'ANALISIS DEL RIESGO'!A59</f>
        <v>N/A</v>
      </c>
      <c r="B59" s="103" t="str">
        <f aca="false">'ANALISIS DEL RIESGO'!B59</f>
        <v>GESTION DE SERVICIOS ADMINISTRATIVOS</v>
      </c>
      <c r="C59" s="103" t="str">
        <f aca="false">'ANALISIS DEL RIESGO'!C59</f>
        <v>POSIBLE DESORGANIZACION DEL ALMACEN</v>
      </c>
      <c r="D59" s="103" t="n">
        <f aca="false">'ANALISIS DEL RIESGO'!D59</f>
        <v>3</v>
      </c>
      <c r="E59" s="103" t="n">
        <f aca="false">'ANALISIS DEL RIESGO'!E59</f>
        <v>1</v>
      </c>
      <c r="F59" s="103" t="s">
        <v>15</v>
      </c>
      <c r="G59" s="103" t="str">
        <f aca="false">IF(F59="B",$N$1,IF(F59="M",$O$1,IF(F59="A",$P$1,IF(F59="E",$Q$1,"0"))))</f>
        <v>ZONA DE RIESGO BAJA</v>
      </c>
      <c r="H59" s="103"/>
      <c r="I59" s="103" t="n">
        <v>2</v>
      </c>
      <c r="J59" s="103" t="n">
        <v>2</v>
      </c>
      <c r="K59" s="103" t="s">
        <v>15</v>
      </c>
      <c r="L59" s="103" t="str">
        <f aca="false">IF(K59="B",$N$1,IF(K59="M",$O$1,IF(K59="A",$P$1,IF(K59="E",$Q$1,"0"))))</f>
        <v>ZONA DE RIESGO BAJA</v>
      </c>
      <c r="M59" s="91" t="str">
        <f aca="false">IF(K59="B",$N$2,IF(K59="M",$O$2,IF(K59="A",$P$2,IF(K59="E",$Q$2,"0"))))</f>
        <v>Asumir el Riesgo</v>
      </c>
      <c r="N59" s="138"/>
      <c r="O59" s="45"/>
      <c r="P59" s="45"/>
      <c r="Q59" s="45"/>
    </row>
    <row r="60" customFormat="false" ht="79.5" hidden="true" customHeight="true" outlineLevel="0" collapsed="false">
      <c r="A60" s="141" t="e">
        <f aca="false">#REF!</f>
        <v>#REF!</v>
      </c>
      <c r="B60" s="141" t="e">
        <f aca="false">#REF!</f>
        <v>#REF!</v>
      </c>
      <c r="C60" s="141" t="e">
        <f aca="false">#REF!</f>
        <v>#REF!</v>
      </c>
      <c r="D60" s="141" t="e">
        <f aca="false">#REF!</f>
        <v>#REF!</v>
      </c>
      <c r="E60" s="141" t="e">
        <f aca="false">#REF!</f>
        <v>#REF!</v>
      </c>
      <c r="F60" s="141" t="s">
        <v>17</v>
      </c>
      <c r="G60" s="141" t="str">
        <f aca="false">IF(F60="B",$N$1,IF(F60="M",$O$1,IF(F60="A",$P$1,IF(F60="E",$Q$1,"0"))))</f>
        <v>ZONA DE RIESGO ALTA</v>
      </c>
      <c r="H60" s="141"/>
      <c r="I60" s="141" t="n">
        <v>3</v>
      </c>
      <c r="J60" s="141" t="n">
        <v>2</v>
      </c>
      <c r="K60" s="141" t="s">
        <v>16</v>
      </c>
      <c r="L60" s="141" t="str">
        <f aca="false">IF(K60="B",$N$1,IF(K60="M",$O$1,IF(K60="A",$P$1,IF(K60="E",$Q$1,"0"))))</f>
        <v>ZONA DE RIESGO MODERADA</v>
      </c>
      <c r="M60" s="91" t="str">
        <f aca="false">IF(K60="B",$N$2,IF(K60="M",$O$2,IF(K60="A",$P$2,IF(K60="E",$Q$2,"0"))))</f>
        <v>Asumir el Riesgo, Reducir el Riesgo</v>
      </c>
      <c r="N60" s="142"/>
      <c r="O60" s="143"/>
      <c r="P60" s="143"/>
      <c r="Q60" s="143"/>
    </row>
    <row r="61" customFormat="false" ht="79.5" hidden="false" customHeight="true" outlineLevel="0" collapsed="false">
      <c r="A61" s="103" t="str">
        <f aca="false">'ANALISIS DEL RIESGO'!A60</f>
        <v>CA00115-P</v>
      </c>
      <c r="B61" s="103" t="str">
        <f aca="false">'ANALISIS DEL RIESGO'!B60</f>
        <v>GESTION DE SERVICIOS ADMINISTRATIVOS</v>
      </c>
      <c r="C61" s="103" t="str">
        <f aca="false">'ANALISIS DEL RIESGO'!C60</f>
        <v>QUE NO SE TOMEN LAS ACCIONES DE MEJORA EN EL CUMPLIMIENTO DEL OBJETIVO DEL PROCESO </v>
      </c>
      <c r="D61" s="103" t="n">
        <f aca="false">'ANALISIS DEL RIESGO'!D60</f>
        <v>3</v>
      </c>
      <c r="E61" s="103" t="n">
        <f aca="false">'ANALISIS DEL RIESGO'!E60</f>
        <v>3</v>
      </c>
      <c r="F61" s="103" t="s">
        <v>17</v>
      </c>
      <c r="G61" s="103" t="str">
        <f aca="false">IF(F61="B",$N$1,IF(F61="M",$O$1,IF(F61="A",$P$1,IF(F61="E",$Q$1,"0"))))</f>
        <v>ZONA DE RIESGO ALTA</v>
      </c>
      <c r="H61" s="103"/>
      <c r="I61" s="103" t="n">
        <v>3</v>
      </c>
      <c r="J61" s="103" t="n">
        <v>2</v>
      </c>
      <c r="K61" s="103" t="s">
        <v>16</v>
      </c>
      <c r="L61" s="103" t="str">
        <f aca="false">IF(K61="B",$N$1,IF(K61="M",$O$1,IF(K61="A",$P$1,IF(K61="E",$Q$1,"0"))))</f>
        <v>ZONA DE RIESGO MODERADA</v>
      </c>
      <c r="M61" s="91" t="str">
        <f aca="false">IF(K61="B",$N$2,IF(K61="M",$O$2,IF(K61="A",$P$2,IF(K61="E",$Q$2,"0"))))</f>
        <v>Asumir el Riesgo, Reducir el Riesgo</v>
      </c>
      <c r="N61" s="138"/>
      <c r="O61" s="45"/>
      <c r="P61" s="45"/>
      <c r="Q61" s="45"/>
    </row>
    <row r="62" customFormat="false" ht="80.25" hidden="false" customHeight="true" outlineLevel="0" collapsed="false">
      <c r="A62" s="103" t="str">
        <f aca="false">'ANALISIS DEL RIESGO'!A61</f>
        <v>CI04015-P</v>
      </c>
      <c r="B62" s="103" t="str">
        <f aca="false">'ANALISIS DEL RIESGO'!B61</f>
        <v>GESTION DE SERVICIOS ADMINISTRATIVOS (CALI)</v>
      </c>
      <c r="C62" s="103" t="str">
        <f aca="false">'ANALISIS DEL RIESGO'!C61</f>
        <v>Demora en los tramites y peticiones de los clientes externos</v>
      </c>
      <c r="D62" s="103" t="n">
        <f aca="false">'ANALISIS DEL RIESGO'!D61</f>
        <v>3</v>
      </c>
      <c r="E62" s="103" t="n">
        <f aca="false">'ANALISIS DEL RIESGO'!E61</f>
        <v>3</v>
      </c>
      <c r="F62" s="103" t="s">
        <v>17</v>
      </c>
      <c r="G62" s="103" t="str">
        <f aca="false">IF(F62="B",$N$1,IF(F62="M",$O$1,IF(F62="A",$P$1,IF(F62="E",$Q$1,"0"))))</f>
        <v>ZONA DE RIESGO ALTA</v>
      </c>
      <c r="H62" s="103"/>
      <c r="I62" s="103" t="n">
        <v>2</v>
      </c>
      <c r="J62" s="103" t="n">
        <v>2</v>
      </c>
      <c r="K62" s="103" t="s">
        <v>15</v>
      </c>
      <c r="L62" s="103" t="str">
        <f aca="false">IF(K62="B",$N$1,IF(K62="M",$O$1,IF(K62="A",$P$1,IF(K62="E",$Q$1,"0"))))</f>
        <v>ZONA DE RIESGO BAJA</v>
      </c>
      <c r="M62" s="91" t="str">
        <f aca="false">IF(K62="B",$N$2,IF(K62="M",$O$2,IF(K62="A",$P$2,IF(K62="E",$Q$2,"0"))))</f>
        <v>Asumir el Riesgo</v>
      </c>
      <c r="N62" s="138"/>
      <c r="O62" s="45"/>
      <c r="P62" s="45"/>
      <c r="Q62" s="45"/>
    </row>
    <row r="63" customFormat="false" ht="79.5" hidden="false" customHeight="true" outlineLevel="0" collapsed="false">
      <c r="A63" s="103" t="str">
        <f aca="false">'ANALISIS DEL RIESGO'!A62</f>
        <v>CI03915-P</v>
      </c>
      <c r="B63" s="103" t="str">
        <f aca="false">'ANALISIS DEL RIESGO'!B62</f>
        <v>GESTION DE SERVICIOS ADMINISTRATIVOS (BUENAVENTURA) </v>
      </c>
      <c r="C63" s="103" t="str">
        <f aca="false">'ANALISIS DEL RIESGO'!C62</f>
        <v>PERDIDA DE INFORMACION, MANO DE OBRA, DAÑOS EN LOS EQUIPOS ELECTRICOS EN LA OFICINA DE BUENAVENTURA</v>
      </c>
      <c r="D63" s="103" t="n">
        <f aca="false">'ANALISIS DEL RIESGO'!D62</f>
        <v>3</v>
      </c>
      <c r="E63" s="103" t="n">
        <f aca="false">'ANALISIS DEL RIESGO'!E62</f>
        <v>2</v>
      </c>
      <c r="F63" s="103" t="str">
        <f aca="false">'ANALISIS DEL RIESGO'!F62</f>
        <v>M</v>
      </c>
      <c r="G63" s="103" t="str">
        <f aca="false">IF(F63="B",$N$1,IF(F63="M",$O$1,IF(F63="A",$P$1,IF(F63="E",$Q$1,"0"))))</f>
        <v>ZONA DE RIESGO MODERADA</v>
      </c>
      <c r="H63" s="103"/>
      <c r="I63" s="103" t="n">
        <v>2</v>
      </c>
      <c r="J63" s="103" t="n">
        <v>2</v>
      </c>
      <c r="K63" s="103" t="s">
        <v>15</v>
      </c>
      <c r="L63" s="103" t="str">
        <f aca="false">IF(K63="B",$N$1,IF(K63="M",$O$1,IF(K63="A",$P$1,IF(K63="E",$Q$1,"0"))))</f>
        <v>ZONA DE RIESGO BAJA</v>
      </c>
      <c r="M63" s="91" t="str">
        <f aca="false">IF(K63="B",$N$2,IF(K63="M",$O$2,IF(K63="A",$P$2,IF(K63="E",$Q$2,"0"))))</f>
        <v>Asumir el Riesgo</v>
      </c>
      <c r="N63" s="138"/>
      <c r="O63" s="45"/>
      <c r="P63" s="45"/>
      <c r="Q63" s="45"/>
    </row>
    <row r="64" customFormat="false" ht="79.5" hidden="false" customHeight="true" outlineLevel="0" collapsed="false">
      <c r="A64" s="103" t="str">
        <f aca="false">'ANALISIS DEL RIESGO'!A63</f>
        <v>CI00216-P</v>
      </c>
      <c r="B64" s="103" t="str">
        <f aca="false">'ANALISIS DEL RIESGO'!B63</f>
        <v>GESTION DE SERVICIOS ADMINISTRATIVOS</v>
      </c>
      <c r="C64" s="103" t="str">
        <f aca="false">'ANALISIS DEL RIESGO'!C63</f>
        <v>POSIBLES FALTANTES DE RECURSOS POR NO LEGALIZACIÓN EN TERMINOS DE OORTUNIDAD DE LOS RECIBOS PROVISIONALES </v>
      </c>
      <c r="D64" s="103" t="n">
        <f aca="false">'ANALISIS DEL RIESGO'!D63</f>
        <v>3</v>
      </c>
      <c r="E64" s="103" t="n">
        <f aca="false">'ANALISIS DEL RIESGO'!E63</f>
        <v>2</v>
      </c>
      <c r="F64" s="103" t="s">
        <v>16</v>
      </c>
      <c r="G64" s="103" t="str">
        <f aca="false">IF(F64="B",$N$1,IF(F64="M",$O$1,IF(F64="A",$P$1,IF(F64="E",$Q$1,"0"))))</f>
        <v>ZONA DE RIESGO MODERADA</v>
      </c>
      <c r="H64" s="103"/>
      <c r="I64" s="103" t="n">
        <v>2</v>
      </c>
      <c r="J64" s="103" t="n">
        <v>2</v>
      </c>
      <c r="K64" s="103" t="s">
        <v>15</v>
      </c>
      <c r="L64" s="103" t="str">
        <f aca="false">IF(K64="B",$N$1,IF(K64="M",$O$1,IF(K64="A",$P$1,IF(K64="E",$Q$1,"0"))))</f>
        <v>ZONA DE RIESGO BAJA</v>
      </c>
      <c r="M64" s="91" t="str">
        <f aca="false">IF(K64="B",$N$2,IF(K64="M",$O$2,IF(K64="A",$P$2,IF(K64="E",$Q$2,"0"))))</f>
        <v>Asumir el Riesgo</v>
      </c>
      <c r="N64" s="138"/>
      <c r="O64" s="45"/>
      <c r="P64" s="45"/>
      <c r="Q64" s="45"/>
    </row>
    <row r="65" customFormat="false" ht="79.5" hidden="false" customHeight="true" outlineLevel="0" collapsed="false">
      <c r="A65" s="103" t="str">
        <f aca="false">'ANALISIS DEL RIESGO'!A64</f>
        <v>CA01717-P</v>
      </c>
      <c r="B65" s="103" t="str">
        <f aca="false">'ANALISIS DEL RIESGO'!B64</f>
        <v>GESTION DE SERVICIOS ADMINISTRATIVOS</v>
      </c>
      <c r="C65" s="103" t="str">
        <f aca="false">'ANALISIS DEL RIESGO'!C64</f>
        <v>QUE NO EXISTA UNA OPERACIÓN EFICAZ, EFICIENTE Y EFECTIVA DEL SISTEMA DE GESTIÓN DE CALIDAD. </v>
      </c>
      <c r="D65" s="103" t="n">
        <f aca="false">'ANALISIS DEL RIESGO'!D64</f>
        <v>3</v>
      </c>
      <c r="E65" s="103" t="n">
        <f aca="false">'ANALISIS DEL RIESGO'!E64</f>
        <v>2</v>
      </c>
      <c r="F65" s="103" t="s">
        <v>16</v>
      </c>
      <c r="G65" s="103" t="str">
        <f aca="false">IF(F65="B",$N$1,IF(F65="M",$O$1,IF(F65="A",$P$1,IF(F65="E",$Q$1,"0"))))</f>
        <v>ZONA DE RIESGO MODERADA</v>
      </c>
      <c r="H65" s="103"/>
      <c r="I65" s="103" t="n">
        <v>2</v>
      </c>
      <c r="J65" s="103" t="n">
        <v>2</v>
      </c>
      <c r="K65" s="103" t="s">
        <v>15</v>
      </c>
      <c r="L65" s="103" t="str">
        <f aca="false">IF(K65="B",$N$1,IF(K65="M",$O$1,IF(K65="A",$P$1,IF(K65="E",$Q$1,"0"))))</f>
        <v>ZONA DE RIESGO BAJA</v>
      </c>
      <c r="M65" s="91" t="str">
        <f aca="false">IF(K65="B",$N$2,IF(K65="M",$O$2,IF(K65="A",$P$2,IF(K65="E",$Q$2,"0"))))</f>
        <v>Asumir el Riesgo</v>
      </c>
      <c r="N65" s="138"/>
      <c r="O65" s="45"/>
      <c r="P65" s="45"/>
      <c r="Q65" s="45"/>
    </row>
    <row r="66" customFormat="false" ht="79.5" hidden="false" customHeight="true" outlineLevel="0" collapsed="false">
      <c r="A66" s="115" t="str">
        <f aca="false">'ANALISIS DEL RIESGO'!A65</f>
        <v>CA00915-P</v>
      </c>
      <c r="B66" s="115" t="str">
        <f aca="false">'ANALISIS DEL RIESGO'!B65</f>
        <v>GESTION DE BIENES TRANSFERIDOS</v>
      </c>
      <c r="C66" s="115" t="str">
        <f aca="false">'ANALISIS DEL RIESGO'!C65</f>
        <v>POSIBLE INCUMPLIMIENTO DE LA NORMATIVIDAD NTCGP 1000:2009 NUMERAL 4,2,4 (CONTROL DE REGISTROS) </v>
      </c>
      <c r="D66" s="115" t="n">
        <f aca="false">'ANALISIS DEL RIESGO'!D65</f>
        <v>3</v>
      </c>
      <c r="E66" s="115" t="n">
        <f aca="false">'ANALISIS DEL RIESGO'!E65</f>
        <v>3</v>
      </c>
      <c r="F66" s="115" t="s">
        <v>17</v>
      </c>
      <c r="G66" s="115" t="str">
        <f aca="false">IF(F66="B",$N$1,IF(F66="M",$O$1,IF(F66="A",$P$1,IF(F66="E",$Q$1,"0"))))</f>
        <v>ZONA DE RIESGO ALTA</v>
      </c>
      <c r="H66" s="115"/>
      <c r="I66" s="115" t="n">
        <v>2</v>
      </c>
      <c r="J66" s="115" t="n">
        <v>2</v>
      </c>
      <c r="K66" s="115" t="s">
        <v>15</v>
      </c>
      <c r="L66" s="115" t="str">
        <f aca="false">IF(K66="B",$N$1,IF(K66="M",$O$1,IF(K66="A",$P$1,IF(K66="E",$Q$1,"0"))))</f>
        <v>ZONA DE RIESGO BAJA</v>
      </c>
      <c r="M66" s="91" t="str">
        <f aca="false">IF(K66="B",$N$2,IF(K66="M",$O$2,IF(K66="A",$P$2,IF(K66="E",$Q$2,"0"))))</f>
        <v>Asumir el Riesgo</v>
      </c>
      <c r="N66" s="144"/>
      <c r="O66" s="75"/>
      <c r="P66" s="75"/>
      <c r="Q66" s="75"/>
    </row>
    <row r="67" customFormat="false" ht="66" hidden="false" customHeight="true" outlineLevel="0" collapsed="false">
      <c r="A67" s="115" t="str">
        <f aca="false">'ANALISIS DEL RIESGO'!A66</f>
        <v>CA01015-P</v>
      </c>
      <c r="B67" s="115" t="str">
        <f aca="false">'ANALISIS DEL RIESGO'!B66</f>
        <v>GESTION DE BIENES TRANSFERIDOS</v>
      </c>
      <c r="C67" s="115" t="str">
        <f aca="false">'ANALISIS DEL RIESGO'!C66</f>
        <v>POSIBLE INCUMPLIMIENTO DE LA NORMATIVIDAD NTCGP 1000: 2009 4,2,3 (CONTROL DE DOCUMENTOS) </v>
      </c>
      <c r="D67" s="115" t="n">
        <f aca="false">'ANALISIS DEL RIESGO'!D66</f>
        <v>3</v>
      </c>
      <c r="E67" s="115" t="n">
        <f aca="false">'ANALISIS DEL RIESGO'!E66</f>
        <v>3</v>
      </c>
      <c r="F67" s="115" t="s">
        <v>17</v>
      </c>
      <c r="G67" s="115" t="str">
        <f aca="false">IF(F67="B",$N$1,IF(F67="M",$O$1,IF(F67="A",$P$1,IF(F67="E",$Q$1,"0"))))</f>
        <v>ZONA DE RIESGO ALTA</v>
      </c>
      <c r="H67" s="115"/>
      <c r="I67" s="115" t="n">
        <v>2</v>
      </c>
      <c r="J67" s="115" t="n">
        <v>2</v>
      </c>
      <c r="K67" s="115" t="s">
        <v>15</v>
      </c>
      <c r="L67" s="115" t="str">
        <f aca="false">IF(K67="B",$N$1,IF(K67="M",$O$1,IF(K67="A",$P$1,IF(K67="E",$Q$1,"0"))))</f>
        <v>ZONA DE RIESGO BAJA</v>
      </c>
      <c r="M67" s="91" t="str">
        <f aca="false">IF(K67="B",$N$2,IF(K67="M",$O$2,IF(K67="A",$P$2,IF(K67="E",$Q$2,"0"))))</f>
        <v>Asumir el Riesgo</v>
      </c>
      <c r="N67" s="144"/>
      <c r="O67" s="75"/>
      <c r="P67" s="75"/>
      <c r="Q67" s="75"/>
    </row>
    <row r="68" customFormat="false" ht="79.5" hidden="false" customHeight="true" outlineLevel="0" collapsed="false">
      <c r="A68" s="115" t="str">
        <f aca="false">'ANALISIS DEL RIESGO'!A67</f>
        <v>CA01315-P</v>
      </c>
      <c r="B68" s="115" t="str">
        <f aca="false">'ANALISIS DEL RIESGO'!B67</f>
        <v>GESTION DE BIENES TRANSFERIDOS</v>
      </c>
      <c r="C68" s="115" t="str">
        <f aca="false">'ANALISIS DEL RIESGO'!C67</f>
        <v>QUE NO SE TOMEN LAS ACCIONES DE MEJORA EN EL CUMPLIMIENTO DEL OBJETIVO DEL PROCESO </v>
      </c>
      <c r="D68" s="115" t="n">
        <f aca="false">'ANALISIS DEL RIESGO'!D67</f>
        <v>3</v>
      </c>
      <c r="E68" s="115" t="n">
        <f aca="false">'ANALISIS DEL RIESGO'!E67</f>
        <v>2</v>
      </c>
      <c r="F68" s="115" t="s">
        <v>16</v>
      </c>
      <c r="G68" s="115" t="str">
        <f aca="false">IF(F68="B",$N$1,IF(F68="M",$O$1,IF(F68="A",$P$1,IF(F68="E",$Q$1,"0"))))</f>
        <v>ZONA DE RIESGO MODERADA</v>
      </c>
      <c r="H68" s="115"/>
      <c r="I68" s="115" t="n">
        <v>2</v>
      </c>
      <c r="J68" s="115" t="n">
        <v>2</v>
      </c>
      <c r="K68" s="115" t="s">
        <v>15</v>
      </c>
      <c r="L68" s="115" t="str">
        <f aca="false">IF(K68="B",$N$1,IF(K68="M",$O$1,IF(K68="A",$P$1,IF(K68="E",$Q$1,"0"))))</f>
        <v>ZONA DE RIESGO BAJA</v>
      </c>
      <c r="M68" s="91" t="str">
        <f aca="false">IF(K68="B",$N$2,IF(K68="M",$O$2,IF(K68="A",$P$2,IF(K68="E",$Q$2,"0"))))</f>
        <v>Asumir el Riesgo</v>
      </c>
      <c r="N68" s="144"/>
      <c r="O68" s="75"/>
      <c r="P68" s="75"/>
      <c r="Q68" s="75"/>
    </row>
    <row r="69" customFormat="false" ht="79.5" hidden="false" customHeight="true" outlineLevel="0" collapsed="false">
      <c r="A69" s="115" t="str">
        <f aca="false">'ANALISIS DEL RIESGO'!A68</f>
        <v>CA01817-P</v>
      </c>
      <c r="B69" s="115" t="str">
        <f aca="false">'ANALISIS DEL RIESGO'!B68</f>
        <v>GESTION DE BIENES TRANSFERIDOS</v>
      </c>
      <c r="C69" s="115" t="str">
        <f aca="false">'ANALISIS DEL RIESGO'!C68</f>
        <v>QUE NO SE DE UN CORRECTO FUNCIONAMIENTO DEL SISTEMA DE GESTIÓN </v>
      </c>
      <c r="D69" s="115" t="n">
        <f aca="false">'ANALISIS DEL RIESGO'!D68</f>
        <v>3</v>
      </c>
      <c r="E69" s="115" t="n">
        <f aca="false">'ANALISIS DEL RIESGO'!E68</f>
        <v>3</v>
      </c>
      <c r="F69" s="115" t="s">
        <v>17</v>
      </c>
      <c r="G69" s="115" t="str">
        <f aca="false">IF(F69="B",$N$1,IF(F69="M",$O$1,IF(F69="A",$P$1,IF(F69="E",$Q$1,"0"))))</f>
        <v>ZONA DE RIESGO ALTA</v>
      </c>
      <c r="H69" s="115"/>
      <c r="I69" s="115" t="n">
        <v>3</v>
      </c>
      <c r="J69" s="115" t="n">
        <v>2</v>
      </c>
      <c r="K69" s="115" t="s">
        <v>16</v>
      </c>
      <c r="L69" s="115" t="str">
        <f aca="false">IF(K69="B",$N$1,IF(K69="M",$O$1,IF(K69="A",$P$1,IF(K69="E",$Q$1,"0"))))</f>
        <v>ZONA DE RIESGO MODERADA</v>
      </c>
      <c r="M69" s="91" t="str">
        <f aca="false">IF(K69="B",$N$2,IF(K69="M",$O$2,IF(K69="A",$P$2,IF(K69="E",$Q$2,"0"))))</f>
        <v>Asumir el Riesgo, Reducir el Riesgo</v>
      </c>
      <c r="N69" s="144"/>
      <c r="O69" s="75"/>
      <c r="P69" s="75"/>
      <c r="Q69" s="75"/>
    </row>
    <row r="70" customFormat="false" ht="79.5" hidden="false" customHeight="true" outlineLevel="0" collapsed="false">
      <c r="A70" s="119" t="str">
        <f aca="false">'ANALISIS DEL RIESGO'!A69</f>
        <v>CI02117-P</v>
      </c>
      <c r="B70" s="119" t="str">
        <f aca="false">'ANALISIS DEL RIESGO'!B69</f>
        <v>GESTION DE PRESTACIONES ECONOMICAS</v>
      </c>
      <c r="C70" s="119" t="str">
        <f aca="false">'ANALISIS DEL RIESGO'!C69</f>
        <v>QUE NO SE ESTABLEZCAN LOS RIESGOS INHERENTES AL PROCESO </v>
      </c>
      <c r="D70" s="119" t="n">
        <f aca="false">'ANALISIS DEL RIESGO'!D69</f>
        <v>3</v>
      </c>
      <c r="E70" s="119" t="n">
        <f aca="false">'ANALISIS DEL RIESGO'!E69</f>
        <v>2</v>
      </c>
      <c r="F70" s="119" t="s">
        <v>401</v>
      </c>
      <c r="G70" s="119" t="str">
        <f aca="false">IF(F70="B",$N$1,IF(F70="M",$O$1,IF(F70="A",$P$1,IF(F70="E",$Q$1,"0"))))</f>
        <v>ZONA DE RIESGO MODERADA</v>
      </c>
      <c r="H70" s="119"/>
      <c r="I70" s="119" t="n">
        <v>2</v>
      </c>
      <c r="J70" s="119" t="n">
        <v>2</v>
      </c>
      <c r="K70" s="119" t="s">
        <v>421</v>
      </c>
      <c r="L70" s="119" t="str">
        <f aca="false">IF(K70="B",$N$1,IF(K70="M",$O$1,IF(K70="A",$P$1,IF(K70="E",$Q$1,"0"))))</f>
        <v>ZONA DE RIESGO BAJA</v>
      </c>
      <c r="M70" s="91" t="str">
        <f aca="false">IF(K70="B",$N$2,IF(K70="M",$O$2,IF(K70="A",$P$2,IF(K70="E",$Q$2,"0"))))</f>
        <v>Asumir el Riesgo</v>
      </c>
      <c r="N70" s="145"/>
      <c r="O70" s="82"/>
      <c r="P70" s="82"/>
      <c r="Q70" s="82"/>
    </row>
    <row r="71" customFormat="false" ht="79.5" hidden="false" customHeight="true" outlineLevel="0" collapsed="false">
      <c r="A71" s="103" t="str">
        <f aca="false">'ANALISIS DEL RIESGO'!A70</f>
        <v>CI00517-P</v>
      </c>
      <c r="B71" s="103" t="str">
        <f aca="false">'ANALISIS DEL RIESGO'!B70</f>
        <v>ASISTENCIA JURIDICA </v>
      </c>
      <c r="C71" s="103" t="str">
        <f aca="false">'ANALISIS DEL RIESGO'!C70</f>
        <v>POSIBLE INCUMPLIMIENTO DEL SISTEMA DE GESTIÓN DE CALIDAD  Y DE LA MEJORA CONTINUA DEL PROCESO ASISTENCIA JURIDICA </v>
      </c>
      <c r="D71" s="103" t="n">
        <f aca="false">'ANALISIS DEL RIESGO'!D70</f>
        <v>3</v>
      </c>
      <c r="E71" s="103" t="n">
        <f aca="false">'ANALISIS DEL RIESGO'!E70</f>
        <v>2</v>
      </c>
      <c r="F71" s="103" t="s">
        <v>16</v>
      </c>
      <c r="G71" s="103" t="str">
        <f aca="false">IF(F71="B",$N$1,IF(F71="M",$O$1,IF(F71="A",$P$1,IF(F71="E",$Q$1,"0"))))</f>
        <v>ZONA DE RIESGO MODERADA</v>
      </c>
      <c r="H71" s="103"/>
      <c r="I71" s="103" t="n">
        <v>2</v>
      </c>
      <c r="J71" s="103" t="n">
        <v>2</v>
      </c>
      <c r="K71" s="103" t="s">
        <v>15</v>
      </c>
      <c r="L71" s="103" t="str">
        <f aca="false">IF(K71="B",$N$1,IF(K71="M",$O$1,IF(K71="A",$P$1,IF(K71="E",$Q$1,"0"))))</f>
        <v>ZONA DE RIESGO BAJA</v>
      </c>
      <c r="M71" s="91" t="str">
        <f aca="false">IF(K71="B",$N$2,IF(K71="M",$O$2,IF(K71="A",$P$2,IF(K71="E",$Q$2,"0"))))</f>
        <v>Asumir el Riesgo</v>
      </c>
      <c r="N71" s="138"/>
      <c r="O71" s="45"/>
      <c r="P71" s="45"/>
      <c r="Q71" s="45"/>
    </row>
    <row r="72" customFormat="false" ht="57" hidden="false" customHeight="true" outlineLevel="0" collapsed="false">
      <c r="A72" s="103" t="str">
        <f aca="false">'ANALISIS DEL RIESGO'!A71</f>
        <v>CI00617-P</v>
      </c>
      <c r="B72" s="103" t="str">
        <f aca="false">'ANALISIS DEL RIESGO'!B71</f>
        <v>ASISTENCIA JURIDICA </v>
      </c>
      <c r="C72" s="103" t="str">
        <f aca="false">'ANALISIS DEL RIESGO'!C71</f>
        <v>DESACTUALIZACIÓN DE LA MATRIZ PRIMARIA Y SECUNDARIA, DE LA FICHA DE CARACTERIZACIÓN Y NORMOGRAMA DEL PROCESO </v>
      </c>
      <c r="D72" s="103" t="n">
        <f aca="false">'ANALISIS DEL RIESGO'!D71</f>
        <v>1</v>
      </c>
      <c r="E72" s="103" t="n">
        <f aca="false">'ANALISIS DEL RIESGO'!E71</f>
        <v>2</v>
      </c>
      <c r="F72" s="103" t="s">
        <v>16</v>
      </c>
      <c r="G72" s="103" t="str">
        <f aca="false">IF(F72="B",$N$1,IF(F72="M",$O$1,IF(F72="A",$P$1,IF(F72="E",$Q$1,"0"))))</f>
        <v>ZONA DE RIESGO MODERADA</v>
      </c>
      <c r="H72" s="103"/>
      <c r="I72" s="103"/>
      <c r="J72" s="103"/>
      <c r="K72" s="103"/>
      <c r="L72" s="103" t="str">
        <f aca="false">IF(K72="B",$N$1,IF(K72="M",$O$1,IF(K72="A",$P$1,IF(K72="E",$Q$1,"0"))))</f>
        <v>0</v>
      </c>
      <c r="M72" s="91" t="str">
        <f aca="false">IF(K72="B",$N$2,IF(K72="M",$O$2,IF(K72="A",$P$2,IF(K72="E",$Q$2,"0"))))</f>
        <v>0</v>
      </c>
      <c r="N72" s="45"/>
      <c r="O72" s="45"/>
      <c r="P72" s="45"/>
      <c r="Q72" s="45"/>
    </row>
    <row r="73" customFormat="false" ht="60.75" hidden="false" customHeight="true" outlineLevel="0" collapsed="false">
      <c r="A73" s="103" t="str">
        <f aca="false">'ANALISIS DEL RIESGO'!A72</f>
        <v>CI00717-P</v>
      </c>
      <c r="B73" s="103" t="str">
        <f aca="false">'ANALISIS DEL RIESGO'!B72</f>
        <v>ASISTENCIA JURIDICA </v>
      </c>
      <c r="C73" s="103" t="str">
        <f aca="false">'ANALISIS DEL RIESGO'!C72</f>
        <v>QUE NO SE PUEDA VERIFICAR LAS EVIDENCIAS EN LA AUDITORIA POR PARTE DE LA OFICINA DE  CONTROL INTRERNO Y CONLLEVE A UNA NO CONFORMIDAD DEL PROCESO ASISTENCIA JURIDICA </v>
      </c>
      <c r="D73" s="103" t="n">
        <f aca="false">'ANALISIS DEL RIESGO'!D72</f>
        <v>3</v>
      </c>
      <c r="E73" s="103" t="n">
        <f aca="false">'ANALISIS DEL RIESGO'!E72</f>
        <v>3</v>
      </c>
      <c r="F73" s="103" t="s">
        <v>17</v>
      </c>
      <c r="G73" s="103" t="str">
        <f aca="false">IF(F73="B",$N$1,IF(F73="M",$O$1,IF(F73="A",$P$1,IF(F73="E",$Q$1,"0"))))</f>
        <v>ZONA DE RIESGO ALTA</v>
      </c>
      <c r="H73" s="103"/>
      <c r="I73" s="103" t="n">
        <v>2</v>
      </c>
      <c r="J73" s="103" t="n">
        <v>2</v>
      </c>
      <c r="K73" s="103" t="s">
        <v>15</v>
      </c>
      <c r="L73" s="103" t="str">
        <f aca="false">IF(K73="B",$N$1,IF(K73="M",$O$1,IF(K73="A",$P$1,IF(K73="E",$Q$1,"0"))))</f>
        <v>ZONA DE RIESGO BAJA</v>
      </c>
      <c r="M73" s="91" t="str">
        <f aca="false">IF(K73="B",$N$2,IF(K73="M",$O$2,IF(K73="A",$P$2,IF(K73="E",$Q$2,"0"))))</f>
        <v>Asumir el Riesgo</v>
      </c>
      <c r="N73" s="45"/>
      <c r="O73" s="45"/>
      <c r="P73" s="45"/>
      <c r="Q73" s="45"/>
    </row>
    <row r="74" customFormat="false" ht="13.5" hidden="false" customHeight="false" outlineLevel="0" collapsed="false"/>
  </sheetData>
  <mergeCells count="16">
    <mergeCell ref="A1:C4"/>
    <mergeCell ref="D1:J2"/>
    <mergeCell ref="L1:M3"/>
    <mergeCell ref="D3:J3"/>
    <mergeCell ref="D4:G4"/>
    <mergeCell ref="H4:J4"/>
    <mergeCell ref="L4:M4"/>
    <mergeCell ref="A6:A7"/>
    <mergeCell ref="B6:B7"/>
    <mergeCell ref="C6:C7"/>
    <mergeCell ref="D6:E6"/>
    <mergeCell ref="G6:G7"/>
    <mergeCell ref="H6:H7"/>
    <mergeCell ref="I6:J6"/>
    <mergeCell ref="L6:L7"/>
    <mergeCell ref="M6:M7"/>
  </mergeCells>
  <conditionalFormatting sqref="H36:H55 G8:G73 L8:M73">
    <cfRule type="expression" priority="2" aboveAverage="0" equalAverage="0" bottom="0" percent="0" rank="0" text="" dxfId="6">
      <formula>NOT(ISERROR(SEARCH("Zona de Riesgo Extrema",H36)))</formula>
    </cfRule>
    <cfRule type="expression" priority="3" aboveAverage="0" equalAverage="0" bottom="0" percent="0" rank="0" text="" dxfId="7">
      <formula>NOT(ISERROR(SEARCH("Zona de Riesgo Alta",H36)))</formula>
    </cfRule>
    <cfRule type="expression" priority="4" aboveAverage="0" equalAverage="0" bottom="0" percent="0" rank="0" text="" dxfId="8">
      <formula>NOT(ISERROR(SEARCH("Zona de Riesgo Moderada",H36)))</formula>
    </cfRule>
  </conditionalFormatting>
  <conditionalFormatting sqref="L1:L7 L74:L65536">
    <cfRule type="expression" priority="5" aboveAverage="0" equalAverage="0" bottom="0" percent="0" rank="0" text="" dxfId="9">
      <formula>NOT(ISERROR(SEARCH("Zona de Riesgo Extrema",L1)))</formula>
    </cfRule>
    <cfRule type="expression" priority="6" aboveAverage="0" equalAverage="0" bottom="0" percent="0" rank="0" text="" dxfId="10">
      <formula>NOT(ISERROR(SEARCH("Zona de Riesgo Baja",L1)))</formula>
    </cfRule>
    <cfRule type="expression" priority="7" aboveAverage="0" equalAverage="0" bottom="0" percent="0" rank="0" text="" dxfId="11">
      <formula>NOT(ISERROR(SEARCH("Zona de Riesgo Moderada",L1)))</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93"/>
  <sheetViews>
    <sheetView showFormulas="false" showGridLines="true" showRowColHeaders="true" showZeros="true" rightToLeft="false" tabSelected="true" showOutlineSymbols="true" defaultGridColor="true" view="normal" topLeftCell="O1" colorId="64" zoomScale="80" zoomScaleNormal="80" zoomScalePageLayoutView="100" workbookViewId="0">
      <pane xSplit="0" ySplit="8" topLeftCell="A42" activePane="bottomLeft" state="frozen"/>
      <selection pane="topLeft" activeCell="O1" activeCellId="0" sqref="O1"/>
      <selection pane="bottomLeft" activeCell="Q46" activeCellId="0" sqref="Q46"/>
    </sheetView>
  </sheetViews>
  <sheetFormatPr defaultColWidth="11.41796875" defaultRowHeight="12.75" zeroHeight="false" outlineLevelRow="0" outlineLevelCol="0"/>
  <cols>
    <col collapsed="false" customWidth="true" hidden="false" outlineLevel="0" max="1" min="1" style="15" width="20.7"/>
    <col collapsed="false" customWidth="true" hidden="false" outlineLevel="0" max="2" min="2" style="15" width="18.28"/>
    <col collapsed="false" customWidth="true" hidden="false" outlineLevel="0" max="3" min="3" style="15" width="16.99"/>
    <col collapsed="false" customWidth="true" hidden="false" outlineLevel="0" max="4" min="4" style="15" width="22.7"/>
    <col collapsed="false" customWidth="true" hidden="false" outlineLevel="0" max="5" min="5" style="15" width="29.56"/>
    <col collapsed="false" customWidth="true" hidden="false" outlineLevel="0" max="6" min="6" style="15" width="19.99"/>
    <col collapsed="false" customWidth="true" hidden="false" outlineLevel="0" max="7" min="7" style="15" width="18.14"/>
    <col collapsed="false" customWidth="true" hidden="false" outlineLevel="0" max="8" min="8" style="15" width="70.28"/>
    <col collapsed="false" customWidth="true" hidden="false" outlineLevel="0" max="9" min="9" style="16" width="13.56"/>
    <col collapsed="false" customWidth="true" hidden="false" outlineLevel="0" max="10" min="10" style="16" width="12.56"/>
    <col collapsed="false" customWidth="true" hidden="false" outlineLevel="0" max="11" min="11" style="16" width="18.7"/>
    <col collapsed="false" customWidth="true" hidden="false" outlineLevel="0" max="12" min="12" style="146" width="30.41"/>
    <col collapsed="false" customWidth="true" hidden="false" outlineLevel="0" max="13" min="13" style="16" width="52.85"/>
    <col collapsed="false" customWidth="true" hidden="false" outlineLevel="0" max="14" min="14" style="147" width="24.85"/>
    <col collapsed="false" customWidth="true" hidden="false" outlineLevel="0" max="15" min="15" style="147" width="23.85"/>
    <col collapsed="false" customWidth="true" hidden="false" outlineLevel="0" max="16" min="16" style="148" width="23.85"/>
    <col collapsed="false" customWidth="true" hidden="false" outlineLevel="0" max="17" min="17" style="149" width="96.7"/>
    <col collapsed="false" customWidth="true" hidden="false" outlineLevel="0" max="18" min="18" style="150" width="78.13"/>
    <col collapsed="false" customWidth="true" hidden="false" outlineLevel="0" max="19" min="19" style="16" width="26.99"/>
    <col collapsed="false" customWidth="true" hidden="false" outlineLevel="0" max="20" min="20" style="16" width="28.56"/>
    <col collapsed="false" customWidth="true" hidden="false" outlineLevel="0" max="21" min="21" style="16" width="22.14"/>
    <col collapsed="false" customWidth="true" hidden="false" outlineLevel="0" max="22" min="22" style="16" width="20.41"/>
    <col collapsed="false" customWidth="false" hidden="false" outlineLevel="0" max="166" min="23" style="151" width="11.42"/>
    <col collapsed="false" customWidth="false" hidden="false" outlineLevel="0" max="257" min="167" style="16" width="11.42"/>
  </cols>
  <sheetData>
    <row r="1" customFormat="false" ht="25.5" hidden="false" customHeight="true" outlineLevel="0" collapsed="false">
      <c r="A1" s="152" t="s">
        <v>422</v>
      </c>
      <c r="B1" s="152"/>
      <c r="C1" s="152"/>
      <c r="D1" s="153" t="s">
        <v>1</v>
      </c>
      <c r="E1" s="153"/>
      <c r="F1" s="153"/>
      <c r="G1" s="153"/>
      <c r="H1" s="153"/>
      <c r="I1" s="153"/>
      <c r="J1" s="153"/>
      <c r="K1" s="153"/>
      <c r="L1" s="153"/>
      <c r="M1" s="153"/>
      <c r="N1" s="153"/>
      <c r="O1" s="153"/>
      <c r="P1" s="153"/>
      <c r="Q1" s="153"/>
      <c r="R1" s="153"/>
      <c r="S1" s="153"/>
      <c r="T1" s="153"/>
      <c r="U1" s="154"/>
      <c r="V1" s="154"/>
    </row>
    <row r="2" customFormat="false" ht="27" hidden="false" customHeight="true" outlineLevel="0" collapsed="false">
      <c r="A2" s="152"/>
      <c r="B2" s="152"/>
      <c r="C2" s="152"/>
      <c r="D2" s="153"/>
      <c r="E2" s="153"/>
      <c r="F2" s="153"/>
      <c r="G2" s="153"/>
      <c r="H2" s="153"/>
      <c r="I2" s="153"/>
      <c r="J2" s="153"/>
      <c r="K2" s="153"/>
      <c r="L2" s="153"/>
      <c r="M2" s="153"/>
      <c r="N2" s="153"/>
      <c r="O2" s="153"/>
      <c r="P2" s="153"/>
      <c r="Q2" s="153"/>
      <c r="R2" s="153"/>
      <c r="S2" s="153"/>
      <c r="T2" s="153"/>
      <c r="U2" s="154"/>
      <c r="V2" s="154"/>
    </row>
    <row r="3" customFormat="false" ht="15" hidden="false" customHeight="true" outlineLevel="0" collapsed="false">
      <c r="A3" s="152"/>
      <c r="B3" s="152"/>
      <c r="C3" s="152"/>
      <c r="D3" s="155" t="s">
        <v>423</v>
      </c>
      <c r="E3" s="155"/>
      <c r="F3" s="155"/>
      <c r="G3" s="155"/>
      <c r="H3" s="155"/>
      <c r="I3" s="155"/>
      <c r="J3" s="155"/>
      <c r="K3" s="155"/>
      <c r="L3" s="155"/>
      <c r="M3" s="155"/>
      <c r="N3" s="155"/>
      <c r="O3" s="155"/>
      <c r="P3" s="155"/>
      <c r="Q3" s="155"/>
      <c r="R3" s="155"/>
      <c r="S3" s="155"/>
      <c r="T3" s="155"/>
      <c r="U3" s="154"/>
      <c r="V3" s="154"/>
    </row>
    <row r="4" customFormat="false" ht="2.25" hidden="false" customHeight="true" outlineLevel="0" collapsed="false">
      <c r="A4" s="152"/>
      <c r="B4" s="152"/>
      <c r="C4" s="152"/>
      <c r="D4" s="155"/>
      <c r="E4" s="155"/>
      <c r="F4" s="155"/>
      <c r="G4" s="155"/>
      <c r="H4" s="155"/>
      <c r="I4" s="155"/>
      <c r="J4" s="155"/>
      <c r="K4" s="155"/>
      <c r="L4" s="155"/>
      <c r="M4" s="155"/>
      <c r="N4" s="155"/>
      <c r="O4" s="155"/>
      <c r="P4" s="155"/>
      <c r="Q4" s="155"/>
      <c r="R4" s="155"/>
      <c r="S4" s="155"/>
      <c r="T4" s="155"/>
      <c r="U4" s="154"/>
      <c r="V4" s="154"/>
    </row>
    <row r="5" customFormat="false" ht="15" hidden="true" customHeight="true" outlineLevel="0" collapsed="false">
      <c r="A5" s="136" t="s">
        <v>424</v>
      </c>
      <c r="B5" s="136"/>
      <c r="C5" s="136"/>
      <c r="D5" s="136" t="s">
        <v>425</v>
      </c>
      <c r="E5" s="136"/>
      <c r="F5" s="136"/>
      <c r="G5" s="136"/>
      <c r="H5" s="136"/>
      <c r="I5" s="136"/>
      <c r="J5" s="136"/>
      <c r="K5" s="136"/>
      <c r="L5" s="136"/>
      <c r="M5" s="136" t="s">
        <v>405</v>
      </c>
      <c r="N5" s="136"/>
      <c r="O5" s="136"/>
      <c r="P5" s="136"/>
      <c r="Q5" s="136"/>
      <c r="R5" s="136"/>
      <c r="S5" s="136"/>
      <c r="T5" s="136"/>
      <c r="U5" s="136" t="s">
        <v>6</v>
      </c>
      <c r="V5" s="136"/>
    </row>
    <row r="6" customFormat="false" ht="20.25" hidden="true" customHeight="true" outlineLevel="0" collapsed="false"/>
    <row r="7" customFormat="false" ht="39.75" hidden="false" customHeight="true" outlineLevel="0" collapsed="false">
      <c r="A7" s="156" t="s">
        <v>426</v>
      </c>
      <c r="B7" s="156" t="s">
        <v>427</v>
      </c>
      <c r="C7" s="156" t="s">
        <v>428</v>
      </c>
      <c r="D7" s="156" t="s">
        <v>32</v>
      </c>
      <c r="E7" s="156" t="s">
        <v>34</v>
      </c>
      <c r="F7" s="90" t="s">
        <v>386</v>
      </c>
      <c r="G7" s="90"/>
      <c r="H7" s="157" t="s">
        <v>429</v>
      </c>
      <c r="I7" s="156" t="s">
        <v>430</v>
      </c>
      <c r="J7" s="156" t="s">
        <v>431</v>
      </c>
      <c r="K7" s="24" t="s">
        <v>432</v>
      </c>
      <c r="L7" s="156" t="s">
        <v>433</v>
      </c>
      <c r="M7" s="156" t="s">
        <v>434</v>
      </c>
      <c r="N7" s="158" t="s">
        <v>435</v>
      </c>
      <c r="O7" s="158" t="s">
        <v>436</v>
      </c>
      <c r="P7" s="159" t="s">
        <v>437</v>
      </c>
      <c r="Q7" s="156" t="s">
        <v>438</v>
      </c>
      <c r="R7" s="157" t="s">
        <v>439</v>
      </c>
      <c r="S7" s="90" t="s">
        <v>440</v>
      </c>
      <c r="T7" s="90" t="s">
        <v>441</v>
      </c>
      <c r="U7" s="157" t="s">
        <v>442</v>
      </c>
      <c r="V7" s="160" t="s">
        <v>443</v>
      </c>
    </row>
    <row r="8" customFormat="false" ht="37.5" hidden="false" customHeight="true" outlineLevel="0" collapsed="false">
      <c r="A8" s="156"/>
      <c r="B8" s="156"/>
      <c r="C8" s="156"/>
      <c r="D8" s="156"/>
      <c r="E8" s="156"/>
      <c r="F8" s="156" t="s">
        <v>7</v>
      </c>
      <c r="G8" s="156" t="s">
        <v>8</v>
      </c>
      <c r="H8" s="157"/>
      <c r="I8" s="156"/>
      <c r="J8" s="156"/>
      <c r="K8" s="157" t="s">
        <v>444</v>
      </c>
      <c r="L8" s="156"/>
      <c r="M8" s="156"/>
      <c r="N8" s="158"/>
      <c r="O8" s="158"/>
      <c r="P8" s="159"/>
      <c r="Q8" s="156"/>
      <c r="R8" s="157"/>
      <c r="S8" s="157" t="s">
        <v>445</v>
      </c>
      <c r="T8" s="157" t="s">
        <v>446</v>
      </c>
      <c r="U8" s="157"/>
      <c r="V8" s="160"/>
    </row>
    <row r="9" s="29" customFormat="true" ht="62.25" hidden="false" customHeight="true" outlineLevel="0" collapsed="false">
      <c r="A9" s="161" t="str">
        <f aca="false">+'MAPA DE RIESGOS'!A8</f>
        <v>CI01813-P</v>
      </c>
      <c r="B9" s="162" t="s">
        <v>447</v>
      </c>
      <c r="C9" s="163" t="s">
        <v>448</v>
      </c>
      <c r="D9" s="91" t="str">
        <f aca="false">'MAPA DE RIESGOS'!B8</f>
        <v>DIRECCIONAMIENTO ESTRATÉGICO</v>
      </c>
      <c r="E9" s="91" t="str">
        <f aca="false">'MAPA DE RIESGOS'!C8</f>
        <v>POSIBLE CONSTRUCCIÓN DE LA DOFA DE MANERA INADECUADA</v>
      </c>
      <c r="F9" s="91" t="n">
        <f aca="false">'MAPA DE RIESGOS'!D8</f>
        <v>5</v>
      </c>
      <c r="G9" s="91" t="n">
        <f aca="false">'MAPA DE RIESGOS'!E8</f>
        <v>2</v>
      </c>
      <c r="H9" s="91" t="s">
        <v>449</v>
      </c>
      <c r="I9" s="164" t="n">
        <v>41429</v>
      </c>
      <c r="J9" s="164" t="n">
        <v>42063</v>
      </c>
      <c r="K9" s="164" t="str">
        <f aca="false">IF(P9=100%,("T"),(IF(P9=0%,("SI"),("P"))))</f>
        <v>P</v>
      </c>
      <c r="L9" s="91" t="s">
        <v>450</v>
      </c>
      <c r="M9" s="91" t="s">
        <v>451</v>
      </c>
      <c r="N9" s="165" t="n">
        <v>0.7</v>
      </c>
      <c r="O9" s="166" t="n">
        <v>1</v>
      </c>
      <c r="P9" s="167" t="n">
        <v>0.5</v>
      </c>
      <c r="Q9" s="168" t="s">
        <v>452</v>
      </c>
      <c r="R9" s="169" t="s">
        <v>453</v>
      </c>
      <c r="S9" s="91" t="s">
        <v>454</v>
      </c>
      <c r="T9" s="91" t="s">
        <v>455</v>
      </c>
      <c r="U9" s="163" t="n">
        <v>43017</v>
      </c>
      <c r="V9" s="91" t="s">
        <v>456</v>
      </c>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row>
    <row r="10" s="29" customFormat="true" ht="53.25" hidden="false" customHeight="true" outlineLevel="0" collapsed="false">
      <c r="A10" s="161"/>
      <c r="B10" s="162"/>
      <c r="C10" s="163"/>
      <c r="D10" s="91"/>
      <c r="E10" s="91"/>
      <c r="F10" s="91"/>
      <c r="G10" s="91"/>
      <c r="H10" s="91" t="s">
        <v>457</v>
      </c>
      <c r="I10" s="164" t="n">
        <v>42063</v>
      </c>
      <c r="J10" s="164" t="n">
        <v>42076</v>
      </c>
      <c r="K10" s="164" t="str">
        <f aca="false">IF(P10=100%,("T"),(IF(P10=0%,("SI"),("P"))))</f>
        <v>P</v>
      </c>
      <c r="L10" s="91"/>
      <c r="M10" s="91"/>
      <c r="N10" s="165" t="n">
        <v>0.7</v>
      </c>
      <c r="O10" s="166" t="n">
        <v>1</v>
      </c>
      <c r="P10" s="167" t="n">
        <v>0.5</v>
      </c>
      <c r="Q10" s="168"/>
      <c r="R10" s="169"/>
      <c r="S10" s="91"/>
      <c r="T10" s="91"/>
      <c r="U10" s="163"/>
      <c r="V10" s="9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row>
    <row r="11" s="29" customFormat="true" ht="72" hidden="false" customHeight="true" outlineLevel="0" collapsed="false">
      <c r="A11" s="161" t="str">
        <f aca="false">+'MAPA DE RIESGOS'!A9</f>
        <v>CA03614-P</v>
      </c>
      <c r="B11" s="170" t="n">
        <v>41779</v>
      </c>
      <c r="C11" s="163" t="n">
        <v>41802</v>
      </c>
      <c r="D11" s="91" t="str">
        <f aca="false">'MAPA DE RIESGOS'!B9</f>
        <v>DIRECCIONAMIENTO ESTRATÉGICO</v>
      </c>
      <c r="E11" s="91" t="str">
        <f aca="false">'MAPA DE RIESGOS'!C9</f>
        <v>BRINDAR INFORMACIÓN ERRADA DE LA PLANEACIÓN ESTRATÉGICA A LOS FUNCIONARIOS DE LA ENTIDAD</v>
      </c>
      <c r="F11" s="91" t="n">
        <f aca="false">'MAPA DE RIESGOS'!D9</f>
        <v>5</v>
      </c>
      <c r="G11" s="91" t="n">
        <f aca="false">'MAPA DE RIESGOS'!E9</f>
        <v>2</v>
      </c>
      <c r="H11" s="91" t="s">
        <v>458</v>
      </c>
      <c r="I11" s="164" t="n">
        <v>41913</v>
      </c>
      <c r="J11" s="164" t="n">
        <v>42185</v>
      </c>
      <c r="K11" s="164" t="str">
        <f aca="false">IF(P11=100%,("T"),(IF(P11=0%,("SI"),("P"))))</f>
        <v>P</v>
      </c>
      <c r="L11" s="91" t="s">
        <v>459</v>
      </c>
      <c r="M11" s="92" t="s">
        <v>460</v>
      </c>
      <c r="N11" s="171" t="n">
        <v>0.1</v>
      </c>
      <c r="O11" s="171" t="n">
        <v>1</v>
      </c>
      <c r="P11" s="167" t="n">
        <v>0.1</v>
      </c>
      <c r="Q11" s="168" t="s">
        <v>461</v>
      </c>
      <c r="R11" s="172" t="s">
        <v>462</v>
      </c>
      <c r="S11" s="91" t="s">
        <v>454</v>
      </c>
      <c r="T11" s="91" t="s">
        <v>455</v>
      </c>
      <c r="U11" s="163" t="n">
        <v>43017</v>
      </c>
      <c r="V11" s="91" t="s">
        <v>456</v>
      </c>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row>
    <row r="12" s="29" customFormat="true" ht="65.25" hidden="false" customHeight="true" outlineLevel="0" collapsed="false">
      <c r="A12" s="161" t="str">
        <f aca="false">+'MAPA DE RIESGOS'!A10</f>
        <v>CA07014-P</v>
      </c>
      <c r="B12" s="170" t="n">
        <v>41904</v>
      </c>
      <c r="C12" s="163" t="n">
        <v>41927</v>
      </c>
      <c r="D12" s="91" t="str">
        <f aca="false">'MAPA DE RIESGOS'!B10</f>
        <v>DIRECCIONAMIENTO ESTRATÉGICO</v>
      </c>
      <c r="E12" s="91" t="str">
        <f aca="false">'MAPA DE RIESGOS'!C10</f>
        <v>INCUMPLIMIENTO DEL DECRETO 943 DE MAYO DE 2014 REFERENTE A LA ACTUALIZACIÓN DEL MECI</v>
      </c>
      <c r="F12" s="91" t="n">
        <f aca="false">'MAPA DE RIESGOS'!D10</f>
        <v>4</v>
      </c>
      <c r="G12" s="91" t="n">
        <f aca="false">'MAPA DE RIESGOS'!E10</f>
        <v>2</v>
      </c>
      <c r="H12" s="91" t="s">
        <v>463</v>
      </c>
      <c r="I12" s="164" t="n">
        <v>41927</v>
      </c>
      <c r="J12" s="164" t="n">
        <v>42062</v>
      </c>
      <c r="K12" s="164" t="str">
        <f aca="false">IF(P12=100%,("T"),(IF(P12=0%,("SI"),("P"))))</f>
        <v>P</v>
      </c>
      <c r="L12" s="91" t="s">
        <v>464</v>
      </c>
      <c r="M12" s="92" t="s">
        <v>465</v>
      </c>
      <c r="N12" s="166" t="n">
        <v>3</v>
      </c>
      <c r="O12" s="166" t="n">
        <v>5</v>
      </c>
      <c r="P12" s="167" t="n">
        <v>0.6</v>
      </c>
      <c r="Q12" s="168" t="s">
        <v>466</v>
      </c>
      <c r="R12" s="173" t="s">
        <v>467</v>
      </c>
      <c r="S12" s="91" t="s">
        <v>468</v>
      </c>
      <c r="T12" s="91" t="s">
        <v>455</v>
      </c>
      <c r="U12" s="163" t="n">
        <v>43017</v>
      </c>
      <c r="V12" s="91" t="s">
        <v>456</v>
      </c>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row>
    <row r="13" s="29" customFormat="true" ht="66.75" hidden="false" customHeight="true" outlineLevel="0" collapsed="false">
      <c r="A13" s="161" t="str">
        <f aca="false">+'MAPA DE RIESGOS'!A11</f>
        <v>CA07114-P</v>
      </c>
      <c r="B13" s="170" t="n">
        <v>41904</v>
      </c>
      <c r="C13" s="163" t="n">
        <v>41927</v>
      </c>
      <c r="D13" s="91" t="str">
        <f aca="false">'MAPA DE RIESGOS'!B11</f>
        <v>DIRECCIONAMIENTO ESTRATÉGICO</v>
      </c>
      <c r="E13" s="91" t="str">
        <f aca="false">'MAPA DE RIESGOS'!C11</f>
        <v>POSIBLES INCUMPLIMIENTOS REFERENTES A LAS ACTIVIDADES QUE DESARROLLA LA OFICINA</v>
      </c>
      <c r="F13" s="91" t="n">
        <f aca="false">'MAPA DE RIESGOS'!D11</f>
        <v>4</v>
      </c>
      <c r="G13" s="91" t="n">
        <f aca="false">'MAPA DE RIESGOS'!E11</f>
        <v>1</v>
      </c>
      <c r="H13" s="91" t="s">
        <v>469</v>
      </c>
      <c r="I13" s="164" t="n">
        <v>41927</v>
      </c>
      <c r="J13" s="164" t="n">
        <v>41993</v>
      </c>
      <c r="K13" s="164" t="str">
        <f aca="false">IF(P13=100%,("T"),(IF(P13=0%,("SI"),("P"))))</f>
        <v>SI</v>
      </c>
      <c r="L13" s="91" t="s">
        <v>464</v>
      </c>
      <c r="M13" s="92" t="s">
        <v>470</v>
      </c>
      <c r="N13" s="166" t="n">
        <v>0</v>
      </c>
      <c r="O13" s="166" t="n">
        <v>1</v>
      </c>
      <c r="P13" s="167" t="n">
        <v>0</v>
      </c>
      <c r="Q13" s="168" t="s">
        <v>471</v>
      </c>
      <c r="R13" s="173" t="s">
        <v>472</v>
      </c>
      <c r="S13" s="91" t="s">
        <v>468</v>
      </c>
      <c r="T13" s="91" t="s">
        <v>455</v>
      </c>
      <c r="U13" s="163" t="n">
        <v>43017</v>
      </c>
      <c r="V13" s="91" t="s">
        <v>456</v>
      </c>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row>
    <row r="14" s="29" customFormat="true" ht="60.75" hidden="false" customHeight="true" outlineLevel="0" collapsed="false">
      <c r="A14" s="161" t="str">
        <f aca="false">+'MAPA DE RIESGOS'!A12</f>
        <v>CI03015-P</v>
      </c>
      <c r="B14" s="170" t="n">
        <v>42263</v>
      </c>
      <c r="C14" s="163" t="n">
        <v>42261</v>
      </c>
      <c r="D14" s="91" t="str">
        <f aca="false">'MAPA DE RIESGOS'!B12</f>
        <v>DIRECCIONAMIENTO ESTRATÉGICO</v>
      </c>
      <c r="E14" s="91" t="str">
        <f aca="false">'MAPA DE RIESGOS'!C12</f>
        <v>POSIBLE INCUMPLIMIENTO DEL NUMERAL 4,2,2  DE LA NORMA MANUAL DE CALIDAD </v>
      </c>
      <c r="F14" s="91" t="n">
        <f aca="false">'MAPA DE RIESGOS'!D12</f>
        <v>4</v>
      </c>
      <c r="G14" s="91" t="n">
        <f aca="false">'MAPA DE RIESGOS'!E12</f>
        <v>3</v>
      </c>
      <c r="H14" s="91" t="s">
        <v>473</v>
      </c>
      <c r="I14" s="164" t="n">
        <v>42439</v>
      </c>
      <c r="J14" s="164" t="n">
        <v>42551</v>
      </c>
      <c r="K14" s="164" t="str">
        <f aca="false">IF(P14=100%,("T"),(IF(P14=0%,("SI"),("P"))))</f>
        <v>P</v>
      </c>
      <c r="L14" s="91" t="s">
        <v>464</v>
      </c>
      <c r="M14" s="92" t="s">
        <v>474</v>
      </c>
      <c r="N14" s="171" t="n">
        <v>0.1</v>
      </c>
      <c r="O14" s="166" t="n">
        <v>1</v>
      </c>
      <c r="P14" s="167" t="n">
        <v>0.1</v>
      </c>
      <c r="Q14" s="168" t="s">
        <v>475</v>
      </c>
      <c r="R14" s="172" t="s">
        <v>476</v>
      </c>
      <c r="S14" s="91" t="s">
        <v>468</v>
      </c>
      <c r="T14" s="91" t="s">
        <v>455</v>
      </c>
      <c r="U14" s="163" t="n">
        <v>43017</v>
      </c>
      <c r="V14" s="91" t="s">
        <v>456</v>
      </c>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row>
    <row r="15" s="29" customFormat="true" ht="65.25" hidden="false" customHeight="true" outlineLevel="0" collapsed="false">
      <c r="A15" s="161" t="str">
        <f aca="false">+'MAPA DE RIESGOS'!A13</f>
        <v>CI03115-P</v>
      </c>
      <c r="B15" s="170" t="n">
        <v>42263</v>
      </c>
      <c r="C15" s="163" t="n">
        <v>42261</v>
      </c>
      <c r="D15" s="91" t="str">
        <f aca="false">'MAPA DE RIESGOS'!B13</f>
        <v>DIRECCIONAMIENTO ESTRATÉGICO</v>
      </c>
      <c r="E15" s="91" t="str">
        <f aca="false">'MAPA DE RIESGOS'!C13</f>
        <v>posible contruccion de la Matriz del Plan Anticorrupción y sus componentes no acorde a la metodologia actual </v>
      </c>
      <c r="F15" s="91" t="n">
        <f aca="false">'MAPA DE RIESGOS'!D13</f>
        <v>4</v>
      </c>
      <c r="G15" s="91" t="n">
        <f aca="false">'MAPA DE RIESGOS'!E13</f>
        <v>3</v>
      </c>
      <c r="H15" s="91" t="s">
        <v>477</v>
      </c>
      <c r="I15" s="164" t="n">
        <v>42439</v>
      </c>
      <c r="J15" s="164" t="n">
        <v>42459</v>
      </c>
      <c r="K15" s="164" t="str">
        <f aca="false">IF(P15=100%,("T"),(IF(P15=0%,("SI"),("P"))))</f>
        <v>P</v>
      </c>
      <c r="L15" s="91" t="s">
        <v>478</v>
      </c>
      <c r="M15" s="92" t="s">
        <v>479</v>
      </c>
      <c r="N15" s="171" t="n">
        <v>0.1</v>
      </c>
      <c r="O15" s="166" t="n">
        <v>1</v>
      </c>
      <c r="P15" s="167" t="n">
        <v>0.1</v>
      </c>
      <c r="Q15" s="168" t="s">
        <v>480</v>
      </c>
      <c r="R15" s="173" t="s">
        <v>481</v>
      </c>
      <c r="S15" s="91" t="s">
        <v>468</v>
      </c>
      <c r="T15" s="91" t="s">
        <v>455</v>
      </c>
      <c r="U15" s="163" t="n">
        <v>43017</v>
      </c>
      <c r="V15" s="91" t="s">
        <v>456</v>
      </c>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row>
    <row r="16" s="29" customFormat="true" ht="67.5" hidden="false" customHeight="true" outlineLevel="0" collapsed="false">
      <c r="A16" s="161" t="str">
        <f aca="false">+'MAPA DE RIESGOS'!A14</f>
        <v>CA02216-P</v>
      </c>
      <c r="B16" s="170" t="n">
        <v>42641</v>
      </c>
      <c r="C16" s="163" t="n">
        <v>42662</v>
      </c>
      <c r="D16" s="91" t="str">
        <f aca="false">'MAPA DE RIESGOS'!B14</f>
        <v>DIRECCIONAMIENTO ESTRATÉGICO</v>
      </c>
      <c r="E16" s="91" t="str">
        <f aca="false">'MAPA DE RIESGOS'!C14</f>
        <v>NO CONTAR CON LA DEBIDA OPORTUNIDAD CON LA RESOLUCION PARA UTILIZAR LOS RECURSOS ASIGNADOS EN EL PAC </v>
      </c>
      <c r="F16" s="91" t="n">
        <f aca="false">'MAPA DE RIESGOS'!D14</f>
        <v>3</v>
      </c>
      <c r="G16" s="91" t="n">
        <f aca="false">'MAPA DE RIESGOS'!E14</f>
        <v>3</v>
      </c>
      <c r="H16" s="91" t="s">
        <v>482</v>
      </c>
      <c r="I16" s="164" t="n">
        <v>42663</v>
      </c>
      <c r="J16" s="164" t="n">
        <v>42735</v>
      </c>
      <c r="K16" s="164" t="str">
        <f aca="false">IF(P16=100%,("T"),(IF(P16=0%,("SI"),("P"))))</f>
        <v>T</v>
      </c>
      <c r="L16" s="91" t="s">
        <v>483</v>
      </c>
      <c r="M16" s="92" t="s">
        <v>484</v>
      </c>
      <c r="N16" s="171" t="n">
        <v>1</v>
      </c>
      <c r="O16" s="171" t="n">
        <v>1</v>
      </c>
      <c r="P16" s="167" t="n">
        <v>1</v>
      </c>
      <c r="Q16" s="168" t="s">
        <v>485</v>
      </c>
      <c r="R16" s="173" t="s">
        <v>486</v>
      </c>
      <c r="S16" s="174" t="s">
        <v>487</v>
      </c>
      <c r="T16" s="174" t="s">
        <v>488</v>
      </c>
      <c r="U16" s="163" t="n">
        <v>43017</v>
      </c>
      <c r="V16" s="91" t="s">
        <v>456</v>
      </c>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row>
    <row r="17" s="29" customFormat="true" ht="66.75" hidden="false" customHeight="true" outlineLevel="0" collapsed="false">
      <c r="A17" s="161" t="str">
        <f aca="false">+'MAPA DE RIESGOS'!A15</f>
        <v>CA00317-P</v>
      </c>
      <c r="B17" s="170" t="n">
        <v>42789</v>
      </c>
      <c r="C17" s="163" t="n">
        <v>42821</v>
      </c>
      <c r="D17" s="174" t="str">
        <f aca="false">'MAPA DE RIESGOS'!B15</f>
        <v>DIRECCIONAMIENTO ESTRATÉGICO</v>
      </c>
      <c r="E17" s="174" t="str">
        <f aca="false">'MAPA DE RIESGOS'!C15</f>
        <v>NO CONTAR CON LOS INSUMOS COMPLETOS PARA CONSOLIDAR EL INFORME EJECUTIVO DE REVISIÓN POR LA DRECCIÓN </v>
      </c>
      <c r="F17" s="174" t="n">
        <f aca="false">'MAPA DE RIESGOS'!D15</f>
        <v>3</v>
      </c>
      <c r="G17" s="174" t="n">
        <f aca="false">'MAPA DE RIESGOS'!E15</f>
        <v>2</v>
      </c>
      <c r="H17" s="91" t="s">
        <v>489</v>
      </c>
      <c r="I17" s="164" t="n">
        <v>42805</v>
      </c>
      <c r="J17" s="164" t="n">
        <v>43008</v>
      </c>
      <c r="K17" s="164" t="str">
        <f aca="false">IF(P17=100%,("T"),(IF(P17=0%,("SI"),("P"))))</f>
        <v>P</v>
      </c>
      <c r="L17" s="91" t="s">
        <v>483</v>
      </c>
      <c r="M17" s="92" t="s">
        <v>490</v>
      </c>
      <c r="N17" s="171" t="n">
        <v>0.2</v>
      </c>
      <c r="O17" s="171" t="n">
        <v>1</v>
      </c>
      <c r="P17" s="167" t="n">
        <v>0.2</v>
      </c>
      <c r="Q17" s="168" t="s">
        <v>491</v>
      </c>
      <c r="R17" s="168" t="s">
        <v>492</v>
      </c>
      <c r="S17" s="168" t="s">
        <v>468</v>
      </c>
      <c r="T17" s="168" t="s">
        <v>493</v>
      </c>
      <c r="U17" s="175" t="n">
        <v>43017</v>
      </c>
      <c r="V17" s="168" t="s">
        <v>456</v>
      </c>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row>
    <row r="18" s="151" customFormat="true" ht="87" hidden="false" customHeight="true" outlineLevel="0" collapsed="false">
      <c r="A18" s="176" t="str">
        <f aca="false">+'MAPA DE RIESGOS'!A16</f>
        <v>CA05813-P</v>
      </c>
      <c r="B18" s="177" t="n">
        <v>41600</v>
      </c>
      <c r="C18" s="178" t="n">
        <v>41618</v>
      </c>
      <c r="D18" s="96" t="str">
        <f aca="false">'MAPA DE RIESGOS'!B16</f>
        <v>GESTION DE TIC`S</v>
      </c>
      <c r="E18" s="96" t="str">
        <f aca="false">'MAPA DE RIESGOS'!C16</f>
        <v>QUE SE INCUMPLA CON LAS POLITICAS DE SEGURIDAD DE LA ENTIDAD</v>
      </c>
      <c r="F18" s="96" t="n">
        <f aca="false">'MAPA DE RIESGOS'!D16</f>
        <v>2</v>
      </c>
      <c r="G18" s="96" t="n">
        <f aca="false">'MAPA DE RIESGOS'!E16</f>
        <v>3</v>
      </c>
      <c r="H18" s="96" t="s">
        <v>494</v>
      </c>
      <c r="I18" s="179" t="n">
        <v>41618</v>
      </c>
      <c r="J18" s="179" t="n">
        <v>42277</v>
      </c>
      <c r="K18" s="179" t="str">
        <f aca="false">IF(P18=100%,("T"),(IF(P18=0%,("SI"),("P"))))</f>
        <v>SI</v>
      </c>
      <c r="L18" s="96" t="s">
        <v>495</v>
      </c>
      <c r="M18" s="97" t="s">
        <v>496</v>
      </c>
      <c r="N18" s="96" t="n">
        <v>1</v>
      </c>
      <c r="O18" s="180" t="n">
        <v>1</v>
      </c>
      <c r="P18" s="181" t="n">
        <v>0</v>
      </c>
      <c r="Q18" s="182" t="s">
        <v>497</v>
      </c>
      <c r="R18" s="183" t="s">
        <v>498</v>
      </c>
      <c r="S18" s="96" t="s">
        <v>468</v>
      </c>
      <c r="T18" s="96" t="s">
        <v>455</v>
      </c>
      <c r="U18" s="178" t="n">
        <v>43017</v>
      </c>
      <c r="V18" s="96" t="s">
        <v>456</v>
      </c>
    </row>
    <row r="19" customFormat="false" ht="111" hidden="false" customHeight="true" outlineLevel="0" collapsed="false">
      <c r="A19" s="176" t="str">
        <f aca="false">+'MAPA DE RIESGOS'!A17</f>
        <v>CI00514-P</v>
      </c>
      <c r="B19" s="177" t="n">
        <v>41724</v>
      </c>
      <c r="C19" s="178" t="n">
        <v>41751</v>
      </c>
      <c r="D19" s="96" t="str">
        <f aca="false">'MAPA DE RIESGOS'!B17</f>
        <v>GESTION DE TIC`S</v>
      </c>
      <c r="E19" s="96" t="str">
        <f aca="false">'MAPA DE RIESGOS'!C17</f>
        <v>QUE SE INCUMPLA CON LAS POLITICAS DE SEGURIDAD DE LA ENTIDAD</v>
      </c>
      <c r="F19" s="96" t="n">
        <f aca="false">'MAPA DE RIESGOS'!D17</f>
        <v>2</v>
      </c>
      <c r="G19" s="96" t="n">
        <f aca="false">'MAPA DE RIESGOS'!E17</f>
        <v>4</v>
      </c>
      <c r="H19" s="96" t="s">
        <v>499</v>
      </c>
      <c r="I19" s="179" t="n">
        <v>41751</v>
      </c>
      <c r="J19" s="179" t="n">
        <v>42124</v>
      </c>
      <c r="K19" s="179" t="str">
        <f aca="false">IF(P19=100%,("T"),(IF(P19=0%,("SI"),("P"))))</f>
        <v>P</v>
      </c>
      <c r="L19" s="96" t="s">
        <v>500</v>
      </c>
      <c r="M19" s="97" t="s">
        <v>501</v>
      </c>
      <c r="N19" s="96" t="n">
        <v>1</v>
      </c>
      <c r="O19" s="96" t="n">
        <v>1</v>
      </c>
      <c r="P19" s="181" t="n">
        <v>0.4</v>
      </c>
      <c r="Q19" s="182" t="s">
        <v>502</v>
      </c>
      <c r="R19" s="184" t="s">
        <v>503</v>
      </c>
      <c r="S19" s="96" t="s">
        <v>454</v>
      </c>
      <c r="T19" s="96" t="s">
        <v>455</v>
      </c>
      <c r="U19" s="178" t="n">
        <v>43017</v>
      </c>
      <c r="V19" s="96" t="s">
        <v>456</v>
      </c>
    </row>
    <row r="20" s="151" customFormat="true" ht="74.25" hidden="false" customHeight="true" outlineLevel="0" collapsed="false">
      <c r="A20" s="176" t="str">
        <f aca="false">+'MAPA DE RIESGOS'!A18</f>
        <v>CI01514-P</v>
      </c>
      <c r="B20" s="177" t="n">
        <v>41793</v>
      </c>
      <c r="C20" s="178" t="n">
        <v>41814</v>
      </c>
      <c r="D20" s="96" t="str">
        <f aca="false">'MAPA DE RIESGOS'!B18</f>
        <v>GESTION DE TIC`S</v>
      </c>
      <c r="E20" s="96" t="str">
        <f aca="false">'MAPA DE RIESGOS'!C18</f>
        <v>POSIBLE UTILIZACION DE FORMATOS INCORRECTOS POR PARTE DE LOS FUNCIONARIOS DE LA ENTIDAD</v>
      </c>
      <c r="F20" s="96" t="n">
        <f aca="false">'MAPA DE RIESGOS'!D18</f>
        <v>2</v>
      </c>
      <c r="G20" s="96" t="n">
        <f aca="false">'MAPA DE RIESGOS'!E18</f>
        <v>4</v>
      </c>
      <c r="H20" s="96" t="s">
        <v>504</v>
      </c>
      <c r="I20" s="179" t="n">
        <v>42135</v>
      </c>
      <c r="J20" s="179" t="n">
        <v>42185</v>
      </c>
      <c r="K20" s="179" t="str">
        <f aca="false">IF(P20=100%,("T"),(IF(P20=0%,("SI"),("P"))))</f>
        <v>T</v>
      </c>
      <c r="L20" s="96" t="s">
        <v>505</v>
      </c>
      <c r="M20" s="97" t="s">
        <v>501</v>
      </c>
      <c r="N20" s="96" t="n">
        <v>1</v>
      </c>
      <c r="O20" s="96" t="n">
        <v>1</v>
      </c>
      <c r="P20" s="181" t="n">
        <v>1</v>
      </c>
      <c r="Q20" s="182" t="s">
        <v>506</v>
      </c>
      <c r="R20" s="184" t="s">
        <v>507</v>
      </c>
      <c r="S20" s="185" t="s">
        <v>508</v>
      </c>
      <c r="T20" s="185" t="s">
        <v>509</v>
      </c>
      <c r="U20" s="178" t="n">
        <v>43017</v>
      </c>
      <c r="V20" s="96" t="s">
        <v>456</v>
      </c>
    </row>
    <row r="21" s="86" customFormat="true" ht="30.75" hidden="true" customHeight="true" outlineLevel="0" collapsed="false">
      <c r="A21" s="176"/>
      <c r="B21" s="177"/>
      <c r="C21" s="178"/>
      <c r="D21" s="96"/>
      <c r="E21" s="96"/>
      <c r="F21" s="96"/>
      <c r="G21" s="96"/>
      <c r="H21" s="124" t="s">
        <v>510</v>
      </c>
      <c r="I21" s="186" t="n">
        <v>41821</v>
      </c>
      <c r="J21" s="186" t="n">
        <v>41912</v>
      </c>
      <c r="K21" s="186" t="str">
        <f aca="false">IF(P21=100%,("T"),(IF(P21=0%,("SI"),("P"))))</f>
        <v>SI</v>
      </c>
      <c r="L21" s="124" t="s">
        <v>511</v>
      </c>
      <c r="M21" s="125" t="s">
        <v>512</v>
      </c>
      <c r="N21" s="185"/>
      <c r="O21" s="180"/>
      <c r="P21" s="181"/>
      <c r="Q21" s="182"/>
      <c r="R21" s="187"/>
      <c r="S21" s="185"/>
      <c r="T21" s="185"/>
      <c r="U21" s="178"/>
      <c r="V21" s="185"/>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row>
    <row r="22" s="151" customFormat="true" ht="74.25" hidden="false" customHeight="true" outlineLevel="0" collapsed="false">
      <c r="A22" s="188" t="str">
        <f aca="false">+'MAPA DE RIESGOS'!A19</f>
        <v>CA03515-P</v>
      </c>
      <c r="B22" s="189" t="n">
        <v>42236</v>
      </c>
      <c r="C22" s="190" t="n">
        <v>42256</v>
      </c>
      <c r="D22" s="185" t="str">
        <f aca="false">'MAPA DE RIESGOS'!B19</f>
        <v>GESTION DE TIC`S</v>
      </c>
      <c r="E22" s="185" t="str">
        <f aca="false">'MAPA DE RIESGOS'!C19</f>
        <v>POSIBLE ATAQUE DE SEGURIDAD </v>
      </c>
      <c r="F22" s="185" t="n">
        <f aca="false">'MAPA DE RIESGOS'!D19</f>
        <v>3</v>
      </c>
      <c r="G22" s="185" t="n">
        <f aca="false">'MAPA DE RIESGOS'!E19</f>
        <v>3</v>
      </c>
      <c r="H22" s="96" t="s">
        <v>513</v>
      </c>
      <c r="I22" s="179" t="n">
        <v>42277</v>
      </c>
      <c r="J22" s="179" t="n">
        <v>42368</v>
      </c>
      <c r="K22" s="179" t="str">
        <f aca="false">IF(P22=100%,("T"),(IF(P22=0%,("SI"),("P"))))</f>
        <v>P</v>
      </c>
      <c r="L22" s="96" t="s">
        <v>514</v>
      </c>
      <c r="M22" s="97" t="s">
        <v>515</v>
      </c>
      <c r="N22" s="185" t="n">
        <v>1</v>
      </c>
      <c r="O22" s="180" t="n">
        <v>1</v>
      </c>
      <c r="P22" s="181" t="n">
        <v>0.5</v>
      </c>
      <c r="Q22" s="182" t="s">
        <v>516</v>
      </c>
      <c r="R22" s="183" t="s">
        <v>517</v>
      </c>
      <c r="S22" s="96" t="s">
        <v>468</v>
      </c>
      <c r="T22" s="96" t="s">
        <v>493</v>
      </c>
      <c r="U22" s="178" t="n">
        <v>43017</v>
      </c>
      <c r="V22" s="96" t="s">
        <v>456</v>
      </c>
    </row>
    <row r="23" s="151" customFormat="true" ht="64.5" hidden="false" customHeight="true" outlineLevel="0" collapsed="false">
      <c r="A23" s="188" t="str">
        <f aca="false">+'MAPA DE RIESGOS'!A20</f>
        <v>CA01316-P</v>
      </c>
      <c r="B23" s="189" t="n">
        <v>42418</v>
      </c>
      <c r="C23" s="190" t="n">
        <v>42445</v>
      </c>
      <c r="D23" s="185" t="str">
        <f aca="false">'MAPA DE RIESGOS'!B20</f>
        <v>GESTION DE TIC`S</v>
      </c>
      <c r="E23" s="185" t="str">
        <f aca="false">'MAPA DE RIESGOS'!C20</f>
        <v>POSIBLE INSTALACIÓN DE SOFTWARE ILEGAL </v>
      </c>
      <c r="F23" s="185" t="n">
        <f aca="false">'MAPA DE RIESGOS'!D20</f>
        <v>3</v>
      </c>
      <c r="G23" s="185" t="n">
        <f aca="false">'MAPA DE RIESGOS'!E20</f>
        <v>3</v>
      </c>
      <c r="H23" s="96" t="s">
        <v>518</v>
      </c>
      <c r="I23" s="179" t="n">
        <v>42445</v>
      </c>
      <c r="J23" s="179" t="n">
        <v>42551</v>
      </c>
      <c r="K23" s="179" t="str">
        <f aca="false">IF(P23=100%,("T"),(IF(P23=0%,("SI"),("P"))))</f>
        <v>P</v>
      </c>
      <c r="L23" s="96" t="s">
        <v>514</v>
      </c>
      <c r="M23" s="97" t="s">
        <v>519</v>
      </c>
      <c r="N23" s="185" t="n">
        <v>1</v>
      </c>
      <c r="O23" s="180" t="n">
        <v>1</v>
      </c>
      <c r="P23" s="181" t="n">
        <v>0.1</v>
      </c>
      <c r="Q23" s="182" t="s">
        <v>520</v>
      </c>
      <c r="R23" s="184" t="s">
        <v>521</v>
      </c>
      <c r="S23" s="96" t="s">
        <v>468</v>
      </c>
      <c r="T23" s="96" t="s">
        <v>493</v>
      </c>
      <c r="U23" s="178" t="n">
        <v>43017</v>
      </c>
      <c r="V23" s="96" t="s">
        <v>456</v>
      </c>
    </row>
    <row r="24" s="151" customFormat="true" ht="75" hidden="false" customHeight="true" outlineLevel="0" collapsed="false">
      <c r="A24" s="188" t="str">
        <f aca="false">+'MAPA DE RIESGOS'!A21</f>
        <v>CA01416-P</v>
      </c>
      <c r="B24" s="189" t="n">
        <v>42418</v>
      </c>
      <c r="C24" s="190" t="n">
        <v>42445</v>
      </c>
      <c r="D24" s="185" t="str">
        <f aca="false">'MAPA DE RIESGOS'!B21</f>
        <v>GESTION DE TIC`S</v>
      </c>
      <c r="E24" s="185" t="str">
        <f aca="false">'MAPA DE RIESGOS'!C21</f>
        <v>INCUMPLIMIENTO DE LA LEY 1712 DE 2014</v>
      </c>
      <c r="F24" s="185" t="n">
        <f aca="false">'MAPA DE RIESGOS'!D21</f>
        <v>3</v>
      </c>
      <c r="G24" s="185" t="n">
        <f aca="false">'MAPA DE RIESGOS'!E21</f>
        <v>3</v>
      </c>
      <c r="H24" s="96" t="s">
        <v>522</v>
      </c>
      <c r="I24" s="179" t="n">
        <v>42445</v>
      </c>
      <c r="J24" s="179" t="n">
        <v>42551</v>
      </c>
      <c r="K24" s="179" t="str">
        <f aca="false">IF(P24=100%,("T"),(IF(P24=0%,("SI"),("P"))))</f>
        <v>T</v>
      </c>
      <c r="L24" s="96" t="s">
        <v>514</v>
      </c>
      <c r="M24" s="97" t="s">
        <v>515</v>
      </c>
      <c r="N24" s="185" t="n">
        <v>1</v>
      </c>
      <c r="O24" s="180" t="n">
        <v>1</v>
      </c>
      <c r="P24" s="181" t="n">
        <v>1</v>
      </c>
      <c r="Q24" s="182" t="s">
        <v>523</v>
      </c>
      <c r="R24" s="184" t="s">
        <v>507</v>
      </c>
      <c r="S24" s="185" t="s">
        <v>524</v>
      </c>
      <c r="T24" s="185" t="s">
        <v>525</v>
      </c>
      <c r="U24" s="178" t="n">
        <v>43017</v>
      </c>
      <c r="V24" s="96" t="s">
        <v>456</v>
      </c>
    </row>
    <row r="25" s="151" customFormat="true" ht="83.25" hidden="false" customHeight="true" outlineLevel="0" collapsed="false">
      <c r="A25" s="188" t="str">
        <f aca="false">+'MAPA DE RIESGOS'!A22</f>
        <v>CA01516-P</v>
      </c>
      <c r="B25" s="189" t="n">
        <v>42418</v>
      </c>
      <c r="C25" s="190" t="n">
        <v>42445</v>
      </c>
      <c r="D25" s="185" t="str">
        <f aca="false">'MAPA DE RIESGOS'!B22</f>
        <v>GESTION DE TIC`S</v>
      </c>
      <c r="E25" s="185" t="str">
        <f aca="false">'MAPA DE RIESGOS'!C22</f>
        <v>QUE NO SE TENGAN CANALES EFECTIVOS DE COMUNICACIÓN CON EL CIUDADANO </v>
      </c>
      <c r="F25" s="185" t="n">
        <f aca="false">'MAPA DE RIESGOS'!D22</f>
        <v>3</v>
      </c>
      <c r="G25" s="185" t="n">
        <f aca="false">'MAPA DE RIESGOS'!E22</f>
        <v>3</v>
      </c>
      <c r="H25" s="96" t="s">
        <v>526</v>
      </c>
      <c r="I25" s="179" t="n">
        <v>42445</v>
      </c>
      <c r="J25" s="179" t="n">
        <v>42551</v>
      </c>
      <c r="K25" s="179" t="str">
        <f aca="false">IF(P25=100%,("T"),(IF(P25=0%,("SI"),("P"))))</f>
        <v>SI</v>
      </c>
      <c r="L25" s="96" t="s">
        <v>514</v>
      </c>
      <c r="M25" s="97" t="s">
        <v>527</v>
      </c>
      <c r="N25" s="185" t="n">
        <v>1</v>
      </c>
      <c r="O25" s="180" t="n">
        <v>1</v>
      </c>
      <c r="P25" s="181" t="n">
        <v>0</v>
      </c>
      <c r="Q25" s="182" t="s">
        <v>497</v>
      </c>
      <c r="R25" s="184" t="s">
        <v>498</v>
      </c>
      <c r="S25" s="96" t="s">
        <v>468</v>
      </c>
      <c r="T25" s="96" t="s">
        <v>455</v>
      </c>
      <c r="U25" s="178" t="n">
        <v>43017</v>
      </c>
      <c r="V25" s="96" t="s">
        <v>456</v>
      </c>
    </row>
    <row r="26" s="151" customFormat="true" ht="66" hidden="false" customHeight="true" outlineLevel="0" collapsed="false">
      <c r="A26" s="188" t="str">
        <f aca="false">+'MAPA DE RIESGOS'!A23</f>
        <v>CI00117-P</v>
      </c>
      <c r="B26" s="189" t="n">
        <v>42816</v>
      </c>
      <c r="C26" s="190" t="n">
        <v>42844</v>
      </c>
      <c r="D26" s="185" t="str">
        <f aca="false">'MAPA DE RIESGOS'!B23</f>
        <v>GESTION DE TIC`S</v>
      </c>
      <c r="E26" s="185" t="str">
        <f aca="false">'MAPA DE RIESGOS'!C23</f>
        <v>INSTALACIÓN DE SOFTWARE  ILEGAL </v>
      </c>
      <c r="F26" s="185" t="n">
        <f aca="false">'MAPA DE RIESGOS'!D23</f>
        <v>4</v>
      </c>
      <c r="G26" s="185" t="n">
        <f aca="false">'MAPA DE RIESGOS'!E23</f>
        <v>4</v>
      </c>
      <c r="H26" s="96" t="s">
        <v>528</v>
      </c>
      <c r="I26" s="179" t="n">
        <v>42844</v>
      </c>
      <c r="J26" s="179" t="n">
        <v>42916</v>
      </c>
      <c r="K26" s="179" t="str">
        <f aca="false">IF(P26=100%,("T"),(IF(P26=0%,("SI"),("P"))))</f>
        <v>P</v>
      </c>
      <c r="L26" s="96" t="s">
        <v>514</v>
      </c>
      <c r="M26" s="97" t="s">
        <v>529</v>
      </c>
      <c r="N26" s="185" t="n">
        <v>1</v>
      </c>
      <c r="O26" s="180" t="n">
        <v>1</v>
      </c>
      <c r="P26" s="181" t="n">
        <v>0.2</v>
      </c>
      <c r="Q26" s="182" t="s">
        <v>520</v>
      </c>
      <c r="R26" s="191" t="s">
        <v>521</v>
      </c>
      <c r="S26" s="96" t="s">
        <v>468</v>
      </c>
      <c r="T26" s="96" t="s">
        <v>493</v>
      </c>
      <c r="U26" s="178" t="n">
        <v>43017</v>
      </c>
      <c r="V26" s="96" t="s">
        <v>456</v>
      </c>
    </row>
    <row r="27" s="151" customFormat="true" ht="63" hidden="false" customHeight="true" outlineLevel="0" collapsed="false">
      <c r="A27" s="188" t="str">
        <f aca="false">+'MAPA DE RIESGOS'!A24</f>
        <v>CI00217-P</v>
      </c>
      <c r="B27" s="189" t="n">
        <v>42816</v>
      </c>
      <c r="C27" s="190" t="n">
        <v>42844</v>
      </c>
      <c r="D27" s="185" t="str">
        <f aca="false">'MAPA DE RIESGOS'!B24</f>
        <v>GESTION DE TIC`S</v>
      </c>
      <c r="E27" s="185" t="str">
        <f aca="false">'MAPA DE RIESGOS'!C24</f>
        <v>INCUMPLIMIENTO A LA NORMATIVIDAD </v>
      </c>
      <c r="F27" s="185" t="n">
        <f aca="false">'MAPA DE RIESGOS'!D24</f>
        <v>3</v>
      </c>
      <c r="G27" s="185" t="n">
        <f aca="false">'MAPA DE RIESGOS'!E24</f>
        <v>3</v>
      </c>
      <c r="H27" s="96" t="s">
        <v>530</v>
      </c>
      <c r="I27" s="179" t="n">
        <v>42844</v>
      </c>
      <c r="J27" s="179" t="n">
        <v>42916</v>
      </c>
      <c r="K27" s="179" t="str">
        <f aca="false">IF(P27=100%,("T"),(IF(P27=0%,("SI"),("P"))))</f>
        <v>T</v>
      </c>
      <c r="L27" s="96" t="s">
        <v>514</v>
      </c>
      <c r="M27" s="97" t="s">
        <v>531</v>
      </c>
      <c r="N27" s="185" t="n">
        <v>1</v>
      </c>
      <c r="O27" s="180" t="n">
        <v>1</v>
      </c>
      <c r="P27" s="181" t="n">
        <v>1</v>
      </c>
      <c r="Q27" s="182" t="s">
        <v>532</v>
      </c>
      <c r="R27" s="191" t="s">
        <v>533</v>
      </c>
      <c r="S27" s="185" t="s">
        <v>524</v>
      </c>
      <c r="T27" s="185" t="s">
        <v>534</v>
      </c>
      <c r="U27" s="178" t="n">
        <v>43017</v>
      </c>
      <c r="V27" s="96" t="s">
        <v>456</v>
      </c>
    </row>
    <row r="28" s="151" customFormat="true" ht="59.25" hidden="false" customHeight="true" outlineLevel="0" collapsed="false">
      <c r="A28" s="188" t="str">
        <f aca="false">+'MAPA DE RIESGOS'!A25</f>
        <v>CI00317-P</v>
      </c>
      <c r="B28" s="189" t="n">
        <v>42816</v>
      </c>
      <c r="C28" s="190" t="n">
        <v>42844</v>
      </c>
      <c r="D28" s="185" t="str">
        <f aca="false">'MAPA DE RIESGOS'!B25</f>
        <v>GESTION DE TIC`S</v>
      </c>
      <c r="E28" s="185" t="str">
        <f aca="false">'MAPA DE RIESGOS'!C25</f>
        <v>DAÑO Y DETERIORO DE LOS EQUIPOS DE COMPUTO </v>
      </c>
      <c r="F28" s="185" t="n">
        <f aca="false">'MAPA DE RIESGOS'!D25</f>
        <v>3</v>
      </c>
      <c r="G28" s="185" t="n">
        <f aca="false">'MAPA DE RIESGOS'!E25</f>
        <v>3</v>
      </c>
      <c r="H28" s="96" t="s">
        <v>535</v>
      </c>
      <c r="I28" s="179" t="n">
        <v>42844</v>
      </c>
      <c r="J28" s="179" t="n">
        <v>42916</v>
      </c>
      <c r="K28" s="179" t="str">
        <f aca="false">IF(P28=100%,("T"),(IF(P28=0%,("SI"),("P"))))</f>
        <v>SI</v>
      </c>
      <c r="L28" s="96" t="s">
        <v>514</v>
      </c>
      <c r="M28" s="97" t="s">
        <v>536</v>
      </c>
      <c r="N28" s="185" t="n">
        <v>1</v>
      </c>
      <c r="O28" s="180" t="n">
        <v>1</v>
      </c>
      <c r="P28" s="181" t="n">
        <v>0</v>
      </c>
      <c r="Q28" s="182" t="s">
        <v>497</v>
      </c>
      <c r="R28" s="191" t="s">
        <v>498</v>
      </c>
      <c r="S28" s="96" t="s">
        <v>468</v>
      </c>
      <c r="T28" s="96" t="s">
        <v>455</v>
      </c>
      <c r="U28" s="178" t="n">
        <v>43017</v>
      </c>
      <c r="V28" s="96" t="s">
        <v>456</v>
      </c>
    </row>
    <row r="29" s="143" customFormat="true" ht="25.5" hidden="true" customHeight="true" outlineLevel="0" collapsed="false">
      <c r="A29" s="176" t="str">
        <f aca="false">+'MAPA DE RIESGOS'!A26</f>
        <v>CI00417-P</v>
      </c>
      <c r="B29" s="177" t="n">
        <v>42816</v>
      </c>
      <c r="C29" s="178" t="n">
        <v>42844</v>
      </c>
      <c r="D29" s="96" t="str">
        <f aca="false">'MAPA DE RIESGOS'!B26</f>
        <v>GESTION DE TIC`S</v>
      </c>
      <c r="E29" s="96" t="str">
        <f aca="false">'MAPA DE RIESGOS'!C26</f>
        <v>QUE NO EXISTA UN PUNTO DE RECUPERACIÓN ANTE DESASTRES </v>
      </c>
      <c r="F29" s="96" t="n">
        <f aca="false">'MAPA DE RIESGOS'!D26</f>
        <v>3</v>
      </c>
      <c r="G29" s="96" t="n">
        <f aca="false">'MAPA DE RIESGOS'!E26</f>
        <v>3</v>
      </c>
      <c r="H29" s="141" t="s">
        <v>537</v>
      </c>
      <c r="I29" s="192" t="n">
        <v>42844</v>
      </c>
      <c r="J29" s="192" t="n">
        <v>42916</v>
      </c>
      <c r="K29" s="192" t="str">
        <f aca="false">IF(P29=100%,("T"),(IF(P29=0%,("SI"),("P"))))</f>
        <v>SI</v>
      </c>
      <c r="L29" s="141" t="s">
        <v>514</v>
      </c>
      <c r="M29" s="193" t="s">
        <v>538</v>
      </c>
      <c r="N29" s="141"/>
      <c r="O29" s="194"/>
      <c r="P29" s="195"/>
      <c r="Q29" s="196"/>
      <c r="R29" s="196"/>
      <c r="S29" s="141"/>
      <c r="T29" s="141"/>
      <c r="U29" s="197"/>
      <c r="V29" s="141"/>
    </row>
    <row r="30" s="143" customFormat="true" ht="42" hidden="true" customHeight="true" outlineLevel="0" collapsed="false">
      <c r="A30" s="176"/>
      <c r="B30" s="177"/>
      <c r="C30" s="178"/>
      <c r="D30" s="96"/>
      <c r="E30" s="96"/>
      <c r="F30" s="96"/>
      <c r="G30" s="96"/>
      <c r="H30" s="141" t="s">
        <v>539</v>
      </c>
      <c r="I30" s="192" t="n">
        <v>42844</v>
      </c>
      <c r="J30" s="192" t="n">
        <v>42916</v>
      </c>
      <c r="K30" s="192" t="str">
        <f aca="false">IF(P30=100%,("T"),(IF(P30=0%,("SI"),("P"))))</f>
        <v>SI</v>
      </c>
      <c r="L30" s="141" t="s">
        <v>514</v>
      </c>
      <c r="M30" s="193" t="s">
        <v>540</v>
      </c>
      <c r="N30" s="141"/>
      <c r="O30" s="194"/>
      <c r="P30" s="195"/>
      <c r="Q30" s="196"/>
      <c r="R30" s="196"/>
      <c r="S30" s="141"/>
      <c r="T30" s="141"/>
      <c r="U30" s="197"/>
      <c r="V30" s="141"/>
    </row>
    <row r="31" s="151" customFormat="true" ht="61.5" hidden="false" customHeight="true" outlineLevel="0" collapsed="false">
      <c r="A31" s="176"/>
      <c r="B31" s="177"/>
      <c r="C31" s="178"/>
      <c r="D31" s="96"/>
      <c r="E31" s="96"/>
      <c r="F31" s="96"/>
      <c r="G31" s="96"/>
      <c r="H31" s="96" t="s">
        <v>541</v>
      </c>
      <c r="I31" s="179" t="n">
        <v>42917</v>
      </c>
      <c r="J31" s="179" t="n">
        <v>43008</v>
      </c>
      <c r="K31" s="179" t="str">
        <f aca="false">IF(P31=100%,("T"),(IF(P31=0%,("SI"),("P"))))</f>
        <v>T</v>
      </c>
      <c r="L31" s="96" t="s">
        <v>514</v>
      </c>
      <c r="M31" s="97" t="s">
        <v>542</v>
      </c>
      <c r="N31" s="185" t="n">
        <v>1</v>
      </c>
      <c r="O31" s="185" t="n">
        <v>1</v>
      </c>
      <c r="P31" s="198" t="n">
        <v>1</v>
      </c>
      <c r="Q31" s="182" t="s">
        <v>543</v>
      </c>
      <c r="R31" s="191" t="s">
        <v>544</v>
      </c>
      <c r="S31" s="191" t="s">
        <v>468</v>
      </c>
      <c r="T31" s="191" t="s">
        <v>493</v>
      </c>
      <c r="U31" s="199" t="n">
        <v>43017</v>
      </c>
      <c r="V31" s="96" t="s">
        <v>456</v>
      </c>
    </row>
    <row r="32" s="151" customFormat="true" ht="54.75" hidden="false" customHeight="true" outlineLevel="0" collapsed="false">
      <c r="A32" s="176"/>
      <c r="B32" s="177"/>
      <c r="C32" s="178"/>
      <c r="D32" s="96"/>
      <c r="E32" s="96"/>
      <c r="F32" s="96"/>
      <c r="G32" s="96"/>
      <c r="H32" s="96" t="s">
        <v>545</v>
      </c>
      <c r="I32" s="179" t="n">
        <v>42948</v>
      </c>
      <c r="J32" s="179" t="n">
        <v>43100</v>
      </c>
      <c r="K32" s="179" t="str">
        <f aca="false">IF(P32=100%,("T"),(IF(P32=0%,("SI"),("P"))))</f>
        <v>P</v>
      </c>
      <c r="L32" s="96" t="s">
        <v>514</v>
      </c>
      <c r="M32" s="97" t="s">
        <v>546</v>
      </c>
      <c r="N32" s="185" t="n">
        <v>1</v>
      </c>
      <c r="O32" s="185" t="n">
        <v>1</v>
      </c>
      <c r="P32" s="198" t="n">
        <v>0.1</v>
      </c>
      <c r="Q32" s="182" t="s">
        <v>547</v>
      </c>
      <c r="R32" s="191" t="s">
        <v>548</v>
      </c>
      <c r="S32" s="191" t="s">
        <v>468</v>
      </c>
      <c r="T32" s="191" t="s">
        <v>493</v>
      </c>
      <c r="U32" s="199" t="n">
        <v>43017</v>
      </c>
      <c r="V32" s="96" t="s">
        <v>456</v>
      </c>
    </row>
    <row r="33" s="151" customFormat="true" ht="46.5" hidden="false" customHeight="true" outlineLevel="0" collapsed="false">
      <c r="A33" s="176"/>
      <c r="B33" s="177"/>
      <c r="C33" s="178"/>
      <c r="D33" s="96"/>
      <c r="E33" s="96"/>
      <c r="F33" s="96"/>
      <c r="G33" s="96"/>
      <c r="H33" s="96" t="s">
        <v>549</v>
      </c>
      <c r="I33" s="179" t="n">
        <v>43101</v>
      </c>
      <c r="J33" s="179" t="n">
        <v>43189</v>
      </c>
      <c r="K33" s="179" t="str">
        <f aca="false">IF(P33=100%,("T"),(IF(P33=0%,("SI"),("P"))))</f>
        <v>P</v>
      </c>
      <c r="L33" s="96" t="s">
        <v>514</v>
      </c>
      <c r="M33" s="97" t="s">
        <v>550</v>
      </c>
      <c r="N33" s="96" t="s">
        <v>303</v>
      </c>
      <c r="O33" s="96" t="s">
        <v>303</v>
      </c>
      <c r="P33" s="96" t="s">
        <v>303</v>
      </c>
      <c r="Q33" s="96" t="s">
        <v>303</v>
      </c>
      <c r="R33" s="191" t="s">
        <v>303</v>
      </c>
      <c r="S33" s="191" t="s">
        <v>303</v>
      </c>
      <c r="T33" s="191" t="s">
        <v>303</v>
      </c>
      <c r="U33" s="199" t="n">
        <v>43017</v>
      </c>
      <c r="V33" s="96" t="s">
        <v>456</v>
      </c>
    </row>
    <row r="34" s="151" customFormat="true" ht="66.75" hidden="false" customHeight="true" outlineLevel="0" collapsed="false">
      <c r="A34" s="188" t="str">
        <f aca="false">'MAPA DE RIESGOS'!A27</f>
        <v>CI02217-P</v>
      </c>
      <c r="B34" s="189" t="n">
        <v>42972</v>
      </c>
      <c r="C34" s="190" t="n">
        <v>43004</v>
      </c>
      <c r="D34" s="200" t="str">
        <f aca="false">'MAPA DE RIESGOS'!B27</f>
        <v>GESTION DE TIC`S</v>
      </c>
      <c r="E34" s="200" t="str">
        <f aca="false">'MAPA DE RIESGOS'!C27</f>
        <v>QUE NO SE REALICE DE MANERA ADECUADA EL MANTENIMIENTO DE LOS EQUIPOS DE COMPUTO DURANTE LA VIGENCIA </v>
      </c>
      <c r="F34" s="200" t="n">
        <f aca="false">'MAPA DE RIESGOS'!D27</f>
        <v>3</v>
      </c>
      <c r="G34" s="200" t="n">
        <f aca="false">'MAPA DE RIESGOS'!E27</f>
        <v>3</v>
      </c>
      <c r="H34" s="96" t="s">
        <v>551</v>
      </c>
      <c r="I34" s="179" t="n">
        <v>43008</v>
      </c>
      <c r="J34" s="179" t="n">
        <v>43099</v>
      </c>
      <c r="K34" s="179"/>
      <c r="L34" s="96" t="s">
        <v>514</v>
      </c>
      <c r="M34" s="97" t="s">
        <v>552</v>
      </c>
      <c r="N34" s="96" t="s">
        <v>303</v>
      </c>
      <c r="O34" s="96" t="s">
        <v>303</v>
      </c>
      <c r="P34" s="96" t="s">
        <v>303</v>
      </c>
      <c r="Q34" s="96" t="s">
        <v>303</v>
      </c>
      <c r="R34" s="191" t="s">
        <v>303</v>
      </c>
      <c r="S34" s="191" t="s">
        <v>303</v>
      </c>
      <c r="T34" s="191" t="s">
        <v>303</v>
      </c>
      <c r="U34" s="199" t="n">
        <v>43017</v>
      </c>
      <c r="V34" s="96" t="s">
        <v>456</v>
      </c>
    </row>
    <row r="35" s="151" customFormat="true" ht="93" hidden="false" customHeight="true" outlineLevel="0" collapsed="false">
      <c r="A35" s="201" t="str">
        <f aca="false">+'MAPA DE RIESGOS'!A28</f>
        <v>CI01113-P</v>
      </c>
      <c r="B35" s="202" t="n">
        <v>41416</v>
      </c>
      <c r="C35" s="203" t="n">
        <v>41430</v>
      </c>
      <c r="D35" s="103" t="str">
        <f aca="false">'MAPA DE RIESGOS'!B28</f>
        <v>MEDICION Y MEJORA</v>
      </c>
      <c r="E35" s="103" t="str">
        <f aca="false">'MAPA DE RIESGOS'!C28</f>
        <v>NO DAR DIFUSION OPORTUNA DE LOS PROCEDIMIENTOS A LOS FUNCIONARIOS DE LA ENTIDAD</v>
      </c>
      <c r="F35" s="103" t="n">
        <f aca="false">'MAPA DE RIESGOS'!D28</f>
        <v>3</v>
      </c>
      <c r="G35" s="103" t="n">
        <f aca="false">'MAPA DE RIESGOS'!E28</f>
        <v>1</v>
      </c>
      <c r="H35" s="103" t="s">
        <v>553</v>
      </c>
      <c r="I35" s="204" t="n">
        <v>41430</v>
      </c>
      <c r="J35" s="204" t="n">
        <v>42069</v>
      </c>
      <c r="K35" s="204" t="str">
        <f aca="false">IF(P35=100%,("T"),(IF(P35=0%,("SI"),("P"))))</f>
        <v>T</v>
      </c>
      <c r="L35" s="103" t="s">
        <v>554</v>
      </c>
      <c r="M35" s="103" t="s">
        <v>555</v>
      </c>
      <c r="N35" s="205" t="n">
        <v>1</v>
      </c>
      <c r="O35" s="206" t="n">
        <v>1</v>
      </c>
      <c r="P35" s="207" t="n">
        <v>1</v>
      </c>
      <c r="Q35" s="208" t="s">
        <v>556</v>
      </c>
      <c r="R35" s="209" t="s">
        <v>507</v>
      </c>
      <c r="S35" s="103" t="s">
        <v>487</v>
      </c>
      <c r="T35" s="210" t="s">
        <v>557</v>
      </c>
      <c r="U35" s="203" t="n">
        <v>43017</v>
      </c>
      <c r="V35" s="103" t="s">
        <v>456</v>
      </c>
    </row>
    <row r="36" s="151" customFormat="true" ht="89.25" hidden="false" customHeight="true" outlineLevel="0" collapsed="false">
      <c r="A36" s="201" t="str">
        <f aca="false">+'MAPA DE RIESGOS'!A29</f>
        <v>CA06213-P
CA07814-P</v>
      </c>
      <c r="B36" s="202" t="n">
        <v>41596</v>
      </c>
      <c r="C36" s="203" t="n">
        <v>41618</v>
      </c>
      <c r="D36" s="210" t="str">
        <f aca="false">'MAPA DE RIESGOS'!B29</f>
        <v>MEDICION Y MEJORA</v>
      </c>
      <c r="E36" s="210" t="str">
        <f aca="false">'MAPA DE RIESGOS'!C29</f>
        <v>DEBILIDADES EN LA MEDICION DEL PROCESO </v>
      </c>
      <c r="F36" s="210" t="n">
        <f aca="false">'MAPA DE RIESGOS'!D29</f>
        <v>4</v>
      </c>
      <c r="G36" s="210" t="n">
        <f aca="false">'MAPA DE RIESGOS'!E29</f>
        <v>1</v>
      </c>
      <c r="H36" s="103" t="s">
        <v>558</v>
      </c>
      <c r="I36" s="204" t="n">
        <v>41618</v>
      </c>
      <c r="J36" s="204" t="n">
        <v>41704</v>
      </c>
      <c r="K36" s="204" t="str">
        <f aca="false">IF(P36=100%,("T"),(IF(P36=0%,("SI"),("P"))))</f>
        <v>P</v>
      </c>
      <c r="L36" s="103" t="s">
        <v>554</v>
      </c>
      <c r="M36" s="103" t="s">
        <v>559</v>
      </c>
      <c r="N36" s="211" t="n">
        <v>0.7</v>
      </c>
      <c r="O36" s="206" t="n">
        <v>1</v>
      </c>
      <c r="P36" s="207" t="n">
        <v>0.7</v>
      </c>
      <c r="Q36" s="212" t="s">
        <v>560</v>
      </c>
      <c r="R36" s="209" t="s">
        <v>561</v>
      </c>
      <c r="S36" s="103" t="s">
        <v>468</v>
      </c>
      <c r="T36" s="103" t="s">
        <v>493</v>
      </c>
      <c r="U36" s="203" t="n">
        <v>43017</v>
      </c>
      <c r="V36" s="103" t="s">
        <v>456</v>
      </c>
    </row>
    <row r="37" s="151" customFormat="true" ht="73.5" hidden="false" customHeight="true" outlineLevel="0" collapsed="false">
      <c r="A37" s="201" t="str">
        <f aca="false">+'MAPA DE RIESGOS'!A30</f>
        <v>CA07714-P</v>
      </c>
      <c r="B37" s="213" t="n">
        <v>41907</v>
      </c>
      <c r="C37" s="214" t="n">
        <v>41927</v>
      </c>
      <c r="D37" s="215" t="str">
        <f aca="false">'MAPA DE RIESGOS'!B30</f>
        <v>MEDICION Y MEJORA</v>
      </c>
      <c r="E37" s="215" t="str">
        <f aca="false">'MAPA DE RIESGOS'!C30</f>
        <v>POSIBLE UTILIZACION DE FORMATOS INCORRECTOS POR PARTE DE LOS FUNCIONARIOS DE LA ENTIDAD</v>
      </c>
      <c r="F37" s="215" t="n">
        <f aca="false">'MAPA DE RIESGOS'!D30</f>
        <v>3</v>
      </c>
      <c r="G37" s="215" t="n">
        <f aca="false">'MAPA DE RIESGOS'!E30</f>
        <v>3</v>
      </c>
      <c r="H37" s="215" t="s">
        <v>562</v>
      </c>
      <c r="I37" s="204" t="s">
        <v>563</v>
      </c>
      <c r="J37" s="204" t="n">
        <v>42643</v>
      </c>
      <c r="K37" s="204" t="str">
        <f aca="false">IF(P37=100%,("T"),(IF(P37=0%,("SI"),("P"))))</f>
        <v>T</v>
      </c>
      <c r="L37" s="103" t="s">
        <v>564</v>
      </c>
      <c r="M37" s="69" t="s">
        <v>565</v>
      </c>
      <c r="N37" s="205" t="n">
        <v>1</v>
      </c>
      <c r="O37" s="206" t="n">
        <v>1</v>
      </c>
      <c r="P37" s="207" t="n">
        <v>1</v>
      </c>
      <c r="Q37" s="208" t="s">
        <v>556</v>
      </c>
      <c r="R37" s="209" t="s">
        <v>566</v>
      </c>
      <c r="S37" s="103" t="s">
        <v>487</v>
      </c>
      <c r="T37" s="210" t="s">
        <v>509</v>
      </c>
      <c r="U37" s="203" t="n">
        <v>43017</v>
      </c>
      <c r="V37" s="103" t="s">
        <v>456</v>
      </c>
    </row>
    <row r="38" s="151" customFormat="true" ht="114" hidden="true" customHeight="true" outlineLevel="0" collapsed="false">
      <c r="A38" s="201" t="e">
        <f aca="false">+#REF!</f>
        <v>#REF!</v>
      </c>
      <c r="B38" s="213" t="n">
        <v>42090</v>
      </c>
      <c r="C38" s="214" t="n">
        <v>42136</v>
      </c>
      <c r="D38" s="215" t="e">
        <f aca="false">#REF!</f>
        <v>#REF!</v>
      </c>
      <c r="E38" s="215" t="e">
        <f aca="false">#REF!</f>
        <v>#REF!</v>
      </c>
      <c r="F38" s="215" t="e">
        <f aca="false">#REF!</f>
        <v>#REF!</v>
      </c>
      <c r="G38" s="215" t="e">
        <f aca="false">#REF!</f>
        <v>#REF!</v>
      </c>
      <c r="H38" s="215" t="s">
        <v>567</v>
      </c>
      <c r="I38" s="204" t="n">
        <v>42137</v>
      </c>
      <c r="J38" s="204" t="n">
        <v>42215</v>
      </c>
      <c r="K38" s="204" t="str">
        <f aca="false">IF(P38=100%,("T"),(IF(P38=0%,("SI"),("P"))))</f>
        <v>SI</v>
      </c>
      <c r="L38" s="103" t="s">
        <v>568</v>
      </c>
      <c r="M38" s="69" t="s">
        <v>569</v>
      </c>
      <c r="N38" s="211"/>
      <c r="O38" s="206"/>
      <c r="P38" s="207"/>
      <c r="Q38" s="216"/>
      <c r="R38" s="209"/>
      <c r="S38" s="210"/>
      <c r="T38" s="210"/>
      <c r="U38" s="203"/>
      <c r="V38" s="210"/>
    </row>
    <row r="39" s="151" customFormat="true" ht="40.5" hidden="true" customHeight="true" outlineLevel="0" collapsed="false">
      <c r="A39" s="201" t="e">
        <f aca="false">+#REF!</f>
        <v>#REF!</v>
      </c>
      <c r="B39" s="213" t="n">
        <v>42124</v>
      </c>
      <c r="C39" s="214" t="n">
        <v>42131</v>
      </c>
      <c r="D39" s="215" t="e">
        <f aca="false">#REF!</f>
        <v>#REF!</v>
      </c>
      <c r="E39" s="215" t="e">
        <f aca="false">#REF!</f>
        <v>#REF!</v>
      </c>
      <c r="F39" s="215" t="e">
        <f aca="false">#REF!</f>
        <v>#REF!</v>
      </c>
      <c r="G39" s="215" t="e">
        <f aca="false">#REF!</f>
        <v>#REF!</v>
      </c>
      <c r="H39" s="103" t="s">
        <v>570</v>
      </c>
      <c r="I39" s="204" t="n">
        <v>42131</v>
      </c>
      <c r="J39" s="204" t="n">
        <v>42216</v>
      </c>
      <c r="K39" s="204" t="str">
        <f aca="false">IF(P39=100%,("T"),(IF(P39=0%,("SI"),("P"))))</f>
        <v>SI</v>
      </c>
      <c r="L39" s="103" t="s">
        <v>571</v>
      </c>
      <c r="M39" s="69" t="s">
        <v>572</v>
      </c>
      <c r="N39" s="211"/>
      <c r="O39" s="206"/>
      <c r="P39" s="207"/>
      <c r="Q39" s="216"/>
      <c r="R39" s="209"/>
      <c r="S39" s="210"/>
      <c r="T39" s="210"/>
      <c r="U39" s="203"/>
      <c r="V39" s="210"/>
    </row>
    <row r="40" s="151" customFormat="true" ht="87.75" hidden="false" customHeight="true" outlineLevel="0" collapsed="false">
      <c r="A40" s="201" t="str">
        <f aca="false">+'MAPA DE RIESGOS'!A31</f>
        <v>CI03215-P</v>
      </c>
      <c r="B40" s="213" t="n">
        <v>42269</v>
      </c>
      <c r="C40" s="214" t="n">
        <v>42332</v>
      </c>
      <c r="D40" s="215" t="str">
        <f aca="false">'MAPA DE RIESGOS'!B31</f>
        <v>MEDICION Y MEJORA</v>
      </c>
      <c r="E40" s="215" t="str">
        <f aca="false">'MAPA DE RIESGOS'!C31</f>
        <v>ERROR EN LA PUBLICACIÓN DE LOS DOCUMENTOS DEL SIG </v>
      </c>
      <c r="F40" s="215" t="n">
        <f aca="false">'MAPA DE RIESGOS'!D31</f>
        <v>4</v>
      </c>
      <c r="G40" s="215" t="n">
        <f aca="false">'MAPA DE RIESGOS'!E31</f>
        <v>3</v>
      </c>
      <c r="H40" s="103" t="s">
        <v>573</v>
      </c>
      <c r="I40" s="204" t="n">
        <v>42355</v>
      </c>
      <c r="J40" s="204" t="n">
        <v>42094</v>
      </c>
      <c r="K40" s="204" t="str">
        <f aca="false">IF(P40=100%,("T"),(IF(P40=0%,("SI"),("P"))))</f>
        <v>T</v>
      </c>
      <c r="L40" s="103" t="s">
        <v>571</v>
      </c>
      <c r="M40" s="69" t="s">
        <v>569</v>
      </c>
      <c r="N40" s="205" t="n">
        <v>1</v>
      </c>
      <c r="O40" s="206" t="n">
        <v>1</v>
      </c>
      <c r="P40" s="207" t="n">
        <v>1</v>
      </c>
      <c r="Q40" s="208" t="s">
        <v>556</v>
      </c>
      <c r="R40" s="209" t="s">
        <v>574</v>
      </c>
      <c r="S40" s="103" t="s">
        <v>487</v>
      </c>
      <c r="T40" s="210" t="s">
        <v>575</v>
      </c>
      <c r="U40" s="203" t="n">
        <v>43017</v>
      </c>
      <c r="V40" s="103" t="s">
        <v>456</v>
      </c>
    </row>
    <row r="41" s="151" customFormat="true" ht="87.75" hidden="false" customHeight="true" outlineLevel="0" collapsed="false">
      <c r="A41" s="201" t="str">
        <f aca="false">+'MAPA DE RIESGOS'!A32</f>
        <v>CA00617-P</v>
      </c>
      <c r="B41" s="213" t="n">
        <v>42788</v>
      </c>
      <c r="C41" s="214" t="n">
        <v>42821</v>
      </c>
      <c r="D41" s="215" t="str">
        <f aca="false">'MAPA DE RIESGOS'!B32</f>
        <v>MEDICION Y MEJORA</v>
      </c>
      <c r="E41" s="215" t="str">
        <f aca="false">'MAPA DE RIESGOS'!C32</f>
        <v>QUE NO SE CUENTE CON LOS INDICADORES ADECUADOS PARA MEDIR LA GESTIÓN DEL PROCESO </v>
      </c>
      <c r="F41" s="215" t="n">
        <f aca="false">'MAPA DE RIESGOS'!D32</f>
        <v>4</v>
      </c>
      <c r="G41" s="215" t="n">
        <f aca="false">'MAPA DE RIESGOS'!E32</f>
        <v>3</v>
      </c>
      <c r="H41" s="217" t="s">
        <v>576</v>
      </c>
      <c r="I41" s="218" t="n">
        <v>42822</v>
      </c>
      <c r="J41" s="218" t="n">
        <v>42916</v>
      </c>
      <c r="K41" s="204" t="str">
        <f aca="false">IF(P41=100%,("T"),(IF(P41=0%,("SI"),("P"))))</f>
        <v>P</v>
      </c>
      <c r="L41" s="217" t="s">
        <v>571</v>
      </c>
      <c r="M41" s="69" t="s">
        <v>577</v>
      </c>
      <c r="N41" s="211" t="n">
        <v>0.7</v>
      </c>
      <c r="O41" s="206" t="n">
        <v>1</v>
      </c>
      <c r="P41" s="207" t="n">
        <v>0.7</v>
      </c>
      <c r="Q41" s="212" t="s">
        <v>560</v>
      </c>
      <c r="R41" s="209" t="s">
        <v>578</v>
      </c>
      <c r="S41" s="103" t="s">
        <v>468</v>
      </c>
      <c r="T41" s="103" t="s">
        <v>455</v>
      </c>
      <c r="U41" s="203" t="n">
        <v>43017</v>
      </c>
      <c r="V41" s="103" t="s">
        <v>456</v>
      </c>
    </row>
    <row r="42" s="151" customFormat="true" ht="87.75" hidden="false" customHeight="true" outlineLevel="0" collapsed="false">
      <c r="A42" s="219" t="str">
        <f aca="false">+'MAPA DE RIESGOS'!A33</f>
        <v>CA00717-P</v>
      </c>
      <c r="B42" s="202" t="n">
        <v>42788</v>
      </c>
      <c r="C42" s="203" t="n">
        <v>42922</v>
      </c>
      <c r="D42" s="215" t="str">
        <f aca="false">'MAPA DE RIESGOS'!B33</f>
        <v>MEDICION Y MEJORA</v>
      </c>
      <c r="E42" s="215" t="str">
        <f aca="false">'MAPA DE RIESGOS'!C33</f>
        <v>QUE NO SE MIDA DE MANERA ADECUADA LA CONFORMIDAD DEL SISTEMA DE GESTIÓN </v>
      </c>
      <c r="F42" s="215" t="n">
        <f aca="false">'MAPA DE RIESGOS'!D33</f>
        <v>4</v>
      </c>
      <c r="G42" s="215" t="n">
        <f aca="false">'MAPA DE RIESGOS'!E33</f>
        <v>3</v>
      </c>
      <c r="H42" s="217" t="s">
        <v>579</v>
      </c>
      <c r="I42" s="218" t="n">
        <v>42923</v>
      </c>
      <c r="J42" s="218" t="n">
        <v>42946</v>
      </c>
      <c r="K42" s="204" t="str">
        <f aca="false">IF(P42=100%,("T"),(IF(P42=0%,("SI"),("P"))))</f>
        <v>T</v>
      </c>
      <c r="L42" s="217" t="s">
        <v>571</v>
      </c>
      <c r="M42" s="69" t="s">
        <v>580</v>
      </c>
      <c r="N42" s="211" t="n">
        <v>1</v>
      </c>
      <c r="O42" s="206" t="n">
        <v>1</v>
      </c>
      <c r="P42" s="207" t="n">
        <v>1</v>
      </c>
      <c r="Q42" s="212" t="s">
        <v>581</v>
      </c>
      <c r="R42" s="220" t="s">
        <v>582</v>
      </c>
      <c r="S42" s="210" t="s">
        <v>487</v>
      </c>
      <c r="T42" s="210" t="s">
        <v>583</v>
      </c>
      <c r="U42" s="203" t="n">
        <v>43017</v>
      </c>
      <c r="V42" s="103" t="s">
        <v>456</v>
      </c>
    </row>
    <row r="43" s="151" customFormat="true" ht="87.75" hidden="false" customHeight="true" outlineLevel="0" collapsed="false">
      <c r="A43" s="219"/>
      <c r="B43" s="202"/>
      <c r="C43" s="203"/>
      <c r="D43" s="215"/>
      <c r="E43" s="215"/>
      <c r="F43" s="215"/>
      <c r="G43" s="215"/>
      <c r="H43" s="217" t="s">
        <v>584</v>
      </c>
      <c r="I43" s="218" t="n">
        <v>42923</v>
      </c>
      <c r="J43" s="218" t="n">
        <v>43008</v>
      </c>
      <c r="K43" s="204" t="str">
        <f aca="false">IF(P43=100%,("T"),(IF(P43=0%,("SI"),("P"))))</f>
        <v>SI</v>
      </c>
      <c r="L43" s="217" t="s">
        <v>571</v>
      </c>
      <c r="M43" s="69" t="s">
        <v>585</v>
      </c>
      <c r="N43" s="211" t="n">
        <v>0</v>
      </c>
      <c r="O43" s="206" t="n">
        <v>1</v>
      </c>
      <c r="P43" s="207" t="n">
        <v>0</v>
      </c>
      <c r="Q43" s="206" t="s">
        <v>586</v>
      </c>
      <c r="R43" s="220" t="s">
        <v>587</v>
      </c>
      <c r="S43" s="103" t="s">
        <v>468</v>
      </c>
      <c r="T43" s="103" t="s">
        <v>455</v>
      </c>
      <c r="U43" s="203" t="n">
        <v>43017</v>
      </c>
      <c r="V43" s="103" t="s">
        <v>456</v>
      </c>
    </row>
    <row r="44" s="86" customFormat="true" ht="21.75" hidden="true" customHeight="true" outlineLevel="0" collapsed="false">
      <c r="A44" s="221"/>
      <c r="B44" s="222"/>
      <c r="C44" s="222"/>
      <c r="D44" s="223"/>
      <c r="E44" s="224"/>
      <c r="F44" s="223"/>
      <c r="G44" s="223"/>
      <c r="H44" s="225" t="s">
        <v>588</v>
      </c>
      <c r="I44" s="226" t="n">
        <v>42278</v>
      </c>
      <c r="J44" s="226" t="n">
        <v>42460</v>
      </c>
      <c r="K44" s="227" t="str">
        <f aca="false">IF(P44=100%,("T"),(IF(P44=0%,("SI"),("P"))))</f>
        <v>SI</v>
      </c>
      <c r="L44" s="228" t="s">
        <v>589</v>
      </c>
      <c r="M44" s="125" t="s">
        <v>590</v>
      </c>
      <c r="N44" s="229"/>
      <c r="O44" s="229"/>
      <c r="P44" s="230"/>
      <c r="Q44" s="231"/>
      <c r="R44" s="232"/>
      <c r="S44" s="233"/>
      <c r="T44" s="233"/>
      <c r="U44" s="234"/>
      <c r="V44" s="235"/>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row>
    <row r="45" s="114" customFormat="true" ht="126.75" hidden="true" customHeight="true" outlineLevel="0" collapsed="false">
      <c r="A45" s="236" t="e">
        <f aca="false">+#REF!</f>
        <v>#REF!</v>
      </c>
      <c r="B45" s="237" t="n">
        <v>42787</v>
      </c>
      <c r="C45" s="237" t="n">
        <v>42811</v>
      </c>
      <c r="D45" s="238" t="e">
        <f aca="false">#REF!</f>
        <v>#REF!</v>
      </c>
      <c r="E45" s="239" t="e">
        <f aca="false">+#REF!</f>
        <v>#REF!</v>
      </c>
      <c r="F45" s="239" t="e">
        <f aca="false">+#REF!</f>
        <v>#REF!</v>
      </c>
      <c r="G45" s="239" t="e">
        <f aca="false">+#REF!</f>
        <v>#REF!</v>
      </c>
      <c r="H45" s="240" t="s">
        <v>591</v>
      </c>
      <c r="I45" s="241" t="n">
        <v>42811</v>
      </c>
      <c r="J45" s="241" t="n">
        <v>42824</v>
      </c>
      <c r="K45" s="227" t="str">
        <f aca="false">IF(P45=100%,("T"),(IF(P45=0%,("SI"),("P"))))</f>
        <v>SI</v>
      </c>
      <c r="L45" s="242" t="s">
        <v>592</v>
      </c>
      <c r="M45" s="109" t="s">
        <v>593</v>
      </c>
      <c r="N45" s="243"/>
      <c r="O45" s="243"/>
      <c r="P45" s="244"/>
      <c r="Q45" s="245"/>
      <c r="R45" s="246"/>
      <c r="S45" s="247"/>
      <c r="T45" s="247"/>
      <c r="U45" s="248"/>
      <c r="V45" s="247"/>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49"/>
      <c r="DW45" s="249"/>
      <c r="DX45" s="249"/>
      <c r="DY45" s="249"/>
      <c r="DZ45" s="249"/>
      <c r="EA45" s="249"/>
      <c r="EB45" s="249"/>
      <c r="EC45" s="249"/>
      <c r="ED45" s="249"/>
      <c r="EE45" s="249"/>
      <c r="EF45" s="249"/>
      <c r="EG45" s="249"/>
      <c r="EH45" s="249"/>
      <c r="EI45" s="249"/>
      <c r="EJ45" s="249"/>
      <c r="EK45" s="249"/>
      <c r="EL45" s="249"/>
      <c r="EM45" s="249"/>
      <c r="EN45" s="249"/>
      <c r="EO45" s="249"/>
      <c r="EP45" s="249"/>
      <c r="EQ45" s="249"/>
      <c r="ER45" s="249"/>
      <c r="ES45" s="249"/>
      <c r="ET45" s="249"/>
      <c r="EU45" s="249"/>
      <c r="EV45" s="249"/>
      <c r="EW45" s="249"/>
      <c r="EX45" s="249"/>
      <c r="EY45" s="249"/>
      <c r="EZ45" s="249"/>
      <c r="FA45" s="249"/>
      <c r="FB45" s="249"/>
      <c r="FC45" s="249"/>
      <c r="FD45" s="249"/>
      <c r="FE45" s="249"/>
      <c r="FF45" s="249"/>
      <c r="FG45" s="249"/>
      <c r="FH45" s="249"/>
      <c r="FI45" s="249"/>
      <c r="FJ45" s="249"/>
    </row>
    <row r="46" s="114" customFormat="true" ht="128.25" hidden="false" customHeight="true" outlineLevel="0" collapsed="false">
      <c r="A46" s="236" t="str">
        <f aca="false">+'MAPA DE RIESGOS'!A34</f>
        <v>CA01017-P</v>
      </c>
      <c r="B46" s="237" t="n">
        <v>42787</v>
      </c>
      <c r="C46" s="237" t="n">
        <v>42811</v>
      </c>
      <c r="D46" s="238" t="str">
        <f aca="false">'MAPA DE RIESGOS'!B34</f>
        <v>GESTIÓN DE TALENTO HUMANO</v>
      </c>
      <c r="E46" s="239" t="str">
        <f aca="false">+'MAPA DE RIESGOS'!C34</f>
        <v>No contar con los conocimiento necesario para el desempeño de las funciones de un cargo, por falta de una adecuada inducción específica.</v>
      </c>
      <c r="F46" s="239" t="n">
        <f aca="false">+'MAPA DE RIESGOS'!I34</f>
        <v>1</v>
      </c>
      <c r="G46" s="239" t="n">
        <f aca="false">+'MAPA DE RIESGOS'!J34</f>
        <v>3</v>
      </c>
      <c r="H46" s="240" t="s">
        <v>594</v>
      </c>
      <c r="I46" s="241" t="n">
        <v>42811</v>
      </c>
      <c r="J46" s="241" t="n">
        <v>42916</v>
      </c>
      <c r="K46" s="227" t="str">
        <f aca="false">IF(P46=100%,("T"),(IF(P46=0%,("SI"),("P"))))</f>
        <v>T</v>
      </c>
      <c r="L46" s="242" t="s">
        <v>595</v>
      </c>
      <c r="M46" s="109" t="s">
        <v>490</v>
      </c>
      <c r="N46" s="243" t="n">
        <v>1</v>
      </c>
      <c r="O46" s="243" t="n">
        <v>1</v>
      </c>
      <c r="P46" s="244" t="n">
        <v>1</v>
      </c>
      <c r="Q46" s="245" t="s">
        <v>596</v>
      </c>
      <c r="R46" s="250" t="s">
        <v>597</v>
      </c>
      <c r="S46" s="247" t="s">
        <v>487</v>
      </c>
      <c r="T46" s="251" t="s">
        <v>598</v>
      </c>
      <c r="U46" s="252" t="n">
        <v>43017</v>
      </c>
      <c r="V46" s="251" t="s">
        <v>456</v>
      </c>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249"/>
      <c r="BK46" s="249"/>
      <c r="BL46" s="249"/>
      <c r="BM46" s="249"/>
      <c r="BN46" s="249"/>
      <c r="BO46" s="249"/>
      <c r="BP46" s="249"/>
      <c r="BQ46" s="249"/>
      <c r="BR46" s="249"/>
      <c r="BS46" s="249"/>
      <c r="BT46" s="249"/>
      <c r="BU46" s="249"/>
      <c r="BV46" s="249"/>
      <c r="BW46" s="249"/>
      <c r="BX46" s="249"/>
      <c r="BY46" s="249"/>
      <c r="BZ46" s="249"/>
      <c r="CA46" s="249"/>
      <c r="CB46" s="249"/>
      <c r="CC46" s="249"/>
      <c r="CD46" s="249"/>
      <c r="CE46" s="249"/>
      <c r="CF46" s="249"/>
      <c r="CG46" s="249"/>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49"/>
      <c r="DP46" s="249"/>
      <c r="DQ46" s="249"/>
      <c r="DR46" s="249"/>
      <c r="DS46" s="249"/>
      <c r="DT46" s="249"/>
      <c r="DU46" s="249"/>
      <c r="DV46" s="249"/>
      <c r="DW46" s="249"/>
      <c r="DX46" s="249"/>
      <c r="DY46" s="249"/>
      <c r="DZ46" s="249"/>
      <c r="EA46" s="249"/>
      <c r="EB46" s="249"/>
      <c r="EC46" s="249"/>
      <c r="ED46" s="249"/>
      <c r="EE46" s="249"/>
      <c r="EF46" s="249"/>
      <c r="EG46" s="249"/>
      <c r="EH46" s="249"/>
      <c r="EI46" s="249"/>
      <c r="EJ46" s="249"/>
      <c r="EK46" s="249"/>
      <c r="EL46" s="249"/>
      <c r="EM46" s="249"/>
      <c r="EN46" s="249"/>
      <c r="EO46" s="249"/>
      <c r="EP46" s="249"/>
      <c r="EQ46" s="249"/>
      <c r="ER46" s="249"/>
      <c r="ES46" s="249"/>
      <c r="ET46" s="249"/>
      <c r="EU46" s="249"/>
      <c r="EV46" s="249"/>
      <c r="EW46" s="249"/>
      <c r="EX46" s="249"/>
      <c r="EY46" s="249"/>
      <c r="EZ46" s="249"/>
      <c r="FA46" s="249"/>
      <c r="FB46" s="249"/>
      <c r="FC46" s="249"/>
      <c r="FD46" s="249"/>
      <c r="FE46" s="249"/>
      <c r="FF46" s="249"/>
      <c r="FG46" s="249"/>
      <c r="FH46" s="249"/>
      <c r="FI46" s="249"/>
      <c r="FJ46" s="249"/>
    </row>
    <row r="47" s="55" customFormat="true" ht="50.25" hidden="true" customHeight="true" outlineLevel="0" collapsed="false">
      <c r="A47" s="253" t="str">
        <f aca="false">+'MAPA DE RIESGOS'!A35</f>
        <v>CI00917-P</v>
      </c>
      <c r="B47" s="254" t="n">
        <v>42870</v>
      </c>
      <c r="C47" s="254" t="n">
        <v>42882</v>
      </c>
      <c r="D47" s="255" t="str">
        <f aca="false">'MAPA DE RIESGOS'!B35</f>
        <v>GESTIÓN DE TALENTO HUMANO</v>
      </c>
      <c r="E47" s="255" t="str">
        <f aca="false">+'MAPA DE RIESGOS'!C35</f>
        <v>Dificultades en el proceso de adaptaciòn a la Entidad del funcionario recièn vinculado, por suministro de informaciòn institucional desactualizada durante su proceso de inducciòn General.</v>
      </c>
      <c r="F47" s="255" t="n">
        <f aca="false">+'MAPA DE RIESGOS'!I35</f>
        <v>3</v>
      </c>
      <c r="G47" s="255" t="n">
        <f aca="false">+'MAPA DE RIESGOS'!J35</f>
        <v>2</v>
      </c>
      <c r="H47" s="256" t="s">
        <v>599</v>
      </c>
      <c r="I47" s="257" t="n">
        <v>42887</v>
      </c>
      <c r="J47" s="257" t="n">
        <v>42978</v>
      </c>
      <c r="K47" s="258" t="str">
        <f aca="false">IF(P47=100%,("T"),(IF(P47=0%,("SI"),("P"))))</f>
        <v>SI</v>
      </c>
      <c r="L47" s="259" t="s">
        <v>595</v>
      </c>
      <c r="M47" s="260" t="s">
        <v>600</v>
      </c>
      <c r="N47" s="243"/>
      <c r="O47" s="243"/>
      <c r="P47" s="244"/>
      <c r="Q47" s="245"/>
      <c r="R47" s="261"/>
      <c r="S47" s="262"/>
      <c r="T47" s="263"/>
      <c r="U47" s="264"/>
      <c r="V47" s="263"/>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265"/>
      <c r="BK47" s="265"/>
      <c r="BL47" s="265"/>
      <c r="BM47" s="265"/>
      <c r="BN47" s="265"/>
      <c r="BO47" s="265"/>
      <c r="BP47" s="265"/>
      <c r="BQ47" s="265"/>
      <c r="BR47" s="265"/>
      <c r="BS47" s="265"/>
      <c r="BT47" s="265"/>
      <c r="BU47" s="265"/>
      <c r="BV47" s="265"/>
      <c r="BW47" s="265"/>
      <c r="BX47" s="265"/>
      <c r="BY47" s="265"/>
      <c r="BZ47" s="265"/>
      <c r="CA47" s="265"/>
      <c r="CB47" s="265"/>
      <c r="CC47" s="265"/>
      <c r="CD47" s="265"/>
      <c r="CE47" s="265"/>
      <c r="CF47" s="265"/>
      <c r="CG47" s="265"/>
      <c r="CH47" s="265"/>
      <c r="CI47" s="265"/>
      <c r="CJ47" s="265"/>
      <c r="CK47" s="265"/>
      <c r="CL47" s="265"/>
      <c r="CM47" s="265"/>
      <c r="CN47" s="265"/>
      <c r="CO47" s="265"/>
      <c r="CP47" s="265"/>
      <c r="CQ47" s="265"/>
      <c r="CR47" s="265"/>
      <c r="CS47" s="265"/>
      <c r="CT47" s="265"/>
      <c r="CU47" s="265"/>
      <c r="CV47" s="265"/>
      <c r="CW47" s="265"/>
      <c r="CX47" s="265"/>
      <c r="CY47" s="265"/>
      <c r="CZ47" s="265"/>
      <c r="DA47" s="265"/>
      <c r="DB47" s="265"/>
      <c r="DC47" s="265"/>
      <c r="DD47" s="265"/>
      <c r="DE47" s="265"/>
      <c r="DF47" s="265"/>
      <c r="DG47" s="265"/>
      <c r="DH47" s="265"/>
      <c r="DI47" s="265"/>
      <c r="DJ47" s="265"/>
      <c r="DK47" s="265"/>
      <c r="DL47" s="265"/>
      <c r="DM47" s="265"/>
      <c r="DN47" s="265"/>
      <c r="DO47" s="265"/>
      <c r="DP47" s="265"/>
      <c r="DQ47" s="265"/>
      <c r="DR47" s="265"/>
      <c r="DS47" s="265"/>
      <c r="DT47" s="265"/>
      <c r="DU47" s="265"/>
      <c r="DV47" s="265"/>
      <c r="DW47" s="265"/>
      <c r="DX47" s="265"/>
      <c r="DY47" s="265"/>
      <c r="DZ47" s="265"/>
      <c r="EA47" s="265"/>
      <c r="EB47" s="265"/>
      <c r="EC47" s="265"/>
      <c r="ED47" s="265"/>
      <c r="EE47" s="265"/>
      <c r="EF47" s="265"/>
      <c r="EG47" s="265"/>
      <c r="EH47" s="265"/>
      <c r="EI47" s="265"/>
      <c r="EJ47" s="265"/>
      <c r="EK47" s="265"/>
      <c r="EL47" s="265"/>
      <c r="EM47" s="265"/>
      <c r="EN47" s="265"/>
      <c r="EO47" s="265"/>
      <c r="EP47" s="265"/>
      <c r="EQ47" s="265"/>
      <c r="ER47" s="265"/>
      <c r="ES47" s="265"/>
      <c r="ET47" s="265"/>
      <c r="EU47" s="265"/>
      <c r="EV47" s="265"/>
      <c r="EW47" s="265"/>
      <c r="EX47" s="265"/>
      <c r="EY47" s="265"/>
      <c r="EZ47" s="265"/>
      <c r="FA47" s="265"/>
      <c r="FB47" s="265"/>
      <c r="FC47" s="265"/>
      <c r="FD47" s="265"/>
      <c r="FE47" s="265"/>
      <c r="FF47" s="265"/>
      <c r="FG47" s="265"/>
      <c r="FH47" s="265"/>
      <c r="FI47" s="265"/>
      <c r="FJ47" s="265"/>
    </row>
    <row r="48" s="114" customFormat="true" ht="126.75" hidden="false" customHeight="true" outlineLevel="0" collapsed="false">
      <c r="A48" s="253"/>
      <c r="B48" s="254"/>
      <c r="C48" s="254"/>
      <c r="D48" s="255"/>
      <c r="E48" s="255"/>
      <c r="F48" s="255"/>
      <c r="G48" s="255"/>
      <c r="H48" s="240" t="s">
        <v>601</v>
      </c>
      <c r="I48" s="241" t="n">
        <v>42887</v>
      </c>
      <c r="J48" s="241" t="n">
        <v>42978</v>
      </c>
      <c r="K48" s="227" t="str">
        <f aca="false">IF(P48=100%,("T"),(IF(P48=0%,("SI"),("P"))))</f>
        <v>T</v>
      </c>
      <c r="L48" s="242" t="s">
        <v>595</v>
      </c>
      <c r="M48" s="109" t="s">
        <v>490</v>
      </c>
      <c r="N48" s="243" t="n">
        <v>1</v>
      </c>
      <c r="O48" s="243" t="n">
        <v>1</v>
      </c>
      <c r="P48" s="244" t="n">
        <v>1</v>
      </c>
      <c r="Q48" s="245" t="s">
        <v>602</v>
      </c>
      <c r="R48" s="250" t="s">
        <v>597</v>
      </c>
      <c r="S48" s="247" t="s">
        <v>487</v>
      </c>
      <c r="T48" s="247" t="s">
        <v>603</v>
      </c>
      <c r="U48" s="252" t="n">
        <v>43017</v>
      </c>
      <c r="V48" s="251" t="s">
        <v>456</v>
      </c>
      <c r="W48" s="249"/>
      <c r="X48" s="249"/>
      <c r="Y48" s="249"/>
      <c r="Z48" s="249"/>
      <c r="AA48" s="249"/>
      <c r="AB48" s="249"/>
      <c r="AC48" s="249"/>
      <c r="AD48" s="249"/>
      <c r="AE48" s="249"/>
      <c r="AF48" s="249"/>
      <c r="AG48" s="249"/>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c r="BI48" s="249"/>
      <c r="BJ48" s="249"/>
      <c r="BK48" s="249"/>
      <c r="BL48" s="249"/>
      <c r="BM48" s="249"/>
      <c r="BN48" s="249"/>
      <c r="BO48" s="249"/>
      <c r="BP48" s="249"/>
      <c r="BQ48" s="249"/>
      <c r="BR48" s="249"/>
      <c r="BS48" s="249"/>
      <c r="BT48" s="249"/>
      <c r="BU48" s="249"/>
      <c r="BV48" s="249"/>
      <c r="BW48" s="249"/>
      <c r="BX48" s="249"/>
      <c r="BY48" s="249"/>
      <c r="BZ48" s="249"/>
      <c r="CA48" s="249"/>
      <c r="CB48" s="249"/>
      <c r="CC48" s="249"/>
      <c r="CD48" s="249"/>
      <c r="CE48" s="249"/>
      <c r="CF48" s="249"/>
      <c r="CG48" s="249"/>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9"/>
      <c r="DF48" s="249"/>
      <c r="DG48" s="249"/>
      <c r="DH48" s="249"/>
      <c r="DI48" s="249"/>
      <c r="DJ48" s="249"/>
      <c r="DK48" s="249"/>
      <c r="DL48" s="249"/>
      <c r="DM48" s="249"/>
      <c r="DN48" s="249"/>
      <c r="DO48" s="249"/>
      <c r="DP48" s="249"/>
      <c r="DQ48" s="249"/>
      <c r="DR48" s="249"/>
      <c r="DS48" s="249"/>
      <c r="DT48" s="249"/>
      <c r="DU48" s="249"/>
      <c r="DV48" s="249"/>
      <c r="DW48" s="249"/>
      <c r="DX48" s="249"/>
      <c r="DY48" s="249"/>
      <c r="DZ48" s="249"/>
      <c r="EA48" s="249"/>
      <c r="EB48" s="249"/>
      <c r="EC48" s="249"/>
      <c r="ED48" s="249"/>
      <c r="EE48" s="249"/>
      <c r="EF48" s="249"/>
      <c r="EG48" s="249"/>
      <c r="EH48" s="249"/>
      <c r="EI48" s="249"/>
      <c r="EJ48" s="249"/>
      <c r="EK48" s="249"/>
      <c r="EL48" s="249"/>
      <c r="EM48" s="249"/>
      <c r="EN48" s="249"/>
      <c r="EO48" s="249"/>
      <c r="EP48" s="249"/>
      <c r="EQ48" s="249"/>
      <c r="ER48" s="249"/>
      <c r="ES48" s="249"/>
      <c r="ET48" s="249"/>
      <c r="EU48" s="249"/>
      <c r="EV48" s="249"/>
      <c r="EW48" s="249"/>
      <c r="EX48" s="249"/>
      <c r="EY48" s="249"/>
      <c r="EZ48" s="249"/>
      <c r="FA48" s="249"/>
      <c r="FB48" s="249"/>
      <c r="FC48" s="249"/>
      <c r="FD48" s="249"/>
      <c r="FE48" s="249"/>
      <c r="FF48" s="249"/>
      <c r="FG48" s="249"/>
      <c r="FH48" s="249"/>
      <c r="FI48" s="249"/>
      <c r="FJ48" s="249"/>
    </row>
    <row r="49" s="151" customFormat="true" ht="90" hidden="false" customHeight="true" outlineLevel="0" collapsed="false">
      <c r="A49" s="219" t="str">
        <f aca="false">+'MAPA DE RIESGOS'!A36</f>
        <v>CI04115-P</v>
      </c>
      <c r="B49" s="266" t="n">
        <v>42311</v>
      </c>
      <c r="C49" s="267" t="n">
        <v>42334</v>
      </c>
      <c r="D49" s="210" t="str">
        <f aca="false">'MAPA DE RIESGOS'!B36</f>
        <v>GESTION DOCUMENTAL</v>
      </c>
      <c r="E49" s="210" t="str">
        <f aca="false">'MAPA DE RIESGOS'!C36</f>
        <v>POSIBLE DEMORA EN LA CREACIÓN DE LOS EXPEDIENTES VIRTUALES </v>
      </c>
      <c r="F49" s="210" t="n">
        <f aca="false">'MAPA DE RIESGOS'!D36</f>
        <v>3</v>
      </c>
      <c r="G49" s="210" t="n">
        <f aca="false">'MAPA DE RIESGOS'!E36</f>
        <v>3</v>
      </c>
      <c r="H49" s="268" t="s">
        <v>604</v>
      </c>
      <c r="I49" s="204" t="s">
        <v>605</v>
      </c>
      <c r="J49" s="204" t="n">
        <v>42551</v>
      </c>
      <c r="K49" s="204" t="str">
        <f aca="false">IF(P49=100%,("T"),(IF(P49=0%,("SI"),("P"))))</f>
        <v>P</v>
      </c>
      <c r="L49" s="103" t="s">
        <v>606</v>
      </c>
      <c r="M49" s="69" t="s">
        <v>569</v>
      </c>
      <c r="N49" s="205" t="n">
        <v>1</v>
      </c>
      <c r="O49" s="206" t="n">
        <v>1</v>
      </c>
      <c r="P49" s="207" t="n">
        <v>0.1</v>
      </c>
      <c r="Q49" s="269" t="s">
        <v>607</v>
      </c>
      <c r="R49" s="270" t="s">
        <v>608</v>
      </c>
      <c r="S49" s="103" t="s">
        <v>468</v>
      </c>
      <c r="T49" s="103" t="s">
        <v>455</v>
      </c>
      <c r="U49" s="203" t="n">
        <v>43017</v>
      </c>
      <c r="V49" s="103" t="s">
        <v>456</v>
      </c>
    </row>
    <row r="50" s="151" customFormat="true" ht="84" hidden="false" customHeight="true" outlineLevel="0" collapsed="false">
      <c r="A50" s="219" t="str">
        <f aca="false">+'MAPA DE RIESGOS'!A37</f>
        <v>CI00817-P</v>
      </c>
      <c r="B50" s="266" t="n">
        <v>42817</v>
      </c>
      <c r="C50" s="267" t="n">
        <v>42849</v>
      </c>
      <c r="D50" s="210" t="str">
        <f aca="false">'MAPA DE RIESGOS'!B37</f>
        <v>GESTION DOCUMENTAL</v>
      </c>
      <c r="E50" s="210" t="str">
        <f aca="false">'MAPA DE RIESGOS'!C37</f>
        <v>DETERIORO DE LOS DOCUMENTOS DE ARCHIVO, PAPEL,FOTOGRAFIAS,MAGNETICO.  </v>
      </c>
      <c r="F50" s="210" t="n">
        <f aca="false">'MAPA DE RIESGOS'!D37</f>
        <v>4</v>
      </c>
      <c r="G50" s="210" t="n">
        <f aca="false">'MAPA DE RIESGOS'!E37</f>
        <v>3</v>
      </c>
      <c r="H50" s="268" t="s">
        <v>609</v>
      </c>
      <c r="I50" s="204" t="n">
        <v>42851</v>
      </c>
      <c r="J50" s="204" t="n">
        <v>42947</v>
      </c>
      <c r="K50" s="204" t="str">
        <f aca="false">IF(P50=100%,("T"),(IF(P50=0%,("SI"),("P"))))</f>
        <v>P</v>
      </c>
      <c r="L50" s="103" t="s">
        <v>610</v>
      </c>
      <c r="M50" s="69" t="s">
        <v>611</v>
      </c>
      <c r="N50" s="271" t="n">
        <v>1</v>
      </c>
      <c r="O50" s="206" t="n">
        <v>1</v>
      </c>
      <c r="P50" s="207" t="n">
        <v>0.1</v>
      </c>
      <c r="Q50" s="269" t="s">
        <v>612</v>
      </c>
      <c r="R50" s="270" t="s">
        <v>613</v>
      </c>
      <c r="S50" s="103" t="s">
        <v>468</v>
      </c>
      <c r="T50" s="103" t="s">
        <v>455</v>
      </c>
      <c r="U50" s="203" t="n">
        <v>43017</v>
      </c>
      <c r="V50" s="103" t="s">
        <v>456</v>
      </c>
    </row>
    <row r="51" s="29" customFormat="true" ht="55.5" hidden="false" customHeight="true" outlineLevel="0" collapsed="false">
      <c r="A51" s="272" t="str">
        <f aca="false">+'MAPA DE RIESGOS'!A38</f>
        <v>CA01217-P</v>
      </c>
      <c r="B51" s="170" t="n">
        <v>42796</v>
      </c>
      <c r="C51" s="163" t="n">
        <v>42809</v>
      </c>
      <c r="D51" s="273" t="str">
        <f aca="false">'MAPA DE RIESGOS'!B38</f>
        <v>ATENCIÓN AL CIUDADANO</v>
      </c>
      <c r="E51" s="273" t="str">
        <f aca="false">'MAPA DE RIESGOS'!C38</f>
        <v>POSIBLE INCUMPLIMIENTO EN LA IMPLEMENTACION DE LOS REQUISITOS  DE LA NORMA DEL SISTEMA DE GESTIÓN </v>
      </c>
      <c r="F51" s="273" t="n">
        <f aca="false">'MAPA DE RIESGOS'!D38</f>
        <v>4</v>
      </c>
      <c r="G51" s="273" t="n">
        <f aca="false">'MAPA DE RIESGOS'!E38</f>
        <v>3</v>
      </c>
      <c r="H51" s="91" t="s">
        <v>614</v>
      </c>
      <c r="I51" s="164" t="n">
        <v>42824</v>
      </c>
      <c r="J51" s="164" t="n">
        <v>42916</v>
      </c>
      <c r="K51" s="164" t="str">
        <f aca="false">IF(P51=100%,("T"),(IF(P51=0%,("SI"),("P"))))</f>
        <v>T</v>
      </c>
      <c r="L51" s="91" t="s">
        <v>615</v>
      </c>
      <c r="M51" s="91" t="s">
        <v>616</v>
      </c>
      <c r="N51" s="274" t="n">
        <v>1</v>
      </c>
      <c r="O51" s="275" t="n">
        <v>1</v>
      </c>
      <c r="P51" s="167" t="n">
        <v>1</v>
      </c>
      <c r="Q51" s="276" t="s">
        <v>617</v>
      </c>
      <c r="R51" s="276" t="s">
        <v>618</v>
      </c>
      <c r="S51" s="91" t="s">
        <v>468</v>
      </c>
      <c r="T51" s="91" t="s">
        <v>493</v>
      </c>
      <c r="U51" s="163" t="n">
        <v>43017</v>
      </c>
      <c r="V51" s="91" t="s">
        <v>456</v>
      </c>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1"/>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c r="EE51" s="151"/>
      <c r="EF51" s="151"/>
      <c r="EG51" s="151"/>
      <c r="EH51" s="151"/>
      <c r="EI51" s="151"/>
      <c r="EJ51" s="151"/>
      <c r="EK51" s="151"/>
      <c r="EL51" s="151"/>
      <c r="EM51" s="151"/>
      <c r="EN51" s="151"/>
      <c r="EO51" s="151"/>
      <c r="EP51" s="151"/>
      <c r="EQ51" s="151"/>
      <c r="ER51" s="151"/>
      <c r="ES51" s="151"/>
      <c r="ET51" s="151"/>
      <c r="EU51" s="151"/>
      <c r="EV51" s="151"/>
      <c r="EW51" s="151"/>
      <c r="EX51" s="151"/>
      <c r="EY51" s="151"/>
      <c r="EZ51" s="151"/>
      <c r="FA51" s="151"/>
      <c r="FB51" s="151"/>
      <c r="FC51" s="151"/>
      <c r="FD51" s="151"/>
      <c r="FE51" s="151"/>
      <c r="FF51" s="151"/>
      <c r="FG51" s="151"/>
      <c r="FH51" s="151"/>
      <c r="FI51" s="151"/>
      <c r="FJ51" s="151"/>
    </row>
    <row r="52" s="29" customFormat="true" ht="62.25" hidden="false" customHeight="true" outlineLevel="0" collapsed="false">
      <c r="A52" s="272" t="str">
        <f aca="false">+'MAPA DE RIESGOS'!A39</f>
        <v>CA01317-P</v>
      </c>
      <c r="B52" s="170" t="n">
        <v>42796</v>
      </c>
      <c r="C52" s="163" t="n">
        <v>42809</v>
      </c>
      <c r="D52" s="273" t="str">
        <f aca="false">'MAPA DE RIESGOS'!B39</f>
        <v>ATENCIÓN AL CIUDADANO</v>
      </c>
      <c r="E52" s="273" t="str">
        <f aca="false">'MAPA DE RIESGOS'!C39</f>
        <v>INCREMENTO EN EL NÚMERO DE PQRSD A NIVEL NACIONAL </v>
      </c>
      <c r="F52" s="273" t="n">
        <f aca="false">'MAPA DE RIESGOS'!D39</f>
        <v>4</v>
      </c>
      <c r="G52" s="273" t="n">
        <f aca="false">'MAPA DE RIESGOS'!E39</f>
        <v>3</v>
      </c>
      <c r="H52" s="91" t="s">
        <v>619</v>
      </c>
      <c r="I52" s="164" t="n">
        <v>42810</v>
      </c>
      <c r="J52" s="164" t="n">
        <v>42855</v>
      </c>
      <c r="K52" s="164" t="str">
        <f aca="false">IF(P52=100%,("T"),(IF(P52=0%,("SI"),("P"))))</f>
        <v>P</v>
      </c>
      <c r="L52" s="91" t="s">
        <v>615</v>
      </c>
      <c r="M52" s="91" t="s">
        <v>620</v>
      </c>
      <c r="N52" s="274" t="n">
        <v>80</v>
      </c>
      <c r="O52" s="275" t="n">
        <v>1</v>
      </c>
      <c r="P52" s="167" t="n">
        <v>0.8</v>
      </c>
      <c r="Q52" s="276" t="s">
        <v>621</v>
      </c>
      <c r="R52" s="276" t="s">
        <v>622</v>
      </c>
      <c r="S52" s="91" t="s">
        <v>468</v>
      </c>
      <c r="T52" s="91" t="s">
        <v>493</v>
      </c>
      <c r="U52" s="163" t="n">
        <v>43017</v>
      </c>
      <c r="V52" s="91" t="s">
        <v>456</v>
      </c>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1"/>
      <c r="EL52" s="151"/>
      <c r="EM52" s="151"/>
      <c r="EN52" s="151"/>
      <c r="EO52" s="151"/>
      <c r="EP52" s="151"/>
      <c r="EQ52" s="151"/>
      <c r="ER52" s="151"/>
      <c r="ES52" s="151"/>
      <c r="ET52" s="151"/>
      <c r="EU52" s="151"/>
      <c r="EV52" s="151"/>
      <c r="EW52" s="151"/>
      <c r="EX52" s="151"/>
      <c r="EY52" s="151"/>
      <c r="EZ52" s="151"/>
      <c r="FA52" s="151"/>
      <c r="FB52" s="151"/>
      <c r="FC52" s="151"/>
      <c r="FD52" s="151"/>
      <c r="FE52" s="151"/>
      <c r="FF52" s="151"/>
      <c r="FG52" s="151"/>
      <c r="FH52" s="151"/>
      <c r="FI52" s="151"/>
      <c r="FJ52" s="151"/>
    </row>
    <row r="53" s="29" customFormat="true" ht="47.25" hidden="false" customHeight="true" outlineLevel="0" collapsed="false">
      <c r="A53" s="161" t="str">
        <f aca="false">+'MAPA DE RIESGOS'!A40</f>
        <v>CA01417-P</v>
      </c>
      <c r="B53" s="170" t="n">
        <v>42796</v>
      </c>
      <c r="C53" s="163" t="n">
        <v>42809</v>
      </c>
      <c r="D53" s="91" t="str">
        <f aca="false">'MAPA DE RIESGOS'!B40</f>
        <v>ATENCIÓN AL CIUDADANO</v>
      </c>
      <c r="E53" s="91" t="str">
        <f aca="false">'MAPA DE RIESGOS'!C40</f>
        <v>INCUMPLIMIENTO CON LA GUIA DE PROTOCOLO DE ATENCIÓN AL CIUDADANO </v>
      </c>
      <c r="F53" s="91" t="n">
        <f aca="false">'MAPA DE RIESGOS'!D40</f>
        <v>4</v>
      </c>
      <c r="G53" s="91" t="n">
        <f aca="false">'MAPA DE RIESGOS'!E40</f>
        <v>3</v>
      </c>
      <c r="H53" s="91" t="s">
        <v>623</v>
      </c>
      <c r="I53" s="164" t="n">
        <v>42810</v>
      </c>
      <c r="J53" s="164" t="n">
        <v>42855</v>
      </c>
      <c r="K53" s="164" t="str">
        <f aca="false">IF(P53=100%,("T"),(IF(P53=0%,("SI"),("P"))))</f>
        <v>P</v>
      </c>
      <c r="L53" s="91" t="s">
        <v>615</v>
      </c>
      <c r="M53" s="91" t="s">
        <v>624</v>
      </c>
      <c r="N53" s="274" t="n">
        <v>20</v>
      </c>
      <c r="O53" s="275" t="n">
        <v>1</v>
      </c>
      <c r="P53" s="167" t="n">
        <v>0.2</v>
      </c>
      <c r="Q53" s="276" t="s">
        <v>625</v>
      </c>
      <c r="R53" s="277" t="s">
        <v>626</v>
      </c>
      <c r="S53" s="91" t="s">
        <v>468</v>
      </c>
      <c r="T53" s="91" t="s">
        <v>493</v>
      </c>
      <c r="U53" s="163" t="n">
        <v>43017</v>
      </c>
      <c r="V53" s="91" t="s">
        <v>456</v>
      </c>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c r="DV53" s="151"/>
      <c r="DW53" s="151"/>
      <c r="DX53" s="151"/>
      <c r="DY53" s="151"/>
      <c r="DZ53" s="151"/>
      <c r="EA53" s="151"/>
      <c r="EB53" s="151"/>
      <c r="EC53" s="151"/>
      <c r="ED53" s="151"/>
      <c r="EE53" s="151"/>
      <c r="EF53" s="151"/>
      <c r="EG53" s="151"/>
      <c r="EH53" s="151"/>
      <c r="EI53" s="151"/>
      <c r="EJ53" s="151"/>
      <c r="EK53" s="151"/>
      <c r="EL53" s="151"/>
      <c r="EM53" s="151"/>
      <c r="EN53" s="151"/>
      <c r="EO53" s="151"/>
      <c r="EP53" s="151"/>
      <c r="EQ53" s="151"/>
      <c r="ER53" s="151"/>
      <c r="ES53" s="151"/>
      <c r="ET53" s="151"/>
      <c r="EU53" s="151"/>
      <c r="EV53" s="151"/>
      <c r="EW53" s="151"/>
      <c r="EX53" s="151"/>
      <c r="EY53" s="151"/>
      <c r="EZ53" s="151"/>
      <c r="FA53" s="151"/>
      <c r="FB53" s="151"/>
      <c r="FC53" s="151"/>
      <c r="FD53" s="151"/>
      <c r="FE53" s="151"/>
      <c r="FF53" s="151"/>
      <c r="FG53" s="151"/>
      <c r="FH53" s="151"/>
      <c r="FI53" s="151"/>
      <c r="FJ53" s="151"/>
    </row>
    <row r="54" s="29" customFormat="true" ht="51" hidden="false" customHeight="true" outlineLevel="0" collapsed="false">
      <c r="A54" s="161"/>
      <c r="B54" s="170"/>
      <c r="C54" s="163"/>
      <c r="D54" s="91"/>
      <c r="E54" s="91"/>
      <c r="F54" s="91"/>
      <c r="G54" s="91"/>
      <c r="H54" s="91" t="s">
        <v>627</v>
      </c>
      <c r="I54" s="164" t="n">
        <v>42810</v>
      </c>
      <c r="J54" s="164" t="n">
        <v>42855</v>
      </c>
      <c r="K54" s="164" t="str">
        <f aca="false">IF(P54=100%,("T"),(IF(P54=0%,("SI"),("P"))))</f>
        <v>SI</v>
      </c>
      <c r="L54" s="91" t="s">
        <v>615</v>
      </c>
      <c r="M54" s="91" t="s">
        <v>628</v>
      </c>
      <c r="N54" s="275" t="n">
        <v>0</v>
      </c>
      <c r="O54" s="275" t="n">
        <v>1</v>
      </c>
      <c r="P54" s="167" t="n">
        <v>0</v>
      </c>
      <c r="Q54" s="276" t="s">
        <v>629</v>
      </c>
      <c r="R54" s="278" t="s">
        <v>629</v>
      </c>
      <c r="S54" s="91" t="s">
        <v>468</v>
      </c>
      <c r="T54" s="91" t="s">
        <v>493</v>
      </c>
      <c r="U54" s="163" t="n">
        <v>43017</v>
      </c>
      <c r="V54" s="91" t="s">
        <v>456</v>
      </c>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1"/>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R54" s="151"/>
      <c r="CS54" s="151"/>
      <c r="CT54" s="151"/>
      <c r="CU54" s="151"/>
      <c r="CV54" s="151"/>
      <c r="CW54" s="151"/>
      <c r="CX54" s="151"/>
      <c r="CY54" s="151"/>
      <c r="CZ54" s="151"/>
      <c r="DA54" s="151"/>
      <c r="DB54" s="151"/>
      <c r="DC54" s="151"/>
      <c r="DD54" s="151"/>
      <c r="DE54" s="151"/>
      <c r="DF54" s="151"/>
      <c r="DG54" s="151"/>
      <c r="DH54" s="151"/>
      <c r="DI54" s="151"/>
      <c r="DJ54" s="151"/>
      <c r="DK54" s="151"/>
      <c r="DL54" s="151"/>
      <c r="DM54" s="151"/>
      <c r="DN54" s="151"/>
      <c r="DO54" s="151"/>
      <c r="DP54" s="151"/>
      <c r="DQ54" s="151"/>
      <c r="DR54" s="151"/>
      <c r="DS54" s="151"/>
      <c r="DT54" s="151"/>
      <c r="DU54" s="151"/>
      <c r="DV54" s="151"/>
      <c r="DW54" s="151"/>
      <c r="DX54" s="151"/>
      <c r="DY54" s="151"/>
      <c r="DZ54" s="151"/>
      <c r="EA54" s="151"/>
      <c r="EB54" s="151"/>
      <c r="EC54" s="151"/>
      <c r="ED54" s="151"/>
      <c r="EE54" s="151"/>
      <c r="EF54" s="151"/>
      <c r="EG54" s="151"/>
      <c r="EH54" s="151"/>
      <c r="EI54" s="151"/>
      <c r="EJ54" s="151"/>
      <c r="EK54" s="151"/>
      <c r="EL54" s="151"/>
      <c r="EM54" s="151"/>
      <c r="EN54" s="151"/>
      <c r="EO54" s="151"/>
      <c r="EP54" s="151"/>
      <c r="EQ54" s="151"/>
      <c r="ER54" s="151"/>
      <c r="ES54" s="151"/>
      <c r="ET54" s="151"/>
      <c r="EU54" s="151"/>
      <c r="EV54" s="151"/>
      <c r="EW54" s="151"/>
      <c r="EX54" s="151"/>
      <c r="EY54" s="151"/>
      <c r="EZ54" s="151"/>
      <c r="FA54" s="151"/>
      <c r="FB54" s="151"/>
      <c r="FC54" s="151"/>
      <c r="FD54" s="151"/>
      <c r="FE54" s="151"/>
      <c r="FF54" s="151"/>
      <c r="FG54" s="151"/>
      <c r="FH54" s="151"/>
      <c r="FI54" s="151"/>
      <c r="FJ54" s="151"/>
    </row>
    <row r="55" s="143" customFormat="true" ht="82.5" hidden="true" customHeight="true" outlineLevel="0" collapsed="false">
      <c r="A55" s="279" t="str">
        <f aca="false">+'MAPA DE RIESGOS'!A41</f>
        <v>CA01517-P</v>
      </c>
      <c r="B55" s="280" t="n">
        <v>42796</v>
      </c>
      <c r="C55" s="197" t="n">
        <v>42809</v>
      </c>
      <c r="D55" s="281" t="str">
        <f aca="false">'MAPA DE RIESGOS'!B41</f>
        <v>ATENCIÓN AL CIUDADANO</v>
      </c>
      <c r="E55" s="281" t="str">
        <f aca="false">'MAPA DE RIESGOS'!C41</f>
        <v>QUE SE PRESENTEN PRODUCTOS Y/O SERVICIOS NO CONFORMES EN EL PROCESO </v>
      </c>
      <c r="F55" s="281" t="n">
        <f aca="false">'MAPA DE RIESGOS'!D41</f>
        <v>3</v>
      </c>
      <c r="G55" s="281" t="n">
        <f aca="false">'MAPA DE RIESGOS'!E41</f>
        <v>3</v>
      </c>
      <c r="H55" s="141" t="s">
        <v>630</v>
      </c>
      <c r="I55" s="192" t="n">
        <v>42811</v>
      </c>
      <c r="J55" s="192" t="n">
        <v>42855</v>
      </c>
      <c r="K55" s="204" t="str">
        <f aca="false">IF(P55=100%,("T"),(IF(P55=0%,("SI"),("P"))))</f>
        <v>SI</v>
      </c>
      <c r="L55" s="141" t="s">
        <v>615</v>
      </c>
      <c r="M55" s="141" t="s">
        <v>631</v>
      </c>
      <c r="N55" s="282"/>
      <c r="O55" s="282"/>
      <c r="P55" s="195"/>
      <c r="Q55" s="141"/>
      <c r="R55" s="283"/>
      <c r="S55" s="284"/>
      <c r="T55" s="285"/>
      <c r="U55" s="197"/>
      <c r="V55" s="14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c r="FC55" s="151"/>
      <c r="FD55" s="151"/>
      <c r="FE55" s="151"/>
      <c r="FF55" s="151"/>
      <c r="FG55" s="151"/>
      <c r="FH55" s="151"/>
      <c r="FI55" s="151"/>
      <c r="FJ55" s="151"/>
    </row>
    <row r="56" s="151" customFormat="true" ht="82.5" hidden="false" customHeight="true" outlineLevel="0" collapsed="false">
      <c r="A56" s="286" t="str">
        <f aca="false">+'MAPA DE RIESGOS'!A42</f>
        <v>CI00616-P</v>
      </c>
      <c r="B56" s="287" t="n">
        <v>42641</v>
      </c>
      <c r="C56" s="288" t="n">
        <v>42668</v>
      </c>
      <c r="D56" s="289" t="str">
        <f aca="false">'MAPA DE RIESGOS'!B42</f>
        <v>GESTIÓN DE SERVICIOS DE SALUD ( BARRANQUILLA) </v>
      </c>
      <c r="E56" s="290" t="str">
        <f aca="false">'MAPA DE RIESGOS'!C42</f>
        <v>Icumplimiento de la Normatividad Archivistica </v>
      </c>
      <c r="F56" s="289" t="n">
        <f aca="false">'MAPA DE RIESGOS'!D42</f>
        <v>4</v>
      </c>
      <c r="G56" s="289" t="n">
        <f aca="false">'MAPA DE RIESGOS'!E42</f>
        <v>3</v>
      </c>
      <c r="H56" s="291" t="s">
        <v>632</v>
      </c>
      <c r="I56" s="292" t="s">
        <v>633</v>
      </c>
      <c r="J56" s="292" t="n">
        <v>42916</v>
      </c>
      <c r="K56" s="179" t="str">
        <f aca="false">IF(P56=100%,("T"),(IF(P56=0%,("SI"),("P"))))</f>
        <v>P</v>
      </c>
      <c r="L56" s="293" t="s">
        <v>634</v>
      </c>
      <c r="M56" s="294" t="s">
        <v>635</v>
      </c>
      <c r="N56" s="295" t="n">
        <v>1</v>
      </c>
      <c r="O56" s="296" t="n">
        <v>1</v>
      </c>
      <c r="P56" s="181" t="n">
        <v>0.5</v>
      </c>
      <c r="Q56" s="297" t="s">
        <v>636</v>
      </c>
      <c r="R56" s="298" t="s">
        <v>637</v>
      </c>
      <c r="S56" s="96" t="s">
        <v>468</v>
      </c>
      <c r="T56" s="96" t="s">
        <v>493</v>
      </c>
      <c r="U56" s="178" t="n">
        <v>43017</v>
      </c>
      <c r="V56" s="96" t="s">
        <v>456</v>
      </c>
    </row>
    <row r="57" s="151" customFormat="true" ht="72" hidden="false" customHeight="true" outlineLevel="0" collapsed="false">
      <c r="A57" s="286" t="str">
        <f aca="false">+'MAPA DE RIESGOS'!A43</f>
        <v>CI00816-P</v>
      </c>
      <c r="B57" s="287" t="n">
        <v>42641</v>
      </c>
      <c r="C57" s="288" t="n">
        <v>42668</v>
      </c>
      <c r="D57" s="289" t="str">
        <f aca="false">'MAPA DE RIESGOS'!B43</f>
        <v>GESTIÓN DE SERVICIOS DE SALUD  (CARTAGENA) </v>
      </c>
      <c r="E57" s="290" t="str">
        <f aca="false">'MAPA DE RIESGOS'!C43</f>
        <v>Posible perdidad de la Información generada en la Oficica Cartagena</v>
      </c>
      <c r="F57" s="289" t="n">
        <f aca="false">'MAPA DE RIESGOS'!D43</f>
        <v>4</v>
      </c>
      <c r="G57" s="289" t="n">
        <f aca="false">'MAPA DE RIESGOS'!E43</f>
        <v>3</v>
      </c>
      <c r="H57" s="291" t="s">
        <v>638</v>
      </c>
      <c r="I57" s="292" t="s">
        <v>639</v>
      </c>
      <c r="J57" s="292" t="n">
        <v>42916</v>
      </c>
      <c r="K57" s="179" t="str">
        <f aca="false">IF(P57=100%,("T"),(IF(P57=0%,("SI"),("P"))))</f>
        <v>P</v>
      </c>
      <c r="L57" s="293" t="s">
        <v>634</v>
      </c>
      <c r="M57" s="294" t="s">
        <v>572</v>
      </c>
      <c r="N57" s="295" t="n">
        <v>1</v>
      </c>
      <c r="O57" s="296" t="n">
        <v>3</v>
      </c>
      <c r="P57" s="181" t="n">
        <v>0.333</v>
      </c>
      <c r="Q57" s="297" t="s">
        <v>640</v>
      </c>
      <c r="R57" s="299" t="s">
        <v>641</v>
      </c>
      <c r="S57" s="96" t="s">
        <v>468</v>
      </c>
      <c r="T57" s="96" t="s">
        <v>493</v>
      </c>
      <c r="U57" s="178" t="n">
        <v>43017</v>
      </c>
      <c r="V57" s="96" t="s">
        <v>456</v>
      </c>
    </row>
    <row r="58" s="151" customFormat="true" ht="81" hidden="false" customHeight="true" outlineLevel="0" collapsed="false">
      <c r="A58" s="176" t="str">
        <f aca="false">+'MAPA DE RIESGOS'!A44</f>
        <v>CI00916-P</v>
      </c>
      <c r="B58" s="177" t="n">
        <v>42668</v>
      </c>
      <c r="C58" s="178" t="n">
        <v>42698</v>
      </c>
      <c r="D58" s="185" t="str">
        <f aca="false">'MAPA DE RIESGOS'!B44</f>
        <v>GESTIÓN DE SERVICIOS DE SALUD  (TUMACO)  </v>
      </c>
      <c r="E58" s="291" t="str">
        <f aca="false">'MAPA DE RIESGOS'!C44</f>
        <v>Incumplimiento del procedimiento Elaboración de carnets de Salud </v>
      </c>
      <c r="F58" s="185" t="n">
        <f aca="false">'MAPA DE RIESGOS'!D44</f>
        <v>3</v>
      </c>
      <c r="G58" s="185" t="n">
        <f aca="false">'MAPA DE RIESGOS'!E44</f>
        <v>3</v>
      </c>
      <c r="H58" s="291" t="s">
        <v>642</v>
      </c>
      <c r="I58" s="292" t="s">
        <v>643</v>
      </c>
      <c r="J58" s="292" t="n">
        <v>42916</v>
      </c>
      <c r="K58" s="179" t="str">
        <f aca="false">IF(P58=100%,("T"),(IF(P58=0%,("SI"),("P"))))</f>
        <v>P</v>
      </c>
      <c r="L58" s="293" t="s">
        <v>634</v>
      </c>
      <c r="M58" s="294" t="s">
        <v>635</v>
      </c>
      <c r="N58" s="295" t="n">
        <v>1</v>
      </c>
      <c r="O58" s="296" t="n">
        <v>1</v>
      </c>
      <c r="P58" s="181" t="n">
        <v>0.5</v>
      </c>
      <c r="Q58" s="297" t="s">
        <v>636</v>
      </c>
      <c r="R58" s="298" t="s">
        <v>644</v>
      </c>
      <c r="S58" s="96" t="s">
        <v>468</v>
      </c>
      <c r="T58" s="96" t="s">
        <v>493</v>
      </c>
      <c r="U58" s="178" t="n">
        <v>43017</v>
      </c>
      <c r="V58" s="96" t="s">
        <v>456</v>
      </c>
    </row>
    <row r="59" s="143" customFormat="true" ht="36.75" hidden="true" customHeight="true" outlineLevel="0" collapsed="false">
      <c r="A59" s="176" t="str">
        <f aca="false">+'MAPA DE RIESGOS'!A45</f>
        <v>CA01117-P</v>
      </c>
      <c r="B59" s="177" t="n">
        <v>42790</v>
      </c>
      <c r="C59" s="178" t="n">
        <v>42821</v>
      </c>
      <c r="D59" s="96" t="str">
        <f aca="false">'MAPA DE RIESGOS'!B45</f>
        <v>GESTIÓN DE SERVICIOS DE SALUD</v>
      </c>
      <c r="E59" s="300" t="str">
        <f aca="false">'MAPA DE RIESGOS'!C45</f>
        <v>QUE NO SE CUENTE CON LOS LINEAMIENTOS DEL HACER DEL PROCESO  </v>
      </c>
      <c r="F59" s="96" t="n">
        <f aca="false">'MAPA DE RIESGOS'!D45</f>
        <v>3</v>
      </c>
      <c r="G59" s="96" t="n">
        <f aca="false">'MAPA DE RIESGOS'!E45</f>
        <v>3</v>
      </c>
      <c r="H59" s="301" t="s">
        <v>645</v>
      </c>
      <c r="I59" s="302" t="n">
        <v>42821</v>
      </c>
      <c r="J59" s="302" t="n">
        <v>42824</v>
      </c>
      <c r="K59" s="179" t="str">
        <f aca="false">IF(P59=100%,("T"),(IF(P59=0%,("SI"),("P"))))</f>
        <v>SI</v>
      </c>
      <c r="L59" s="303" t="s">
        <v>634</v>
      </c>
      <c r="M59" s="303" t="s">
        <v>646</v>
      </c>
      <c r="N59" s="304"/>
      <c r="O59" s="305"/>
      <c r="P59" s="195"/>
      <c r="Q59" s="306"/>
      <c r="R59" s="307"/>
      <c r="S59" s="284"/>
      <c r="T59" s="284"/>
      <c r="U59" s="285"/>
      <c r="V59" s="284"/>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c r="CS59" s="151"/>
      <c r="CT59" s="151"/>
      <c r="CU59" s="151"/>
      <c r="CV59" s="151"/>
      <c r="CW59" s="151"/>
      <c r="CX59" s="151"/>
      <c r="CY59" s="151"/>
      <c r="CZ59" s="151"/>
      <c r="DA59" s="151"/>
      <c r="DB59" s="151"/>
      <c r="DC59" s="151"/>
      <c r="DD59" s="151"/>
      <c r="DE59" s="151"/>
      <c r="DF59" s="151"/>
      <c r="DG59" s="151"/>
      <c r="DH59" s="151"/>
      <c r="DI59" s="151"/>
      <c r="DJ59" s="151"/>
      <c r="DK59" s="151"/>
      <c r="DL59" s="151"/>
      <c r="DM59" s="151"/>
      <c r="DN59" s="151"/>
      <c r="DO59" s="151"/>
      <c r="DP59" s="151"/>
      <c r="DQ59" s="151"/>
      <c r="DR59" s="151"/>
      <c r="DS59" s="151"/>
      <c r="DT59" s="151"/>
      <c r="DU59" s="151"/>
      <c r="DV59" s="151"/>
      <c r="DW59" s="151"/>
      <c r="DX59" s="151"/>
      <c r="DY59" s="151"/>
      <c r="DZ59" s="151"/>
      <c r="EA59" s="151"/>
      <c r="EB59" s="151"/>
      <c r="EC59" s="151"/>
      <c r="ED59" s="151"/>
      <c r="EE59" s="151"/>
      <c r="EF59" s="151"/>
      <c r="EG59" s="151"/>
      <c r="EH59" s="151"/>
      <c r="EI59" s="151"/>
      <c r="EJ59" s="151"/>
      <c r="EK59" s="151"/>
      <c r="EL59" s="151"/>
      <c r="EM59" s="151"/>
      <c r="EN59" s="151"/>
      <c r="EO59" s="151"/>
      <c r="EP59" s="151"/>
      <c r="EQ59" s="151"/>
      <c r="ER59" s="151"/>
      <c r="ES59" s="151"/>
      <c r="ET59" s="151"/>
      <c r="EU59" s="151"/>
      <c r="EV59" s="151"/>
      <c r="EW59" s="151"/>
      <c r="EX59" s="151"/>
      <c r="EY59" s="151"/>
      <c r="EZ59" s="151"/>
      <c r="FA59" s="151"/>
      <c r="FB59" s="151"/>
      <c r="FC59" s="151"/>
      <c r="FD59" s="151"/>
      <c r="FE59" s="151"/>
      <c r="FF59" s="151"/>
      <c r="FG59" s="151"/>
      <c r="FH59" s="151"/>
      <c r="FI59" s="151"/>
      <c r="FJ59" s="151"/>
    </row>
    <row r="60" s="151" customFormat="true" ht="81" hidden="false" customHeight="true" outlineLevel="0" collapsed="false">
      <c r="A60" s="176"/>
      <c r="B60" s="177"/>
      <c r="C60" s="178"/>
      <c r="D60" s="96"/>
      <c r="E60" s="300"/>
      <c r="F60" s="96"/>
      <c r="G60" s="96"/>
      <c r="H60" s="291" t="s">
        <v>647</v>
      </c>
      <c r="I60" s="308" t="n">
        <v>42821</v>
      </c>
      <c r="J60" s="308" t="n">
        <v>42916</v>
      </c>
      <c r="K60" s="179" t="str">
        <f aca="false">IF(P60=100%,("T"),(IF(P60=0%,("SI"),("P"))))</f>
        <v>P</v>
      </c>
      <c r="L60" s="293" t="s">
        <v>634</v>
      </c>
      <c r="M60" s="293" t="s">
        <v>648</v>
      </c>
      <c r="N60" s="295" t="n">
        <v>0.2</v>
      </c>
      <c r="O60" s="296" t="n">
        <v>1</v>
      </c>
      <c r="P60" s="181" t="n">
        <v>0.2</v>
      </c>
      <c r="Q60" s="297" t="s">
        <v>649</v>
      </c>
      <c r="R60" s="297" t="s">
        <v>650</v>
      </c>
      <c r="S60" s="96" t="s">
        <v>468</v>
      </c>
      <c r="T60" s="96" t="s">
        <v>493</v>
      </c>
      <c r="U60" s="178" t="n">
        <v>43017</v>
      </c>
      <c r="V60" s="96" t="s">
        <v>456</v>
      </c>
    </row>
    <row r="61" s="151" customFormat="true" ht="81" hidden="false" customHeight="true" outlineLevel="0" collapsed="false">
      <c r="A61" s="291" t="str">
        <f aca="false">'MAPA DE RIESGOS'!A46</f>
        <v>CI01317-P</v>
      </c>
      <c r="B61" s="309" t="n">
        <v>42895</v>
      </c>
      <c r="C61" s="309" t="n">
        <v>42923</v>
      </c>
      <c r="D61" s="291" t="str">
        <f aca="false">'MAPA DE RIESGOS'!B46</f>
        <v>GESTIÓN DE SERVICIOS DE SALUD</v>
      </c>
      <c r="E61" s="291" t="str">
        <f aca="false">'MAPA DE RIESGOS'!C46</f>
        <v>QUE SE INCUMPLA CON LAS ACTIVIDADES ESTABLECIDAS PARA EL RECOBRO DEL FOSYGA.  </v>
      </c>
      <c r="F61" s="291" t="n">
        <f aca="false">'MAPA DE RIESGOS'!D46</f>
        <v>3</v>
      </c>
      <c r="G61" s="291" t="n">
        <f aca="false">'MAPA DE RIESGOS'!E46</f>
        <v>3</v>
      </c>
      <c r="H61" s="291" t="s">
        <v>651</v>
      </c>
      <c r="I61" s="309" t="n">
        <v>42923</v>
      </c>
      <c r="J61" s="309" t="n">
        <v>43008</v>
      </c>
      <c r="K61" s="179"/>
      <c r="L61" s="293" t="s">
        <v>634</v>
      </c>
      <c r="M61" s="293" t="s">
        <v>652</v>
      </c>
      <c r="N61" s="295" t="n">
        <v>1</v>
      </c>
      <c r="O61" s="296" t="n">
        <v>1</v>
      </c>
      <c r="P61" s="181" t="n">
        <v>1</v>
      </c>
      <c r="Q61" s="297" t="s">
        <v>653</v>
      </c>
      <c r="R61" s="184" t="s">
        <v>654</v>
      </c>
      <c r="S61" s="185" t="s">
        <v>487</v>
      </c>
      <c r="T61" s="185" t="s">
        <v>655</v>
      </c>
      <c r="U61" s="178" t="n">
        <v>43017</v>
      </c>
      <c r="V61" s="96" t="s">
        <v>456</v>
      </c>
    </row>
    <row r="62" s="151" customFormat="true" ht="81" hidden="false" customHeight="true" outlineLevel="0" collapsed="false">
      <c r="A62" s="291" t="str">
        <f aca="false">'MAPA DE RIESGOS'!A47</f>
        <v>CI01417-P</v>
      </c>
      <c r="B62" s="309" t="n">
        <v>42895</v>
      </c>
      <c r="C62" s="309" t="n">
        <v>42923</v>
      </c>
      <c r="D62" s="291" t="str">
        <f aca="false">'MAPA DE RIESGOS'!B47</f>
        <v>GESTIÓN DE SERVICIOS DE SALUD</v>
      </c>
      <c r="E62" s="291" t="str">
        <f aca="false">'MAPA DE RIESGOS'!C47</f>
        <v>QUE NO SE DE CUMPLIMIENTO A LA MEJORA CONTINUA DEL PROCESO </v>
      </c>
      <c r="F62" s="291" t="n">
        <f aca="false">'MAPA DE RIESGOS'!D47</f>
        <v>3</v>
      </c>
      <c r="G62" s="291" t="n">
        <f aca="false">'MAPA DE RIESGOS'!E47</f>
        <v>3</v>
      </c>
      <c r="H62" s="291" t="s">
        <v>656</v>
      </c>
      <c r="I62" s="309" t="n">
        <v>42923</v>
      </c>
      <c r="J62" s="309" t="n">
        <v>43008</v>
      </c>
      <c r="K62" s="179"/>
      <c r="L62" s="293" t="s">
        <v>634</v>
      </c>
      <c r="M62" s="293" t="s">
        <v>657</v>
      </c>
      <c r="N62" s="295" t="n">
        <v>1</v>
      </c>
      <c r="O62" s="296" t="n">
        <v>1</v>
      </c>
      <c r="P62" s="181" t="n">
        <v>1</v>
      </c>
      <c r="Q62" s="297" t="s">
        <v>658</v>
      </c>
      <c r="R62" s="184" t="s">
        <v>659</v>
      </c>
      <c r="S62" s="185" t="s">
        <v>487</v>
      </c>
      <c r="T62" s="185" t="s">
        <v>660</v>
      </c>
      <c r="U62" s="178" t="n">
        <v>43017</v>
      </c>
      <c r="V62" s="96" t="s">
        <v>456</v>
      </c>
    </row>
    <row r="63" s="151" customFormat="true" ht="81" hidden="false" customHeight="true" outlineLevel="0" collapsed="false">
      <c r="A63" s="291" t="str">
        <f aca="false">'MAPA DE RIESGOS'!A48</f>
        <v>CI01517-P</v>
      </c>
      <c r="B63" s="309" t="n">
        <v>42895</v>
      </c>
      <c r="C63" s="309" t="n">
        <v>42923</v>
      </c>
      <c r="D63" s="291" t="str">
        <f aca="false">'MAPA DE RIESGOS'!B48</f>
        <v>GESTIÓN DE SERVICIOS DE SALUD</v>
      </c>
      <c r="E63" s="291" t="str">
        <f aca="false">'MAPA DE RIESGOS'!C48</f>
        <v>INCUMPLIMIENTO A LOS LIENAMIENTOS ESTABLECIDOS POR GESTION DOCUMENTAL PARA LA ORGANIZACIÓN DEL ARCHIVO DE GESTION</v>
      </c>
      <c r="F63" s="291" t="n">
        <f aca="false">'MAPA DE RIESGOS'!D48</f>
        <v>3</v>
      </c>
      <c r="G63" s="291" t="n">
        <f aca="false">'MAPA DE RIESGOS'!E48</f>
        <v>3</v>
      </c>
      <c r="H63" s="291" t="s">
        <v>661</v>
      </c>
      <c r="I63" s="179" t="n">
        <v>42923</v>
      </c>
      <c r="J63" s="179" t="n">
        <v>43008</v>
      </c>
      <c r="K63" s="179"/>
      <c r="L63" s="293" t="s">
        <v>634</v>
      </c>
      <c r="M63" s="293" t="s">
        <v>662</v>
      </c>
      <c r="N63" s="295" t="n">
        <v>1</v>
      </c>
      <c r="O63" s="296" t="n">
        <v>1</v>
      </c>
      <c r="P63" s="181" t="n">
        <v>1</v>
      </c>
      <c r="Q63" s="297" t="s">
        <v>663</v>
      </c>
      <c r="R63" s="184" t="s">
        <v>664</v>
      </c>
      <c r="S63" s="185" t="s">
        <v>487</v>
      </c>
      <c r="T63" s="185" t="s">
        <v>665</v>
      </c>
      <c r="U63" s="178" t="n">
        <v>43017</v>
      </c>
      <c r="V63" s="96" t="s">
        <v>456</v>
      </c>
    </row>
    <row r="64" s="151" customFormat="true" ht="81" hidden="false" customHeight="true" outlineLevel="0" collapsed="false">
      <c r="A64" s="291" t="str">
        <f aca="false">'MAPA DE RIESGOS'!A49</f>
        <v>CI01617-P</v>
      </c>
      <c r="B64" s="309" t="n">
        <v>42895</v>
      </c>
      <c r="C64" s="309" t="n">
        <v>42923</v>
      </c>
      <c r="D64" s="291" t="str">
        <f aca="false">'MAPA DE RIESGOS'!B49</f>
        <v>GESTIÓN DE SERVICIOS DE SALUD</v>
      </c>
      <c r="E64" s="291" t="str">
        <f aca="false">'MAPA DE RIESGOS'!C49</f>
        <v>QUE NO SE ESTABLEZCAN LOS RIESGOS INHERENTES AL PROCESO </v>
      </c>
      <c r="F64" s="291" t="n">
        <f aca="false">'MAPA DE RIESGOS'!D49</f>
        <v>3</v>
      </c>
      <c r="G64" s="291" t="n">
        <f aca="false">'MAPA DE RIESGOS'!E49</f>
        <v>3</v>
      </c>
      <c r="H64" s="291" t="s">
        <v>666</v>
      </c>
      <c r="I64" s="309" t="n">
        <v>42923</v>
      </c>
      <c r="J64" s="179" t="n">
        <v>43100</v>
      </c>
      <c r="K64" s="179"/>
      <c r="L64" s="293" t="s">
        <v>634</v>
      </c>
      <c r="M64" s="293" t="s">
        <v>662</v>
      </c>
      <c r="N64" s="295" t="n">
        <v>1</v>
      </c>
      <c r="O64" s="296" t="n">
        <v>1</v>
      </c>
      <c r="P64" s="181" t="n">
        <v>1</v>
      </c>
      <c r="Q64" s="297" t="s">
        <v>667</v>
      </c>
      <c r="R64" s="184" t="s">
        <v>668</v>
      </c>
      <c r="S64" s="96" t="s">
        <v>454</v>
      </c>
      <c r="T64" s="96" t="s">
        <v>493</v>
      </c>
      <c r="U64" s="178" t="n">
        <v>43017</v>
      </c>
      <c r="V64" s="96" t="s">
        <v>456</v>
      </c>
    </row>
    <row r="65" s="151" customFormat="true" ht="81" hidden="false" customHeight="true" outlineLevel="0" collapsed="false">
      <c r="A65" s="291" t="str">
        <f aca="false">'MAPA DE RIESGOS'!A50</f>
        <v>CI01717-P</v>
      </c>
      <c r="B65" s="310" t="n">
        <v>42895</v>
      </c>
      <c r="C65" s="310" t="n">
        <v>42935</v>
      </c>
      <c r="D65" s="291" t="str">
        <f aca="false">'MAPA DE RIESGOS'!B50</f>
        <v>SERVICIOS DE SALUD (SUBDIRECCION DE PRESTACIONES SOCIALES)</v>
      </c>
      <c r="E65" s="291" t="str">
        <f aca="false">'MAPA DE RIESGOS'!C50</f>
        <v>QUE NO  SE DE CUMPLIMIENTO A LAS ACTIVIDADES DE TRAMITES (DESACATO Y SANCIÓN)  POR PARTE DE LOS ABOGADOS SUSTANCIADORES </v>
      </c>
      <c r="F65" s="291" t="n">
        <f aca="false">'MAPA DE RIESGOS'!D50</f>
        <v>4</v>
      </c>
      <c r="G65" s="291" t="n">
        <f aca="false">'MAPA DE RIESGOS'!E50</f>
        <v>4</v>
      </c>
      <c r="H65" s="291" t="s">
        <v>669</v>
      </c>
      <c r="I65" s="310" t="n">
        <v>42946</v>
      </c>
      <c r="J65" s="311" t="n">
        <v>43038</v>
      </c>
      <c r="K65" s="179"/>
      <c r="L65" s="293" t="s">
        <v>670</v>
      </c>
      <c r="M65" s="293" t="s">
        <v>671</v>
      </c>
      <c r="N65" s="295" t="n">
        <v>0.1</v>
      </c>
      <c r="O65" s="296" t="n">
        <v>1</v>
      </c>
      <c r="P65" s="181" t="n">
        <v>0.1</v>
      </c>
      <c r="Q65" s="297" t="s">
        <v>672</v>
      </c>
      <c r="R65" s="184" t="s">
        <v>673</v>
      </c>
      <c r="S65" s="96" t="s">
        <v>468</v>
      </c>
      <c r="T65" s="96" t="s">
        <v>493</v>
      </c>
      <c r="U65" s="178" t="n">
        <v>43017</v>
      </c>
      <c r="V65" s="96" t="s">
        <v>456</v>
      </c>
    </row>
    <row r="66" s="151" customFormat="true" ht="68.25" hidden="false" customHeight="true" outlineLevel="0" collapsed="false">
      <c r="A66" s="300" t="str">
        <f aca="false">'MAPA DE RIESGOS'!A51</f>
        <v>CI01817-P</v>
      </c>
      <c r="B66" s="309" t="n">
        <v>42895</v>
      </c>
      <c r="C66" s="309" t="n">
        <v>42935</v>
      </c>
      <c r="D66" s="300" t="str">
        <f aca="false">'MAPA DE RIESGOS'!B51</f>
        <v>SERVICIOS DE SALUD (SUBDIRECCION DE PRESTACIONES SOCIALES)</v>
      </c>
      <c r="E66" s="300" t="str">
        <f aca="false">'MAPA DE RIESGOS'!C51</f>
        <v>QUE LA INFORMACIÓN DIRIGIDA AL SUBDIRECTOR NO SEA ALLEGADA </v>
      </c>
      <c r="F66" s="300" t="n">
        <f aca="false">'MAPA DE RIESGOS'!D51</f>
        <v>3</v>
      </c>
      <c r="G66" s="300" t="n">
        <f aca="false">'MAPA DE RIESGOS'!E51</f>
        <v>3</v>
      </c>
      <c r="H66" s="291" t="s">
        <v>674</v>
      </c>
      <c r="I66" s="310" t="n">
        <v>42946</v>
      </c>
      <c r="J66" s="311" t="n">
        <v>43038</v>
      </c>
      <c r="K66" s="179"/>
      <c r="L66" s="293" t="s">
        <v>670</v>
      </c>
      <c r="M66" s="293" t="s">
        <v>675</v>
      </c>
      <c r="N66" s="295" t="n">
        <v>1</v>
      </c>
      <c r="O66" s="296" t="n">
        <v>1</v>
      </c>
      <c r="P66" s="181" t="n">
        <v>1</v>
      </c>
      <c r="Q66" s="297" t="s">
        <v>676</v>
      </c>
      <c r="R66" s="184" t="s">
        <v>677</v>
      </c>
      <c r="S66" s="185" t="s">
        <v>524</v>
      </c>
      <c r="T66" s="185" t="s">
        <v>678</v>
      </c>
      <c r="U66" s="178" t="n">
        <v>43017</v>
      </c>
      <c r="V66" s="96" t="s">
        <v>456</v>
      </c>
    </row>
    <row r="67" s="151" customFormat="true" ht="72" hidden="false" customHeight="true" outlineLevel="0" collapsed="false">
      <c r="A67" s="300"/>
      <c r="B67" s="309"/>
      <c r="C67" s="309"/>
      <c r="D67" s="300"/>
      <c r="E67" s="300"/>
      <c r="F67" s="300"/>
      <c r="G67" s="300"/>
      <c r="H67" s="291" t="s">
        <v>679</v>
      </c>
      <c r="I67" s="310" t="n">
        <v>42946</v>
      </c>
      <c r="J67" s="311" t="n">
        <v>43038</v>
      </c>
      <c r="K67" s="179"/>
      <c r="L67" s="293" t="s">
        <v>670</v>
      </c>
      <c r="M67" s="293" t="s">
        <v>572</v>
      </c>
      <c r="N67" s="295" t="n">
        <v>0.5</v>
      </c>
      <c r="O67" s="296" t="n">
        <v>1</v>
      </c>
      <c r="P67" s="181" t="n">
        <v>0.5</v>
      </c>
      <c r="Q67" s="297" t="s">
        <v>680</v>
      </c>
      <c r="R67" s="184" t="s">
        <v>681</v>
      </c>
      <c r="S67" s="96" t="s">
        <v>682</v>
      </c>
      <c r="T67" s="96" t="s">
        <v>493</v>
      </c>
      <c r="U67" s="178" t="n">
        <v>43017</v>
      </c>
      <c r="V67" s="96" t="s">
        <v>456</v>
      </c>
    </row>
    <row r="68" s="151" customFormat="true" ht="81" hidden="false" customHeight="true" outlineLevel="0" collapsed="false">
      <c r="A68" s="291" t="str">
        <f aca="false">'MAPA DE RIESGOS'!A52</f>
        <v>CI01917-P</v>
      </c>
      <c r="B68" s="310" t="n">
        <v>42895</v>
      </c>
      <c r="C68" s="310" t="n">
        <v>42935</v>
      </c>
      <c r="D68" s="291" t="str">
        <f aca="false">'MAPA DE RIESGOS'!B52</f>
        <v>SERVICIOS DE SALUD (SUBDIRECCION DE PRESTACIONES SOCIALES)</v>
      </c>
      <c r="E68" s="291" t="str">
        <f aca="false">'MAPA DE RIESGOS'!C52</f>
        <v>QUE NO SE REALICE EL TRAMITE CORRESPONDIENTE A LA SOLICITUD DE RECOBRO DEL FOSYGA </v>
      </c>
      <c r="F68" s="291" t="n">
        <f aca="false">'MAPA DE RIESGOS'!D52</f>
        <v>3</v>
      </c>
      <c r="G68" s="291" t="n">
        <f aca="false">'MAPA DE RIESGOS'!E52</f>
        <v>3</v>
      </c>
      <c r="H68" s="291" t="s">
        <v>683</v>
      </c>
      <c r="I68" s="310" t="n">
        <v>42946</v>
      </c>
      <c r="J68" s="311" t="n">
        <v>43038</v>
      </c>
      <c r="K68" s="179"/>
      <c r="L68" s="293" t="s">
        <v>670</v>
      </c>
      <c r="M68" s="293" t="s">
        <v>684</v>
      </c>
      <c r="N68" s="295" t="n">
        <v>1</v>
      </c>
      <c r="O68" s="296" t="n">
        <v>1</v>
      </c>
      <c r="P68" s="181" t="n">
        <v>1</v>
      </c>
      <c r="Q68" s="297" t="s">
        <v>685</v>
      </c>
      <c r="R68" s="184" t="s">
        <v>686</v>
      </c>
      <c r="S68" s="185" t="s">
        <v>487</v>
      </c>
      <c r="T68" s="185" t="s">
        <v>687</v>
      </c>
      <c r="U68" s="178" t="n">
        <v>43017</v>
      </c>
      <c r="V68" s="96" t="s">
        <v>456</v>
      </c>
    </row>
    <row r="69" s="151" customFormat="true" ht="81" hidden="false" customHeight="true" outlineLevel="0" collapsed="false">
      <c r="A69" s="291" t="str">
        <f aca="false">'MAPA DE RIESGOS'!A53</f>
        <v>CI02017-P</v>
      </c>
      <c r="B69" s="310" t="n">
        <v>42895</v>
      </c>
      <c r="C69" s="310" t="n">
        <v>42935</v>
      </c>
      <c r="D69" s="291" t="str">
        <f aca="false">'MAPA DE RIESGOS'!B53</f>
        <v>SERVICIOS DE SALUD (SUBDIRECCION DE PRESTACIONES SOCIALES)</v>
      </c>
      <c r="E69" s="291" t="str">
        <f aca="false">'MAPA DE RIESGOS'!C53</f>
        <v>INCUMPLIMIENTO DEL PROCEDIMIENTO ESTABLECIDO POR GESTIÓN DOCUMENTAL PARA LA DIGITALIZACIÓN 4 TO CHULO </v>
      </c>
      <c r="F69" s="291" t="n">
        <f aca="false">'MAPA DE RIESGOS'!D53</f>
        <v>3</v>
      </c>
      <c r="G69" s="291" t="n">
        <f aca="false">'MAPA DE RIESGOS'!E53</f>
        <v>3</v>
      </c>
      <c r="H69" s="291" t="s">
        <v>688</v>
      </c>
      <c r="I69" s="310" t="n">
        <v>42935</v>
      </c>
      <c r="J69" s="311" t="n">
        <v>42946</v>
      </c>
      <c r="K69" s="179"/>
      <c r="L69" s="293" t="s">
        <v>634</v>
      </c>
      <c r="M69" s="293" t="s">
        <v>684</v>
      </c>
      <c r="N69" s="295" t="n">
        <v>1</v>
      </c>
      <c r="O69" s="296" t="n">
        <v>1</v>
      </c>
      <c r="P69" s="181" t="n">
        <v>1</v>
      </c>
      <c r="Q69" s="297" t="s">
        <v>689</v>
      </c>
      <c r="R69" s="184" t="s">
        <v>690</v>
      </c>
      <c r="S69" s="185" t="s">
        <v>487</v>
      </c>
      <c r="T69" s="185" t="s">
        <v>691</v>
      </c>
      <c r="U69" s="178" t="n">
        <v>43017</v>
      </c>
      <c r="V69" s="96" t="s">
        <v>456</v>
      </c>
    </row>
    <row r="70" s="320" customFormat="true" ht="150.75" hidden="false" customHeight="true" outlineLevel="0" collapsed="false">
      <c r="A70" s="312" t="str">
        <f aca="false">+'MAPA DE RIESGOS'!A54</f>
        <v>CA08214-P</v>
      </c>
      <c r="B70" s="313" t="n">
        <v>41905</v>
      </c>
      <c r="C70" s="267" t="n">
        <v>42048</v>
      </c>
      <c r="D70" s="314" t="str">
        <f aca="false">'MAPA DE RIESGOS'!B54</f>
        <v>GESTION DE RECURSOS FINANCIEROS</v>
      </c>
      <c r="E70" s="314" t="str">
        <f aca="false">'MAPA DE RIESGOS'!C54</f>
        <v>POSIBLES INCUMPLIMIENTO A LOS PLANES INSTITUCIONALES DE LA ENTIDAD</v>
      </c>
      <c r="F70" s="314" t="n">
        <f aca="false">'MAPA DE RIESGOS'!D54</f>
        <v>4</v>
      </c>
      <c r="G70" s="314" t="n">
        <f aca="false">'MAPA DE RIESGOS'!E54</f>
        <v>1</v>
      </c>
      <c r="H70" s="103" t="s">
        <v>692</v>
      </c>
      <c r="I70" s="315" t="n">
        <v>42138</v>
      </c>
      <c r="J70" s="315" t="n">
        <v>42154</v>
      </c>
      <c r="K70" s="204" t="str">
        <f aca="false">IF(P70=100%,("T"),(IF(P70=0%,("SI"),("P"))))</f>
        <v>T</v>
      </c>
      <c r="L70" s="316" t="s">
        <v>693</v>
      </c>
      <c r="M70" s="317" t="s">
        <v>694</v>
      </c>
      <c r="N70" s="271" t="n">
        <v>7</v>
      </c>
      <c r="O70" s="271" t="n">
        <v>7</v>
      </c>
      <c r="P70" s="318" t="n">
        <v>1</v>
      </c>
      <c r="Q70" s="318" t="s">
        <v>695</v>
      </c>
      <c r="R70" s="319" t="s">
        <v>696</v>
      </c>
      <c r="S70" s="103" t="s">
        <v>468</v>
      </c>
      <c r="T70" s="103" t="s">
        <v>493</v>
      </c>
      <c r="U70" s="203" t="n">
        <v>43017</v>
      </c>
      <c r="V70" s="103" t="s">
        <v>456</v>
      </c>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65"/>
      <c r="BH70" s="265"/>
      <c r="BI70" s="265"/>
      <c r="BJ70" s="265"/>
      <c r="BK70" s="265"/>
      <c r="BL70" s="265"/>
      <c r="BM70" s="265"/>
      <c r="BN70" s="265"/>
      <c r="BO70" s="265"/>
      <c r="BP70" s="265"/>
      <c r="BQ70" s="265"/>
      <c r="BR70" s="265"/>
      <c r="BS70" s="265"/>
      <c r="BT70" s="265"/>
      <c r="BU70" s="265"/>
      <c r="BV70" s="265"/>
      <c r="BW70" s="265"/>
      <c r="BX70" s="265"/>
      <c r="BY70" s="265"/>
      <c r="BZ70" s="265"/>
      <c r="CA70" s="265"/>
      <c r="CB70" s="265"/>
      <c r="CC70" s="265"/>
      <c r="CD70" s="265"/>
      <c r="CE70" s="265"/>
      <c r="CF70" s="265"/>
      <c r="CG70" s="265"/>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5"/>
      <c r="DW70" s="265"/>
      <c r="DX70" s="265"/>
      <c r="DY70" s="265"/>
      <c r="DZ70" s="265"/>
      <c r="EA70" s="265"/>
      <c r="EB70" s="265"/>
      <c r="EC70" s="265"/>
      <c r="ED70" s="265"/>
      <c r="EE70" s="265"/>
      <c r="EF70" s="265"/>
      <c r="EG70" s="265"/>
      <c r="EH70" s="265"/>
      <c r="EI70" s="265"/>
      <c r="EJ70" s="265"/>
      <c r="EK70" s="265"/>
      <c r="EL70" s="265"/>
      <c r="EM70" s="265"/>
      <c r="EN70" s="265"/>
      <c r="EO70" s="265"/>
      <c r="EP70" s="265"/>
      <c r="EQ70" s="265"/>
      <c r="ER70" s="265"/>
      <c r="ES70" s="265"/>
      <c r="ET70" s="265"/>
      <c r="EU70" s="265"/>
      <c r="EV70" s="265"/>
      <c r="EW70" s="265"/>
      <c r="EX70" s="265"/>
      <c r="EY70" s="265"/>
      <c r="EZ70" s="265"/>
      <c r="FA70" s="265"/>
      <c r="FB70" s="265"/>
      <c r="FC70" s="265"/>
      <c r="FD70" s="265"/>
      <c r="FE70" s="265"/>
      <c r="FF70" s="265"/>
      <c r="FG70" s="265"/>
      <c r="FH70" s="265"/>
      <c r="FI70" s="265"/>
      <c r="FJ70" s="265"/>
    </row>
    <row r="71" s="320" customFormat="true" ht="67.5" hidden="false" customHeight="true" outlineLevel="0" collapsed="false">
      <c r="A71" s="312" t="str">
        <f aca="false">+'MAPA DE RIESGOS'!A55</f>
        <v>CA05413-P</v>
      </c>
      <c r="B71" s="321" t="n">
        <v>41599</v>
      </c>
      <c r="C71" s="203" t="n">
        <v>42048</v>
      </c>
      <c r="D71" s="314" t="str">
        <f aca="false">'MAPA DE RIESGOS'!B55</f>
        <v>GESTION DE RECURSOS FINANCIEROS</v>
      </c>
      <c r="E71" s="314" t="str">
        <f aca="false">'MAPA DE RIESGOS'!C55</f>
        <v>QUE LA DOCUMENTACION DEL PROCESO NO SE RECUPERE CON OPORTUNIDAD</v>
      </c>
      <c r="F71" s="314" t="n">
        <f aca="false">'MAPA DE RIESGOS'!D55</f>
        <v>3</v>
      </c>
      <c r="G71" s="314" t="n">
        <f aca="false">'MAPA DE RIESGOS'!E55</f>
        <v>2</v>
      </c>
      <c r="H71" s="103" t="s">
        <v>697</v>
      </c>
      <c r="I71" s="204" t="n">
        <v>42048</v>
      </c>
      <c r="J71" s="204" t="n">
        <v>42277</v>
      </c>
      <c r="K71" s="204" t="str">
        <f aca="false">IF(P71=100%,("T"),(IF(P71=0%,("SI"),("P"))))</f>
        <v>P</v>
      </c>
      <c r="L71" s="103" t="s">
        <v>698</v>
      </c>
      <c r="M71" s="69" t="s">
        <v>699</v>
      </c>
      <c r="N71" s="205" t="n">
        <v>0.7</v>
      </c>
      <c r="O71" s="271" t="n">
        <v>1</v>
      </c>
      <c r="P71" s="318" t="n">
        <v>0.7</v>
      </c>
      <c r="Q71" s="322" t="s">
        <v>700</v>
      </c>
      <c r="R71" s="322" t="s">
        <v>701</v>
      </c>
      <c r="S71" s="103" t="s">
        <v>468</v>
      </c>
      <c r="T71" s="103" t="s">
        <v>493</v>
      </c>
      <c r="U71" s="203" t="n">
        <v>43017</v>
      </c>
      <c r="V71" s="103" t="s">
        <v>456</v>
      </c>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c r="BJ71" s="265"/>
      <c r="BK71" s="265"/>
      <c r="BL71" s="265"/>
      <c r="BM71" s="265"/>
      <c r="BN71" s="265"/>
      <c r="BO71" s="265"/>
      <c r="BP71" s="265"/>
      <c r="BQ71" s="265"/>
      <c r="BR71" s="265"/>
      <c r="BS71" s="265"/>
      <c r="BT71" s="265"/>
      <c r="BU71" s="265"/>
      <c r="BV71" s="265"/>
      <c r="BW71" s="265"/>
      <c r="BX71" s="265"/>
      <c r="BY71" s="265"/>
      <c r="BZ71" s="265"/>
      <c r="CA71" s="265"/>
      <c r="CB71" s="265"/>
      <c r="CC71" s="265"/>
      <c r="CD71" s="265"/>
      <c r="CE71" s="265"/>
      <c r="CF71" s="265"/>
      <c r="CG71" s="265"/>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5"/>
      <c r="DW71" s="265"/>
      <c r="DX71" s="265"/>
      <c r="DY71" s="265"/>
      <c r="DZ71" s="265"/>
      <c r="EA71" s="265"/>
      <c r="EB71" s="265"/>
      <c r="EC71" s="265"/>
      <c r="ED71" s="265"/>
      <c r="EE71" s="265"/>
      <c r="EF71" s="265"/>
      <c r="EG71" s="265"/>
      <c r="EH71" s="265"/>
      <c r="EI71" s="265"/>
      <c r="EJ71" s="265"/>
      <c r="EK71" s="265"/>
      <c r="EL71" s="265"/>
      <c r="EM71" s="265"/>
      <c r="EN71" s="265"/>
      <c r="EO71" s="265"/>
      <c r="EP71" s="265"/>
      <c r="EQ71" s="265"/>
      <c r="ER71" s="265"/>
      <c r="ES71" s="265"/>
      <c r="ET71" s="265"/>
      <c r="EU71" s="265"/>
      <c r="EV71" s="265"/>
      <c r="EW71" s="265"/>
      <c r="EX71" s="265"/>
      <c r="EY71" s="265"/>
      <c r="EZ71" s="265"/>
      <c r="FA71" s="265"/>
      <c r="FB71" s="265"/>
      <c r="FC71" s="265"/>
      <c r="FD71" s="265"/>
      <c r="FE71" s="265"/>
      <c r="FF71" s="265"/>
      <c r="FG71" s="265"/>
      <c r="FH71" s="265"/>
      <c r="FI71" s="265"/>
      <c r="FJ71" s="265"/>
    </row>
    <row r="72" s="45" customFormat="true" ht="66" hidden="false" customHeight="true" outlineLevel="0" collapsed="false">
      <c r="A72" s="323" t="str">
        <f aca="false">+'MAPA DE RIESGOS'!A56</f>
        <v>CA02215-P</v>
      </c>
      <c r="B72" s="202" t="n">
        <v>42054</v>
      </c>
      <c r="C72" s="203" t="n">
        <v>42277</v>
      </c>
      <c r="D72" s="103" t="str">
        <f aca="false">'MAPA DE RIESGOS'!B56</f>
        <v>GESTION DE RECURSOS FINANCIEROS</v>
      </c>
      <c r="E72" s="103" t="str">
        <f aca="false">'MAPA DE RIESGOS'!C56</f>
        <v>POSIBLE MEDICION INADECUADA DEL INDICADOR ESTRATEGICO  DEL PROCESO GESTION FINANCIERA </v>
      </c>
      <c r="F72" s="103" t="n">
        <f aca="false">'MAPA DE RIESGOS'!D56</f>
        <v>3</v>
      </c>
      <c r="G72" s="103" t="n">
        <f aca="false">'MAPA DE RIESGOS'!E56</f>
        <v>2</v>
      </c>
      <c r="H72" s="103" t="s">
        <v>702</v>
      </c>
      <c r="I72" s="204" t="s">
        <v>703</v>
      </c>
      <c r="J72" s="204" t="n">
        <v>42832</v>
      </c>
      <c r="K72" s="204" t="str">
        <f aca="false">IF(P72=100%,("T"),(IF(P72=0%,("SI"),("P"))))</f>
        <v>T</v>
      </c>
      <c r="L72" s="103" t="s">
        <v>704</v>
      </c>
      <c r="M72" s="69" t="s">
        <v>684</v>
      </c>
      <c r="N72" s="271" t="n">
        <v>1</v>
      </c>
      <c r="O72" s="271" t="n">
        <v>1</v>
      </c>
      <c r="P72" s="318" t="n">
        <v>1</v>
      </c>
      <c r="Q72" s="322" t="s">
        <v>705</v>
      </c>
      <c r="R72" s="319" t="s">
        <v>706</v>
      </c>
      <c r="S72" s="210" t="s">
        <v>487</v>
      </c>
      <c r="T72" s="210" t="s">
        <v>707</v>
      </c>
      <c r="U72" s="203" t="n">
        <v>43017</v>
      </c>
      <c r="V72" s="103" t="s">
        <v>456</v>
      </c>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51"/>
      <c r="BP72" s="151"/>
      <c r="BQ72" s="151"/>
      <c r="BR72" s="151"/>
      <c r="BS72" s="151"/>
      <c r="BT72" s="151"/>
      <c r="BU72" s="151"/>
      <c r="BV72" s="151"/>
      <c r="BW72" s="151"/>
      <c r="BX72" s="151"/>
      <c r="BY72" s="151"/>
      <c r="BZ72" s="151"/>
      <c r="CA72" s="151"/>
      <c r="CB72" s="151"/>
      <c r="CC72" s="151"/>
      <c r="CD72" s="151"/>
      <c r="CE72" s="151"/>
      <c r="CF72" s="151"/>
      <c r="CG72" s="151"/>
      <c r="CH72" s="151"/>
      <c r="CI72" s="151"/>
      <c r="CJ72" s="151"/>
      <c r="CK72" s="151"/>
      <c r="CL72" s="151"/>
      <c r="CM72" s="151"/>
      <c r="CN72" s="151"/>
      <c r="CO72" s="151"/>
      <c r="CP72" s="151"/>
      <c r="CQ72" s="151"/>
      <c r="CR72" s="151"/>
      <c r="CS72" s="151"/>
      <c r="CT72" s="151"/>
      <c r="CU72" s="151"/>
      <c r="CV72" s="151"/>
      <c r="CW72" s="151"/>
      <c r="CX72" s="151"/>
      <c r="CY72" s="151"/>
      <c r="CZ72" s="151"/>
      <c r="DA72" s="151"/>
      <c r="DB72" s="151"/>
      <c r="DC72" s="151"/>
      <c r="DD72" s="151"/>
      <c r="DE72" s="151"/>
      <c r="DF72" s="151"/>
      <c r="DG72" s="151"/>
      <c r="DH72" s="151"/>
      <c r="DI72" s="151"/>
      <c r="DJ72" s="151"/>
      <c r="DK72" s="151"/>
      <c r="DL72" s="151"/>
      <c r="DM72" s="151"/>
      <c r="DN72" s="151"/>
      <c r="DO72" s="151"/>
      <c r="DP72" s="151"/>
      <c r="DQ72" s="151"/>
      <c r="DR72" s="151"/>
      <c r="DS72" s="151"/>
      <c r="DT72" s="151"/>
      <c r="DU72" s="151"/>
      <c r="DV72" s="151"/>
      <c r="DW72" s="151"/>
      <c r="DX72" s="151"/>
      <c r="DY72" s="151"/>
      <c r="DZ72" s="151"/>
      <c r="EA72" s="151"/>
      <c r="EB72" s="151"/>
      <c r="EC72" s="151"/>
      <c r="ED72" s="151"/>
      <c r="EE72" s="151"/>
      <c r="EF72" s="151"/>
      <c r="EG72" s="151"/>
      <c r="EH72" s="151"/>
      <c r="EI72" s="151"/>
      <c r="EJ72" s="151"/>
      <c r="EK72" s="151"/>
      <c r="EL72" s="151"/>
      <c r="EM72" s="151"/>
      <c r="EN72" s="151"/>
      <c r="EO72" s="151"/>
      <c r="EP72" s="151"/>
      <c r="EQ72" s="151"/>
      <c r="ER72" s="151"/>
      <c r="ES72" s="151"/>
      <c r="ET72" s="151"/>
      <c r="EU72" s="151"/>
      <c r="EV72" s="151"/>
      <c r="EW72" s="151"/>
      <c r="EX72" s="151"/>
      <c r="EY72" s="151"/>
      <c r="EZ72" s="151"/>
      <c r="FA72" s="151"/>
      <c r="FB72" s="151"/>
      <c r="FC72" s="151"/>
      <c r="FD72" s="151"/>
      <c r="FE72" s="151"/>
      <c r="FF72" s="151"/>
      <c r="FG72" s="151"/>
      <c r="FH72" s="151"/>
      <c r="FI72" s="151"/>
      <c r="FJ72" s="151"/>
    </row>
    <row r="73" s="45" customFormat="true" ht="66.75" hidden="false" customHeight="true" outlineLevel="0" collapsed="false">
      <c r="A73" s="323"/>
      <c r="B73" s="202"/>
      <c r="C73" s="203"/>
      <c r="D73" s="103"/>
      <c r="E73" s="103"/>
      <c r="F73" s="103"/>
      <c r="G73" s="103"/>
      <c r="H73" s="103" t="s">
        <v>708</v>
      </c>
      <c r="I73" s="204" t="n">
        <v>42823</v>
      </c>
      <c r="J73" s="204" t="n">
        <v>42916</v>
      </c>
      <c r="K73" s="204" t="str">
        <f aca="false">IF(P73=100%,("T"),(IF(P73=0%,("SI"),("P"))))</f>
        <v>SI</v>
      </c>
      <c r="L73" s="103" t="s">
        <v>704</v>
      </c>
      <c r="M73" s="69" t="s">
        <v>709</v>
      </c>
      <c r="N73" s="271" t="n">
        <v>0</v>
      </c>
      <c r="O73" s="271" t="n">
        <v>0</v>
      </c>
      <c r="P73" s="318" t="n">
        <v>0</v>
      </c>
      <c r="Q73" s="322" t="s">
        <v>710</v>
      </c>
      <c r="R73" s="319" t="s">
        <v>711</v>
      </c>
      <c r="S73" s="103" t="s">
        <v>468</v>
      </c>
      <c r="T73" s="103" t="s">
        <v>493</v>
      </c>
      <c r="U73" s="203" t="n">
        <v>43017</v>
      </c>
      <c r="V73" s="103" t="s">
        <v>456</v>
      </c>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c r="FG73" s="151"/>
      <c r="FH73" s="151"/>
      <c r="FI73" s="151"/>
      <c r="FJ73" s="151"/>
    </row>
    <row r="74" s="45" customFormat="true" ht="66.75" hidden="false" customHeight="true" outlineLevel="0" collapsed="false">
      <c r="A74" s="213" t="str">
        <f aca="false">+'MAPA DE RIESGOS'!A57</f>
        <v>CI01117-P</v>
      </c>
      <c r="B74" s="213" t="n">
        <v>42874</v>
      </c>
      <c r="C74" s="214" t="n">
        <v>42909</v>
      </c>
      <c r="D74" s="214" t="str">
        <f aca="false">'MAPA DE RIESGOS'!B57</f>
        <v>GESTION DE RECURSOS FINANCIEROS (CONTABILIDAD) </v>
      </c>
      <c r="E74" s="214" t="str">
        <f aca="false">'MAPA DE RIESGOS'!C57</f>
        <v>QUE NO SE CUENTE CON EL DOCUMENTO FUENTE DE LA ENTIDAD BANCARIA QUE DA EVIDENCIA DE LA CONCILIACIÓN (EXTRACTO BANCARIO)  </v>
      </c>
      <c r="F74" s="314" t="n">
        <f aca="false">'MAPA DE RIESGOS'!D57</f>
        <v>3</v>
      </c>
      <c r="G74" s="314" t="n">
        <f aca="false">'MAPA DE RIESGOS'!E57</f>
        <v>2</v>
      </c>
      <c r="H74" s="103" t="s">
        <v>712</v>
      </c>
      <c r="I74" s="204" t="n">
        <v>42917</v>
      </c>
      <c r="J74" s="204" t="n">
        <v>42978</v>
      </c>
      <c r="K74" s="204" t="str">
        <f aca="false">IF(P74=100%,("T"),(IF(P74=0%,("SI"),("P"))))</f>
        <v>SI</v>
      </c>
      <c r="L74" s="103" t="s">
        <v>713</v>
      </c>
      <c r="M74" s="69" t="s">
        <v>714</v>
      </c>
      <c r="N74" s="271" t="n">
        <v>0</v>
      </c>
      <c r="O74" s="271" t="n">
        <v>0</v>
      </c>
      <c r="P74" s="318" t="n">
        <v>0</v>
      </c>
      <c r="Q74" s="322" t="s">
        <v>715</v>
      </c>
      <c r="R74" s="324" t="s">
        <v>711</v>
      </c>
      <c r="S74" s="103" t="s">
        <v>468</v>
      </c>
      <c r="T74" s="103" t="s">
        <v>493</v>
      </c>
      <c r="U74" s="203" t="n">
        <v>43017</v>
      </c>
      <c r="V74" s="103" t="s">
        <v>456</v>
      </c>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c r="BU74" s="151"/>
      <c r="BV74" s="151"/>
      <c r="BW74" s="151"/>
      <c r="BX74" s="151"/>
      <c r="BY74" s="151"/>
      <c r="BZ74" s="151"/>
      <c r="CA74" s="151"/>
      <c r="CB74" s="151"/>
      <c r="CC74" s="151"/>
      <c r="CD74" s="151"/>
      <c r="CE74" s="151"/>
      <c r="CF74" s="151"/>
      <c r="CG74" s="151"/>
      <c r="CH74" s="151"/>
      <c r="CI74" s="151"/>
      <c r="CJ74" s="151"/>
      <c r="CK74" s="151"/>
      <c r="CL74" s="151"/>
      <c r="CM74" s="151"/>
      <c r="CN74" s="151"/>
      <c r="CO74" s="151"/>
      <c r="CP74" s="151"/>
      <c r="CQ74" s="151"/>
      <c r="CR74" s="151"/>
      <c r="CS74" s="151"/>
      <c r="CT74" s="151"/>
      <c r="CU74" s="151"/>
      <c r="CV74" s="151"/>
      <c r="CW74" s="151"/>
      <c r="CX74" s="151"/>
      <c r="CY74" s="151"/>
      <c r="CZ74" s="151"/>
      <c r="DA74" s="151"/>
      <c r="DB74" s="151"/>
      <c r="DC74" s="151"/>
      <c r="DD74" s="151"/>
      <c r="DE74" s="151"/>
      <c r="DF74" s="151"/>
      <c r="DG74" s="151"/>
      <c r="DH74" s="151"/>
      <c r="DI74" s="151"/>
      <c r="DJ74" s="151"/>
      <c r="DK74" s="151"/>
      <c r="DL74" s="151"/>
      <c r="DM74" s="151"/>
      <c r="DN74" s="151"/>
      <c r="DO74" s="151"/>
      <c r="DP74" s="151"/>
      <c r="DQ74" s="151"/>
      <c r="DR74" s="151"/>
      <c r="DS74" s="151"/>
      <c r="DT74" s="151"/>
      <c r="DU74" s="151"/>
      <c r="DV74" s="151"/>
      <c r="DW74" s="151"/>
      <c r="DX74" s="151"/>
      <c r="DY74" s="151"/>
      <c r="DZ74" s="151"/>
      <c r="EA74" s="151"/>
      <c r="EB74" s="151"/>
      <c r="EC74" s="151"/>
      <c r="ED74" s="151"/>
      <c r="EE74" s="151"/>
      <c r="EF74" s="151"/>
      <c r="EG74" s="151"/>
      <c r="EH74" s="151"/>
      <c r="EI74" s="151"/>
      <c r="EJ74" s="151"/>
      <c r="EK74" s="151"/>
      <c r="EL74" s="151"/>
      <c r="EM74" s="151"/>
      <c r="EN74" s="151"/>
      <c r="EO74" s="151"/>
      <c r="EP74" s="151"/>
      <c r="EQ74" s="151"/>
      <c r="ER74" s="151"/>
      <c r="ES74" s="151"/>
      <c r="ET74" s="151"/>
      <c r="EU74" s="151"/>
      <c r="EV74" s="151"/>
      <c r="EW74" s="151"/>
      <c r="EX74" s="151"/>
      <c r="EY74" s="151"/>
      <c r="EZ74" s="151"/>
      <c r="FA74" s="151"/>
      <c r="FB74" s="151"/>
      <c r="FC74" s="151"/>
      <c r="FD74" s="151"/>
      <c r="FE74" s="151"/>
      <c r="FF74" s="151"/>
      <c r="FG74" s="151"/>
      <c r="FH74" s="151"/>
      <c r="FI74" s="151"/>
      <c r="FJ74" s="151"/>
    </row>
    <row r="75" s="45" customFormat="true" ht="66.75" hidden="false" customHeight="true" outlineLevel="0" collapsed="false">
      <c r="A75" s="213" t="str">
        <f aca="false">+'MAPA DE RIESGOS'!A58</f>
        <v>CI01217-P</v>
      </c>
      <c r="B75" s="213" t="n">
        <v>42874</v>
      </c>
      <c r="C75" s="214" t="n">
        <v>42909</v>
      </c>
      <c r="D75" s="214" t="str">
        <f aca="false">'MAPA DE RIESGOS'!B58</f>
        <v>GESTION DE RECURSOS FINANCIEROS (CONTABILIDAD) </v>
      </c>
      <c r="E75" s="214" t="str">
        <f aca="false">'MAPA DE RIESGOS'!C58</f>
        <v>INCUMPLIMIENTO DEL INSTRUCTIVO ESTABLECIDO PARA EL MANEJO DEL ARCHIVO DE GESTIÓN  </v>
      </c>
      <c r="F75" s="314" t="n">
        <f aca="false">'MAPA DE RIESGOS'!D58</f>
        <v>3</v>
      </c>
      <c r="G75" s="314" t="n">
        <f aca="false">'MAPA DE RIESGOS'!E58</f>
        <v>2</v>
      </c>
      <c r="H75" s="103" t="s">
        <v>716</v>
      </c>
      <c r="I75" s="204" t="n">
        <v>42917</v>
      </c>
      <c r="J75" s="204" t="n">
        <v>42947</v>
      </c>
      <c r="K75" s="204" t="str">
        <f aca="false">IF(P75=100%,("T"),(IF(P75=0%,("SI"),("P"))))</f>
        <v>P</v>
      </c>
      <c r="L75" s="103" t="s">
        <v>717</v>
      </c>
      <c r="M75" s="69" t="s">
        <v>496</v>
      </c>
      <c r="N75" s="271" t="n">
        <v>1</v>
      </c>
      <c r="O75" s="271" t="n">
        <v>1</v>
      </c>
      <c r="P75" s="318" t="n">
        <v>0.5</v>
      </c>
      <c r="Q75" s="322" t="s">
        <v>718</v>
      </c>
      <c r="R75" s="319" t="s">
        <v>719</v>
      </c>
      <c r="S75" s="103" t="s">
        <v>468</v>
      </c>
      <c r="T75" s="103" t="s">
        <v>493</v>
      </c>
      <c r="U75" s="203" t="n">
        <v>43017</v>
      </c>
      <c r="V75" s="103" t="s">
        <v>456</v>
      </c>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51"/>
      <c r="BP75" s="151"/>
      <c r="BQ75" s="151"/>
      <c r="BR75" s="151"/>
      <c r="BS75" s="151"/>
      <c r="BT75" s="151"/>
      <c r="BU75" s="151"/>
      <c r="BV75" s="151"/>
      <c r="BW75" s="151"/>
      <c r="BX75" s="151"/>
      <c r="BY75" s="151"/>
      <c r="BZ75" s="151"/>
      <c r="CA75" s="151"/>
      <c r="CB75" s="151"/>
      <c r="CC75" s="151"/>
      <c r="CD75" s="151"/>
      <c r="CE75" s="151"/>
      <c r="CF75" s="151"/>
      <c r="CG75" s="151"/>
      <c r="CH75" s="151"/>
      <c r="CI75" s="151"/>
      <c r="CJ75" s="151"/>
      <c r="CK75" s="151"/>
      <c r="CL75" s="151"/>
      <c r="CM75" s="151"/>
      <c r="CN75" s="151"/>
      <c r="CO75" s="151"/>
      <c r="CP75" s="151"/>
      <c r="CQ75" s="151"/>
      <c r="CR75" s="151"/>
      <c r="CS75" s="151"/>
      <c r="CT75" s="151"/>
      <c r="CU75" s="151"/>
      <c r="CV75" s="151"/>
      <c r="CW75" s="151"/>
      <c r="CX75" s="151"/>
      <c r="CY75" s="151"/>
      <c r="CZ75" s="151"/>
      <c r="DA75" s="151"/>
      <c r="DB75" s="151"/>
      <c r="DC75" s="151"/>
      <c r="DD75" s="151"/>
      <c r="DE75" s="151"/>
      <c r="DF75" s="151"/>
      <c r="DG75" s="151"/>
      <c r="DH75" s="151"/>
      <c r="DI75" s="151"/>
      <c r="DJ75" s="151"/>
      <c r="DK75" s="151"/>
      <c r="DL75" s="151"/>
      <c r="DM75" s="151"/>
      <c r="DN75" s="151"/>
      <c r="DO75" s="151"/>
      <c r="DP75" s="151"/>
      <c r="DQ75" s="151"/>
      <c r="DR75" s="151"/>
      <c r="DS75" s="151"/>
      <c r="DT75" s="151"/>
      <c r="DU75" s="151"/>
      <c r="DV75" s="151"/>
      <c r="DW75" s="151"/>
      <c r="DX75" s="151"/>
      <c r="DY75" s="151"/>
      <c r="DZ75" s="151"/>
      <c r="EA75" s="151"/>
      <c r="EB75" s="151"/>
      <c r="EC75" s="151"/>
      <c r="ED75" s="151"/>
      <c r="EE75" s="151"/>
      <c r="EF75" s="151"/>
      <c r="EG75" s="151"/>
      <c r="EH75" s="151"/>
      <c r="EI75" s="151"/>
      <c r="EJ75" s="151"/>
      <c r="EK75" s="151"/>
      <c r="EL75" s="151"/>
      <c r="EM75" s="151"/>
      <c r="EN75" s="151"/>
      <c r="EO75" s="151"/>
      <c r="EP75" s="151"/>
      <c r="EQ75" s="151"/>
      <c r="ER75" s="151"/>
      <c r="ES75" s="151"/>
      <c r="ET75" s="151"/>
      <c r="EU75" s="151"/>
      <c r="EV75" s="151"/>
      <c r="EW75" s="151"/>
      <c r="EX75" s="151"/>
      <c r="EY75" s="151"/>
      <c r="EZ75" s="151"/>
      <c r="FA75" s="151"/>
      <c r="FB75" s="151"/>
      <c r="FC75" s="151"/>
      <c r="FD75" s="151"/>
      <c r="FE75" s="151"/>
      <c r="FF75" s="151"/>
      <c r="FG75" s="151"/>
      <c r="FH75" s="151"/>
      <c r="FI75" s="151"/>
      <c r="FJ75" s="151"/>
    </row>
    <row r="76" s="45" customFormat="true" ht="68.25" hidden="false" customHeight="true" outlineLevel="0" collapsed="false">
      <c r="A76" s="312" t="str">
        <f aca="false">+'MAPA DE RIESGOS'!A59</f>
        <v>N/A</v>
      </c>
      <c r="B76" s="219" t="s">
        <v>303</v>
      </c>
      <c r="C76" s="203" t="n">
        <v>41270</v>
      </c>
      <c r="D76" s="316" t="str">
        <f aca="false">'MAPA DE RIESGOS'!B59</f>
        <v>GESTION DE SERVICIOS ADMINISTRATIVOS</v>
      </c>
      <c r="E76" s="316" t="str">
        <f aca="false">'MAPA DE RIESGOS'!C59</f>
        <v>POSIBLE DESORGANIZACION DEL ALMACEN</v>
      </c>
      <c r="F76" s="316" t="n">
        <f aca="false">'MAPA DE RIESGOS'!D59</f>
        <v>3</v>
      </c>
      <c r="G76" s="316" t="n">
        <f aca="false">'MAPA DE RIESGOS'!E59</f>
        <v>1</v>
      </c>
      <c r="H76" s="103" t="s">
        <v>720</v>
      </c>
      <c r="I76" s="204" t="n">
        <v>41270</v>
      </c>
      <c r="J76" s="204" t="n">
        <v>42185</v>
      </c>
      <c r="K76" s="204" t="str">
        <f aca="false">IF(P76=100%,("T"),(IF(P76=0%,("SI"),("P"))))</f>
        <v>T</v>
      </c>
      <c r="L76" s="103" t="s">
        <v>495</v>
      </c>
      <c r="M76" s="325" t="s">
        <v>721</v>
      </c>
      <c r="N76" s="326" t="n">
        <v>1</v>
      </c>
      <c r="O76" s="326" t="n">
        <v>1</v>
      </c>
      <c r="P76" s="207" t="n">
        <v>1</v>
      </c>
      <c r="Q76" s="326" t="s">
        <v>722</v>
      </c>
      <c r="R76" s="319" t="s">
        <v>723</v>
      </c>
      <c r="S76" s="327" t="s">
        <v>487</v>
      </c>
      <c r="T76" s="327" t="s">
        <v>724</v>
      </c>
      <c r="U76" s="203" t="n">
        <v>43017</v>
      </c>
      <c r="V76" s="103" t="s">
        <v>456</v>
      </c>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c r="BN76" s="151"/>
      <c r="BO76" s="151"/>
      <c r="BP76" s="151"/>
      <c r="BQ76" s="151"/>
      <c r="BR76" s="151"/>
      <c r="BS76" s="151"/>
      <c r="BT76" s="151"/>
      <c r="BU76" s="151"/>
      <c r="BV76" s="151"/>
      <c r="BW76" s="151"/>
      <c r="BX76" s="151"/>
      <c r="BY76" s="151"/>
      <c r="BZ76" s="151"/>
      <c r="CA76" s="151"/>
      <c r="CB76" s="151"/>
      <c r="CC76" s="151"/>
      <c r="CD76" s="151"/>
      <c r="CE76" s="151"/>
      <c r="CF76" s="151"/>
      <c r="CG76" s="151"/>
      <c r="CH76" s="151"/>
      <c r="CI76" s="151"/>
      <c r="CJ76" s="151"/>
      <c r="CK76" s="151"/>
      <c r="CL76" s="151"/>
      <c r="CM76" s="151"/>
      <c r="CN76" s="151"/>
      <c r="CO76" s="151"/>
      <c r="CP76" s="151"/>
      <c r="CQ76" s="151"/>
      <c r="CR76" s="151"/>
      <c r="CS76" s="151"/>
      <c r="CT76" s="151"/>
      <c r="CU76" s="151"/>
      <c r="CV76" s="151"/>
      <c r="CW76" s="151"/>
      <c r="CX76" s="151"/>
      <c r="CY76" s="151"/>
      <c r="CZ76" s="151"/>
      <c r="DA76" s="151"/>
      <c r="DB76" s="151"/>
      <c r="DC76" s="151"/>
      <c r="DD76" s="151"/>
      <c r="DE76" s="151"/>
      <c r="DF76" s="151"/>
      <c r="DG76" s="151"/>
      <c r="DH76" s="151"/>
      <c r="DI76" s="151"/>
      <c r="DJ76" s="151"/>
      <c r="DK76" s="151"/>
      <c r="DL76" s="151"/>
      <c r="DM76" s="151"/>
      <c r="DN76" s="151"/>
      <c r="DO76" s="151"/>
      <c r="DP76" s="151"/>
      <c r="DQ76" s="151"/>
      <c r="DR76" s="151"/>
      <c r="DS76" s="151"/>
      <c r="DT76" s="151"/>
      <c r="DU76" s="151"/>
      <c r="DV76" s="151"/>
      <c r="DW76" s="151"/>
      <c r="DX76" s="151"/>
      <c r="DY76" s="151"/>
      <c r="DZ76" s="151"/>
      <c r="EA76" s="151"/>
      <c r="EB76" s="151"/>
      <c r="EC76" s="151"/>
      <c r="ED76" s="151"/>
      <c r="EE76" s="151"/>
      <c r="EF76" s="151"/>
      <c r="EG76" s="151"/>
      <c r="EH76" s="151"/>
      <c r="EI76" s="151"/>
      <c r="EJ76" s="151"/>
      <c r="EK76" s="151"/>
      <c r="EL76" s="151"/>
      <c r="EM76" s="151"/>
      <c r="EN76" s="151"/>
      <c r="EO76" s="151"/>
      <c r="EP76" s="151"/>
      <c r="EQ76" s="151"/>
      <c r="ER76" s="151"/>
      <c r="ES76" s="151"/>
      <c r="ET76" s="151"/>
      <c r="EU76" s="151"/>
      <c r="EV76" s="151"/>
      <c r="EW76" s="151"/>
      <c r="EX76" s="151"/>
      <c r="EY76" s="151"/>
      <c r="EZ76" s="151"/>
      <c r="FA76" s="151"/>
      <c r="FB76" s="151"/>
      <c r="FC76" s="151"/>
      <c r="FD76" s="151"/>
      <c r="FE76" s="151"/>
      <c r="FF76" s="151"/>
      <c r="FG76" s="151"/>
      <c r="FH76" s="151"/>
      <c r="FI76" s="151"/>
      <c r="FJ76" s="151"/>
    </row>
    <row r="77" s="45" customFormat="true" ht="71.25" hidden="false" customHeight="true" outlineLevel="0" collapsed="false">
      <c r="A77" s="312" t="str">
        <f aca="false">+'MAPA DE RIESGOS'!A61</f>
        <v>CA00115-P</v>
      </c>
      <c r="B77" s="203" t="n">
        <v>42046</v>
      </c>
      <c r="C77" s="203" t="n">
        <v>42067</v>
      </c>
      <c r="D77" s="316" t="str">
        <f aca="false">'MAPA DE RIESGOS'!B61</f>
        <v>GESTION DE SERVICIOS ADMINISTRATIVOS</v>
      </c>
      <c r="E77" s="316" t="str">
        <f aca="false">'MAPA DE RIESGOS'!C61</f>
        <v>QUE NO SE TOMEN LAS ACCIONES DE MEJORA EN EL CUMPLIMIENTO DEL OBJETIVO DEL PROCESO </v>
      </c>
      <c r="F77" s="316" t="n">
        <f aca="false">'MAPA DE RIESGOS'!D61</f>
        <v>3</v>
      </c>
      <c r="G77" s="316" t="n">
        <f aca="false">'MAPA DE RIESGOS'!E61</f>
        <v>3</v>
      </c>
      <c r="H77" s="103" t="s">
        <v>725</v>
      </c>
      <c r="I77" s="204" t="n">
        <v>42067</v>
      </c>
      <c r="J77" s="204" t="n">
        <v>42139</v>
      </c>
      <c r="K77" s="204" t="str">
        <f aca="false">IF(P77=100%,("T"),(IF(P77=0%,("SI"),("P"))))</f>
        <v>SI</v>
      </c>
      <c r="L77" s="103" t="s">
        <v>495</v>
      </c>
      <c r="M77" s="328" t="s">
        <v>709</v>
      </c>
      <c r="N77" s="326" t="n">
        <v>0</v>
      </c>
      <c r="O77" s="326" t="n">
        <v>1</v>
      </c>
      <c r="P77" s="207" t="n">
        <v>0</v>
      </c>
      <c r="Q77" s="326" t="s">
        <v>726</v>
      </c>
      <c r="R77" s="319" t="s">
        <v>727</v>
      </c>
      <c r="S77" s="203" t="s">
        <v>468</v>
      </c>
      <c r="T77" s="203" t="s">
        <v>455</v>
      </c>
      <c r="U77" s="203" t="n">
        <v>43017</v>
      </c>
      <c r="V77" s="103" t="s">
        <v>456</v>
      </c>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51"/>
      <c r="BY77" s="151"/>
      <c r="BZ77" s="151"/>
      <c r="CA77" s="151"/>
      <c r="CB77" s="151"/>
      <c r="CC77" s="151"/>
      <c r="CD77" s="151"/>
      <c r="CE77" s="151"/>
      <c r="CF77" s="151"/>
      <c r="CG77" s="151"/>
      <c r="CH77" s="151"/>
      <c r="CI77" s="151"/>
      <c r="CJ77" s="151"/>
      <c r="CK77" s="151"/>
      <c r="CL77" s="151"/>
      <c r="CM77" s="151"/>
      <c r="CN77" s="151"/>
      <c r="CO77" s="151"/>
      <c r="CP77" s="151"/>
      <c r="CQ77" s="151"/>
      <c r="CR77" s="151"/>
      <c r="CS77" s="151"/>
      <c r="CT77" s="151"/>
      <c r="CU77" s="151"/>
      <c r="CV77" s="151"/>
      <c r="CW77" s="151"/>
      <c r="CX77" s="151"/>
      <c r="CY77" s="151"/>
      <c r="CZ77" s="151"/>
      <c r="DA77" s="151"/>
      <c r="DB77" s="151"/>
      <c r="DC77" s="151"/>
      <c r="DD77" s="151"/>
      <c r="DE77" s="151"/>
      <c r="DF77" s="151"/>
      <c r="DG77" s="151"/>
      <c r="DH77" s="151"/>
      <c r="DI77" s="151"/>
      <c r="DJ77" s="151"/>
      <c r="DK77" s="151"/>
      <c r="DL77" s="151"/>
      <c r="DM77" s="151"/>
      <c r="DN77" s="151"/>
      <c r="DO77" s="151"/>
      <c r="DP77" s="151"/>
      <c r="DQ77" s="151"/>
      <c r="DR77" s="151"/>
      <c r="DS77" s="151"/>
      <c r="DT77" s="151"/>
      <c r="DU77" s="151"/>
      <c r="DV77" s="151"/>
      <c r="DW77" s="151"/>
      <c r="DX77" s="151"/>
      <c r="DY77" s="151"/>
      <c r="DZ77" s="151"/>
      <c r="EA77" s="151"/>
      <c r="EB77" s="151"/>
      <c r="EC77" s="151"/>
      <c r="ED77" s="151"/>
      <c r="EE77" s="151"/>
      <c r="EF77" s="151"/>
      <c r="EG77" s="151"/>
      <c r="EH77" s="151"/>
      <c r="EI77" s="151"/>
      <c r="EJ77" s="151"/>
      <c r="EK77" s="151"/>
      <c r="EL77" s="151"/>
      <c r="EM77" s="151"/>
      <c r="EN77" s="151"/>
      <c r="EO77" s="151"/>
      <c r="EP77" s="151"/>
      <c r="EQ77" s="151"/>
      <c r="ER77" s="151"/>
      <c r="ES77" s="151"/>
      <c r="ET77" s="151"/>
      <c r="EU77" s="151"/>
      <c r="EV77" s="151"/>
      <c r="EW77" s="151"/>
      <c r="EX77" s="151"/>
      <c r="EY77" s="151"/>
      <c r="EZ77" s="151"/>
      <c r="FA77" s="151"/>
      <c r="FB77" s="151"/>
      <c r="FC77" s="151"/>
      <c r="FD77" s="151"/>
      <c r="FE77" s="151"/>
      <c r="FF77" s="151"/>
      <c r="FG77" s="151"/>
      <c r="FH77" s="151"/>
      <c r="FI77" s="151"/>
      <c r="FJ77" s="151"/>
    </row>
    <row r="78" s="45" customFormat="true" ht="68.25" hidden="false" customHeight="true" outlineLevel="0" collapsed="false">
      <c r="A78" s="312" t="str">
        <f aca="false">+'MAPA DE RIESGOS'!A62</f>
        <v>CI04015-P</v>
      </c>
      <c r="B78" s="313" t="n">
        <v>42304</v>
      </c>
      <c r="C78" s="313" t="n">
        <v>42331</v>
      </c>
      <c r="D78" s="316" t="str">
        <f aca="false">'MAPA DE RIESGOS'!B62</f>
        <v>GESTION DE SERVICIOS ADMINISTRATIVOS (CALI)</v>
      </c>
      <c r="E78" s="316" t="str">
        <f aca="false">'MAPA DE RIESGOS'!C62</f>
        <v>Demora en los tramites y peticiones de los clientes externos</v>
      </c>
      <c r="F78" s="316" t="n">
        <f aca="false">'MAPA DE RIESGOS'!D62</f>
        <v>3</v>
      </c>
      <c r="G78" s="316" t="n">
        <f aca="false">'MAPA DE RIESGOS'!E62</f>
        <v>3</v>
      </c>
      <c r="H78" s="329" t="s">
        <v>728</v>
      </c>
      <c r="I78" s="204" t="n">
        <v>42331</v>
      </c>
      <c r="J78" s="204" t="n">
        <v>42460</v>
      </c>
      <c r="K78" s="204" t="str">
        <f aca="false">IF(P78=100%,("T"),(IF(P78=0%,("SI"),("P"))))</f>
        <v>SI</v>
      </c>
      <c r="L78" s="103" t="s">
        <v>495</v>
      </c>
      <c r="M78" s="328" t="s">
        <v>729</v>
      </c>
      <c r="N78" s="326" t="n">
        <v>0</v>
      </c>
      <c r="O78" s="326" t="n">
        <v>1</v>
      </c>
      <c r="P78" s="207" t="n">
        <v>0</v>
      </c>
      <c r="Q78" s="326" t="s">
        <v>730</v>
      </c>
      <c r="R78" s="319" t="s">
        <v>731</v>
      </c>
      <c r="S78" s="203" t="s">
        <v>468</v>
      </c>
      <c r="T78" s="203" t="s">
        <v>493</v>
      </c>
      <c r="U78" s="203" t="n">
        <v>43017</v>
      </c>
      <c r="V78" s="103" t="s">
        <v>456</v>
      </c>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1"/>
      <c r="CT78" s="151"/>
      <c r="CU78" s="151"/>
      <c r="CV78" s="151"/>
      <c r="CW78" s="151"/>
      <c r="CX78" s="151"/>
      <c r="CY78" s="151"/>
      <c r="CZ78" s="151"/>
      <c r="DA78" s="151"/>
      <c r="DB78" s="151"/>
      <c r="DC78" s="151"/>
      <c r="DD78" s="151"/>
      <c r="DE78" s="151"/>
      <c r="DF78" s="151"/>
      <c r="DG78" s="151"/>
      <c r="DH78" s="151"/>
      <c r="DI78" s="151"/>
      <c r="DJ78" s="151"/>
      <c r="DK78" s="151"/>
      <c r="DL78" s="151"/>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51"/>
      <c r="EU78" s="151"/>
      <c r="EV78" s="151"/>
      <c r="EW78" s="151"/>
      <c r="EX78" s="151"/>
      <c r="EY78" s="151"/>
      <c r="EZ78" s="151"/>
      <c r="FA78" s="151"/>
      <c r="FB78" s="151"/>
      <c r="FC78" s="151"/>
      <c r="FD78" s="151"/>
      <c r="FE78" s="151"/>
      <c r="FF78" s="151"/>
      <c r="FG78" s="151"/>
      <c r="FH78" s="151"/>
      <c r="FI78" s="151"/>
      <c r="FJ78" s="151"/>
    </row>
    <row r="79" s="45" customFormat="true" ht="63" hidden="false" customHeight="true" outlineLevel="0" collapsed="false">
      <c r="A79" s="312" t="str">
        <f aca="false">+'MAPA DE RIESGOS'!A63</f>
        <v>CI03915-P</v>
      </c>
      <c r="B79" s="313" t="n">
        <v>42304</v>
      </c>
      <c r="C79" s="313" t="n">
        <v>42331</v>
      </c>
      <c r="D79" s="316" t="str">
        <f aca="false">'MAPA DE RIESGOS'!B63</f>
        <v>GESTION DE SERVICIOS ADMINISTRATIVOS (BUENAVENTURA) </v>
      </c>
      <c r="E79" s="316" t="str">
        <f aca="false">'MAPA DE RIESGOS'!C63</f>
        <v>PERDIDA DE INFORMACION, MANO DE OBRA, DAÑOS EN LOS EQUIPOS ELECTRICOS EN LA OFICINA DE BUENAVENTURA</v>
      </c>
      <c r="F79" s="316" t="n">
        <f aca="false">'MAPA DE RIESGOS'!D63</f>
        <v>3</v>
      </c>
      <c r="G79" s="316" t="n">
        <f aca="false">'MAPA DE RIESGOS'!E63</f>
        <v>2</v>
      </c>
      <c r="H79" s="103" t="s">
        <v>732</v>
      </c>
      <c r="I79" s="204" t="n">
        <v>42331</v>
      </c>
      <c r="J79" s="204" t="n">
        <v>42460</v>
      </c>
      <c r="K79" s="204" t="str">
        <f aca="false">IF(P79=100%,("T"),(IF(P79=0%,("SI"),("P"))))</f>
        <v>SI</v>
      </c>
      <c r="L79" s="103" t="s">
        <v>495</v>
      </c>
      <c r="M79" s="328" t="s">
        <v>729</v>
      </c>
      <c r="N79" s="326" t="n">
        <v>0</v>
      </c>
      <c r="O79" s="326" t="n">
        <v>1</v>
      </c>
      <c r="P79" s="207" t="n">
        <v>0</v>
      </c>
      <c r="Q79" s="326" t="s">
        <v>733</v>
      </c>
      <c r="R79" s="319" t="s">
        <v>734</v>
      </c>
      <c r="S79" s="203" t="s">
        <v>468</v>
      </c>
      <c r="T79" s="203" t="s">
        <v>493</v>
      </c>
      <c r="U79" s="203" t="n">
        <v>43017</v>
      </c>
      <c r="V79" s="103" t="s">
        <v>456</v>
      </c>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51"/>
      <c r="BH79" s="151"/>
      <c r="BI79" s="151"/>
      <c r="BJ79" s="151"/>
      <c r="BK79" s="151"/>
      <c r="BL79" s="151"/>
      <c r="BM79" s="151"/>
      <c r="BN79" s="151"/>
      <c r="BO79" s="151"/>
      <c r="BP79" s="151"/>
      <c r="BQ79" s="151"/>
      <c r="BR79" s="151"/>
      <c r="BS79" s="151"/>
      <c r="BT79" s="151"/>
      <c r="BU79" s="151"/>
      <c r="BV79" s="151"/>
      <c r="BW79" s="151"/>
      <c r="BX79" s="151"/>
      <c r="BY79" s="151"/>
      <c r="BZ79" s="151"/>
      <c r="CA79" s="151"/>
      <c r="CB79" s="151"/>
      <c r="CC79" s="151"/>
      <c r="CD79" s="151"/>
      <c r="CE79" s="151"/>
      <c r="CF79" s="151"/>
      <c r="CG79" s="151"/>
      <c r="CH79" s="151"/>
      <c r="CI79" s="151"/>
      <c r="CJ79" s="151"/>
      <c r="CK79" s="151"/>
      <c r="CL79" s="151"/>
      <c r="CM79" s="151"/>
      <c r="CN79" s="151"/>
      <c r="CO79" s="151"/>
      <c r="CP79" s="151"/>
      <c r="CQ79" s="151"/>
      <c r="CR79" s="151"/>
      <c r="CS79" s="151"/>
      <c r="CT79" s="151"/>
      <c r="CU79" s="151"/>
      <c r="CV79" s="151"/>
      <c r="CW79" s="151"/>
      <c r="CX79" s="151"/>
      <c r="CY79" s="151"/>
      <c r="CZ79" s="151"/>
      <c r="DA79" s="151"/>
      <c r="DB79" s="151"/>
      <c r="DC79" s="151"/>
      <c r="DD79" s="151"/>
      <c r="DE79" s="151"/>
      <c r="DF79" s="151"/>
      <c r="DG79" s="151"/>
      <c r="DH79" s="151"/>
      <c r="DI79" s="151"/>
      <c r="DJ79" s="151"/>
      <c r="DK79" s="151"/>
      <c r="DL79" s="151"/>
      <c r="DM79" s="151"/>
      <c r="DN79" s="151"/>
      <c r="DO79" s="151"/>
      <c r="DP79" s="151"/>
      <c r="DQ79" s="151"/>
      <c r="DR79" s="151"/>
      <c r="DS79" s="151"/>
      <c r="DT79" s="151"/>
      <c r="DU79" s="151"/>
      <c r="DV79" s="151"/>
      <c r="DW79" s="151"/>
      <c r="DX79" s="151"/>
      <c r="DY79" s="151"/>
      <c r="DZ79" s="151"/>
      <c r="EA79" s="151"/>
      <c r="EB79" s="151"/>
      <c r="EC79" s="151"/>
      <c r="ED79" s="151"/>
      <c r="EE79" s="151"/>
      <c r="EF79" s="151"/>
      <c r="EG79" s="151"/>
      <c r="EH79" s="151"/>
      <c r="EI79" s="151"/>
      <c r="EJ79" s="151"/>
      <c r="EK79" s="151"/>
      <c r="EL79" s="151"/>
      <c r="EM79" s="151"/>
      <c r="EN79" s="151"/>
      <c r="EO79" s="151"/>
      <c r="EP79" s="151"/>
      <c r="EQ79" s="151"/>
      <c r="ER79" s="151"/>
      <c r="ES79" s="151"/>
      <c r="ET79" s="151"/>
      <c r="EU79" s="151"/>
      <c r="EV79" s="151"/>
      <c r="EW79" s="151"/>
      <c r="EX79" s="151"/>
      <c r="EY79" s="151"/>
      <c r="EZ79" s="151"/>
      <c r="FA79" s="151"/>
      <c r="FB79" s="151"/>
      <c r="FC79" s="151"/>
      <c r="FD79" s="151"/>
      <c r="FE79" s="151"/>
      <c r="FF79" s="151"/>
      <c r="FG79" s="151"/>
      <c r="FH79" s="151"/>
      <c r="FI79" s="151"/>
      <c r="FJ79" s="151"/>
    </row>
    <row r="80" s="45" customFormat="true" ht="69" hidden="false" customHeight="true" outlineLevel="0" collapsed="false">
      <c r="A80" s="312" t="str">
        <f aca="false">+'MAPA DE RIESGOS'!A64</f>
        <v>CI00216-P</v>
      </c>
      <c r="B80" s="313" t="n">
        <v>42474</v>
      </c>
      <c r="C80" s="313" t="n">
        <v>42488</v>
      </c>
      <c r="D80" s="316" t="str">
        <f aca="false">'MAPA DE RIESGOS'!B64</f>
        <v>GESTION DE SERVICIOS ADMINISTRATIVOS</v>
      </c>
      <c r="E80" s="316" t="str">
        <f aca="false">'MAPA DE RIESGOS'!C64</f>
        <v>POSIBLES FALTANTES DE RECURSOS POR NO LEGALIZACIÓN EN TERMINOS DE OORTUNIDAD DE LOS RECIBOS PROVISIONALES </v>
      </c>
      <c r="F80" s="316" t="n">
        <f aca="false">'MAPA DE RIESGOS'!D64</f>
        <v>3</v>
      </c>
      <c r="G80" s="316" t="n">
        <f aca="false">'MAPA DE RIESGOS'!E64</f>
        <v>2</v>
      </c>
      <c r="H80" s="103" t="s">
        <v>735</v>
      </c>
      <c r="I80" s="204" t="n">
        <v>42489</v>
      </c>
      <c r="J80" s="204" t="n">
        <v>42551</v>
      </c>
      <c r="K80" s="204" t="str">
        <f aca="false">IF(P80=100%,("T"),(IF(P80=0%,("SI"),("P"))))</f>
        <v>T</v>
      </c>
      <c r="L80" s="103" t="s">
        <v>495</v>
      </c>
      <c r="M80" s="328" t="s">
        <v>736</v>
      </c>
      <c r="N80" s="322" t="n">
        <v>1</v>
      </c>
      <c r="O80" s="322" t="n">
        <v>1</v>
      </c>
      <c r="P80" s="207" t="n">
        <v>1</v>
      </c>
      <c r="Q80" s="326" t="s">
        <v>737</v>
      </c>
      <c r="R80" s="319" t="s">
        <v>738</v>
      </c>
      <c r="S80" s="327" t="s">
        <v>524</v>
      </c>
      <c r="T80" s="327" t="s">
        <v>739</v>
      </c>
      <c r="U80" s="203" t="n">
        <v>43017</v>
      </c>
      <c r="V80" s="103" t="s">
        <v>456</v>
      </c>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c r="BS80" s="151"/>
      <c r="BT80" s="151"/>
      <c r="BU80" s="151"/>
      <c r="BV80" s="151"/>
      <c r="BW80" s="151"/>
      <c r="BX80" s="151"/>
      <c r="BY80" s="151"/>
      <c r="BZ80" s="151"/>
      <c r="CA80" s="151"/>
      <c r="CB80" s="151"/>
      <c r="CC80" s="151"/>
      <c r="CD80" s="151"/>
      <c r="CE80" s="151"/>
      <c r="CF80" s="151"/>
      <c r="CG80" s="151"/>
      <c r="CH80" s="151"/>
      <c r="CI80" s="151"/>
      <c r="CJ80" s="151"/>
      <c r="CK80" s="151"/>
      <c r="CL80" s="151"/>
      <c r="CM80" s="151"/>
      <c r="CN80" s="151"/>
      <c r="CO80" s="151"/>
      <c r="CP80" s="151"/>
      <c r="CQ80" s="151"/>
      <c r="CR80" s="151"/>
      <c r="CS80" s="151"/>
      <c r="CT80" s="151"/>
      <c r="CU80" s="151"/>
      <c r="CV80" s="151"/>
      <c r="CW80" s="151"/>
      <c r="CX80" s="151"/>
      <c r="CY80" s="151"/>
      <c r="CZ80" s="151"/>
      <c r="DA80" s="151"/>
      <c r="DB80" s="151"/>
      <c r="DC80" s="151"/>
      <c r="DD80" s="151"/>
      <c r="DE80" s="151"/>
      <c r="DF80" s="151"/>
      <c r="DG80" s="151"/>
      <c r="DH80" s="151"/>
      <c r="DI80" s="151"/>
      <c r="DJ80" s="151"/>
      <c r="DK80" s="151"/>
      <c r="DL80" s="151"/>
      <c r="DM80" s="151"/>
      <c r="DN80" s="151"/>
      <c r="DO80" s="151"/>
      <c r="DP80" s="151"/>
      <c r="DQ80" s="151"/>
      <c r="DR80" s="151"/>
      <c r="DS80" s="151"/>
      <c r="DT80" s="151"/>
      <c r="DU80" s="151"/>
      <c r="DV80" s="151"/>
      <c r="DW80" s="151"/>
      <c r="DX80" s="151"/>
      <c r="DY80" s="151"/>
      <c r="DZ80" s="151"/>
      <c r="EA80" s="151"/>
      <c r="EB80" s="151"/>
      <c r="EC80" s="151"/>
      <c r="ED80" s="151"/>
      <c r="EE80" s="151"/>
      <c r="EF80" s="151"/>
      <c r="EG80" s="151"/>
      <c r="EH80" s="151"/>
      <c r="EI80" s="151"/>
      <c r="EJ80" s="151"/>
      <c r="EK80" s="151"/>
      <c r="EL80" s="151"/>
      <c r="EM80" s="151"/>
      <c r="EN80" s="151"/>
      <c r="EO80" s="151"/>
      <c r="EP80" s="151"/>
      <c r="EQ80" s="151"/>
      <c r="ER80" s="151"/>
      <c r="ES80" s="151"/>
      <c r="ET80" s="151"/>
      <c r="EU80" s="151"/>
      <c r="EV80" s="151"/>
      <c r="EW80" s="151"/>
      <c r="EX80" s="151"/>
      <c r="EY80" s="151"/>
      <c r="EZ80" s="151"/>
      <c r="FA80" s="151"/>
      <c r="FB80" s="151"/>
      <c r="FC80" s="151"/>
      <c r="FD80" s="151"/>
      <c r="FE80" s="151"/>
      <c r="FF80" s="151"/>
      <c r="FG80" s="151"/>
      <c r="FH80" s="151"/>
      <c r="FI80" s="151"/>
      <c r="FJ80" s="151"/>
    </row>
    <row r="81" s="45" customFormat="true" ht="69" hidden="false" customHeight="true" outlineLevel="0" collapsed="false">
      <c r="A81" s="312" t="str">
        <f aca="false">+'MAPA DE RIESGOS'!A65</f>
        <v>CA01717-P</v>
      </c>
      <c r="B81" s="313" t="n">
        <v>42796</v>
      </c>
      <c r="C81" s="313" t="n">
        <v>42821</v>
      </c>
      <c r="D81" s="316" t="str">
        <f aca="false">'MAPA DE RIESGOS'!B65</f>
        <v>GESTION DE SERVICIOS ADMINISTRATIVOS</v>
      </c>
      <c r="E81" s="316" t="str">
        <f aca="false">'MAPA DE RIESGOS'!C65</f>
        <v>QUE NO EXISTA UNA OPERACIÓN EFICAZ, EFICIENTE Y EFECTIVA DEL SISTEMA DE GESTIÓN DE CALIDAD. </v>
      </c>
      <c r="F81" s="316" t="n">
        <f aca="false">'MAPA DE RIESGOS'!D65</f>
        <v>3</v>
      </c>
      <c r="G81" s="316" t="n">
        <f aca="false">'MAPA DE RIESGOS'!E65</f>
        <v>2</v>
      </c>
      <c r="H81" s="103" t="s">
        <v>740</v>
      </c>
      <c r="I81" s="204" t="n">
        <v>42824</v>
      </c>
      <c r="J81" s="204" t="n">
        <v>42916</v>
      </c>
      <c r="K81" s="204" t="str">
        <f aca="false">IF(P81=100%,("T"),(IF(P81=0%,("SI"),("P"))))</f>
        <v>T</v>
      </c>
      <c r="L81" s="103" t="s">
        <v>495</v>
      </c>
      <c r="M81" s="328" t="s">
        <v>741</v>
      </c>
      <c r="N81" s="322" t="n">
        <v>1</v>
      </c>
      <c r="O81" s="322" t="n">
        <v>1</v>
      </c>
      <c r="P81" s="207" t="n">
        <v>1</v>
      </c>
      <c r="Q81" s="322" t="s">
        <v>742</v>
      </c>
      <c r="R81" s="319" t="s">
        <v>743</v>
      </c>
      <c r="S81" s="203" t="s">
        <v>487</v>
      </c>
      <c r="T81" s="327" t="s">
        <v>744</v>
      </c>
      <c r="U81" s="203" t="n">
        <v>43017</v>
      </c>
      <c r="V81" s="103" t="s">
        <v>456</v>
      </c>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c r="BK81" s="151"/>
      <c r="BL81" s="151"/>
      <c r="BM81" s="151"/>
      <c r="BN81" s="151"/>
      <c r="BO81" s="151"/>
      <c r="BP81" s="151"/>
      <c r="BQ81" s="151"/>
      <c r="BR81" s="151"/>
      <c r="BS81" s="151"/>
      <c r="BT81" s="151"/>
      <c r="BU81" s="151"/>
      <c r="BV81" s="151"/>
      <c r="BW81" s="151"/>
      <c r="BX81" s="151"/>
      <c r="BY81" s="151"/>
      <c r="BZ81" s="151"/>
      <c r="CA81" s="151"/>
      <c r="CB81" s="151"/>
      <c r="CC81" s="151"/>
      <c r="CD81" s="151"/>
      <c r="CE81" s="151"/>
      <c r="CF81" s="151"/>
      <c r="CG81" s="151"/>
      <c r="CH81" s="151"/>
      <c r="CI81" s="151"/>
      <c r="CJ81" s="151"/>
      <c r="CK81" s="151"/>
      <c r="CL81" s="151"/>
      <c r="CM81" s="151"/>
      <c r="CN81" s="151"/>
      <c r="CO81" s="151"/>
      <c r="CP81" s="151"/>
      <c r="CQ81" s="151"/>
      <c r="CR81" s="151"/>
      <c r="CS81" s="151"/>
      <c r="CT81" s="151"/>
      <c r="CU81" s="151"/>
      <c r="CV81" s="151"/>
      <c r="CW81" s="151"/>
      <c r="CX81" s="151"/>
      <c r="CY81" s="151"/>
      <c r="CZ81" s="151"/>
      <c r="DA81" s="151"/>
      <c r="DB81" s="151"/>
      <c r="DC81" s="151"/>
      <c r="DD81" s="151"/>
      <c r="DE81" s="151"/>
      <c r="DF81" s="151"/>
      <c r="DG81" s="151"/>
      <c r="DH81" s="151"/>
      <c r="DI81" s="151"/>
      <c r="DJ81" s="151"/>
      <c r="DK81" s="151"/>
      <c r="DL81" s="151"/>
      <c r="DM81" s="151"/>
      <c r="DN81" s="151"/>
      <c r="DO81" s="151"/>
      <c r="DP81" s="151"/>
      <c r="DQ81" s="151"/>
      <c r="DR81" s="151"/>
      <c r="DS81" s="151"/>
      <c r="DT81" s="151"/>
      <c r="DU81" s="151"/>
      <c r="DV81" s="151"/>
      <c r="DW81" s="151"/>
      <c r="DX81" s="151"/>
      <c r="DY81" s="151"/>
      <c r="DZ81" s="151"/>
      <c r="EA81" s="151"/>
      <c r="EB81" s="151"/>
      <c r="EC81" s="151"/>
      <c r="ED81" s="151"/>
      <c r="EE81" s="151"/>
      <c r="EF81" s="151"/>
      <c r="EG81" s="151"/>
      <c r="EH81" s="151"/>
      <c r="EI81" s="151"/>
      <c r="EJ81" s="151"/>
      <c r="EK81" s="151"/>
      <c r="EL81" s="151"/>
      <c r="EM81" s="151"/>
      <c r="EN81" s="151"/>
      <c r="EO81" s="151"/>
      <c r="EP81" s="151"/>
      <c r="EQ81" s="151"/>
      <c r="ER81" s="151"/>
      <c r="ES81" s="151"/>
      <c r="ET81" s="151"/>
      <c r="EU81" s="151"/>
      <c r="EV81" s="151"/>
      <c r="EW81" s="151"/>
      <c r="EX81" s="151"/>
      <c r="EY81" s="151"/>
      <c r="EZ81" s="151"/>
      <c r="FA81" s="151"/>
      <c r="FB81" s="151"/>
      <c r="FC81" s="151"/>
      <c r="FD81" s="151"/>
      <c r="FE81" s="151"/>
      <c r="FF81" s="151"/>
      <c r="FG81" s="151"/>
      <c r="FH81" s="151"/>
      <c r="FI81" s="151"/>
      <c r="FJ81" s="151"/>
    </row>
    <row r="82" s="151" customFormat="true" ht="61.5" hidden="false" customHeight="true" outlineLevel="0" collapsed="false">
      <c r="A82" s="330" t="str">
        <f aca="false">+'MAPA DE RIESGOS'!A66</f>
        <v>CA00915-P</v>
      </c>
      <c r="B82" s="331" t="n">
        <v>42048</v>
      </c>
      <c r="C82" s="332" t="n">
        <v>42067</v>
      </c>
      <c r="D82" s="115" t="str">
        <f aca="false">'MAPA DE RIESGOS'!B66</f>
        <v>GESTION DE BIENES TRANSFERIDOS</v>
      </c>
      <c r="E82" s="115" t="str">
        <f aca="false">'MAPA DE RIESGOS'!C66</f>
        <v>POSIBLE INCUMPLIMIENTO DE LA NORMATIVIDAD NTCGP 1000:2009 NUMERAL 4,2,4 (CONTROL DE REGISTROS) </v>
      </c>
      <c r="F82" s="115" t="n">
        <f aca="false">'MAPA DE RIESGOS'!D66</f>
        <v>3</v>
      </c>
      <c r="G82" s="115" t="n">
        <f aca="false">'MAPA DE RIESGOS'!E66</f>
        <v>3</v>
      </c>
      <c r="H82" s="115" t="s">
        <v>745</v>
      </c>
      <c r="I82" s="333" t="n">
        <v>42095</v>
      </c>
      <c r="J82" s="333" t="n">
        <v>42369</v>
      </c>
      <c r="K82" s="333" t="str">
        <f aca="false">IF(P82=100%,("T"),(IF(P82=0%,("SI"),("P"))))</f>
        <v>P</v>
      </c>
      <c r="L82" s="115" t="s">
        <v>746</v>
      </c>
      <c r="M82" s="73" t="s">
        <v>747</v>
      </c>
      <c r="N82" s="334" t="n">
        <v>0.95</v>
      </c>
      <c r="O82" s="335" t="n">
        <v>1</v>
      </c>
      <c r="P82" s="336" t="n">
        <v>0.95</v>
      </c>
      <c r="Q82" s="337" t="s">
        <v>748</v>
      </c>
      <c r="R82" s="338" t="s">
        <v>749</v>
      </c>
      <c r="S82" s="332" t="s">
        <v>468</v>
      </c>
      <c r="T82" s="332" t="s">
        <v>455</v>
      </c>
      <c r="U82" s="332" t="n">
        <v>43017</v>
      </c>
      <c r="V82" s="332" t="s">
        <v>456</v>
      </c>
    </row>
    <row r="83" s="151" customFormat="true" ht="70.5" hidden="false" customHeight="true" outlineLevel="0" collapsed="false">
      <c r="A83" s="330" t="str">
        <f aca="false">+'MAPA DE RIESGOS'!A67</f>
        <v>CA01015-P</v>
      </c>
      <c r="B83" s="331" t="n">
        <v>42048</v>
      </c>
      <c r="C83" s="332" t="n">
        <v>42067</v>
      </c>
      <c r="D83" s="115" t="str">
        <f aca="false">'MAPA DE RIESGOS'!B67</f>
        <v>GESTION DE BIENES TRANSFERIDOS</v>
      </c>
      <c r="E83" s="115" t="str">
        <f aca="false">'MAPA DE RIESGOS'!C67</f>
        <v>POSIBLE INCUMPLIMIENTO DE LA NORMATIVIDAD NTCGP 1000: 2009 4,2,3 (CONTROL DE DOCUMENTOS) </v>
      </c>
      <c r="F83" s="115" t="n">
        <f aca="false">'MAPA DE RIESGOS'!D67</f>
        <v>3</v>
      </c>
      <c r="G83" s="115" t="n">
        <f aca="false">'MAPA DE RIESGOS'!E67</f>
        <v>3</v>
      </c>
      <c r="H83" s="115" t="s">
        <v>750</v>
      </c>
      <c r="I83" s="333" t="n">
        <v>42067</v>
      </c>
      <c r="J83" s="333" t="n">
        <v>42185</v>
      </c>
      <c r="K83" s="333" t="str">
        <f aca="false">IF(P83=100%,("T"),(IF(P83=0%,("SI"),("P"))))</f>
        <v>P</v>
      </c>
      <c r="L83" s="115" t="s">
        <v>746</v>
      </c>
      <c r="M83" s="73" t="s">
        <v>751</v>
      </c>
      <c r="N83" s="339" t="n">
        <v>0.67</v>
      </c>
      <c r="O83" s="339" t="n">
        <v>18</v>
      </c>
      <c r="P83" s="336" t="n">
        <v>0.67</v>
      </c>
      <c r="Q83" s="337" t="s">
        <v>752</v>
      </c>
      <c r="R83" s="340" t="s">
        <v>753</v>
      </c>
      <c r="S83" s="332" t="s">
        <v>468</v>
      </c>
      <c r="T83" s="332" t="s">
        <v>455</v>
      </c>
      <c r="U83" s="332" t="n">
        <v>43017</v>
      </c>
      <c r="V83" s="332" t="s">
        <v>456</v>
      </c>
    </row>
    <row r="84" s="151" customFormat="true" ht="70.5" hidden="false" customHeight="true" outlineLevel="0" collapsed="false">
      <c r="A84" s="330" t="str">
        <f aca="false">+'MAPA DE RIESGOS'!A68</f>
        <v>CA01315-P</v>
      </c>
      <c r="B84" s="331" t="n">
        <v>42048</v>
      </c>
      <c r="C84" s="332" t="n">
        <v>42067</v>
      </c>
      <c r="D84" s="115" t="str">
        <f aca="false">'MAPA DE RIESGOS'!B68</f>
        <v>GESTION DE BIENES TRANSFERIDOS</v>
      </c>
      <c r="E84" s="115" t="str">
        <f aca="false">'MAPA DE RIESGOS'!C68</f>
        <v>QUE NO SE TOMEN LAS ACCIONES DE MEJORA EN EL CUMPLIMIENTO DEL OBJETIVO DEL PROCESO </v>
      </c>
      <c r="F84" s="115" t="n">
        <f aca="false">'MAPA DE RIESGOS'!D68</f>
        <v>3</v>
      </c>
      <c r="G84" s="115" t="n">
        <f aca="false">'MAPA DE RIESGOS'!E68</f>
        <v>2</v>
      </c>
      <c r="H84" s="115" t="s">
        <v>725</v>
      </c>
      <c r="I84" s="333" t="n">
        <v>42067</v>
      </c>
      <c r="J84" s="333" t="n">
        <v>42139</v>
      </c>
      <c r="K84" s="333" t="str">
        <f aca="false">IF(P84=100%,("T"),(IF(P84=0%,("SI"),("P"))))</f>
        <v>P</v>
      </c>
      <c r="L84" s="115" t="s">
        <v>746</v>
      </c>
      <c r="M84" s="73" t="s">
        <v>754</v>
      </c>
      <c r="N84" s="339" t="n">
        <v>0.1</v>
      </c>
      <c r="O84" s="339" t="n">
        <v>1</v>
      </c>
      <c r="P84" s="336" t="n">
        <v>0.1</v>
      </c>
      <c r="Q84" s="341" t="s">
        <v>755</v>
      </c>
      <c r="R84" s="338" t="s">
        <v>756</v>
      </c>
      <c r="S84" s="332" t="s">
        <v>468</v>
      </c>
      <c r="T84" s="332" t="s">
        <v>455</v>
      </c>
      <c r="U84" s="332" t="n">
        <v>43017</v>
      </c>
      <c r="V84" s="332" t="s">
        <v>456</v>
      </c>
    </row>
    <row r="85" s="151" customFormat="true" ht="70.5" hidden="false" customHeight="true" outlineLevel="0" collapsed="false">
      <c r="A85" s="330" t="str">
        <f aca="false">+'MAPA DE RIESGOS'!A69</f>
        <v>CA01817-P</v>
      </c>
      <c r="B85" s="342" t="n">
        <v>42801</v>
      </c>
      <c r="C85" s="343" t="n">
        <v>42821</v>
      </c>
      <c r="D85" s="115" t="str">
        <f aca="false">'MAPA DE RIESGOS'!B69</f>
        <v>GESTION DE BIENES TRANSFERIDOS</v>
      </c>
      <c r="E85" s="115" t="str">
        <f aca="false">'MAPA DE RIESGOS'!C69</f>
        <v>QUE NO SE DE UN CORRECTO FUNCIONAMIENTO DEL SISTEMA DE GESTIÓN </v>
      </c>
      <c r="F85" s="115" t="n">
        <f aca="false">'MAPA DE RIESGOS'!D69</f>
        <v>3</v>
      </c>
      <c r="G85" s="115" t="n">
        <f aca="false">'MAPA DE RIESGOS'!E69</f>
        <v>3</v>
      </c>
      <c r="H85" s="115" t="s">
        <v>757</v>
      </c>
      <c r="I85" s="333" t="n">
        <v>42824</v>
      </c>
      <c r="J85" s="333" t="n">
        <v>43008</v>
      </c>
      <c r="K85" s="333" t="str">
        <f aca="false">IF(P85=100%,("T"),(IF(P85=0%,("SI"),("P"))))</f>
        <v>P</v>
      </c>
      <c r="L85" s="115" t="s">
        <v>746</v>
      </c>
      <c r="M85" s="73" t="s">
        <v>754</v>
      </c>
      <c r="N85" s="339" t="n">
        <v>0.67</v>
      </c>
      <c r="O85" s="339" t="n">
        <v>18</v>
      </c>
      <c r="P85" s="336" t="n">
        <v>0.67</v>
      </c>
      <c r="Q85" s="341" t="s">
        <v>758</v>
      </c>
      <c r="R85" s="340" t="s">
        <v>759</v>
      </c>
      <c r="S85" s="332" t="s">
        <v>468</v>
      </c>
      <c r="T85" s="332" t="s">
        <v>455</v>
      </c>
      <c r="U85" s="332" t="n">
        <v>43017</v>
      </c>
      <c r="V85" s="332" t="s">
        <v>456</v>
      </c>
    </row>
    <row r="86" s="82" customFormat="true" ht="86.25" hidden="false" customHeight="true" outlineLevel="0" collapsed="false">
      <c r="A86" s="344" t="str">
        <f aca="false">'MAPA DE RIESGOS'!A70</f>
        <v>CI02117-P</v>
      </c>
      <c r="B86" s="345" t="n">
        <v>42907</v>
      </c>
      <c r="C86" s="345" t="n">
        <v>42991</v>
      </c>
      <c r="D86" s="346" t="str">
        <f aca="false">'MAPA DE RIESGOS'!B70</f>
        <v>GESTION DE PRESTACIONES ECONOMICAS</v>
      </c>
      <c r="E86" s="346" t="str">
        <f aca="false">'MAPA DE RIESGOS'!C70</f>
        <v>QUE NO SE ESTABLEZCAN LOS RIESGOS INHERENTES AL PROCESO </v>
      </c>
      <c r="F86" s="346" t="n">
        <f aca="false">'MAPA DE RIESGOS'!D70</f>
        <v>3</v>
      </c>
      <c r="G86" s="346" t="n">
        <f aca="false">'MAPA DE RIESGOS'!E70</f>
        <v>2</v>
      </c>
      <c r="H86" s="119" t="s">
        <v>666</v>
      </c>
      <c r="I86" s="347" t="n">
        <v>43008</v>
      </c>
      <c r="J86" s="347" t="n">
        <v>42990</v>
      </c>
      <c r="K86" s="347" t="str">
        <f aca="false">IF(P86=100%,("T"),(IF(P86=0%,("SI"),("P"))))</f>
        <v>T</v>
      </c>
      <c r="L86" s="347" t="s">
        <v>760</v>
      </c>
      <c r="M86" s="120" t="s">
        <v>572</v>
      </c>
      <c r="N86" s="348" t="n">
        <v>1</v>
      </c>
      <c r="O86" s="349" t="n">
        <v>1</v>
      </c>
      <c r="P86" s="350" t="n">
        <v>1</v>
      </c>
      <c r="Q86" s="351" t="s">
        <v>667</v>
      </c>
      <c r="R86" s="352" t="s">
        <v>761</v>
      </c>
      <c r="S86" s="353" t="s">
        <v>468</v>
      </c>
      <c r="T86" s="353" t="s">
        <v>493</v>
      </c>
      <c r="U86" s="354" t="n">
        <v>43017</v>
      </c>
      <c r="V86" s="355" t="s">
        <v>456</v>
      </c>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c r="BJ86" s="151"/>
      <c r="BK86" s="151"/>
      <c r="BL86" s="151"/>
      <c r="BM86" s="151"/>
      <c r="BN86" s="151"/>
      <c r="BO86" s="151"/>
      <c r="BP86" s="151"/>
      <c r="BQ86" s="151"/>
      <c r="BR86" s="151"/>
      <c r="BS86" s="151"/>
      <c r="BT86" s="151"/>
      <c r="BU86" s="151"/>
      <c r="BV86" s="151"/>
      <c r="BW86" s="151"/>
      <c r="BX86" s="151"/>
      <c r="BY86" s="151"/>
      <c r="BZ86" s="151"/>
      <c r="CA86" s="151"/>
      <c r="CB86" s="151"/>
      <c r="CC86" s="151"/>
      <c r="CD86" s="151"/>
      <c r="CE86" s="151"/>
      <c r="CF86" s="151"/>
      <c r="CG86" s="151"/>
      <c r="CH86" s="151"/>
      <c r="CI86" s="151"/>
      <c r="CJ86" s="151"/>
      <c r="CK86" s="151"/>
      <c r="CL86" s="151"/>
      <c r="CM86" s="151"/>
      <c r="CN86" s="151"/>
      <c r="CO86" s="151"/>
      <c r="CP86" s="151"/>
      <c r="CQ86" s="151"/>
      <c r="CR86" s="151"/>
      <c r="CS86" s="151"/>
      <c r="CT86" s="151"/>
      <c r="CU86" s="151"/>
      <c r="CV86" s="151"/>
      <c r="CW86" s="151"/>
      <c r="CX86" s="151"/>
      <c r="CY86" s="151"/>
      <c r="CZ86" s="151"/>
      <c r="DA86" s="151"/>
      <c r="DB86" s="151"/>
      <c r="DC86" s="151"/>
      <c r="DD86" s="151"/>
      <c r="DE86" s="151"/>
      <c r="DF86" s="151"/>
      <c r="DG86" s="151"/>
      <c r="DH86" s="151"/>
      <c r="DI86" s="151"/>
      <c r="DJ86" s="151"/>
      <c r="DK86" s="151"/>
      <c r="DL86" s="151"/>
      <c r="DM86" s="151"/>
      <c r="DN86" s="151"/>
      <c r="DO86" s="151"/>
      <c r="DP86" s="151"/>
      <c r="DQ86" s="151"/>
      <c r="DR86" s="151"/>
      <c r="DS86" s="151"/>
      <c r="DT86" s="151"/>
      <c r="DU86" s="151"/>
      <c r="DV86" s="151"/>
      <c r="DW86" s="151"/>
      <c r="DX86" s="151"/>
      <c r="DY86" s="151"/>
      <c r="DZ86" s="151"/>
      <c r="EA86" s="151"/>
      <c r="EB86" s="151"/>
      <c r="EC86" s="151"/>
      <c r="ED86" s="151"/>
      <c r="EE86" s="151"/>
      <c r="EF86" s="151"/>
      <c r="EG86" s="151"/>
      <c r="EH86" s="151"/>
      <c r="EI86" s="151"/>
      <c r="EJ86" s="151"/>
      <c r="EK86" s="151"/>
      <c r="EL86" s="151"/>
      <c r="EM86" s="151"/>
      <c r="EN86" s="151"/>
      <c r="EO86" s="151"/>
      <c r="EP86" s="151"/>
      <c r="EQ86" s="151"/>
      <c r="ER86" s="151"/>
      <c r="ES86" s="151"/>
      <c r="ET86" s="151"/>
      <c r="EU86" s="151"/>
      <c r="EV86" s="151"/>
      <c r="EW86" s="151"/>
      <c r="EX86" s="151"/>
      <c r="EY86" s="151"/>
      <c r="EZ86" s="151"/>
      <c r="FA86" s="151"/>
      <c r="FB86" s="151"/>
      <c r="FC86" s="151"/>
      <c r="FD86" s="151"/>
      <c r="FE86" s="151"/>
      <c r="FF86" s="151"/>
      <c r="FG86" s="151"/>
      <c r="FH86" s="151"/>
      <c r="FI86" s="151"/>
      <c r="FJ86" s="151"/>
    </row>
    <row r="87" s="45" customFormat="true" ht="137.25" hidden="true" customHeight="true" outlineLevel="0" collapsed="false">
      <c r="A87" s="356" t="str">
        <f aca="false">+'MAPA DE RIESGOS'!A71</f>
        <v>CI00517-P</v>
      </c>
      <c r="B87" s="357" t="n">
        <v>42815</v>
      </c>
      <c r="C87" s="357" t="n">
        <v>42843</v>
      </c>
      <c r="D87" s="356" t="str">
        <f aca="false">+'MAPA DE RIESGOS'!B71</f>
        <v>ASISTENCIA JURIDICA </v>
      </c>
      <c r="E87" s="356" t="str">
        <f aca="false">+'MAPA DE RIESGOS'!C71</f>
        <v>POSIBLE INCUMPLIMIENTO DEL SISTEMA DE GESTIÓN DE CALIDAD  Y DE LA MEJORA CONTINUA DEL PROCESO ASISTENCIA JURIDICA </v>
      </c>
      <c r="F87" s="356" t="n">
        <f aca="false">+'MAPA DE RIESGOS'!D71</f>
        <v>3</v>
      </c>
      <c r="G87" s="356" t="n">
        <f aca="false">+'MAPA DE RIESGOS'!E71</f>
        <v>2</v>
      </c>
      <c r="H87" s="103" t="s">
        <v>762</v>
      </c>
      <c r="I87" s="204" t="n">
        <v>42844</v>
      </c>
      <c r="J87" s="204" t="n">
        <v>42916</v>
      </c>
      <c r="K87" s="333" t="str">
        <f aca="false">IF(P87=100%,("T"),(IF(P87=0%,("SI"),("P"))))</f>
        <v>SI</v>
      </c>
      <c r="L87" s="204" t="s">
        <v>763</v>
      </c>
      <c r="M87" s="204" t="s">
        <v>764</v>
      </c>
      <c r="N87" s="326"/>
      <c r="O87" s="326"/>
      <c r="P87" s="358"/>
      <c r="Q87" s="326"/>
      <c r="R87" s="359"/>
      <c r="S87" s="326"/>
      <c r="T87" s="326"/>
      <c r="U87" s="360"/>
      <c r="V87" s="326"/>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c r="BI87" s="151"/>
      <c r="BJ87" s="151"/>
      <c r="BK87" s="151"/>
      <c r="BL87" s="151"/>
      <c r="BM87" s="151"/>
      <c r="BN87" s="151"/>
      <c r="BO87" s="151"/>
      <c r="BP87" s="151"/>
      <c r="BQ87" s="151"/>
      <c r="BR87" s="151"/>
      <c r="BS87" s="151"/>
      <c r="BT87" s="151"/>
      <c r="BU87" s="151"/>
      <c r="BV87" s="151"/>
      <c r="BW87" s="151"/>
      <c r="BX87" s="151"/>
      <c r="BY87" s="151"/>
      <c r="BZ87" s="151"/>
      <c r="CA87" s="151"/>
      <c r="CB87" s="151"/>
      <c r="CC87" s="151"/>
      <c r="CD87" s="151"/>
      <c r="CE87" s="151"/>
      <c r="CF87" s="151"/>
      <c r="CG87" s="151"/>
      <c r="CH87" s="151"/>
      <c r="CI87" s="151"/>
      <c r="CJ87" s="151"/>
      <c r="CK87" s="151"/>
      <c r="CL87" s="151"/>
      <c r="CM87" s="151"/>
      <c r="CN87" s="151"/>
      <c r="CO87" s="151"/>
      <c r="CP87" s="151"/>
      <c r="CQ87" s="151"/>
      <c r="CR87" s="151"/>
      <c r="CS87" s="151"/>
      <c r="CT87" s="151"/>
      <c r="CU87" s="151"/>
      <c r="CV87" s="151"/>
      <c r="CW87" s="151"/>
      <c r="CX87" s="151"/>
      <c r="CY87" s="151"/>
      <c r="CZ87" s="151"/>
      <c r="DA87" s="151"/>
      <c r="DB87" s="151"/>
      <c r="DC87" s="151"/>
      <c r="DD87" s="151"/>
      <c r="DE87" s="151"/>
      <c r="DF87" s="151"/>
      <c r="DG87" s="151"/>
      <c r="DH87" s="151"/>
      <c r="DI87" s="151"/>
      <c r="DJ87" s="151"/>
      <c r="DK87" s="151"/>
      <c r="DL87" s="151"/>
      <c r="DM87" s="151"/>
      <c r="DN87" s="151"/>
      <c r="DO87" s="151"/>
      <c r="DP87" s="151"/>
      <c r="DQ87" s="151"/>
      <c r="DR87" s="151"/>
      <c r="DS87" s="151"/>
      <c r="DT87" s="151"/>
      <c r="DU87" s="151"/>
      <c r="DV87" s="151"/>
      <c r="DW87" s="151"/>
      <c r="DX87" s="151"/>
      <c r="DY87" s="151"/>
      <c r="DZ87" s="151"/>
      <c r="EA87" s="151"/>
      <c r="EB87" s="151"/>
      <c r="EC87" s="151"/>
      <c r="ED87" s="151"/>
      <c r="EE87" s="151"/>
      <c r="EF87" s="151"/>
      <c r="EG87" s="151"/>
      <c r="EH87" s="151"/>
      <c r="EI87" s="151"/>
      <c r="EJ87" s="151"/>
      <c r="EK87" s="151"/>
      <c r="EL87" s="151"/>
      <c r="EM87" s="151"/>
      <c r="EN87" s="151"/>
      <c r="EO87" s="151"/>
      <c r="EP87" s="151"/>
      <c r="EQ87" s="151"/>
      <c r="ER87" s="151"/>
      <c r="ES87" s="151"/>
      <c r="ET87" s="151"/>
      <c r="EU87" s="151"/>
      <c r="EV87" s="151"/>
      <c r="EW87" s="151"/>
      <c r="EX87" s="151"/>
      <c r="EY87" s="151"/>
      <c r="EZ87" s="151"/>
      <c r="FA87" s="151"/>
      <c r="FB87" s="151"/>
      <c r="FC87" s="151"/>
      <c r="FD87" s="151"/>
      <c r="FE87" s="151"/>
      <c r="FF87" s="151"/>
      <c r="FG87" s="151"/>
      <c r="FH87" s="151"/>
      <c r="FI87" s="151"/>
      <c r="FJ87" s="151"/>
    </row>
    <row r="88" s="45" customFormat="true" ht="86.25" hidden="false" customHeight="true" outlineLevel="0" collapsed="false">
      <c r="A88" s="356"/>
      <c r="B88" s="357"/>
      <c r="C88" s="357"/>
      <c r="D88" s="356"/>
      <c r="E88" s="356"/>
      <c r="F88" s="356"/>
      <c r="G88" s="356"/>
      <c r="H88" s="103" t="s">
        <v>765</v>
      </c>
      <c r="I88" s="204" t="n">
        <v>42844</v>
      </c>
      <c r="J88" s="204" t="n">
        <v>42916</v>
      </c>
      <c r="K88" s="204" t="str">
        <f aca="false">IF(P88=100%,("T"),(IF(P88=0%,("SI"),("P"))))</f>
        <v>T</v>
      </c>
      <c r="L88" s="204" t="s">
        <v>766</v>
      </c>
      <c r="M88" s="204" t="s">
        <v>767</v>
      </c>
      <c r="N88" s="326" t="n">
        <v>850</v>
      </c>
      <c r="O88" s="326" t="n">
        <v>850</v>
      </c>
      <c r="P88" s="358" t="n">
        <v>1</v>
      </c>
      <c r="Q88" s="326" t="s">
        <v>768</v>
      </c>
      <c r="R88" s="359" t="s">
        <v>769</v>
      </c>
      <c r="S88" s="361" t="s">
        <v>487</v>
      </c>
      <c r="T88" s="361" t="s">
        <v>770</v>
      </c>
      <c r="U88" s="360" t="n">
        <v>43017</v>
      </c>
      <c r="V88" s="326" t="s">
        <v>456</v>
      </c>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c r="BK88" s="151"/>
      <c r="BL88" s="151"/>
      <c r="BM88" s="151"/>
      <c r="BN88" s="151"/>
      <c r="BO88" s="151"/>
      <c r="BP88" s="151"/>
      <c r="BQ88" s="151"/>
      <c r="BR88" s="151"/>
      <c r="BS88" s="151"/>
      <c r="BT88" s="151"/>
      <c r="BU88" s="151"/>
      <c r="BV88" s="151"/>
      <c r="BW88" s="151"/>
      <c r="BX88" s="151"/>
      <c r="BY88" s="151"/>
      <c r="BZ88" s="151"/>
      <c r="CA88" s="151"/>
      <c r="CB88" s="151"/>
      <c r="CC88" s="151"/>
      <c r="CD88" s="151"/>
      <c r="CE88" s="151"/>
      <c r="CF88" s="151"/>
      <c r="CG88" s="151"/>
      <c r="CH88" s="151"/>
      <c r="CI88" s="151"/>
      <c r="CJ88" s="151"/>
      <c r="CK88" s="151"/>
      <c r="CL88" s="151"/>
      <c r="CM88" s="151"/>
      <c r="CN88" s="151"/>
      <c r="CO88" s="151"/>
      <c r="CP88" s="151"/>
      <c r="CQ88" s="151"/>
      <c r="CR88" s="151"/>
      <c r="CS88" s="151"/>
      <c r="CT88" s="151"/>
      <c r="CU88" s="151"/>
      <c r="CV88" s="151"/>
      <c r="CW88" s="151"/>
      <c r="CX88" s="151"/>
      <c r="CY88" s="151"/>
      <c r="CZ88" s="151"/>
      <c r="DA88" s="151"/>
      <c r="DB88" s="151"/>
      <c r="DC88" s="151"/>
      <c r="DD88" s="151"/>
      <c r="DE88" s="151"/>
      <c r="DF88" s="151"/>
      <c r="DG88" s="151"/>
      <c r="DH88" s="151"/>
      <c r="DI88" s="151"/>
      <c r="DJ88" s="151"/>
      <c r="DK88" s="151"/>
      <c r="DL88" s="151"/>
      <c r="DM88" s="151"/>
      <c r="DN88" s="151"/>
      <c r="DO88" s="151"/>
      <c r="DP88" s="151"/>
      <c r="DQ88" s="151"/>
      <c r="DR88" s="151"/>
      <c r="DS88" s="151"/>
      <c r="DT88" s="151"/>
      <c r="DU88" s="151"/>
      <c r="DV88" s="151"/>
      <c r="DW88" s="151"/>
      <c r="DX88" s="151"/>
      <c r="DY88" s="151"/>
      <c r="DZ88" s="151"/>
      <c r="EA88" s="151"/>
      <c r="EB88" s="151"/>
      <c r="EC88" s="151"/>
      <c r="ED88" s="151"/>
      <c r="EE88" s="151"/>
      <c r="EF88" s="151"/>
      <c r="EG88" s="151"/>
      <c r="EH88" s="151"/>
      <c r="EI88" s="151"/>
      <c r="EJ88" s="151"/>
      <c r="EK88" s="151"/>
      <c r="EL88" s="151"/>
      <c r="EM88" s="151"/>
      <c r="EN88" s="151"/>
      <c r="EO88" s="151"/>
      <c r="EP88" s="151"/>
      <c r="EQ88" s="151"/>
      <c r="ER88" s="151"/>
      <c r="ES88" s="151"/>
      <c r="ET88" s="151"/>
      <c r="EU88" s="151"/>
      <c r="EV88" s="151"/>
      <c r="EW88" s="151"/>
      <c r="EX88" s="151"/>
      <c r="EY88" s="151"/>
      <c r="EZ88" s="151"/>
      <c r="FA88" s="151"/>
      <c r="FB88" s="151"/>
      <c r="FC88" s="151"/>
      <c r="FD88" s="151"/>
      <c r="FE88" s="151"/>
      <c r="FF88" s="151"/>
      <c r="FG88" s="151"/>
      <c r="FH88" s="151"/>
      <c r="FI88" s="151"/>
      <c r="FJ88" s="151"/>
    </row>
    <row r="89" s="45" customFormat="true" ht="111.75" hidden="true" customHeight="true" outlineLevel="0" collapsed="false">
      <c r="A89" s="356" t="str">
        <f aca="false">+'MAPA DE RIESGOS'!A72</f>
        <v>CI00617-P</v>
      </c>
      <c r="B89" s="357" t="n">
        <v>42815</v>
      </c>
      <c r="C89" s="357" t="n">
        <v>42836</v>
      </c>
      <c r="D89" s="356" t="str">
        <f aca="false">+'MAPA DE RIESGOS'!B72</f>
        <v>ASISTENCIA JURIDICA </v>
      </c>
      <c r="E89" s="356" t="str">
        <f aca="false">+'MAPA DE RIESGOS'!C72</f>
        <v>DESACTUALIZACIÓN DE LA MATRIZ PRIMARIA Y SECUNDARIA, DE LA FICHA DE CARACTERIZACIÓN Y NORMOGRAMA DEL PROCESO </v>
      </c>
      <c r="F89" s="356" t="n">
        <f aca="false">+'MAPA DE RIESGOS'!D72</f>
        <v>1</v>
      </c>
      <c r="G89" s="356" t="n">
        <f aca="false">+'MAPA DE RIESGOS'!E72</f>
        <v>2</v>
      </c>
      <c r="H89" s="103" t="s">
        <v>771</v>
      </c>
      <c r="I89" s="204" t="n">
        <v>42836</v>
      </c>
      <c r="J89" s="204" t="n">
        <v>42916</v>
      </c>
      <c r="K89" s="204" t="str">
        <f aca="false">IF(P89=100%,("T"),(IF(P89=0%,("SI"),("P"))))</f>
        <v>SI</v>
      </c>
      <c r="L89" s="204" t="s">
        <v>766</v>
      </c>
      <c r="M89" s="362" t="s">
        <v>772</v>
      </c>
      <c r="N89" s="362"/>
      <c r="O89" s="362"/>
      <c r="P89" s="363"/>
      <c r="Q89" s="362"/>
      <c r="R89" s="364"/>
      <c r="S89" s="362"/>
      <c r="T89" s="362"/>
      <c r="U89" s="357"/>
      <c r="V89" s="362"/>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c r="BK89" s="151"/>
      <c r="BL89" s="151"/>
      <c r="BM89" s="151"/>
      <c r="BN89" s="151"/>
      <c r="BO89" s="151"/>
      <c r="BP89" s="151"/>
      <c r="BQ89" s="151"/>
      <c r="BR89" s="151"/>
      <c r="BS89" s="151"/>
      <c r="BT89" s="151"/>
      <c r="BU89" s="151"/>
      <c r="BV89" s="151"/>
      <c r="BW89" s="151"/>
      <c r="BX89" s="151"/>
      <c r="BY89" s="151"/>
      <c r="BZ89" s="151"/>
      <c r="CA89" s="151"/>
      <c r="CB89" s="151"/>
      <c r="CC89" s="151"/>
      <c r="CD89" s="151"/>
      <c r="CE89" s="151"/>
      <c r="CF89" s="151"/>
      <c r="CG89" s="151"/>
      <c r="CH89" s="151"/>
      <c r="CI89" s="151"/>
      <c r="CJ89" s="151"/>
      <c r="CK89" s="151"/>
      <c r="CL89" s="151"/>
      <c r="CM89" s="151"/>
      <c r="CN89" s="151"/>
      <c r="CO89" s="151"/>
      <c r="CP89" s="151"/>
      <c r="CQ89" s="151"/>
      <c r="CR89" s="151"/>
      <c r="CS89" s="151"/>
      <c r="CT89" s="151"/>
      <c r="CU89" s="151"/>
      <c r="CV89" s="151"/>
      <c r="CW89" s="151"/>
      <c r="CX89" s="151"/>
      <c r="CY89" s="151"/>
      <c r="CZ89" s="151"/>
      <c r="DA89" s="151"/>
      <c r="DB89" s="151"/>
      <c r="DC89" s="151"/>
      <c r="DD89" s="151"/>
      <c r="DE89" s="151"/>
      <c r="DF89" s="151"/>
      <c r="DG89" s="151"/>
      <c r="DH89" s="151"/>
      <c r="DI89" s="151"/>
      <c r="DJ89" s="151"/>
      <c r="DK89" s="151"/>
      <c r="DL89" s="151"/>
      <c r="DM89" s="151"/>
      <c r="DN89" s="151"/>
      <c r="DO89" s="151"/>
      <c r="DP89" s="151"/>
      <c r="DQ89" s="151"/>
      <c r="DR89" s="151"/>
      <c r="DS89" s="151"/>
      <c r="DT89" s="151"/>
      <c r="DU89" s="151"/>
      <c r="DV89" s="151"/>
      <c r="DW89" s="151"/>
      <c r="DX89" s="151"/>
      <c r="DY89" s="151"/>
      <c r="DZ89" s="151"/>
      <c r="EA89" s="151"/>
      <c r="EB89" s="151"/>
      <c r="EC89" s="151"/>
      <c r="ED89" s="151"/>
      <c r="EE89" s="151"/>
      <c r="EF89" s="151"/>
      <c r="EG89" s="151"/>
      <c r="EH89" s="151"/>
      <c r="EI89" s="151"/>
      <c r="EJ89" s="151"/>
      <c r="EK89" s="151"/>
      <c r="EL89" s="151"/>
      <c r="EM89" s="151"/>
      <c r="EN89" s="151"/>
      <c r="EO89" s="151"/>
      <c r="EP89" s="151"/>
      <c r="EQ89" s="151"/>
      <c r="ER89" s="151"/>
      <c r="ES89" s="151"/>
      <c r="ET89" s="151"/>
      <c r="EU89" s="151"/>
      <c r="EV89" s="151"/>
      <c r="EW89" s="151"/>
      <c r="EX89" s="151"/>
      <c r="EY89" s="151"/>
      <c r="EZ89" s="151"/>
      <c r="FA89" s="151"/>
      <c r="FB89" s="151"/>
      <c r="FC89" s="151"/>
      <c r="FD89" s="151"/>
      <c r="FE89" s="151"/>
      <c r="FF89" s="151"/>
      <c r="FG89" s="151"/>
      <c r="FH89" s="151"/>
      <c r="FI89" s="151"/>
      <c r="FJ89" s="151"/>
    </row>
    <row r="90" s="45" customFormat="true" ht="105.75" hidden="true" customHeight="true" outlineLevel="0" collapsed="false">
      <c r="A90" s="356"/>
      <c r="B90" s="356"/>
      <c r="C90" s="356"/>
      <c r="D90" s="356"/>
      <c r="E90" s="356"/>
      <c r="F90" s="356"/>
      <c r="G90" s="356"/>
      <c r="H90" s="103" t="s">
        <v>773</v>
      </c>
      <c r="I90" s="204" t="n">
        <v>42836</v>
      </c>
      <c r="J90" s="204" t="n">
        <v>42916</v>
      </c>
      <c r="K90" s="204" t="str">
        <f aca="false">IF(P90=100%,("T"),(IF(P90=0%,("SI"),("P"))))</f>
        <v>SI</v>
      </c>
      <c r="L90" s="204" t="s">
        <v>766</v>
      </c>
      <c r="M90" s="362" t="s">
        <v>774</v>
      </c>
      <c r="N90" s="362"/>
      <c r="O90" s="362"/>
      <c r="P90" s="363"/>
      <c r="Q90" s="362"/>
      <c r="R90" s="364"/>
      <c r="S90" s="362"/>
      <c r="T90" s="362"/>
      <c r="U90" s="357"/>
      <c r="V90" s="362"/>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K90" s="151"/>
      <c r="BL90" s="151"/>
      <c r="BM90" s="151"/>
      <c r="BN90" s="151"/>
      <c r="BO90" s="151"/>
      <c r="BP90" s="151"/>
      <c r="BQ90" s="151"/>
      <c r="BR90" s="151"/>
      <c r="BS90" s="151"/>
      <c r="BT90" s="151"/>
      <c r="BU90" s="151"/>
      <c r="BV90" s="151"/>
      <c r="BW90" s="151"/>
      <c r="BX90" s="151"/>
      <c r="BY90" s="151"/>
      <c r="BZ90" s="151"/>
      <c r="CA90" s="151"/>
      <c r="CB90" s="151"/>
      <c r="CC90" s="151"/>
      <c r="CD90" s="151"/>
      <c r="CE90" s="151"/>
      <c r="CF90" s="151"/>
      <c r="CG90" s="151"/>
      <c r="CH90" s="151"/>
      <c r="CI90" s="151"/>
      <c r="CJ90" s="151"/>
      <c r="CK90" s="151"/>
      <c r="CL90" s="151"/>
      <c r="CM90" s="151"/>
      <c r="CN90" s="151"/>
      <c r="CO90" s="151"/>
      <c r="CP90" s="151"/>
      <c r="CQ90" s="151"/>
      <c r="CR90" s="151"/>
      <c r="CS90" s="151"/>
      <c r="CT90" s="151"/>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c r="EU90" s="151"/>
      <c r="EV90" s="151"/>
      <c r="EW90" s="151"/>
      <c r="EX90" s="151"/>
      <c r="EY90" s="151"/>
      <c r="EZ90" s="151"/>
      <c r="FA90" s="151"/>
      <c r="FB90" s="151"/>
      <c r="FC90" s="151"/>
      <c r="FD90" s="151"/>
      <c r="FE90" s="151"/>
      <c r="FF90" s="151"/>
      <c r="FG90" s="151"/>
      <c r="FH90" s="151"/>
      <c r="FI90" s="151"/>
      <c r="FJ90" s="151"/>
    </row>
    <row r="91" s="45" customFormat="true" ht="78.75" hidden="false" customHeight="true" outlineLevel="0" collapsed="false">
      <c r="A91" s="356"/>
      <c r="B91" s="356"/>
      <c r="C91" s="356"/>
      <c r="D91" s="356"/>
      <c r="E91" s="356"/>
      <c r="F91" s="356"/>
      <c r="G91" s="356"/>
      <c r="H91" s="103" t="s">
        <v>775</v>
      </c>
      <c r="I91" s="365" t="n">
        <v>42836</v>
      </c>
      <c r="J91" s="204" t="n">
        <v>42993</v>
      </c>
      <c r="K91" s="204" t="str">
        <f aca="false">IF(P91=100%,("T"),(IF(P91=0%,("SI"),("P"))))</f>
        <v>T</v>
      </c>
      <c r="L91" s="204" t="s">
        <v>766</v>
      </c>
      <c r="M91" s="362" t="s">
        <v>648</v>
      </c>
      <c r="N91" s="362" t="n">
        <v>1</v>
      </c>
      <c r="O91" s="362" t="n">
        <v>1</v>
      </c>
      <c r="P91" s="358" t="n">
        <v>1</v>
      </c>
      <c r="Q91" s="362" t="s">
        <v>776</v>
      </c>
      <c r="R91" s="364" t="s">
        <v>777</v>
      </c>
      <c r="S91" s="366" t="s">
        <v>524</v>
      </c>
      <c r="T91" s="366" t="s">
        <v>778</v>
      </c>
      <c r="U91" s="357" t="n">
        <v>43017</v>
      </c>
      <c r="V91" s="362" t="s">
        <v>456</v>
      </c>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c r="BK91" s="151"/>
      <c r="BL91" s="151"/>
      <c r="BM91" s="151"/>
      <c r="BN91" s="151"/>
      <c r="BO91" s="151"/>
      <c r="BP91" s="151"/>
      <c r="BQ91" s="151"/>
      <c r="BR91" s="151"/>
      <c r="BS91" s="151"/>
      <c r="BT91" s="151"/>
      <c r="BU91" s="151"/>
      <c r="BV91" s="151"/>
      <c r="BW91" s="151"/>
      <c r="BX91" s="151"/>
      <c r="BY91" s="151"/>
      <c r="BZ91" s="151"/>
      <c r="CA91" s="151"/>
      <c r="CB91" s="151"/>
      <c r="CC91" s="151"/>
      <c r="CD91" s="151"/>
      <c r="CE91" s="151"/>
      <c r="CF91" s="151"/>
      <c r="CG91" s="151"/>
      <c r="CH91" s="151"/>
      <c r="CI91" s="151"/>
      <c r="CJ91" s="151"/>
      <c r="CK91" s="151"/>
      <c r="CL91" s="151"/>
      <c r="CM91" s="151"/>
      <c r="CN91" s="151"/>
      <c r="CO91" s="151"/>
      <c r="CP91" s="151"/>
      <c r="CQ91" s="151"/>
      <c r="CR91" s="151"/>
      <c r="CS91" s="151"/>
      <c r="CT91" s="151"/>
      <c r="CU91" s="151"/>
      <c r="CV91" s="151"/>
      <c r="CW91" s="151"/>
      <c r="CX91" s="151"/>
      <c r="CY91" s="151"/>
      <c r="CZ91" s="151"/>
      <c r="DA91" s="151"/>
      <c r="DB91" s="151"/>
      <c r="DC91" s="151"/>
      <c r="DD91" s="151"/>
      <c r="DE91" s="151"/>
      <c r="DF91" s="151"/>
      <c r="DG91" s="151"/>
      <c r="DH91" s="151"/>
      <c r="DI91" s="151"/>
      <c r="DJ91" s="151"/>
      <c r="DK91" s="151"/>
      <c r="DL91" s="151"/>
      <c r="DM91" s="151"/>
      <c r="DN91" s="151"/>
      <c r="DO91" s="151"/>
      <c r="DP91" s="151"/>
      <c r="DQ91" s="151"/>
      <c r="DR91" s="151"/>
      <c r="DS91" s="151"/>
      <c r="DT91" s="151"/>
      <c r="DU91" s="151"/>
      <c r="DV91" s="151"/>
      <c r="DW91" s="151"/>
      <c r="DX91" s="151"/>
      <c r="DY91" s="151"/>
      <c r="DZ91" s="151"/>
      <c r="EA91" s="151"/>
      <c r="EB91" s="151"/>
      <c r="EC91" s="151"/>
      <c r="ED91" s="151"/>
      <c r="EE91" s="151"/>
      <c r="EF91" s="151"/>
      <c r="EG91" s="151"/>
      <c r="EH91" s="151"/>
      <c r="EI91" s="151"/>
      <c r="EJ91" s="151"/>
      <c r="EK91" s="151"/>
      <c r="EL91" s="151"/>
      <c r="EM91" s="151"/>
      <c r="EN91" s="151"/>
      <c r="EO91" s="151"/>
      <c r="EP91" s="151"/>
      <c r="EQ91" s="151"/>
      <c r="ER91" s="151"/>
      <c r="ES91" s="151"/>
      <c r="ET91" s="151"/>
      <c r="EU91" s="151"/>
      <c r="EV91" s="151"/>
      <c r="EW91" s="151"/>
      <c r="EX91" s="151"/>
      <c r="EY91" s="151"/>
      <c r="EZ91" s="151"/>
      <c r="FA91" s="151"/>
      <c r="FB91" s="151"/>
      <c r="FC91" s="151"/>
      <c r="FD91" s="151"/>
      <c r="FE91" s="151"/>
      <c r="FF91" s="151"/>
      <c r="FG91" s="151"/>
      <c r="FH91" s="151"/>
      <c r="FI91" s="151"/>
      <c r="FJ91" s="151"/>
    </row>
    <row r="92" s="45" customFormat="true" ht="93.75" hidden="false" customHeight="true" outlineLevel="0" collapsed="false">
      <c r="A92" s="362" t="str">
        <f aca="false">+'MAPA DE RIESGOS'!A73</f>
        <v>CI00717-P</v>
      </c>
      <c r="B92" s="357" t="n">
        <v>42815</v>
      </c>
      <c r="C92" s="357" t="n">
        <v>42843</v>
      </c>
      <c r="D92" s="362" t="str">
        <f aca="false">+'MAPA DE RIESGOS'!B73</f>
        <v>ASISTENCIA JURIDICA </v>
      </c>
      <c r="E92" s="362" t="str">
        <f aca="false">+'MAPA DE RIESGOS'!C73</f>
        <v>QUE NO SE PUEDA VERIFICAR LAS EVIDENCIAS EN LA AUDITORIA POR PARTE DE LA OFICINA DE  CONTROL INTRERNO Y CONLLEVE A UNA NO CONFORMIDAD DEL PROCESO ASISTENCIA JURIDICA </v>
      </c>
      <c r="F92" s="362" t="n">
        <f aca="false">+'MAPA DE RIESGOS'!D73</f>
        <v>3</v>
      </c>
      <c r="G92" s="362" t="n">
        <f aca="false">+'MAPA DE RIESGOS'!E73</f>
        <v>3</v>
      </c>
      <c r="H92" s="362" t="s">
        <v>779</v>
      </c>
      <c r="I92" s="357" t="n">
        <v>42843</v>
      </c>
      <c r="J92" s="357" t="n">
        <v>42916</v>
      </c>
      <c r="K92" s="204" t="str">
        <f aca="false">IF(P92=100%,("T"),(IF(P92=0%,("SI"),("P"))))</f>
        <v>T</v>
      </c>
      <c r="L92" s="204" t="s">
        <v>766</v>
      </c>
      <c r="M92" s="362" t="s">
        <v>780</v>
      </c>
      <c r="N92" s="362" t="n">
        <v>39</v>
      </c>
      <c r="O92" s="362" t="n">
        <v>39</v>
      </c>
      <c r="P92" s="358" t="n">
        <v>1</v>
      </c>
      <c r="Q92" s="326" t="s">
        <v>781</v>
      </c>
      <c r="R92" s="326" t="s">
        <v>782</v>
      </c>
      <c r="S92" s="362" t="s">
        <v>468</v>
      </c>
      <c r="T92" s="362" t="s">
        <v>493</v>
      </c>
      <c r="U92" s="357" t="n">
        <v>43017</v>
      </c>
      <c r="V92" s="362" t="s">
        <v>456</v>
      </c>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c r="BK92" s="151"/>
      <c r="BL92" s="151"/>
      <c r="BM92" s="151"/>
      <c r="BN92" s="151"/>
      <c r="BO92" s="151"/>
      <c r="BP92" s="151"/>
      <c r="BQ92" s="151"/>
      <c r="BR92" s="151"/>
      <c r="BS92" s="151"/>
      <c r="BT92" s="151"/>
      <c r="BU92" s="151"/>
      <c r="BV92" s="151"/>
      <c r="BW92" s="151"/>
      <c r="BX92" s="151"/>
      <c r="BY92" s="151"/>
      <c r="BZ92" s="151"/>
      <c r="CA92" s="151"/>
      <c r="CB92" s="151"/>
      <c r="CC92" s="151"/>
      <c r="CD92" s="151"/>
      <c r="CE92" s="151"/>
      <c r="CF92" s="151"/>
      <c r="CG92" s="151"/>
      <c r="CH92" s="151"/>
      <c r="CI92" s="151"/>
      <c r="CJ92" s="151"/>
      <c r="CK92" s="151"/>
      <c r="CL92" s="151"/>
      <c r="CM92" s="151"/>
      <c r="CN92" s="151"/>
      <c r="CO92" s="151"/>
      <c r="CP92" s="151"/>
      <c r="CQ92" s="151"/>
      <c r="CR92" s="151"/>
      <c r="CS92" s="151"/>
      <c r="CT92" s="151"/>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c r="EL92" s="151"/>
      <c r="EM92" s="151"/>
      <c r="EN92" s="151"/>
      <c r="EO92" s="151"/>
      <c r="EP92" s="151"/>
      <c r="EQ92" s="151"/>
      <c r="ER92" s="151"/>
      <c r="ES92" s="151"/>
      <c r="ET92" s="151"/>
      <c r="EU92" s="151"/>
      <c r="EV92" s="151"/>
      <c r="EW92" s="151"/>
      <c r="EX92" s="151"/>
      <c r="EY92" s="151"/>
      <c r="EZ92" s="151"/>
      <c r="FA92" s="151"/>
      <c r="FB92" s="151"/>
      <c r="FC92" s="151"/>
      <c r="FD92" s="151"/>
      <c r="FE92" s="151"/>
      <c r="FF92" s="151"/>
      <c r="FG92" s="151"/>
      <c r="FH92" s="151"/>
      <c r="FI92" s="151"/>
      <c r="FJ92" s="151"/>
    </row>
    <row r="93" customFormat="false" ht="13.5" hidden="false" customHeight="false" outlineLevel="0" collapsed="false"/>
  </sheetData>
  <mergeCells count="111">
    <mergeCell ref="A1:C4"/>
    <mergeCell ref="D1:T2"/>
    <mergeCell ref="U1:V4"/>
    <mergeCell ref="D3:T4"/>
    <mergeCell ref="A5:C5"/>
    <mergeCell ref="D5:L5"/>
    <mergeCell ref="M5:T5"/>
    <mergeCell ref="U5:V5"/>
    <mergeCell ref="A7:A8"/>
    <mergeCell ref="B7:B8"/>
    <mergeCell ref="C7:C8"/>
    <mergeCell ref="D7:D8"/>
    <mergeCell ref="E7:E8"/>
    <mergeCell ref="F7:G7"/>
    <mergeCell ref="H7:H8"/>
    <mergeCell ref="I7:I8"/>
    <mergeCell ref="J7:J8"/>
    <mergeCell ref="L7:L8"/>
    <mergeCell ref="M7:M8"/>
    <mergeCell ref="N7:N8"/>
    <mergeCell ref="O7:O8"/>
    <mergeCell ref="P7:P8"/>
    <mergeCell ref="Q7:Q8"/>
    <mergeCell ref="R7:R8"/>
    <mergeCell ref="U7:U8"/>
    <mergeCell ref="V7:V8"/>
    <mergeCell ref="A9:A10"/>
    <mergeCell ref="B9:B10"/>
    <mergeCell ref="C9:C10"/>
    <mergeCell ref="D9:D10"/>
    <mergeCell ref="E9:E10"/>
    <mergeCell ref="F9:F10"/>
    <mergeCell ref="G9:G10"/>
    <mergeCell ref="L9:L10"/>
    <mergeCell ref="M9:M10"/>
    <mergeCell ref="Q9:Q10"/>
    <mergeCell ref="R9:R10"/>
    <mergeCell ref="S9:S10"/>
    <mergeCell ref="T9:T10"/>
    <mergeCell ref="U9:U10"/>
    <mergeCell ref="V9:V10"/>
    <mergeCell ref="A20:A21"/>
    <mergeCell ref="B20:B21"/>
    <mergeCell ref="C20:C21"/>
    <mergeCell ref="D20:D21"/>
    <mergeCell ref="E20:E21"/>
    <mergeCell ref="F20:F21"/>
    <mergeCell ref="G20:G21"/>
    <mergeCell ref="A29:A33"/>
    <mergeCell ref="B29:B33"/>
    <mergeCell ref="C29:C33"/>
    <mergeCell ref="D29:D33"/>
    <mergeCell ref="E29:E33"/>
    <mergeCell ref="F29:F33"/>
    <mergeCell ref="G29:G33"/>
    <mergeCell ref="A42:A43"/>
    <mergeCell ref="B42:B43"/>
    <mergeCell ref="C42:C43"/>
    <mergeCell ref="D42:D43"/>
    <mergeCell ref="E42:E43"/>
    <mergeCell ref="F42:F43"/>
    <mergeCell ref="G42:G43"/>
    <mergeCell ref="A47:A48"/>
    <mergeCell ref="B47:B48"/>
    <mergeCell ref="C47:C48"/>
    <mergeCell ref="D47:D48"/>
    <mergeCell ref="E47:E48"/>
    <mergeCell ref="F47:F48"/>
    <mergeCell ref="G47:G48"/>
    <mergeCell ref="A53:A54"/>
    <mergeCell ref="B53:B54"/>
    <mergeCell ref="C53:C54"/>
    <mergeCell ref="D53:D54"/>
    <mergeCell ref="E53:E54"/>
    <mergeCell ref="F53:F54"/>
    <mergeCell ref="G53:G54"/>
    <mergeCell ref="A59:A60"/>
    <mergeCell ref="B59:B60"/>
    <mergeCell ref="C59:C60"/>
    <mergeCell ref="D59:D60"/>
    <mergeCell ref="E59:E60"/>
    <mergeCell ref="F59:F60"/>
    <mergeCell ref="G59:G60"/>
    <mergeCell ref="A66:A67"/>
    <mergeCell ref="B66:B67"/>
    <mergeCell ref="C66:C67"/>
    <mergeCell ref="D66:D67"/>
    <mergeCell ref="E66:E67"/>
    <mergeCell ref="F66:F67"/>
    <mergeCell ref="G66:G67"/>
    <mergeCell ref="A72:A73"/>
    <mergeCell ref="B72:B73"/>
    <mergeCell ref="C72:C73"/>
    <mergeCell ref="D72:D73"/>
    <mergeCell ref="E72:E73"/>
    <mergeCell ref="F72:F73"/>
    <mergeCell ref="G72:G73"/>
    <mergeCell ref="A87:A88"/>
    <mergeCell ref="B87:B88"/>
    <mergeCell ref="C87:C88"/>
    <mergeCell ref="D87:D88"/>
    <mergeCell ref="E87:E88"/>
    <mergeCell ref="F87:F88"/>
    <mergeCell ref="G87:G88"/>
    <mergeCell ref="A89:A91"/>
    <mergeCell ref="B89:B91"/>
    <mergeCell ref="C89:C91"/>
    <mergeCell ref="D89:D91"/>
    <mergeCell ref="E89:E91"/>
    <mergeCell ref="F89:F91"/>
    <mergeCell ref="G89:G9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2:52:32Z</dcterms:created>
  <dc:creator>aidas</dc:creator>
  <dc:description/>
  <dc:language>en-US</dc:language>
  <cp:lastModifiedBy>ericssonr</cp:lastModifiedBy>
  <cp:lastPrinted>2014-12-30T19:31:18Z</cp:lastPrinted>
  <dcterms:modified xsi:type="dcterms:W3CDTF">2017-10-23T12:18:55Z</dcterms:modified>
  <cp:revision>0</cp:revision>
  <dc:subject/>
  <dc:title/>
</cp:coreProperties>
</file>