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5"/>
  </bookViews>
  <sheets>
    <sheet name="MATRIZ DE CALIFICACION" sheetId="1" state="visible" r:id="rId2"/>
    <sheet name="IDENTIFICACION DEL RIESGO" sheetId="2" state="visible" r:id="rId3"/>
    <sheet name="ANALISIS DEL RIESGO" sheetId="3" state="visible" r:id="rId4"/>
    <sheet name="Hoja3" sheetId="4" state="hidden" r:id="rId5"/>
    <sheet name="MAPA DE RIESGOS" sheetId="5" state="visible" r:id="rId6"/>
    <sheet name="PLAN DE RIESGOS" sheetId="6" state="visible" r:id="rId7"/>
    <sheet name="Hoja2" sheetId="7" state="hidden" r:id="rId8"/>
    <sheet name="Hoja1" sheetId="8" state="hidden" r:id="rId9"/>
  </sheets>
  <definedNames>
    <definedName function="false" hidden="true" localSheetId="5" name="_xlnm._FilterDatabase" vbProcedure="false">'PLAN DE RIESGOS'!$A$7:$V$160</definedName>
    <definedName function="false" hidden="false" localSheetId="5" name="Z_287FE716_0FB8_4650_ABAF_A60D0DABFB83__wvu_FilterData" vbProcedure="false">'PLAN DE RIESGOS'!$A$7:$V$152</definedName>
    <definedName function="false" hidden="false" localSheetId="5" name="Z_2ADA9B42_7E63_4FBF_BB74_2356C182598B__wvu_FilterData" vbProcedure="false">'PLAN DE RIESGOS'!$A$7:$V$152</definedName>
    <definedName function="false" hidden="false" localSheetId="5" name="Z_7F4E59C1_F56E_4AC9_A342_EB4683C48EAC__wvu_FilterData" vbProcedure="false">'PLAN DE RIESGOS'!$A$7:$V$152</definedName>
    <definedName function="false" hidden="false" localSheetId="5" name="Z_978483BC_D409_474F_A945_365507990453__wvu_FilterData" vbProcedure="false">'PLAN DE RIESGOS'!$A$7:$V$152</definedName>
    <definedName function="false" hidden="false" localSheetId="5" name="Z_AA0AED99_B4F4_4F82_B0CA_F3B33A149D14__wvu_FilterData" vbProcedure="false">'PLAN DE RIESGOS'!$A$7:$V$152</definedName>
    <definedName function="false" hidden="false" localSheetId="5" name="Z_B8197E9B_374A_40CA_BCB1_E5DADF289B8D__wvu_FilterData" vbProcedure="false">'PLAN DE RIESGOS'!$A$7:$V$152</definedName>
    <definedName function="false" hidden="false" localSheetId="5" name="Z_CB169CDE_3FA6_4436_B63C_9DE71E9E3051__wvu_FilterData" vbProcedure="false">'PLAN DE RIESGOS'!$A$7:$V$152</definedName>
    <definedName function="false" hidden="false" localSheetId="5" name="Z_D87BDF36_AB57_4A56_9F10_95B1FB3495CB__wvu_FilterData" vbProcedure="false">'PLAN DE RIESGOS'!$A$7:$V$152</definedName>
    <definedName function="false" hidden="false" localSheetId="5" name="Z_E2F483C2_C1C0_489F_9AF6_CED6E77FAD93__wvu_FilterData" vbProcedure="false">'PLAN DE RIESGOS'!$A$7:$V$152</definedName>
    <definedName function="false" hidden="false" localSheetId="5" name="Z_E594A590_409F_49B4_A9C2_8C56106A0C05__wvu_FilterData" vbProcedure="false">'PLAN DE RIESGOS'!$A$7:$V$15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aidas:
</t>
        </r>
        <r>
          <rPr>
            <sz val="9"/>
            <color rgb="FF000000"/>
            <rFont val="Tahoma"/>
            <family val="2"/>
          </rPr>
          <t xml:space="preserve">El impacto puede ser legal, operativo, confidencialidad de la inforamación o de imagen.</t>
        </r>
      </text>
      <mc:AlternateContent>
        <mc:Choice Requires="v2">
          <commentPr autoFill="true" autoScale="false" colHidden="false" locked="false" rowHidden="false" textHAlign="justify" textVAlign="top">
            <anchor moveWithCells="false" sizeWithCells="false">
              <xdr:from>
                <xdr:col>5</xdr:col>
                <xdr:colOff>45</xdr:colOff>
                <xdr:row>1</xdr:row>
                <xdr:rowOff>33</xdr:rowOff>
              </xdr:from>
              <xdr:to>
                <xdr:col>6</xdr:col>
                <xdr:colOff>59</xdr:colOff>
                <xdr:row>5</xdr:row>
                <xdr:rowOff>16</xdr:rowOff>
              </xdr:to>
            </anchor>
          </commentPr>
        </mc:Choice>
        <mc:Fallback/>
      </mc:AlternateContent>
    </comment>
  </commentList>
</comments>
</file>

<file path=xl/sharedStrings.xml><?xml version="1.0" encoding="utf-8"?>
<sst xmlns="http://schemas.openxmlformats.org/spreadsheetml/2006/main" count="2696" uniqueCount="1278">
  <si>
    <t xml:space="preserve">ADMINISTRACIÓN DEL SISTEMA INTEGRAL DE  GESTIÓN (MECI – CALIDAD)</t>
  </si>
  <si>
    <t xml:space="preserve">SISTEMA INTEGRAL DE GESTIÓN (MECI - CALIDAD)</t>
  </si>
  <si>
    <t xml:space="preserve">MATRIZ DE CALIFICACIÓN, EVALUACIÓN Y RESPUESTA  A LOS RIESGOS</t>
  </si>
  <si>
    <t xml:space="preserve">VERSIÓN: 2.0</t>
  </si>
  <si>
    <t xml:space="preserve">CODIGO: PEMYMOPSFO11</t>
  </si>
  <si>
    <t xml:space="preserve">FECHA DE ACTUALIZACION: </t>
  </si>
  <si>
    <t xml:space="preserve">PAGINA 1 DE 1</t>
  </si>
  <si>
    <t xml:space="preserve">PROBABILIDAD</t>
  </si>
  <si>
    <t xml:space="preserve">IMPACTO</t>
  </si>
  <si>
    <t xml:space="preserve">INSIGNIFICANTE
(1)</t>
  </si>
  <si>
    <t xml:space="preserve">MENOR
(2)</t>
  </si>
  <si>
    <t xml:space="preserve">MODERADO
(3)</t>
  </si>
  <si>
    <t xml:space="preserve">MAYOR 
(4)</t>
  </si>
  <si>
    <t xml:space="preserve">CATASTROFICO
(5)</t>
  </si>
  <si>
    <t xml:space="preserve">RARO (1)</t>
  </si>
  <si>
    <t xml:space="preserve">B</t>
  </si>
  <si>
    <t xml:space="preserve">M</t>
  </si>
  <si>
    <t xml:space="preserve">A</t>
  </si>
  <si>
    <t xml:space="preserve">IMPROBABLE (2)</t>
  </si>
  <si>
    <t xml:space="preserve">E</t>
  </si>
  <si>
    <t xml:space="preserve">POSIBLE (3)</t>
  </si>
  <si>
    <t xml:space="preserve">PROBABLE (4)</t>
  </si>
  <si>
    <t xml:space="preserve">CASI SEGURO (5)</t>
  </si>
  <si>
    <r>
      <rPr>
        <b val="true"/>
        <sz val="10"/>
        <rFont val="Arial"/>
        <family val="2"/>
      </rPr>
      <t xml:space="preserve">B</t>
    </r>
    <r>
      <rPr>
        <sz val="10"/>
        <rFont val="Arial"/>
        <family val="2"/>
      </rPr>
      <t xml:space="preserve">: Zona de Riesgo Baja: Asumir el Riesgo</t>
    </r>
  </si>
  <si>
    <r>
      <rPr>
        <b val="true"/>
        <sz val="10"/>
        <rFont val="Arial"/>
        <family val="2"/>
      </rPr>
      <t xml:space="preserve">M</t>
    </r>
    <r>
      <rPr>
        <sz val="10"/>
        <rFont val="Arial"/>
        <family val="2"/>
      </rPr>
      <t xml:space="preserve">: Zona de Riesgo Moderada: Asumir el Riesgo, Reducir el Riesgo</t>
    </r>
  </si>
  <si>
    <r>
      <rPr>
        <b val="true"/>
        <sz val="10"/>
        <rFont val="Arial"/>
        <family val="2"/>
      </rPr>
      <t xml:space="preserve">A</t>
    </r>
    <r>
      <rPr>
        <sz val="10"/>
        <rFont val="Arial"/>
        <family val="2"/>
      </rPr>
      <t xml:space="preserve">: Zona de Riesgo Alta: Reducir el Riesgo, Evitar, Compartir o Transferir el Riesgo</t>
    </r>
  </si>
  <si>
    <r>
      <rPr>
        <b val="true"/>
        <sz val="10"/>
        <rFont val="Arial"/>
        <family val="2"/>
      </rPr>
      <t xml:space="preserve">E</t>
    </r>
    <r>
      <rPr>
        <sz val="10"/>
        <rFont val="Arial"/>
        <family val="2"/>
      </rPr>
      <t xml:space="preserve">: Zona de Riesgo Extrema: Reducir el Riesgo, Evitar, Compartir o Transferir el Riesgo</t>
    </r>
  </si>
  <si>
    <t xml:space="preserve">ADMINISTRACIÓN DEL SISTEMA INTEGRAL DE  GESTIÓN (MECI – CALIDAD) VERSION:3.0</t>
  </si>
  <si>
    <t xml:space="preserve">IDENTIFICACIÓN DEL RIESGO</t>
  </si>
  <si>
    <t xml:space="preserve">CODIGO: PEMYMOPSFO09</t>
  </si>
  <si>
    <t xml:space="preserve">FECHA DE ACTUALIZACIÓN: </t>
  </si>
  <si>
    <t xml:space="preserve">CODIGO DEL HALLAZGO-.</t>
  </si>
  <si>
    <t xml:space="preserve">PROCESO</t>
  </si>
  <si>
    <t xml:space="preserve">OBJETIVO DEL PROCESO</t>
  </si>
  <si>
    <t xml:space="preserve">RIESGO</t>
  </si>
  <si>
    <t xml:space="preserve">DESCRIPCION DEL RIESGO</t>
  </si>
  <si>
    <t xml:space="preserve">CAUSAS</t>
  </si>
  <si>
    <t xml:space="preserve">CONSECUENCIAS</t>
  </si>
  <si>
    <t xml:space="preserve">N/A</t>
  </si>
  <si>
    <t xml:space="preserve">DIERECCIONAMIENTO ESTRATEGICO</t>
  </si>
  <si>
    <t xml:space="preserve">ORIENTAR ESTRATÉGICAMENTE TODOS Y CADA UNO DE LOS PROCESOS, TENDIENTES AL CUMPLIMIENTO DE LA MISIÓN Y PROYECCIÓN DE LA VISIÓN MEDIANTE LA FORMULACIÓN Y EJECUCIÓN DE LOS PLANES Y PROGRAMAS DE LA ENTIDAD.</t>
  </si>
  <si>
    <t xml:space="preserve">POSIBLE DESACTUALIZACION DEL MANUAL DE PROCESOS Y PROCEDIMIENTOS</t>
  </si>
  <si>
    <t xml:space="preserve">NO  ENCONTRAR UNA CORRECTA FORMULACION DE LOS PROCEDIMIENTOS PROBOCANDO ERRORES EN LA APLICACION DE LAS ACTIVIDADES FORMULADAS POR LA NO ACTUALIZACION DEL MAUAL DE PROCESOS Y PROCEDIMIENTOS, DESCONOCIENDO LA POSIBLE TRANSVERSALIDAD QUE PUEDA HABER ENTRE LOS PROCEDIMIENTOS.</t>
  </si>
  <si>
    <t xml:space="preserve">FALTA DE CONOCIMIENTO EN EL ASPECTO PRESUPUESTAL Y CONTABLE</t>
  </si>
  <si>
    <t xml:space="preserve">RECORTE AL PAC O LIMITACION DEL PAC EN LAS OBLIGACIONES PRESUPUESTALES</t>
  </si>
  <si>
    <t xml:space="preserve">DESCONOCIMIENTO DE LA NORMATIVIDAD VIGENTE</t>
  </si>
  <si>
    <t xml:space="preserve">ERRORES  EN LA EJECUCION DE LAS ACTIVIDADES REALIZADAS POR LOS FUNCIONARIOS.</t>
  </si>
  <si>
    <t xml:space="preserve">PERDIDA DE TIEMPO EN LA EJECUCION DE ACTIVIDADES</t>
  </si>
  <si>
    <t xml:space="preserve">SANCIONES A LOS FUNCIONARIOS DE LA ENTIDAD</t>
  </si>
  <si>
    <t xml:space="preserve">DESCONOCIMIENTO DE LA METODOLOGÍA Y PROCEDIMIENTO ESTABLECIDO PARA LA ACTUALIZACIÓN DE ÉSTOS.</t>
  </si>
  <si>
    <t xml:space="preserve">DEMORA EN LA APROBACIÓN DE LA ACTUALIZACIÓN, INCLUSIÓN O ELIMINACIÓN DEL PROCEDIMIENTO POR PARTE DEL COMITÉ COORDINADOR DEL SISTEMA DE CONTROL INTERNO Y CALIDAD.</t>
  </si>
  <si>
    <t xml:space="preserve">FALTA DE COMPROMISO POR PARTE DE LAS DIFERENTES DEPENDENCIAS PARA LA ACTUALIZACION DE SUS PROCEDIMIENTOS.</t>
  </si>
  <si>
    <t xml:space="preserve">DOCUMENTACION OBSOLETA QUE GENERA RETRASOS EN LAS ACTIVIDADES DE LOS PROCESOS</t>
  </si>
  <si>
    <t xml:space="preserve">DECLARACIÓN DE HALLAZGOS POR PARTE DE LA CONTRALORÍA GENERAL DE LA REPÚBLICA</t>
  </si>
  <si>
    <t xml:space="preserve">CI01813-P</t>
  </si>
  <si>
    <t xml:space="preserve">DIRECCIONAMIENTO ESTRATÉGICO</t>
  </si>
  <si>
    <t xml:space="preserve">POSIBLE CONSTRUCCIÓN DE LA DOFA DE MANERA INADECUADA</t>
  </si>
  <si>
    <t xml:space="preserve">NO SE CUENTA CON UN INSTRUCTIVO PARA LA DOCUMENTACIÓN DE LA DOFA</t>
  </si>
  <si>
    <t xml:space="preserve">FALTA DE UN MODELO PARA LA CONSTRUCCIÓN DE LA DOFA</t>
  </si>
  <si>
    <t xml:space="preserve">INADECUADA FORMULACIÓN DE LOS RIESGOS DE LA ENTIDAD</t>
  </si>
  <si>
    <t xml:space="preserve">CA03614-P</t>
  </si>
  <si>
    <t xml:space="preserve">BRINDAR INFORMACIÓN ERRADA DE LA PLANEACIÓN ESTRATÉGICA A LOS FUNCIONARIOS DE LA ENTIDAD</t>
  </si>
  <si>
    <t xml:space="preserve">ACTUALIZAR LA POLÍTICA DE CALIDAD, MISIÓN, VISIÓN, OBJETIVOS INSITUCIONALES EN EL PLAN ESTRATÉGICO DE LA ENTIDAD Y ASÍ MISMO SE RECOMIENDA REVISAR QUE EL PLAN ESTRATÉGICO SE ENCUENTRE DEBIDAMENTE ALINEADO A LOS PLANES SECTORIALES Y PLAN NACIONAL DE DESARROLLO, PARA GARANTIZAR LA ORIENTACIÓN DE LA ENTIDAD AL LOGRO Y CUMPLIMIENTO DE SUS FUNCIONES Y DE LOS FINES DEL ESTADO. ( VER MAPA ESTRATÉGICO - ANEXO 1)</t>
  </si>
  <si>
    <t xml:space="preserve">FALTA DE ACTUALIZACIÓN DE LA INFORMACIÓN </t>
  </si>
  <si>
    <t xml:space="preserve">INFORMACIÓN ERRADA A LOS FUNCIONARIOS DE LA ENTIDAD BASADA EN LA PLANEACIÓN ESTRATÉGICA.</t>
  </si>
  <si>
    <t xml:space="preserve">CA05814-P</t>
  </si>
  <si>
    <t xml:space="preserve">DEJAR DE HACER SEGUIMIENTO A LOS PLANES POR PARTE DEL PROCESO</t>
  </si>
  <si>
    <t xml:space="preserve">REALIZAR LAS ACCIONES TENDIENTES PARA INCLUIR LOS PLANES QUE PROPORCIONAN DATOS DENTRO DEL INDICADOR SEGUIMIENTO A PLANES INSTITUCIONALES CON EL PROPÓSITO DE MEDIR REALMENTE LA EFICACIA DEL PROCESO.</t>
  </si>
  <si>
    <t xml:space="preserve">FALTA DE IDENTIFICACIÓN DE LOS PLANES A LOS CUALES SE DEBEN HACER SEGUIMIENTO</t>
  </si>
  <si>
    <t xml:space="preserve">PONER EN RIESGO EL SISTEMA DE GESTIÓN DE CALIDAD</t>
  </si>
  <si>
    <t xml:space="preserve">CA06914-P</t>
  </si>
  <si>
    <t xml:space="preserve">POSIBLES ERRORES AL MOMENTO DE MOFICAR UN PROCESO</t>
  </si>
  <si>
    <t xml:space="preserve">INCLUIR DENTRO DE LA METODOLOGÍA DE FORMULACIÓN DE PROCEDIMIENTOS, EL APARTE QUE LE CORRESPONDE A PROCESOS TODA VEZ QUE DICHA INFORMACIÓN SE HACE NECESARIA EN EL EVENTO DE MODIFICACIÓN DE ESTRUCTURA ORGANIZACIONAL.</t>
  </si>
  <si>
    <t xml:space="preserve">DESCONOCIMIENTO Y FALTA DE INDENTIFICACIÓN DE LA NECESIDAD</t>
  </si>
  <si>
    <t xml:space="preserve">MODIFICACIÓN INADECUADA DE LOS PROCESOS</t>
  </si>
  <si>
    <t xml:space="preserve">CA07014-P</t>
  </si>
  <si>
    <t xml:space="preserve">INCUMPLIMIENTO DEL DECRETO 943 DE MAYO DE 2014 REFERENTE A LA ACTUALIZACIÓN DEL MECI</t>
  </si>
  <si>
    <t xml:space="preserve">DISEÑAR Y PONER EN MARCHA ESTRATÉGIAS QUE PERMITAN DAR CUMPLIMIENTO A LA IMPLEMENTACIÓ DEL NUEVO MODELO ESTANDAR DE CONTROL INTERNO, TODA VEZ QUE NO SE REGISTRA AVANCE SIGNIFICATIVO PARA LAS ETAPAS DE DIAGNOSTICO Y PLANEACIÓN DE ACTUALIZACIÓN, CUYA FECHA FINAL PARA ESTAS FUE EL 21 DE AGOSTO DE 2014.</t>
  </si>
  <si>
    <t xml:space="preserve">DESCONOCIMIENTO DE LOS LINEAMIENTOS PARA REALIZAR LA ACTUALIZACIÓN DEL MECI</t>
  </si>
  <si>
    <t xml:space="preserve">SANSIONES A LA ENTIDAD</t>
  </si>
  <si>
    <t xml:space="preserve">CA07114-P</t>
  </si>
  <si>
    <t xml:space="preserve">POSIBLES INCUMPLIMIENTOS REFERENTES A LAS ACTIVIDADES QUE DESARROLLA LA OFICINA</t>
  </si>
  <si>
    <t xml:space="preserve">DAR CUMPLIMIENTO A LO ESTABLECIDO EN EL DECRETO 3968 DE 2008, EN LO QUE CONCIERNE A LA FUNCIÓN QUE LE COMPETE A LA OFICINA ASESORA DE PLANEACIÓN Y SISTEMAS RELACIONADA CON EL LIDERAZGO Y COORDINACIÓN PARA EL MEJORAMIENTO CONTINUO DEL MODELO ESTANDAR DE CONTROL INTERNO.</t>
  </si>
  <si>
    <t xml:space="preserve">FALTA DE CLARIDAD POR PARTE DE LOS ENTES QUE DICTARON LAS CAPACITACIONES PARA LA IMPLEMENTACIÓN Y ACTUALIZACIÓN DEL MECI</t>
  </si>
  <si>
    <t xml:space="preserve">INCUMPLIMIENTO EN LA APLICACIÓN DEL DECRETO 3698 DE 2008</t>
  </si>
  <si>
    <t xml:space="preserve">CA01715-P</t>
  </si>
  <si>
    <t xml:space="preserve">POSIBLE DESCONOCIMIENTO DE LA NORMATIVIDAD APLICABLE </t>
  </si>
  <si>
    <t xml:space="preserve">SE EVIDENCIÓ QUE EL PROCESO AUDITADO, DEBE GARANTIZAR LA ACTUALIZACION DEL NORMOGRAMA INSTITUCIONAL, DADO QUE EXISTEN UNAS NORMAS PARA ELIMINAR Y PTRAS PARA ACTUALIZAR; ASÍ: FALTA ELIMINAR:EL DECRETO 1599 DE 2005, POR CUANTO FUE DEROADO POR EL ARTICULO 5 DEL DECRETO 943 DE 2014; DE LA RESOLUCION No 2936 DE 2005 , LA CUAL FUE DEROGADA POR LA RESOLUCION No 2755 DE 2014 Y FALTA ACTUALIZARA. EL DECRETO NACIONAL 4295 DE 2007 QUE REGLAMENTE LA LEY 872 DE 2003; EL DECRETO LEY 019 DE 2012, QUE MODIFICO LA LEY 190 DE 1995; LA LEY 1474 DE 2011, LA RESOLUCION No 2755 DE 2014; EL DECRETO 1537 DE 2001, ARTICULO 4 (ADMINISTRACION DEL RIESGO) Y LA DIRECTIVA PRESIDENCIAL No 6 DE 2015- PLAN AUSTERIDAD. </t>
  </si>
  <si>
    <t xml:space="preserve">FALTA DE CONTROL ESTABLECIDOS EN EL PROCEDIMIENTO </t>
  </si>
  <si>
    <t xml:space="preserve">INCUMPLIEMIENTOI DE LA NORMATIVIDAD APLICABLE AL PROCESO </t>
  </si>
  <si>
    <t xml:space="preserve">CI01115-P</t>
  </si>
  <si>
    <t xml:space="preserve">NO PRESENTACIÓN DE LOS INFOIRMES EN TERMINOS DE OPORTUNIDAD </t>
  </si>
  <si>
    <t xml:space="preserve">SE EVIDENCIA DESACTUALIZACIÓN DE LA MATRIZ PRIMARIA Y SECUNDARIA DEL PROCESO TODA VEZ QUE EN EL MISMO NO SE CONTEMPLAN EL 100% DE LOS INFORMES GENERADOS POR EL PROCESO.</t>
  </si>
  <si>
    <t xml:space="preserve">NO REVISIÓN OPORTUNA DE LA MATRIZ PARA IDENTIFICAR SU ACTUALIZACIÓN </t>
  </si>
  <si>
    <t xml:space="preserve">INCUMPLIMIENTO DE LA NORMATIVIDAD VIGENTE Y REQUERIMIENTOS DE LOS CLIENTES INTERNOS Y EXTERNOS. </t>
  </si>
  <si>
    <t xml:space="preserve">CA03115-P</t>
  </si>
  <si>
    <t xml:space="preserve">QUE SE INCUMPLA LA NORMATIVIDAD APLICABLE AL PROCESO</t>
  </si>
  <si>
    <t xml:space="preserve">Se evidenció que el proceso auditado, debe garantizar la actualización del Normograma Institucional, dado que se observó que falta por publicar el Decreto 103 de 2015, reglamentario de la Ley de Transparencia y la Ley 1753 de 2015 - PLAN NACIONAL DE DESARROLLO 2014 – 2018</t>
  </si>
  <si>
    <t xml:space="preserve">DESCONOCIMIENTO DE LA EMISIÓN DE LA LEY. </t>
  </si>
  <si>
    <t xml:space="preserve">POSIBLES SANSIONES A LA ENTIDAD. </t>
  </si>
  <si>
    <t xml:space="preserve">CA02513-P</t>
  </si>
  <si>
    <t xml:space="preserve">GESTIÓN DE TIC'S</t>
  </si>
  <si>
    <t xml:space="preserve">MANTENER Y SOPORTAR EL CORRECTO FUNCIONAMIENTO DE LOS SISTEMAS DE INFRAESTRUCTURA DE INFORMACIÓN DE LA ENTIDAD</t>
  </si>
  <si>
    <t xml:space="preserve">INEFICIENCIA EN LA PRESTACION DEL SERVICIO DE SOPORTE TECNICO A USUSARIOS</t>
  </si>
  <si>
    <t xml:space="preserve">EL PROCEDIMIENTO SOPORTE TÉCNICO A USUSARIOS APGTSOPSPT03 REQUIERE ACTUALIZACIÓN CON EL FIN DE INVOLUCRAR LAS ACTIVIDADES RELACIONADAS CON  SERVICIOS ADMINISTRATIVOS  Y ESTABLECER LA NUEVA METODOLOGÍA A SEGUIR PARA LA PRESENTACIÓN DEL SERVICIO</t>
  </si>
  <si>
    <t xml:space="preserve">FALTA DE DISPONIBILIDAD DE TIEMPO POR PARTE DEL FUNCIONARIO ENCARGADO  DEBIDO AL EXCESO DE TRABAJO</t>
  </si>
  <si>
    <t xml:space="preserve">DEMORA Y ENTORPECIMIENTO  EN EL NORMAR DESARROLLO DE LAS FUNCIONES Y ACTIVIDADES DE LOS FUNCIONARIOS Y LOS PROCESOS.</t>
  </si>
  <si>
    <t xml:space="preserve">CA05813-P</t>
  </si>
  <si>
    <t xml:space="preserve">GESTION DE TIC`S</t>
  </si>
  <si>
    <t xml:space="preserve">QUE SE INCUMPLA CON LAS POLITICAS DE SEGURIDAD DE LA ENTIDAD</t>
  </si>
  <si>
    <t xml:space="preserve">NO SE EVIDENCIA TOMAS DE ACCIONES DE MEJORA FRENTE A LOS INFORMES DE MONITOREO DE EQUIPOS DE COMPUTO PRESENTADOS TRIMESTRALMENTE AL JEFE DE LA OFICINA ASESORA DE PLANEACIÓN Y SISTEMAS.</t>
  </si>
  <si>
    <t xml:space="preserve">NO SE DEJAN REGISTROS DE LAS ACCIONES INTERNAS QUE LA OFICINA TOMA CON LOS INFORMES QUE SE ENTREGAN AL JEFE DE LA OFICINA ASESORA DE PLANEACION Y SISTEMAS</t>
  </si>
  <si>
    <t xml:space="preserve">PERDIDA DE TIEMPO POR PARTE DE LOS FUNCIONARIOS AL INGRESAR A PÁGINAS NO AUTORIZADAS.</t>
  </si>
  <si>
    <t xml:space="preserve">CI00514-P</t>
  </si>
  <si>
    <t xml:space="preserve">CI001514-P</t>
  </si>
  <si>
    <t xml:space="preserve">POSIBLE UTILIZACION DE FORMATOS INCORRECTOS POR PARTE DE LOS FUNCIONARIOS DE LA ENTIDAD</t>
  </si>
  <si>
    <t xml:space="preserve">EN LA OFICINA DE MEDELLÍN NO SE PUEDE ACCEDER A LOS FORMATOS MEDIANTE EL LISTADO MAESTRO DE DOCUMENTOS; IGUALMENTE NO SE ENCUENTRA PUBLICADO EL FORMATO DE ENCUESTAS DE SATISFACCIÓN HOSPITALARIA DEL GIT DE SALUD.</t>
  </si>
  <si>
    <t xml:space="preserve">FALTA DE ACTUALIZACIÓN DEL LISTADO MAESTRO DE DOCUMENTOS DE LA ENTIDAD</t>
  </si>
  <si>
    <t xml:space="preserve">UTILIZACION DE FORMATOS INCORRECTOS POR PARTE DE LOS FUNCIONARIOS DE LA ENTIDAD</t>
  </si>
  <si>
    <t xml:space="preserve">CA07514-P</t>
  </si>
  <si>
    <t xml:space="preserve">NO CONTAR CON ESTANDARES DE MEDICIÓN DENTRO DE LOS INDICADORES DEL PROCESO</t>
  </si>
  <si>
    <t xml:space="preserve">EL INDICADOR DE PROCESO NO. PGTS 01, CARECE DE ESTÁNDARES DE MEDICIÓN.</t>
  </si>
  <si>
    <t xml:space="preserve">NO ES UN INDICADOR DE PORCENTAJE SI NO DE UNIDAD</t>
  </si>
  <si>
    <t xml:space="preserve">ERRORES AL MOMENTO DE MEDIR EL PROCESO</t>
  </si>
  <si>
    <t xml:space="preserve">CA01415-P</t>
  </si>
  <si>
    <t xml:space="preserve">POSIBLE FALTA DE DESACTUALIZACION EN EL MANEJO DE LAS COMUNICACIONES Y PUBLICIDAD</t>
  </si>
  <si>
    <t xml:space="preserve">SE EVIDENCIA QUE NO SE TIENE DESIGNADA Y CAPACITADA PARA LOS ASUNTOS DE COMUNICACIONES Y PUBLICIDAD CON EL FIN DE DAR CUMPLIMIENTO A LA DIRECTIVA PRESIDENCIAL No 05-2014 EN EL MANEJO DE IMAGEN, MENSAJES Y PUBLICIDAD DE LA ENTIDAD. </t>
  </si>
  <si>
    <t xml:space="preserve">NO SE CUENTA CON EL REcURSO HUMANO PARA EL CUMPLIMIENTO DE LA ACTIVIDAD.  </t>
  </si>
  <si>
    <t xml:space="preserve">INCUMPLIMIENTO EN EL HACER DEL PROCESDO</t>
  </si>
  <si>
    <t xml:space="preserve">CA01515-P</t>
  </si>
  <si>
    <t xml:space="preserve">POSIBLE INCUMPLIMIENTO DE LA NORMATIVIDAD VIGENTE</t>
  </si>
  <si>
    <t xml:space="preserve">SE EVIDENCIÓ QUE EL NORMOGRAMA INSTITUCIONAL SE ENCUENTRA DESACTUALIZADO, POR CUANTO NO INCLUYEN LA TOTALIDAD DE LA NORMATIVIDAD APLICABLE EN SU PROCEDIMIENTO COMO ES LA CIRCULAR 05-2014 DE LA DIRECTIVA. </t>
  </si>
  <si>
    <t xml:space="preserve">FALTA DE REVISION PERIODICA DE LA NORMATIVIDAD APLICABLE AL PROCESO </t>
  </si>
  <si>
    <t xml:space="preserve">DESACTUALIZACIÓN DEL NORMOGRANA INSTITUCIONAL</t>
  </si>
  <si>
    <t xml:space="preserve">CA03515-P</t>
  </si>
  <si>
    <t xml:space="preserve">POSIBLE ATAQUE DE SEGURIDAD </t>
  </si>
  <si>
    <t xml:space="preserve">Se evidencio que el proceso de Tics realiza los Backud, pero a la fecha no se establece un procedimiento  en el  sistema de seguridad de la información.</t>
  </si>
  <si>
    <t xml:space="preserve">NO SE CUENTA CON UN SISTEMA DE SEGURIDAD DE LA INFORMACIOÓN EN LA ENTIDAD </t>
  </si>
  <si>
    <t xml:space="preserve">INCUMPLIMIENTO CON EL COMPONENTE DE INFORMACIÓN Y SEGURIDAD DE GOBIERNO EN LINEA </t>
  </si>
  <si>
    <t xml:space="preserve">CA04013-P</t>
  </si>
  <si>
    <t xml:space="preserve">MEDICION Y MEJORA</t>
  </si>
  <si>
    <t xml:space="preserve">ESTABLECER, MANTENER Y MEJORAR CONTINUAMENTE EL SISTEMA INTEGRAL DE GESTIÓN DEL  FPS EN PROCURA DE SATISFACER LAS NECESIDADES DE NUESTROS  USUARIOS,  GARANTIZANDO EL CUMPLIMIENTO DE LA MISIÓN, OBJETIVOS Y METAS INSTITUCIONALES Y EVALUAR SU DESEMPEÑO.</t>
  </si>
  <si>
    <t xml:space="preserve">POSIBLE DESCONOCIMIENTO DE LAS DEBILIDADES, OPORTUNIDADES, FORTALEZAS Y AMENAZAS CON QUE CUENTA LA ENTIDAD.</t>
  </si>
  <si>
    <t xml:space="preserve">DE ACUERDO AL SEGUIMIENTO REALIZADO AL HACER DEL PROCESO SE EVIDENCIO QUE UN INSTRUMENTO DE MEDICIÓN TAN IMPORTANTE COMO LA MATRIZ DOFA DE LA ENTIDAD NO SE ENCUENTRA DEBIDAMENTE ACTUALIZADA CON LAS DEBILIDADES, OPORTUNIDADES, FORTALEZAS Y AMENAZAS QUE PUEDA ENFRENTAR AL CAMBIO DE NORMATIVIDAD Y DEMÁS REGULACIONES A LAS CUALES NOS DEBEMOS DE AJUSTAR</t>
  </si>
  <si>
    <t xml:space="preserve">FALTA DE DISPONIBILIDAD DE TIEMPO DEL FUNCIONARIO ENCARGADO</t>
  </si>
  <si>
    <t xml:space="preserve">1,LEVANTAMIENTO DE HALLAZGOS POR PARTE DE CONTROL INTERNO Y ENTES EXTERNAS. </t>
  </si>
  <si>
    <t xml:space="preserve">CI01113-P</t>
  </si>
  <si>
    <t xml:space="preserve">NO DAR DIFUSION OPORTUNA DE LOS PROCEDIMIENTOS A LOS FUNCIONARIOS DE LA ENTIDAD</t>
  </si>
  <si>
    <t xml:space="preserve">NO SE EVIDENCIA EL PROCEDIMIENTO AUTOEVALUACIÓN DE ACCIONES PREVENTIVAS Y/O PLAN DE MANEJO DEL RIESGO LO QUE NO PERMITE EVIDENCIAR SI SE ENCUENTRA ACTUALIZADO O NO.</t>
  </si>
  <si>
    <t xml:space="preserve">QUE NO SE REALICE LA VERIFICACION OPORTUNA DE LAS PUBLICACIONES</t>
  </si>
  <si>
    <t xml:space="preserve">DESCONOCIMIENTO DE LOS PROCEDIMIENTOS POR PARTE DE LOS FUNCIONARIOS DE LA ENTIDAD</t>
  </si>
  <si>
    <t xml:space="preserve">CI04813-P</t>
  </si>
  <si>
    <t xml:space="preserve">NO PRESENTACIÓN OPORTUNA DEL REPORTE DE INDICADORES DE LA ENTIDAD.</t>
  </si>
  <si>
    <t xml:space="preserve">TENIENDO EN CUENTA LA DESVINCULACION DEL FUNCIONARIO JORGE ESPINOSA, SE PUDO EVIDENCIAR QUE EL PROCESO NO TIENE UN PLAN DE CONTINGENCIA ESTABLECIDO PARA LA PRESENTACIÓN DEL REPORTE INDICADORES DE GESTION A LA OFICINA DE CONTROL INTERNO, EL CUAL DEBIA SER PRESENTADO EL 10 DIA HABIL VENCIDO AL SEMESTRE Y FUE ENVIADO EL PASADO 18/02/2013.</t>
  </si>
  <si>
    <t xml:space="preserve">FALTA DE DISPONIBILIDAD  DE FUNCIONARIO ENCARGADO</t>
  </si>
  <si>
    <t xml:space="preserve">QUE LOS OBJETIVOS DE CALIDFAD DEL PROCESO NO SE MIDAN EN TÉRMINOS DE OPORTUNIDAD.</t>
  </si>
  <si>
    <t xml:space="preserve">CA06213-P
CA07814-P</t>
  </si>
  <si>
    <t xml:space="preserve">DEBILIDADES EN LA MEDICION DEL PROCESO </t>
  </si>
  <si>
    <t xml:space="preserve">LOS INDICADORES ACTUALES NO SE ENFOCAN A LOS OBJETIVOS DE CALIDAD EN TÉRMINOS DE EFICIENCIA, EFICACIA Y EFECTIVIDAD.</t>
  </si>
  <si>
    <t xml:space="preserve">FALTA DE REVISIONES PERIODICAS DE LOS INDICADORES DEL PROCESO</t>
  </si>
  <si>
    <t xml:space="preserve">CA00914-P</t>
  </si>
  <si>
    <t xml:space="preserve">NO IDENTIFICAR DE MANERA PRECISA LA CAUSA RAIZ DE LA NO CONFORMIDAD</t>
  </si>
  <si>
    <t xml:space="preserve">SE TIENE UN PROCEDIMIENTO PARA LA ADMINISTRACION DE ACCIONES CORRECTIVAS A TRAVÉS DE PLANES DE MEJORAMIENTO V06 (20/12/2013). EL PROCEDIMIENTO DEFINE LOS CONTROLES Y SE EMPLEA EL FORMATO PLAN DE MEJORAMIENTO V05. ACTUALMENTE, SE EMPLEA LA METODOLOGÍA DE LOS CINCO PORQUES PERO EL PROCEDIMIENTO NO LO DETERMINA.</t>
  </si>
  <si>
    <t xml:space="preserve">NO SE CUENTA CON UNA METODOLIGA ESTABLECIDA PARA REALIZAR EL ANALISIS DE CAUSA DE LAS NO CONFORMIDADES.</t>
  </si>
  <si>
    <t xml:space="preserve">REITERACIÓN DE LAS NO CONFORMIDADES</t>
  </si>
  <si>
    <t xml:space="preserve">CA01014-P
CA04014-P
CI01513-P
 CA04113-P
CA06113-P</t>
  </si>
  <si>
    <t xml:space="preserve">QUE NO SE IDENTIFIQUEN ADECUADAMENTE EL PRODUCTO Y/O SERVICIO NO CONFORME DE LOS PATRIMONIOS</t>
  </si>
  <si>
    <t xml:space="preserve">ASEGURAR QUE SE IDENTIFIQUE EL SERVICIO NO CONFORME PARA LA PRESTACIÓN DE SERVICIO DE ALCALIS.</t>
  </si>
  <si>
    <t xml:space="preserve">NO SE ENCUENTRAN INCLUIDOS LOS PATRIMONIOS DENTRO DEL MANEJO DE PRODCUTO Y/O SEVICIO NO CONFORME DE LA ENTIDAD.</t>
  </si>
  <si>
    <t xml:space="preserve">QUE SE PRESENTE REPETIDAS VECES EL MISMO PRODUCTO NO CONFORME DENTRO DEL PATRIMONIO (ALCALIS) SIN DAR RESPUESTA ADECUADA AL MISMO.</t>
  </si>
  <si>
    <t xml:space="preserve">CI03114-P</t>
  </si>
  <si>
    <t xml:space="preserve">QUE NO SE EJECUTEN ACCIONES CORRECTIVAS Y PREVENTIVAS OPORTUNAMENTE Y LOS RIESGOS SE MATERIALICEN Y SE VUELVAN REITERATIVOS.</t>
  </si>
  <si>
    <t xml:space="preserve">PERSISTE LA FALTA DE OPORTUNIDAD EN LA DOCUMENTACIÓN DE ACCIONES CORRECTIVAS Y PREVENTIVAS.</t>
  </si>
  <si>
    <t xml:space="preserve">FALTA DE COMPROMISO POR PARTE DE LOS FUNCIONARIOS ENCARGADOS DE REALIZAR LA DOCUMENTACIÓN DE LAS NO CONFORMIDADES</t>
  </si>
  <si>
    <t xml:space="preserve">COLAPSO EN EL SISTEMA DE GESTION DE CALIDAD</t>
  </si>
  <si>
    <t xml:space="preserve">CI02414-P</t>
  </si>
  <si>
    <t xml:space="preserve">POSIBLES INCUMPLIMIENTOS DE MANERA REITERATIVA DE LAS ACCIONES PLASMADAS DENTRO DEL PLAN DE MEJORAMIENTO</t>
  </si>
  <si>
    <t xml:space="preserve">SE EVIDENCIO FALTA DE EFICACIA EN ALGUNAS ACCIONES CORRECTIVAS.</t>
  </si>
  <si>
    <t xml:space="preserve">FALTA DE CONOCIMIENTO DE LOS FUNCIONARIOS ASIGNADOS A EJECUTAR LAS ACCIONES CORRECTIVAS EN EL TEMA ANALISIS DE CAUSAS</t>
  </si>
  <si>
    <t xml:space="preserve">CI03014-P</t>
  </si>
  <si>
    <t xml:space="preserve">POSIBLES INCUMPLIMIENTOS CON LA MATRIZ PRIMARIA Y SECUNDARIA DE LA ENTIDAD.</t>
  </si>
  <si>
    <t xml:space="preserve">PUBLICACIÓN EXTEMPORANEA DEL INFORME EJECUTIVO DE REVISIÓN POR LA DIRECCIÓN CORRESPONDIENTE AL II SEMESTRE DE 2013</t>
  </si>
  <si>
    <t xml:space="preserve">DEMORAS EN LA REALIZACIÓN DE LA REVISIÓN POR LA DIRECCIÓN</t>
  </si>
  <si>
    <t xml:space="preserve">PUBLICACION FUERA DEL TIEMPO ESTABLECIDO DENTRO DE LA MATRIZ PRIMARIA Y SECUNDARIA.</t>
  </si>
  <si>
    <t xml:space="preserve">CA07714-P</t>
  </si>
  <si>
    <t xml:space="preserve">SE EVIDENCIO QUE EN LA VIGENCIA 2014, NO SE HA REALIZADO LA VERIFICACIÓN DE LAS RESOLUCIONES DE APROBACIÓN DE DOCUMENTOS DEL SISTEMA GESTIÓN CALIDAD FRENTE AL LISTADO MAESTRO DE DOCUMENTOS Y SU RESPECTIVA PUBLICACIÓN.</t>
  </si>
  <si>
    <t xml:space="preserve">CA02815-P</t>
  </si>
  <si>
    <t xml:space="preserve">NO IDENTIFICACIÓN DE LO DESCRITO EN LA EFICACIA DE LA ACCIÓN. </t>
  </si>
  <si>
    <t xml:space="preserve">SE OBSERVA EL PLAN DE MANEJO DE RIESGOS QUE INCLUYE LA INDENTIFICACIÓN, ANALISIS, MAPA DE RIESGO Y PLAN DE RIESGO, SE VERIFICA ALGUNAS ACCIONES Y SU RESPECTIVOS TRATAMIENTO. SE HACE LA OBSERVACIÓN DE DESCRIBIR EN EL SEGUIMIENTO LO REFERENTE A LO QUE VERIFICÓ PARA ASEGURAR LA EFICACIA.  </t>
  </si>
  <si>
    <t xml:space="preserve">INCUMPLIMIENTO EN LA ACTIVIDAD DEL PROCEDIMIENTO DEL PMR </t>
  </si>
  <si>
    <t xml:space="preserve">QUE NO SE EVIDENCIE LA EFICACIA DE LA ACCIÓN </t>
  </si>
  <si>
    <t xml:space="preserve">CI01015-P</t>
  </si>
  <si>
    <t xml:space="preserve">Se evidencia desactualización de la matriz primaria y secundaria del proceso toda vez que en el mismo no se contemplan el 100% de los informes generados por el proceso y se contemplan algunos informes de otro proceso.</t>
  </si>
  <si>
    <t xml:space="preserve">CA04814-P</t>
  </si>
  <si>
    <t xml:space="preserve">GESTIÓN DE TALENTO HUMANO</t>
  </si>
  <si>
    <t xml:space="preserve">GARANTIZAR LA DISPOSICIÓN DEL TALENTO HUMANO COMPETENTE PARA EL CUMPLIMIENTO DE LOS OBJETIVOS INSTITUCIONALES DE CADA PROCESO Y LA PRESTACIÓN DE SERVICIOS CON CALIDAD.</t>
  </si>
  <si>
    <t xml:space="preserve">REALIZACIÓN INADECUADA DE LA EVALUACIÓN DE DESEMPEÑO LABORAL DE LOS FUNCIONARIOS DE  LA ENTIDAD </t>
  </si>
  <si>
    <t xml:space="preserve">SE EVIDENCIA DESACTUALIZACIÓN DEL INSTRUCTIVO PARA EL DILIGENCIAMIENTO DEL INSTRUMENTO DE EVALUACIÓN DEL DESEMPEÑO,  APGTHGTHIT02  Y EL PROCEDIMIENTO  APGTHGTHPT03  EVALUACIÓN DEL DESEMPEÑO  SEGÚN LO ESTABLECIDO EN EL  ACUERDO 137 DE 2010 DE LA COMISIÓN NACIONAL DEL SERVICIO CIVIL.</t>
  </si>
  <si>
    <t xml:space="preserve">EL INSTRUMENTO DE EVALUACIÓN DEL DESEMPEÑO  EN EL FPS, JUNTO CON EL INSTRUCTIVO PARA SU DILIGENCIAMIENTO ES SUMINISTRADO POR LA COMISIÓN NACIONAL DEL SERVICIO CIVIL; POR TAL RAZÓN, EL PROCESO GESTIÓN DE TALENTO HUMANO NO PUEDE ADOPTAR COMO PROPIO NI EL INSTRUCTIVO NI EL INSTRUMENTO DE EVALUACIÓN.</t>
  </si>
  <si>
    <t xml:space="preserve">SE GENERA CONFUSIÓN A LOS EVALUADORES Y EVALUADOS SOBRE EL DILIGENCIAMIENTO DE LOS FORMATOS DE EVALUACIÓN DEL DESEMPEÑO  LABORAL</t>
  </si>
  <si>
    <t xml:space="preserve">CI02614-P</t>
  </si>
  <si>
    <t xml:space="preserve">BAJO NIVEL DE COMPETENCIAS DEL TALENTO HUMANO AL SERVICIO</t>
  </si>
  <si>
    <t xml:space="preserve">FALTA DE EFECTIVIDAD Y EFICACIA EN EL DESARROLLO PRACTICO DEL PLAN INSTITUCIONAL DE CAPACITACIÒN (PIC) EN DONDE SE MOTIVE A LOS FUNCIONARIOS DE LA ENTIDAD PARA SU PARTICIPACIÒN Y COMPROMISO CON LA INSTITUCIÒN. 
LOS FUNCIONARIOS NO APLICAN LOS CONOCIMIENTOS ADQUIRIDOS EN LAS CAPACITACIONES, PARA EL DESARROLLO DE SUS FUNCIONES.
DESGASTE ADMINISTRATIVO DE LOS FUNCIONARIOS DEL PROCESO GTH
</t>
  </si>
  <si>
    <t xml:space="preserve">DESINTEGRACIÓN DE LAS METODOLOGÍAS Y PROCEDIMIENTO DEL PLAN INSTITUCIONAL DE CAPACITACIÓN Y EQUIPOS DE TRABAJO DE EXCELENCIA.
DESINTERÉS DE LOS FUNCIONARIOS PARA PARTICIPAR EN EL DESARROLLO DE LOS PAE Y EN LOS EQUIPOS DE TRABAJO DE EXCELENCIA.
FALTA DE COMPROMISO DE LA OFICINA DE PLANEACIÓN Y SISTEMAS PARA LIDERAR LA CONVOCATORIA DE LOS EQUIPOS DE TRABAJO DE EXCELENCIA Y PARA LA REALIZACIÓN DE LAS ACTIVIDADES A SU CARGO EN CUANTO A LA IMPLEMENTACIÓN DEL PIC.
</t>
  </si>
  <si>
    <t xml:space="preserve">RESULTADOS INSATISFACTORIOS EN LA GESTIÓN DE LOS PROCESOS Y EN EL CUMPLIMIENTO DE LOS OBJETIVOS MISIONALES.</t>
  </si>
  <si>
    <t xml:space="preserve">CA06214-P</t>
  </si>
  <si>
    <t xml:space="preserve">POSIBLES ERRORES AL CITAR LA NORMATIVIDAD APLICABLE AL PROCESO</t>
  </si>
  <si>
    <t xml:space="preserve">SE EVIDENCIÓ QUE EL PROCESO AUDITADO, DEBE GARANTIZAR LA ACTUALIZACIÓN  DEL NORMOGRAMA INSTITUCIONAL, DADO QUE SE OBSERVÓ QUE EXISTEN UNAS NORMAS PARA ELIMINAR Y OTRAS PARA ACTUALIZAR; ASÍ:  1) FALTA ACTUALIZAR:  EL DECRETO LEY 019 DE 2012; EL DECRETO 177 DE 2014 (VIÁTICOS); EL DECRETO 199 DE 2014 (ASIGNACIÓN BÁSICA MENSUAL); EL DECRETO 2025 DE 2011, QUE REGLAMENTÓ EL ARTÍCULO 63 DE LA LEY 1429 DE 2010; EL ARTÍCULO 78 DE LA LEY 1474 DE 2011, QUE REGLAMENTÓ EL ARTÍCULO 32 DE LA LEY 489 DE 1998; EL DECRETO 1714 DE 2000 QUE REGLAMENTÓ PARCIALMENTE EL ARTÍCULO 32 DE LA LEY 489 DE 1998; LOS DECRETOS 2763 DE 2012, 862 DE 2013; 803 DE 2013; 568 DE 2013; 1793 DE 2013; 1794 DE 2013; 2418 DE 2013 Y 2701 DE 2013, QUE REGLAMENTARON LA LEY 1607 DE 2012; LOS DECRETOS 704 DE 1986, 305 DE 1988, 1172 DE 1989, 0374 DE 1994, 1564 DE 1998, 2493 DE 2004 Y EL ARTÍCULO 36 DEL DECRETO NACIONAL 126 DE 2010, QUE REGLAMENTARON LA LEY 7 DE 1979; LOS DECRETOS 1680 DE 1991 Y 713 DE 1999, QUE MODIFICARON EL DECRETO 1042 DE 1978; LA LEY 594 2000 (LEY DE ARCHIVOS); SE DEBE MODIFICAR EL NOMBRE DE JERARQUÍA DE LA NORMA DE RESOLUCIÓN NO. 004 DE 2003, POR CIRCULAR NO. 004 DE 2003 (ORGANIZACIÓN DE LAS HISTORIAS LABORALES).  LA CIRCULAR NO. 12 DE 2004, EXPEDIDA POR EL DAFP Y EL ARCHIVO GENERAL DE LA NACIÓN, LA CUAL REGLAMENTA LA CIRCULAR NO. 004 DE 2003.  2)  FALTA ELIMINAR:  SE DEBE SOLICITAR LA ELIMINACIÓN DE LOS DECRETOS 2739 DE 2012, PORQUE FUE DEROGADO POR EL ARTÍCULO 2 DEL DECRETO 3069 DE 2013; EL DECRETO 1345 DE 2013, CORRESPONDE ES AL AÑO 2012, POR CUANTO FUE DEROGADO POR EL DECRETO 1007 DE 2013 Y ÉSTE ÚLTIMO DEROGADO ASÍ MISMO, POR EL DECRETO 177 DE 2014; EL DECRETO 2738 DE 2012, PORQUE  FUE DEROGADO POR EL DECRETO 3068 DE 2013; EL DECRETO 4835 DE 2010, FUE DEROGADO POR EL ARTÍCULO 2 DEL DECRETO NACIONAL 4963 DE 2011.</t>
  </si>
  <si>
    <t xml:space="preserve">NO SE DIMENSIONO LA PROBLEMÁTICA QUE SE PUEDE GENERAR AL NO RETIRAR LA NORMATIVIDAD DEROGADA, SI NO SOLO SE DIO APLICACIÓN A LA NUEVA NORMATIVIDAD</t>
  </si>
  <si>
    <t xml:space="preserve">ERRORES EN LA NORMATIVIDAD APLICABLE AL PROCESO</t>
  </si>
  <si>
    <t xml:space="preserve">CA00315-P</t>
  </si>
  <si>
    <t xml:space="preserve">PROPORCIONAR EL TALENTO HUMANO CON LAS COMPETENCIAS REQUERIDAS PARA EL CUMPLIMIENTO DE LOS OBJETIVOS Y FUNCIONES DE LA ENTIDAD, MEDIANTE EL DISEÑO, LA EJECUCIÓN Y LA EVALUACIÓN DE LOS PLANES DE INDUCCIÓN, CAPACITACIÓN, BIENESTAR SOCIAL Y SISTEMA DE SEGURIDAD Y SALUD EN EL TRABAJO DE ACUERDO CON LAS NECESIDADES Y LAS NORMAS ESTABLECIDAS; ASÍ  MISMO,  ATENDER CON OPORTUNIDAD SUS DERECHOS  EN MATERIA LABORAL Y PRESTACIONAL.</t>
  </si>
  <si>
    <t xml:space="preserve">QUE SE DECLAREN HALLAZGOS AL PROCESO POR NO CUMPLIMIENTO DE LAS ACCIONES PREVENTIVAS DENTRO DE LAS FECHAS ESTABLECIDAS</t>
  </si>
  <si>
    <t xml:space="preserve">REPORTAR DENTRO DE LOS TERMINOS ESTABLECIDOS, LA REPROGRAMACIÓN DE FECHAS DE LAS ACTIVIADES PROYECTADAS EN LAS ACCIONES CORRECTIVAS, PARA GARANTIZAR LA OPORTUNIDAD EN EL DESARROLLO DE LAS MISMAS, TODA VE QUE EL PROCESO NO SOLICITÓ A LA OFICINA DE PLANEACION Y SISTEMAS LA PRORROGA DE LAS FECHAS DE TARMINACION DE LA NO CONFORMIDAD POTENCIAL CON CODIGO CA04814-P CUYO AVANCE ESTÁ EN EL 50% Y VENCIÓ EL 31 DE DICIEMBRE DE 2014</t>
  </si>
  <si>
    <t xml:space="preserve">ASUMIR COMPROMISOS QUE DEPENDEN DE TERCEROS</t>
  </si>
  <si>
    <t xml:space="preserve">DECLARACIÓN DE NO CONFORMIDADES AL PROCESO</t>
  </si>
  <si>
    <t xml:space="preserve">CA00415-P</t>
  </si>
  <si>
    <t xml:space="preserve">PROPORCIONAR EL TALENTO HUMANO CON LAS COMPETENCIAS REQUERIDAS PARA EL CUMPLIMIENTO DE LOS OBJETIVOS Y FUNCIONES DE LA ENTIDAD, MEDIANTE EL DISEÑO, LA EJECUCIÓN Y LA EVALUACIÓN DE LOS PLANES DE INDUCCIÓN, CAPACITACIÓN, BIENESTAR SOCIAL Y SISTEMA DE SEGURIDAD Y SALUD EN EL TRABAJO DE ACUERDO CON LAS NECESIDADES Y LAS NORMAS ESTABLECIDAS; ASÍ MISMO, ATENDER CON OPORTUNIDAD SUS DERECHOS EN MATERIA LABORAL Y PRESTACIONAL.</t>
  </si>
  <si>
    <t xml:space="preserve">QUE NO SE DE CUMPLIMIENTO AL 100% DE LAS NORMAS APLICABLES AL PROCESO GTH</t>
  </si>
  <si>
    <t xml:space="preserve">GARANTIZAR QUE LA NORMATIVIDAD QUE AFECTA EL DESARROLLO DEL PROCESO SE ENCUENTRE ACTUALIZADA, PARA ASEGURAR EL CUMPLIMIENTO DEL MANDATO LEGAL QUE RIGE EL PROCESO, TODA VEZ QUE EL PROCESO NO REPORTA LA TOTALIDAD DE LAS NORMAS COMO ES EL CASO DEL DECRETO 943 DE 2014 (COMPONENTES NUEVO MECI) Y DECRETO 1785 DE 2014 (ACTUALIZACION DEL MANUAL DE FUNCIONES) PERSISTE LA NO CONFORMIDAD POTENCIAL REGISTRADA EN EL CICLO DE AUDITORIA 2014 YA QUE EN SU MUESTRA ALEATORIA SE IDENTIFICÓ QUE NO FUERON ACTUALIZADAS EN EL NORMGRAMA, NORMAS COMO EL DECRETO 2763 DE 2012 QUE HABIA QUE INCLUIR Y EL DECRETO 1345 DE 2013 QUE HABIA QUE ELIMINAR </t>
  </si>
  <si>
    <t xml:space="preserve">AUSENCIA DE CONTROLES PARA GARANTIZAR LA APLICACIÓN DE LA NORMATIVIDAD  </t>
  </si>
  <si>
    <t xml:space="preserve">CA00515-P</t>
  </si>
  <si>
    <t xml:space="preserve">POSIBLES VULNERACIONES A LOS PRINCIPIOS Y VALORES ESTABLECIDOS EN EL CÓDIGO DE VALORES Y CONDUCTA ÉTICA DE LA ENTIDAD.</t>
  </si>
  <si>
    <t xml:space="preserve">GESTIONAR LA INCLUSION EN EL PLAN DE MEJORAMIENTO DE CONDUCTA ETICA- VERSION 5-2010, LA INCLUSION DE LA ACTUALIZACION DEL CODIGO DE CONDUCTA ETICA QUE RIGE LA ENTIDAD, INCLUYENDO ACTIVIDADES QUE GARANTICEN LA REVISIÓN PERIODICA Y ACTUALIZACIÓN Y/O MODIFICACION SEGÚN LOS RESULTADOS, TAL Y COMO LO EXIGE EL COMPONENTE 1.1.1 "ACUERDOS, COMPROMISOS Y PROTOCOLOS ETICOS" MECI 2014 Y TERMINAR LA CORRECIÓN DEL RESPONSABLE DE LA ACTIVIDAD EN EL PLAN DE MEJORAMIENTO DE CONDUCTA ETICA, LA ACTIVIDAD  "SOCIALIZAR EL CONTENIDO DE CODIGO DE VALORES Y CONDUCTA ETICA, CON EL FINDE MEJORAR EL CLIMA ORGANIZACIONAL DE LA ENTIDAD" TODA VEZ QUE SE MUESTRA COMO RSPONSABLE COMITÉ COORDINADOR DEL SISTEMA DE CONTROL INTERNO Y CALIDAD- Y ESTE SOLO DA LINEAMIENTOS MAS NO DESARROLLA ACTIVIDADES OPERATIVAS COMO EL CASO DE LA SOCIALIZACION.</t>
  </si>
  <si>
    <t xml:space="preserve">SOBRECARGAS LABORALES</t>
  </si>
  <si>
    <t xml:space="preserve">POSIBLE FALTA DE OPORTUNIDAD EN LA ACTUALIZACIÓN DE LOS DOCUMENTOS DEL PROCESO GESTIÓN DE TALENTO HUMANO</t>
  </si>
  <si>
    <t xml:space="preserve">CA00615-P</t>
  </si>
  <si>
    <t xml:space="preserve">FALTA DE OPORTUNIDAD EN LA EJECUCIÓN DE ALGUNAS ACTIVIDADES PARA LA PLANEACIÓN DE LA CONTRATACIÓN DE LOS TRABAJADORES EN MISIÓN Y PARA EL SEGUIMIENTO Y EVALUACIIÓN DEL PLAN INSTITUCIONAL DE </t>
  </si>
  <si>
    <t xml:space="preserve">ACTUALIZAR LOS PROCEDIMIENTOS INDICANDO TIEMPOS DE EJECUCION DE ACTIVIDADES, PARA GARANTIZAR EL CONTROL DE LAS MISMAS, POR CUANTO SE EVIDENCIÓ QUE ALGUNOS PROCEDIMIENTOS COMO ES EL CASO DE APGTHTHPT15 PLANEACION CONTRATACION PERSONAL EN MISION Y APGTHGTHPT04 ELABORACION. EJECUCION Y EVALUACION DEL PLAN INSTITUCIONAL DE CAPACITACIÓN </t>
  </si>
  <si>
    <t xml:space="preserve">NO SE TIENEN ACTUALIZADOS LOS PROCEDIMIENTOS EN CUANTO LA FECHA DE CUMPLIMIENTO DE ALGUNAS ACTIVIDADES </t>
  </si>
  <si>
    <t xml:space="preserve">INCUMPLIMIENTO EN LA TOMA DE ACCIONES PREVENTIVAS PARA EL PROCESO, SEGÚN NTCGP 1000:2009 NUMERAL8,5,3 .</t>
  </si>
  <si>
    <t xml:space="preserve">CI01815-P</t>
  </si>
  <si>
    <t xml:space="preserve">
PERDIDA DE INFORMACIÓN DIGITAL NECESARIA PARA LA GESTIÓN DE LA ENTIDAD
</t>
  </si>
  <si>
    <t xml:space="preserve">A LA FECHA DEL SEGUIMIENTO NO HAN SIDO CREADOS EL 100% DE LOS EXPEDIENTES VIRTUALES DEL ARCHIVO DE GESTION CORRESPONDIENTE A LOS AÑOS 2013, 2014 y 2015. </t>
  </si>
  <si>
    <t xml:space="preserve">FALTA DE CONOCIMIENTO DEL 100%  EN EL  TRAMITE DE CORRESPONDENCIA ORFEO. 
INADECUADO MANEJO DEL SISTEMA DE CORRESPONDENCIA DE LA ENTIDAD</t>
  </si>
  <si>
    <t xml:space="preserve">
POSIBLES SANCIONES A LA ENTIDAD POR FALTA DE INFORMACIÓN PARA LA GESTIÓN</t>
  </si>
  <si>
    <t xml:space="preserve">CI02615-P</t>
  </si>
  <si>
    <t xml:space="preserve">No cumplir con el 100% de las responsabilidades del patrono respecto de brindar capacitaciones a los trabajadores, con el fin de garantizar las condiciones físico mental y social; evitar incidentes, accidentes y prevenir posibles enfermedades laborales.</t>
  </si>
  <si>
    <t xml:space="preserve">INCUMPLIMIENTO A LOS INDICADORES ESTRATEGICOS I SEMESTRE DE 2015.
NO EJECUTAR AL 100% LAS CAPACITACIONES EN SEGURIDAD Y SALUD EN EL TRABAJO PROGRAMADAS.
</t>
  </si>
  <si>
    <t xml:space="preserve">No se ejecutaron dos de los temas de capacitación programados para el primer semestre durante el primer semestre de 2015, Estas no se pudieron llevar a cabo según lo programado por incumplimiento del proveedor; por tanto, fueron reprogramadas para el II Semestre.</t>
  </si>
  <si>
    <t xml:space="preserve">Que se presenten  Accidentes  incidentes laborales 
Que se generen enfermedades de origen laboral 
Desarrollo de procedimientos inadecuados y/o inseguros por desconocimiento del tema
</t>
  </si>
  <si>
    <t xml:space="preserve">GESTIÓN DOCUMENTAL. </t>
  </si>
  <si>
    <t xml:space="preserve">FACILITAR LA ADMINISTRACIÓN Y CONSERVACIÓN DE LA DOCUMENTACIÓN PRODUCIDA Y RECIBIDA POR EL FPS EN SUS DISTINTAS FASES DE ARCHIVO: DE GESTIÓN, CENTRAL E HISTÓRICO, A TRAVÉS DE ACTIVIDADES ADMINISTRATIVAS Y TÉCNICAS ORIENTADAS A SU PLANIFICACIÓN, MANEJO Y ORGANIZACIÓN Y CONTROL DE DOCUMENTOS INTERNOS Y EXTERNOS</t>
  </si>
  <si>
    <t xml:space="preserve">PÉRDIDA DEFINITIVA O EXTRAVIO DE DOCUMENTOS RECIBIDOS O GENERADOS POR LA ENTIDAD</t>
  </si>
  <si>
    <t xml:space="preserve">1) PÉRDIDA, ALTERACIÓN O EXTRAVÍO DE UN DOCUMENTO RECIBIDO EN LA OFICINA DE CORRESPONDENCIA</t>
  </si>
  <si>
    <t xml:space="preserve">1) FALTA ELEMENTOS PARA GUARDAR DOCUMENTOS (ARCHIVADORES)</t>
  </si>
  <si>
    <t xml:space="preserve">DESAPARICIÓN O MODIFICACIÓN DE INFORMACIÓN RELEVANTE PARA LA ENTIDAD</t>
  </si>
  <si>
    <t xml:space="preserve">2) PÉRDIDA, ALTERACIÓN  O EXTRAVÍO DE ACTOS ADMINISTRATIVOS  EN LA OFICINA DE RADICACIÓN Y NOTIFICACIÓN</t>
  </si>
  <si>
    <t xml:space="preserve">2) EXPOSICIÓN ABIERTA DE LOS EXPEDIENTES Y ACTOS ADMINISTRATIVOS EN LA OFICINA DE RADICACIÓN Y NOTIFICACIÓN</t>
  </si>
  <si>
    <t xml:space="preserve">3) PÉRDIDA O EXTRAVÍO DE CORRESPONDENCIA ENVIADA</t>
  </si>
  <si>
    <t xml:space="preserve">3) POSIBILIDAD DE ROBO O DESPOJO A MENSAJEROS CONTRATISTAS DEL CORREO</t>
  </si>
  <si>
    <t xml:space="preserve">NO ENTREGA DE LA CORRESPONDENCIA A LOS DESTINATARIOS ESTABLECIDOS</t>
  </si>
  <si>
    <t xml:space="preserve">4) FALTA DE CONTROL DEL FUNCIONARIO RESPONSABLE DEL ENVIO DE CORRESPONDENCIA EXTERNA AL MOMENTO DE RECIBIRLA DE  LOS USUARIOS INTERNOS PARA SU CORRESPONDIENTE ENVIO</t>
  </si>
  <si>
    <t xml:space="preserve">4) PÉRDIDA DE LA DOCUMENTACIÓN DEL ARCHIVO CENTRAL POR DESASTRES NATURALES O CALAMIDADES.</t>
  </si>
  <si>
    <t xml:space="preserve">TERREMOTO, INCENDIO, PLAGAS, RIESGOS QUÍMICOS, TERRORISMO.</t>
  </si>
  <si>
    <t xml:space="preserve">PÉRDIDA DE LA DOCUMANTACIÓN VITAL PARA EL FUNCIONAMIENTO ADECUADO Y OPORTUNO DEL FPS. </t>
  </si>
  <si>
    <t xml:space="preserve">CA06713-P</t>
  </si>
  <si>
    <t xml:space="preserve">GESTION DOCUMENTAL</t>
  </si>
  <si>
    <t xml:space="preserve">PERDIDA DE DOCUMENTOS DEL ARCHIVO DE GESTION DE LOS PROCESOS Y DEL ARCHIVO CENTRAL</t>
  </si>
  <si>
    <t xml:space="preserve">NO SE TIENEN DOCUMENTADAS POLITICAS DE GESTION DOCUMENTAL PARA LA PERDIDA O URTO DE DOCUMENTOS DEL ARCHIVO DE GESTIÓN DE LOS PROCESOS (INCLUYENDO DIVISIONES) Y DEL ARCHIVO CENTRA.</t>
  </si>
  <si>
    <t xml:space="preserve">MAL MANEJO DE LOS ARCHIVOS; FALTA DE ORGANIZACIÓN DE LOS DOCUMENTOS, </t>
  </si>
  <si>
    <t xml:space="preserve">POSIBLES ACTOS DE CORRUPCION, QUE NO SE DE RESPUESTA A LOS REQUERIMIENTOS DE LOS USUARIOS Y DE LOS CLIENTES INTERNOS</t>
  </si>
  <si>
    <t xml:space="preserve">CA06513-P </t>
  </si>
  <si>
    <t xml:space="preserve">POSIBLE DESACTUALIZACIÓN DE LA CARACTERIZACIÓN DEL PROCESO</t>
  </si>
  <si>
    <t xml:space="preserve">SE EVIDENCIA DESACTUALIZACIÓN DE LA CARACTERIZACIÓN DEL PROCESO EN EL SENTIDO DE REPLANTEAR LO DESCRITO EN SU CICLO PHVA PUES LAS ACTIVIDADES REGISTRADAS NO INCLUYEN EL 100% DE LAS EJECUTADAS POR EL PROCESO E INCLUIR LOS NUMERALES Y REQUISITOS DE LA NTCGP 1000:2009 Y MECI 1000:2005, QUE APLICAN</t>
  </si>
  <si>
    <t xml:space="preserve">CAMBIO EN LA NORMATIVIDAD</t>
  </si>
  <si>
    <t xml:space="preserve">INCONSISTENCIAS EN EL CICLO PHVA DEL PROCESO</t>
  </si>
  <si>
    <t xml:space="preserve">CI01014-P</t>
  </si>
  <si>
    <t xml:space="preserve">PERSISTE LA DESACTUALIZACIÓN DE LA FICHA DE CARACTERIZACIÓN DEL PROCESO GESTIÓN DOCUMENTAL PESE A LAS RECOMENDACIONES DADAS EN DIFERENTES AUDITORIAS.</t>
  </si>
  <si>
    <t xml:space="preserve">DESCONOCIMIENTO DE LA FORMA DE ACTUALIZAR LA CARACTERIZACIÓN DEL PROCESO</t>
  </si>
  <si>
    <t xml:space="preserve">INCUMPLIMIENTOS EN EL HACER DEL PROCESO</t>
  </si>
  <si>
    <t xml:space="preserve">CI01114-P</t>
  </si>
  <si>
    <t xml:space="preserve">POSIBLES SANCIONES POR ENTES DE CONTROL DEBIDO A LA NO RADICACIÓN DE LA CORRESPONDECIA EL MISMO DIA DE SU RECEPCIÓN.</t>
  </si>
  <si>
    <t xml:space="preserve">NO SE ESTÁ RADICANDO EL 100% DE LA CORRESPONDENCIA RECIBIDA EL MISMO DIA DE SU RECEPCIÓN, LO  QUE PUEDE OCASIONAR SANCIONES A LA ENTIDAD POR LOS ENTES DE CONTROL.</t>
  </si>
  <si>
    <t xml:space="preserve">GRAN CANTIDAD DE VOLUMEN DE RADICADOS AL CIERRE DE LAS NOVEDADES.</t>
  </si>
  <si>
    <t xml:space="preserve">SANCIONES POR LOS ENTES DE CONTROL.</t>
  </si>
  <si>
    <t xml:space="preserve">CA02814-P</t>
  </si>
  <si>
    <t xml:space="preserve">DIFICULTADES AL REALIZAR EL CONTROL DE LOS DERECHOS DE PETICIÓN QUE SE RADICAN EN LA ENTIDAD</t>
  </si>
  <si>
    <t xml:space="preserve">GARANTIZAR QUE LAS ALERTAS GENERADAS PARA EL SEGUIMIENTO DE RESPUESTA A LAS COMUNICACIONES OFICIALES SEAN REALMENTE EFICACES, TODA VEZ QUE PUDO CONSTATARSE QUE PARA EL CASO DE DERECHOS DE PETICIÓN SE REALIZA UN INFORME TRIMESTRAL LO CUAL NO PERMITE CONTROLAR QUE EL TIEMPO DE RESPUESTA SE REALICE EN TÉRMINOS DE LEY.</t>
  </si>
  <si>
    <t xml:space="preserve">SE REALIZA UN INFORME TRIMESTRAL LO QUE IMPIDE REALIZAR UN ADEACUADO CONTROL DEL ESTADO REAL DE LOS DERECHOS DE PETICIÓN</t>
  </si>
  <si>
    <t xml:space="preserve">QUE NO SE CONTROLEN ADECUADAMENTE LOS DERECHOS DE PETICIÓN RADICADOS EN LA ENTIDAD.</t>
  </si>
  <si>
    <t xml:space="preserve">CA03114-P</t>
  </si>
  <si>
    <t xml:space="preserve">QUE LOS RESULTADOS QUE ARROJA EL EQUIPO DE MEDICIÓN DE TEMPERATURA NO SEAN REALES</t>
  </si>
  <si>
    <t xml:space="preserve">SOLICITAR LA CALIBRACIÓN DEL EQUIPO UTILIZADO PARA REALIZAR LA MEDICIÓN DE TEMPERATURA Y HUMEDAD RELATIVA, EN RAZÓN A QUE LAS RESULTADOS OBTENIDOS PUEDEN CARECER DE EXACTITUD</t>
  </si>
  <si>
    <t xml:space="preserve">FALTA DE CALIBRACIÓN DEL EQUIPO</t>
  </si>
  <si>
    <t xml:space="preserve">RESULTADOS INEXACTOS DEL MEDIDOR DE TEMPERATURA Y HUMEDAD.</t>
  </si>
  <si>
    <t xml:space="preserve">CA01815-P</t>
  </si>
  <si>
    <t xml:space="preserve">POSIBLE PERDIDA DE INFORMACION CONTENIDA EN EL NORMOGRAMA INSTITUCIONAL </t>
  </si>
  <si>
    <t xml:space="preserve">INCLUIR DENTRO DEL PROCEDIMIENTO UN PUNTO DE CONTROL, QUE PERMITA AL FUNCIONARIO QUE ADMINISTRA EL NORMOGRAMA SALVARGUARDAR LA INFORMACION QUE CONTIENE EL NORMOGRAMA POR MEDIO DE BACKUPS. </t>
  </si>
  <si>
    <t xml:space="preserve">DESCATUALIZACION DEL NORMOGRAMA INSTITUCIONAL </t>
  </si>
  <si>
    <t xml:space="preserve">CA01915-P</t>
  </si>
  <si>
    <t xml:space="preserve">POSIBLE INCUMPLIEMIENTO D DE LA FICHA DE CARACTERIZACION DEL PROCESO </t>
  </si>
  <si>
    <t xml:space="preserve">REALIZAR EL PROGRAMA DE MANEJO DE ARCHIVO QUE SE ENCUENTRA ESTIPULADO EN EL HACER DE LA CARACTERIZACION DEL PROCESO DE GESTION DOCUMENTAL, TENIENDO EN CUENTA QUE NO EXISTE REGISTRO DEL MISMO </t>
  </si>
  <si>
    <t xml:space="preserve">FALTA DE GESTION EN EL HACER DEL PROCESO </t>
  </si>
  <si>
    <t xml:space="preserve">QUE NO SE LLEVE A CABO UNA BUENA ADMINISTRACION DEL ARCHIVO CENTRAL </t>
  </si>
  <si>
    <t xml:space="preserve">CI01515-P</t>
  </si>
  <si>
    <t xml:space="preserve">CONTINUAS DEVOLUCIONES DE LOS SOBRES POR PARTE DEL CONTRATISTA DEL SERVICIO 472 </t>
  </si>
  <si>
    <t xml:space="preserve"> No se realiza verificación de la dirección de envío con la del aplicativo ORFEO antes de su envío por el servicio de correspondencia 472.</t>
  </si>
  <si>
    <t xml:space="preserve">INCUMPLIMIENTO EN LA ACTIVIDAD DEL PROCEDIMIENTO QUE INCLUYE LA VERIFICACION DE DIRECCIÓN DE ENVIO </t>
  </si>
  <si>
    <t xml:space="preserve">NO COINCIDE LA INFORMACION DEL OFICIO CON LA REGISTRADA EN EL SISTEMA ORFEO </t>
  </si>
  <si>
    <t xml:space="preserve">CI02015-P</t>
  </si>
  <si>
    <t xml:space="preserve">PERDIDA DE DOCUMENTOS DEL ARCHIVO DE GESTION DE LOS PROCESOS Y DEL ARCHIVO CENTRAL, ERRORES EN LAS TRANSFERENCIAS, DETERIORO DE LA DOCUMENATCIÓN. </t>
  </si>
  <si>
    <t xml:space="preserve">No existe un instructivo completo para la Administración, custodia y conservación de la Gestión Documental para el FPS.
</t>
  </si>
  <si>
    <t xml:space="preserve">NO SE TIENE ESTABLECIDO UN INSTRUCTIVO DONDE SE ESTABLECE EL CICLO DOCUMENTAL DE CADA DOCUMENTO.  </t>
  </si>
  <si>
    <t xml:space="preserve">FALTA DE UNIFICACI´ON DE CRITERIO PARA LA ADMINISTRACIÓN , CUSTODIA Y CONSERVACIÓN DE LOS DOCUMENTOS DEL FPS </t>
  </si>
  <si>
    <t xml:space="preserve">CI02115-P</t>
  </si>
  <si>
    <t xml:space="preserve">NO SE LLEVA CONTROL DE LOS DOCUMENTOS QUE CONTIENE EL ARCHIVO DE GESTIÓN </t>
  </si>
  <si>
    <t xml:space="preserve">Revisados los documentos correspondientes a la TRD 220-83-03, 220-21-04 Y 220-52-02, los mismos carecen de foliación, creación de expedientes virtual y marbete</t>
  </si>
  <si>
    <t xml:space="preserve">CI02215-P</t>
  </si>
  <si>
    <t xml:space="preserve">QUE LA INFORMACIÓN FISICA NO CONINCIDA CON LOS RADICADOS DE ORFEO </t>
  </si>
  <si>
    <t xml:space="preserve">No se está dando cumplimiento a la revisión de los expedientes virtuales correspondientes a los archivos de gestión de la vigencia 2013, entregados por los diferentes procesos y dependencias según cronograma de transferencia Documental vigencia 2015. Así mismo no se han ingresado las transferencias de archivo al DOC_PLUS.</t>
  </si>
  <si>
    <t xml:space="preserve">CI02315-P</t>
  </si>
  <si>
    <t xml:space="preserve">QUE NO SE VERIFIQUE LA IMPLEMENTACIÓN DEL PROGRAMA DE GESTIÓN DOCUMENTAL DE LA ENTIDAD  DE ACUERDO AL CUMPLIMIENTO DE LAS METAS A CORTO, MEDIANO Y LARGO PLAZO. </t>
  </si>
  <si>
    <t xml:space="preserve">No se ha realizado seguimiento al Programa de Gestión Documental.</t>
  </si>
  <si>
    <t xml:space="preserve">CA03615-P</t>
  </si>
  <si>
    <t xml:space="preserve">INCONSISTENCIAS EN EL NORMOGRAMA INSTITUCIUONAL E INCUMPLIMIENTO DE LA NORMATIVIDAD APLICADA A CADA PROCESO </t>
  </si>
  <si>
    <t xml:space="preserve">Se evidencia que no se encuentra establecido un Punto de control en el procedimiento  APGDOSGEPT03 CONTROL DE DOCUMENTOS EXTERNOS - NORMOGRAMA INSTITUCIONAL, que garantice la verificacion del cargue de las normas enviadas por los procesos fue realizado de manera correcta y en terminos de oportunidad.  </t>
  </si>
  <si>
    <t xml:space="preserve">EL FUNCIONARIO RESPONSABLE DE LA ADMINISTRACIÓN DEL NORMOGRAMA INSTITUCIONAL NO REALIZA NOFTIFICACIÓN A LOS PROCESOS QUE SOLICITAN EL CARGUE DE LAS NORMAS</t>
  </si>
  <si>
    <t xml:space="preserve">EL NORMOGRAMA SE ENCUENTRA DESACTUALIZADO</t>
  </si>
  <si>
    <t xml:space="preserve">CA03715-P</t>
  </si>
  <si>
    <t xml:space="preserve">DESCONOCIMIENTO DEL RESULTADO DE LA MEDICIÓN  DE TEMPERATURA Y HUMEDAD RELATIVA DEL ARCHIVO CENTRAL </t>
  </si>
  <si>
    <t xml:space="preserve">Se evidencia que no se estan realizando los Informes mensuales de Medicion,  incumpliendo con lo establecido en el procedimiento APGDOSGEPT20 - CONTROL DE TEMPERATURA Y HUMEDAD RELATIVA EN EL ARCHIVO CENTRAL DEL FPS</t>
  </si>
  <si>
    <t xml:space="preserve">DESCATUALIZACIÓN DEL PROCEDIMIENTO  APGDOSGEPT20 - CONTROL DE TEMPERATURA Y HUMEDAD RELATIVA EN EL ARCHIVO CENTRAL DEL FPS</t>
  </si>
  <si>
    <t xml:space="preserve">INCUMPLIMIENTO DE LA ACTIVIDAD  No 6 DEL PROCEDIMIENTO  APGDOSGEPT20 - CONTROL DE TEMPERATURA Y HUMEDAD RELATIVA EN EL ARCHIVO CENTRAL DEL FPS</t>
  </si>
  <si>
    <t xml:space="preserve">CA00813-P</t>
  </si>
  <si>
    <t xml:space="preserve">ATENCIÓN AL CIUDADANO</t>
  </si>
  <si>
    <t xml:space="preserve">BRINDAR DE MANERA OPORTUNA Y EFECTIVA AL CLIENTE INFORMACIÓN VERAZ NECESARIA QUE PERMITA ORIENTARLO EN LA UTILIZACIÓN DE LOS SERVICIOS Y/O PRODUCTOS DE LA ENTIDAD. A SU VEZ, REALIZAR LA SELECCIÓN, CONTROL Y CANALIZACIÓN DE LA DOCUMENTACIÓN REQUERIDA PARA CADA UNO DE LAS SOLICITUDES.</t>
  </si>
  <si>
    <t xml:space="preserve">OCURRENCIA CONTINUA DEL PRODUCTO NO CONFORME DEL PROCESO</t>
  </si>
  <si>
    <t xml:space="preserve">NO SE TIENE CLARIDAD SOBRE EL MANEJO DEL CONTROL DEL PRODUCTO NO CONFORME TODA VEZ QUE EXISTE DESCONOCIMIENTO DEL PROCEDIMIENTO DE ALGUNOS FUNCIONARIOS, ASI MISMO NO SE TRAZA ACCIONES CORRECTIVAS DE FONDO.</t>
  </si>
  <si>
    <t xml:space="preserve">SE TOMAN ACCIONES CORRECTIVAS INMEDIATAS PERO NO EXISTE POR PARTE DE LOS FUNCIONARIOS ACCIONES DE MEJORA PARA QUE NO SE VUELVA A PRESENTAR.</t>
  </si>
  <si>
    <t xml:space="preserve">AUMENTO EN LOS PRODUCTOS NO CONFORMES DEL PROCESO.</t>
  </si>
  <si>
    <t xml:space="preserve">CA00713-P</t>
  </si>
  <si>
    <t xml:space="preserve">POSIBLES ERRORES EN LA EJECUCIÓN DEL PROCEDIMIENTO DEL BUZON DE SUGERENCIAS.</t>
  </si>
  <si>
    <t xml:space="preserve">PENDIENTE DE DOCUMENTAR ACTIVIDADES QUE REALIZA EL PROCESO EN CUMPLIMIENTO DE SUS FUNCIONES, COMO ES EL CASO DE SEGUMIENTO A QUEJAS Y RECLAMOS, DOCUMENTAR EL BUZÓN DE SUGERENCIA E INCLUIR EL RIESGO Y CONTROL DE RIESGO EN CASO DE DETERIORO O PERDIDA DE ALGUN DOCUMENTO SUMINISTRADO POR EL USUARIO.</t>
  </si>
  <si>
    <t xml:space="preserve">NO EXISTE TRATAMIENTO PARA EL BUZÓN DE SUGERENCIAS DE LA ENTIDAD.</t>
  </si>
  <si>
    <t xml:space="preserve">QUE SE DEJEN DE REALIZAR ACTIVIDADES DENTRO DEL PROCESO</t>
  </si>
  <si>
    <t xml:space="preserve">CA02614-P</t>
  </si>
  <si>
    <t xml:space="preserve">DESACTUALIZACIÓN DE LOS FORMATOS DE PRESTACIONES ECONÓMICAS.</t>
  </si>
  <si>
    <t xml:space="preserve">EL  PROCESO AUDITADO, DEBE ASEGURAR LA DETERMINACIÓN Y REVISIÓN DE LOS REQUISITOS RELACIONADOS CON EL SERVICIO; DADO QUE DENTRO DE LA GUÍA DE ORIENTACIÓN Y FORMACIÓN AL CIUDADANO, SE OBSERVARON LOS FORMATOS UTILIZADOS POR NUESTROS USUARIOS PARA LAS SOLICITUDES DE LOS DIFERENTES SERVICIOS QUE REQUIERAN DE LA ENTIDAD, SE TOMÓ EN FORMA ALEATORIA EL FORMATO SOLICITUD DE RELIQUIDACIÓN DE PENSIÓN, EVIDENCIANDO QUE EL MISMO CONCUERDA CON LA VERSIÓN QUE SE ESTÁ ENTREGANDO AL USUARIO; PERO QUE ÉSTE NO SE ENCUENTRA ACTUALIZADO, DADO QUE SE DEBEN ELIMINAR LOS PATRIMONIOS DE INCORA Y CAJA AGRARIA.</t>
  </si>
  <si>
    <t xml:space="preserve">SE ESTABLECEN DENTRO DEL PROCESO ACTIVIDADES CON MAYOR GRADO DE PRIORIDAD AL MOMENTO DE EJECUTAR LA ACTUALIZACIÓN REQUERIDA.</t>
  </si>
  <si>
    <t xml:space="preserve">ENTREGA DE FORMATOS DESACTUALIZADOS A LOS CIUDADANOS</t>
  </si>
  <si>
    <t xml:space="preserve">CA02714-P</t>
  </si>
  <si>
    <t xml:space="preserve">POSIBLES ACCIONES PLANTEADAS DENTRO DEL PLAN DE MEJORAMIENTO SIN SOLUCIONES EFICACES</t>
  </si>
  <si>
    <t xml:space="preserve">EL PROCESO AUDITADO DEBE ASEGURAR EL CUMPLIMIENTO DE LAS ACTIVIDADES TRAZADAS EN EL PLAN DE MEJORAMIENTO, DENTRO DE LOS PLAZOS CONCERTADOS, CON EL FIN DE CUMPLIR CON EL 100% DE LAS METAS TRAZADAS; DADO QUE  SE EVIDENCIÓ QUE EN EL PLAN DE MEJORAMIENTO SE ENCUENTRAN 6 METAS TRAZADAS, LAS CUALES SE ENCUENTRAN EN SU TOTALIDAD ABIERTAS Y LAS FECHAS DE  CUMPLIMIENTO DE LAS MISMAS, ESTÁN EN SU MAYORÍA VENCIDAS. SE DEBEN REPLANTEAR LOS MECANISMOS UTILIZADOS PARA DARLE CELERIDAD AL CUMPLIMIENTO ÉSTAS.</t>
  </si>
  <si>
    <t xml:space="preserve">EL PROCESO NO TRAZA METAS ALCANZABLES Y ACORDE A LAS ACTIVIDADES QUE DEBEN EJECUTAR TENIENDO EN CUENTA QUE VARIAS DE LAS MISMAS SON RESPONSABILIDAD DE OTRO PROCESO</t>
  </si>
  <si>
    <t xml:space="preserve">INCUMPLIMIENTO DE LAS ACTIVIDADES PLANTEADAS DENTRO DEL PLAN DE MEJORAMIENTO MANTENIENDO LAS MISMAS EN ESTADO ABIERTO POR LARGOS PERIODOS DE TIEMPO.</t>
  </si>
  <si>
    <t xml:space="preserve">CI01814-P</t>
  </si>
  <si>
    <t xml:space="preserve">QUE NO SE EVIDENCIE LA TOMA DE ACCIONES DE MEJORA FRENTE A LOS RESULTADOS DE LAS ENCUESTAS "SATISFACCIÓN DEL USUARIO POST-TRAMITE</t>
  </si>
  <si>
    <t xml:space="preserve">NO SE EVIDENCIO LA TOMA DE ACCIONES DE MEJORA FRENTE A LOS RESUTADOS DE LAS ENCUESTAS "SATISFACCIÓN DEL USUARIO POST-TRAMITE".</t>
  </si>
  <si>
    <t xml:space="preserve">EL PROCESO NO TRAZA ACCIONES DE MEJORAS RESPECTIVAS QUE PERMITAN ATENDER LAS DIFERENTES RECLAMACIONES Y LA SATISFACCIÓN FINAL DEL CIUDADANO</t>
  </si>
  <si>
    <t xml:space="preserve">AUMENTO EN EL NÚMERO DE QUEJAS Y RECLAMOS POR PARTE DE LOS CIUDADANOS EN EL RESOLUCIÓN DE LOS TRÁMITES PRESENTADOS</t>
  </si>
  <si>
    <t xml:space="preserve">CI01914-P</t>
  </si>
  <si>
    <t xml:space="preserve">FALTA DE OPORTUNIDAD EN LA ATENCIÓN DE LOS TRAMITES</t>
  </si>
  <si>
    <t xml:space="preserve">SE EVIDENCIA QUE UN PORCENTAJE DE LOS TRAMITES RECIBIDOS DURANTE EL PRIMER SEMESTRE NO FUERON CONTESTADOS EN TERMINOS DE OPORTUNIDAD.</t>
  </si>
  <si>
    <t xml:space="preserve">FALTA DE CONTROLES EFICIENTES EN EL SEGUIMIENTO DE LOS TRÁMITES</t>
  </si>
  <si>
    <t xml:space="preserve">SANCIONES  POR PARTE DE LOS ENTES DE CONTROL</t>
  </si>
  <si>
    <t xml:space="preserve">CA05614-P</t>
  </si>
  <si>
    <t xml:space="preserve">POSIBLE DESACTUALIZACIÓN DEL NORMOGRAMA INSTITUCIONAL DE LA ENTIDAD</t>
  </si>
  <si>
    <t xml:space="preserve">UNA VEZ SOLICITADA LA INFORMACIÓN SE EVIDENCIA QUE EL PROCESO ENVÍA LOS CORREOS ACTUALIZANDO EL NORMOGRAMA INSTITUCIONAL, PERO NO SE REVISA SI LA INFORMACIÓN QUE SE ENVIÓ ES ACTUALIZADA POR LA PERSONA ENCARGADA, UNA VEZ ANALIZADIO SE COMPROBÓ QUE LA LEY 872 DE 2003 NO SE ENCONTRABA ACTUALIZADA, A SU VEZ, DICHO NORMOGRAMA LE SEGUIA MOSTRANDO NORMAS EN UNA CASILLA DE ATENCIÓN AL USUARIO, SIENDO LO CORRECTO ATENCIÓN AL CIUDADANO.</t>
  </si>
  <si>
    <t xml:space="preserve">FALTA DE PUNTOS DE CONTROL DENTRO DEL PROCEDIMIENTO</t>
  </si>
  <si>
    <t xml:space="preserve">INCUMPLIMIENTOS A LA NORMATIVIDAD APLICABLE AL PROCESO</t>
  </si>
  <si>
    <t xml:space="preserve">CA02015-P</t>
  </si>
  <si>
    <t xml:space="preserve">POSIBLE INCUMPLIMIENTO A LA DIRECTIVA PRESIDENCIAL 04-2012 POLITICA¨CERO PAPEL¨  </t>
  </si>
  <si>
    <t xml:space="preserve">FORTALECER EL CUMPLIMIENTO DE LA DIRECTIVA PRESIDENCIAL 04 DE 2012 "CERO PAPEL" ADOPTADA POR LA ENTIDAD MEDIANTE RESOLUCION No 185 DE 07 FEB 14. ARMONIZA CON EL ACUERDO 002 DE 14 MAR-( LEY DE ARCHIVO) EN RELACIÓN A 1) LA IMPLEMENTACIÓN DE EXPEDIENTES VIRTUALES, EN EL SISTEMA DE INFORMACIÓN ORFEO Y 2) LA UNIFICACIÓN DE LOS FORMATOS FISICOS DE REQUISITOS PARA LA PRESTACIÓN DE SERVICIOS MISIONALES. </t>
  </si>
  <si>
    <t xml:space="preserve">DESCONOCIMIENTO DE LA METODOLOGIA IMPLEMENDADA POR LA ENTIDAD DE  DIRECTIVA PRESIDENCIAL 04 DE 2012 "CERO PAPEL"</t>
  </si>
  <si>
    <t xml:space="preserve">INCUMPLIMIENTOS A LA NORMATIVIDAD </t>
  </si>
  <si>
    <t xml:space="preserve">CA02115-P</t>
  </si>
  <si>
    <t xml:space="preserve">POSIBLE PERDIDA DE LOS DATOS PERSONALES COMO PROPIEDAD DEL CLIENTE </t>
  </si>
  <si>
    <t xml:space="preserve">ASEGURAR Y PROTEGER LOS DATOS PERSONALES FISICOS Y/O VIRTUALES COMO PROPIEDAD DEL CLIENTE EN CUMPLIMIENTO DE LA LEY 1581 DE 2012, POR CUANTO LA ENTIDAD DEBE CUIDAR LOS DATOS PERSONALES COMO PROPIEDAD DEL CLIENTE.MIENTRAS ESTÉN BAJO SU CONTROL O LES ESTÉ USANDO PARA EL OBJETO DE SU MISION. DE IGUAL MANERA DEBE MANTENER REGISTROS SOBRE INFORMACIÓN AL CLIENTE POR PERDIDA, DEVOLUCIÓN, DETERIORO O USO INADECUADO. </t>
  </si>
  <si>
    <t xml:space="preserve">DESCONOCIMIENTO DE APLICABLIDAD DE LA NORMA DENTRO DEL PROCESO</t>
  </si>
  <si>
    <t xml:space="preserve">PERDIDA DE LOS DAROS PERSONALES DEL CLIENTE</t>
  </si>
  <si>
    <t xml:space="preserve">CA03413-P</t>
  </si>
  <si>
    <t xml:space="preserve">FORMULACIÓN DEL OBJETO DEL PROCESO NO SE AJUSTA A LAS ACTIVIDADES QUE REALIZA EL PROCESO</t>
  </si>
  <si>
    <t xml:space="preserve">REVISAR Y MODIFICAR LA FORMULACIÓN DEL OBJETO DEL PROCESO EN RAZÓN A QUE LAS ACTIVIDADES QUE SE REALIZAN SON DE GESTIÓN PERO NO GARANTIZAN LA PRESTACIÓN DEL SERVICIO.</t>
  </si>
  <si>
    <t xml:space="preserve">AL MOMENTO DE DEFINIR LA CARACTERIZACIÓN DEL PROCESO,  NO SE INCLUYÓ QUE LAS ACTIVIDADES QUE REALIZA LA ENTIDAD SON DE GESTIÓN PARA  GARANTIZAR LA PRESTACIÓN DE LOS SERVICIOS DE SALUD</t>
  </si>
  <si>
    <t xml:space="preserve">SE REQUIERE REVISAR EL OBJETO DEL PROCESO PARA GARANTIZAR QUE SE ESTABLEZCA LA RESPONSABILIDAD DE REALIZAR GESTIÓN PARA GARANTIZAR LA PRESTACIÓN DE LOS SERVICIOS DE SALUD</t>
  </si>
  <si>
    <t xml:space="preserve">CI01910-P</t>
  </si>
  <si>
    <t xml:space="preserve">QUE NO SE TOMEN ACCIONES DE MEJORA EN CUANTO A LAS SUGERENCIAS Y RECOMENDACIONES DEL USURIO. </t>
  </si>
  <si>
    <t xml:space="preserve">Las actas de apertura del Buzón de Sugerencia a nivel nacional se encuentran elaboradas en el formato desactualizado, así mismo algunas se encuentran con tachones y enmendaduras.</t>
  </si>
  <si>
    <t xml:space="preserve">DESCONOCIMIENTO DEL FORMATO ESTABLECIDO  POR EL SISTEMA GESTION DE CALIDAD DE LA ENTIDAD  </t>
  </si>
  <si>
    <t xml:space="preserve">PERDIDAD DE LOS REGISTROS ESTABLECIDOS EN LOS BUZONES DE SUGERENCIA </t>
  </si>
  <si>
    <t xml:space="preserve">CI02815-P</t>
  </si>
  <si>
    <t xml:space="preserve">INCUMPLIMIENTO EN LA MEDICIÓN DE LOS INDICADORES ESTRATEGICOS </t>
  </si>
  <si>
    <t xml:space="preserve">INCUMPLIMIENTO A LOS INDICADORES  POR PROCESO I SEMESTRE DE 2015.
NO SE PRESENTARON EN SU TOTALIDAD LOS INFORMES DE DESEMPEÑO LABORAL. 
</t>
  </si>
  <si>
    <t xml:space="preserve">FALTA DE COMPROMISO POR PARTE DEL FUNCIONARIO ENCARGADO. </t>
  </si>
  <si>
    <t xml:space="preserve">INCUMPLIMIENTO DEL QUE HACER DEL PROCESO</t>
  </si>
  <si>
    <t xml:space="preserve">CA05913-P</t>
  </si>
  <si>
    <t xml:space="preserve">GESTIÓN DE SERVICIOS DE SALUD</t>
  </si>
  <si>
    <t xml:space="preserve">GARANTIZAR LA PRESTACIÓN DE LOS SERVICIOS DE SALUD A TODOS LOS USUARIOS  EN TERMINOS DE OPORTUNIDAD, CALIDAD Y EFICIENCIA Y SOPORTADOS EN LA NORMATIVIDAD APLICABLE.</t>
  </si>
  <si>
    <t xml:space="preserve">POSIBLES INCUMPLIMIENTO A LAS METAS PROGRAMADAS DEL PROCESO.</t>
  </si>
  <si>
    <t xml:space="preserve">VERIFICAR LA CAPACIDAD EN LOS TIEMPOS ESTABLECIDOS PARA CUMPLIR LAS METAS FORMULADAS DENTRO DE LAS ACCIONES CORRECTIVAS Y GARANTIZAR LA ELIMINACIÓN DE LAS CAUSAS DE NO CONFORMIDADES REALES QUE IMPIDAN EL LOGRO DE LOS OBJETIVOS PLANIFICADOS.</t>
  </si>
  <si>
    <t xml:space="preserve">FALTA DE PERSONAL PARA REALIZAR LA LABOR ASIGNADA A LA OFICINA.</t>
  </si>
  <si>
    <t xml:space="preserve">CA00114-P</t>
  </si>
  <si>
    <t xml:space="preserve">REGRISTRO INOPORTUNO E INADECUADO DE LA REALIZACION DE LAS AUDITORIAS DE PUNTOS DE ATENCION</t>
  </si>
  <si>
    <t xml:space="preserve">EL PROCEDIMIENTO AUDITORIA DE PUNTOS DE ATENCIÓN MIGSSGSSPT01 REQUERE QUE SE DILIGENCIE EL LIBRO DE CONTROL DE REALIZACIÓN DE AUDITORIAS LO CUAL NO SE REALIZA ACTUALMENTE.</t>
  </si>
  <si>
    <t xml:space="preserve">INCREMENTO EN LA CARGA LABORAL DEL FUNCIONARIO ENCARGADO, QUE IMPEDIA CUMPLIR CON ESTA ACTIVIDAD.</t>
  </si>
  <si>
    <t xml:space="preserve">INCUMPLIMIENTO AL PROCEDIMIENTO  AUDITORIA DE PUNTOS DE ATENCIÓN MIGSSGSSPT01 Y POR LO TANTO A LA DOCUMENTACION DEL  SGC.</t>
  </si>
  <si>
    <t xml:space="preserve">CA01615-P</t>
  </si>
  <si>
    <t xml:space="preserve">POSIBLE DESACTUALIZACION EN EL SISTEMA DE GESTION INTEGRAL </t>
  </si>
  <si>
    <t xml:space="preserve">ASEGURAR EL CUMPLIMEINTO DE LOS PLANES INSTITUCIONALES RELACIONADOS CON ACCIONES CORRECTIVAS Y PREVENTIVAS, PARA EVITAR Y PREVENIR SU OCURRENCIA. ACCIONES QUE EVIDENCIEN LA MEJORA CONTINUA CIRCULAR No SPS20153000000264 DE FEB 11/2015, CIRCULAR SPS20153000000294, ENCAMINADAS A LA DOCUMENTACION Y CUMPLIMIENTO DE LAS METAS PROGRAMADAS EN LOS PLANES INSTITUCIONALES, Y MEMORNDOS SPS20153000010313, SPS20153000010323 Y SPS2015000010333, SOLICITANDO CPACITACION EN LAS ACTIVIDADES ENCAMINADAS AL CUMPLIMIENTO DE LOS PLANES INSTITUCIONALES.  </t>
  </si>
  <si>
    <t xml:space="preserve">POCO TIEMPO ENTRE LA APROBACIÓN Y PUBLICACIÓN. 
FALTA DE ACTUALIZACION DEL PROCEDIMIENTO.
</t>
  </si>
  <si>
    <t xml:space="preserve">DESACTUALIZACION DEL SIG.</t>
  </si>
  <si>
    <t xml:space="preserve">CA02715-P</t>
  </si>
  <si>
    <t xml:space="preserve">INCUMPLIMIENTO EN LOS PLANES INSTUITUCIONALES RELACIONADOS CON LAS ACCIONES CORRECTIVAS Y PREVENTIVAS </t>
  </si>
  <si>
    <t xml:space="preserve">ASEGURAR Y MANTENER LA DOCUMENTACION NECESARIA PARA EL FUNCIONAMIENTO DEL SISTEMA DE GESTION DE CALIDAD, ADAPTADO A LAS NECESIDADES ESPECIFICAS DE LA ENTIDAD, PARA PREVENIR EL USO DE DOCUMENTOS OBSOLETOS: PUBLICACION Y REVISIOLN DE LA FICHA DE CARACTERIZACION APROBADA MEDIANTE REOLUCION 0221 DE FEB 18 DE 2015 Y ACTUALIZACION DEL PROCEDIMIENTO AUTORIZACIÓN DE SERVICIOS PAGO A CONTRATISTAS POR PRESTACIONES DESALUD ORDENADOS POR FALLO DE TUTELA. </t>
  </si>
  <si>
    <t xml:space="preserve">FALTA DE DOCUMENTACION EN LOS PLANES INSTITUCIONALES</t>
  </si>
  <si>
    <t xml:space="preserve">INCUMPLIMEINTO DE LAS METAS PROGRAMADAS EN LOS PLANES INSTITUCIONALES.</t>
  </si>
  <si>
    <t xml:space="preserve">CI00415-P</t>
  </si>
  <si>
    <t xml:space="preserve">RECONOCER Y ORDENAR EL PAGO OPORTUNO DE LAS PRESTACIONES ECONÓMICAS A QUE TENGA DERECHO NUESTROS USUARIOS, CONFORME A LAS NORMAS LEGALES Y CONVENCIONALES Y PROCEDIMIENTOS ESTABLECIDOS</t>
  </si>
  <si>
    <t xml:space="preserve">INCUMPLIMIENTO DE LA LEY 594 DE 2000 LEY GENERAL DE ARCHIVOS (FUNCION ARCHIVISTICA DEL ESTADO COLOMBIANO) </t>
  </si>
  <si>
    <t xml:space="preserve">INCUMPLIMIENTO EN LA CREACION DE EXPEDIENTES VIRTUALES DE LOS AÑOS 2013 Y 2014, A CARGO DE LOS FUNCIONARIOS PAOLA GAITAN Y OMAR NAVARRETE. </t>
  </si>
  <si>
    <t xml:space="preserve">FALTA DE CAPACITACION A LOS FUNCIONARIOS ENCARGADOS.  Y FALTA DE PERSONAL </t>
  </si>
  <si>
    <t xml:space="preserve">PERDIDA DE LA DOCUEMNTACIÓN. </t>
  </si>
  <si>
    <t xml:space="preserve">CI00515-P</t>
  </si>
  <si>
    <t xml:space="preserve">INCUMPLIMIENTO DE LA LEY 594 DE 2000 LEY GENERAL DE ARCHIVOS (FUNCION ARCHIVISTICA DEL ESTADO COLOMBIANO)  INCUMPLIMIENTO DEL PROCEDIMIENTO SEGUIMIENTO  LA ADMINISTRACIÓN DEL SISTEMA DOCUMENTAL </t>
  </si>
  <si>
    <t xml:space="preserve">INCUMPLIMIENTO EN LA FOLIACION DEL ARCHIVO DE GESTION DEL PROCESO SERVICIOS DE SALUD CORRESPONDIENTE A LA VIGENCIA 2013 (FUNCIONARIA PAOLA GAITAN)</t>
  </si>
  <si>
    <t xml:space="preserve">MUCHO VOLUMEN DE DOCUMENTOS PARA UN SOLO FUNCIONARIO. </t>
  </si>
  <si>
    <t xml:space="preserve">FALTA DE CONTROL EN LA ORGANIZACIÓN DEL ARCHIVO Y PERDIDA DE LA DOCUMENTACION </t>
  </si>
  <si>
    <t xml:space="preserve">CI00615-P</t>
  </si>
  <si>
    <t xml:space="preserve">CI00715-P</t>
  </si>
  <si>
    <t xml:space="preserve">INCUMPLIMIENTO DE LA NORMATIVIDAD VIGENTE </t>
  </si>
  <si>
    <t xml:space="preserve">SE EVIDENCIA DESACTUALIZACIÓN DEL NORMOGRAMA DEL PROCESO, TODA VEZ QUE EN EL MISMO NO SE ENCUENTRA PUBLICADA LA CIRCULAR UNICA Y RESOLUCION 4700 DE 2007 SOBRE LAS CUALES SE PRESENTAN LOS INFORMES EXTERNOS. </t>
  </si>
  <si>
    <t xml:space="preserve">FALTA DE INTERPRETACION ADECUADO SOBRE LA VIGENCIA DE LA NORMA </t>
  </si>
  <si>
    <t xml:space="preserve">MALA INTERPRETACION EN LA APLICACIÓN DE LA NORMATIVIDAD</t>
  </si>
  <si>
    <t xml:space="preserve">CI00815-P</t>
  </si>
  <si>
    <t xml:space="preserve">DESACTUALIZACION DEL PROCEDIMIENTO VALORACIONES MEDICO-LABORALES </t>
  </si>
  <si>
    <t xml:space="preserve">NO SE EVIDENCIA LA PUBLICACIÓN DEL PROCEDIMIENTO VALORACIONES MEDICO LABORALES POR PENSION EN EL LISTADO MAESTRO DE DOCUMENTOS AL CONSULTAR EL DOCUEMNTO SE MUESTRA EL PROCEDIMENITO PROCESAMIENTO DE RIPS </t>
  </si>
  <si>
    <t xml:space="preserve">FALTA DE GESTION PARA LA PUBLICACIÓN DEL PROCEDIMIENTO </t>
  </si>
  <si>
    <t xml:space="preserve">DESACTUALIZACION DE LOS DOCUMENTOS DEL SIG </t>
  </si>
  <si>
    <t xml:space="preserve">CI01215-P</t>
  </si>
  <si>
    <t xml:space="preserve">GESTIÓN DE SERVICIOS DE SALUD (BARRANQUILLA)</t>
  </si>
  <si>
    <t xml:space="preserve">Doble Facturación  del Servicio de Internet en la oficina de Barranquilla </t>
  </si>
  <si>
    <t xml:space="preserve">No se ha realizado la suspensión del Servicio de Internet con la firma TELEFONICA – MOVISTAR, de la cual se viene cancelando un valor de $200.985, como consta en la factura 55808-00000014263839.</t>
  </si>
  <si>
    <t xml:space="preserve">No se  realizó seguimiento a la gestion adelantada por correo electronico y no se envío memorando para la suspensión del mismo.</t>
  </si>
  <si>
    <t xml:space="preserve"> Suspensión del servicio de internet con la firma Telefonica MOVISTAR</t>
  </si>
  <si>
    <t xml:space="preserve">CI01315-P</t>
  </si>
  <si>
    <t xml:space="preserve">Desactualización en los Radicados de la Documentación </t>
  </si>
  <si>
    <t xml:space="preserve">Se evidencia los radicados de los documentos recibidos en la oficina a mano y no por la impresión de la tiqueteadora; a la fecha del seguimiento la tiqueteadora se encuentra desconfigurada.</t>
  </si>
  <si>
    <t xml:space="preserve">Desconfiguracion de la tiqueteadora</t>
  </si>
  <si>
    <t xml:space="preserve">Radicación manual de los documentos recibidos en la oficina.</t>
  </si>
  <si>
    <t xml:space="preserve">CI01415-P</t>
  </si>
  <si>
    <t xml:space="preserve">GESTIÓN DE SERVICIOS DE SALUD (CARTAGENA)</t>
  </si>
  <si>
    <t xml:space="preserve">No consolidación de la la información y manejo diferente de criterios en la cadena Red Frio  en cada Ciudad de las distintas Divisiones. </t>
  </si>
  <si>
    <t xml:space="preserve">No se evidencia adopción al Sistema Integral de Gestión MECI-CALIDAD del formato de Aplicación de la Encuesta de Evaluación Red de Frio.</t>
  </si>
  <si>
    <t xml:space="preserve">no se cuenta con un formato unificado para la encuensta de Red Frio. </t>
  </si>
  <si>
    <t xml:space="preserve">que no se evalue algun factor importante en la cadena de frio.</t>
  </si>
  <si>
    <t xml:space="preserve">GESTION DE COBRO</t>
  </si>
  <si>
    <t xml:space="preserve">GESTIONAR LAS ACCIONES TENDIENTES A OBTENER EL PAGO OPORTUNO  DE LOS DERECHOS ECONÓMICOS A FAVOR DE LA ENTIDAD.</t>
  </si>
  <si>
    <t xml:space="preserve">NO REALIZAR EL COBRO PERSUASIVO A DEUDORES MOROSOS DE ARRENDAMIENTO</t>
  </si>
  <si>
    <t xml:space="preserve">NO EXISTE CODIFICACIÓN PARA ESTE HALLAZGO,  NO SE ENCUENTRA HV PARA LA AUDITORIA. </t>
  </si>
  <si>
    <t xml:space="preserve">NO SE EVIDENCIO EL CUMLIMIENTO DE LOS TERMINOS DEL COBRO PERSUASIVO</t>
  </si>
  <si>
    <t xml:space="preserve">FALTA DE EFECTIVIDAD EN EL COBRO DE MOROSOS AL SGSSS</t>
  </si>
  <si>
    <t xml:space="preserve">CI03214-P
CA06714-P</t>
  </si>
  <si>
    <t xml:space="preserve">POSIBLE DESACTUALIZACION DE LOS PROCEDIMIENTOS DEL PROCESO</t>
  </si>
  <si>
    <t xml:space="preserve">EN LA PASADA AUDITORIA MEDIANTE INFORME No 05 DEL 25-02-2014 SE DEJÓ  LA S/TE DEBILIDAD Y A LA FECHA NO HA TENIDO NINGÚN TIPO DE AVANCE EN CUANTO A SU ACTUALIZACIÓN E IMPLEMEMTACIÓN "SE PUDO EVIDENCIAR QUE NO SE HA ACTUALIZADO EL PROCEDIMIENTO APGCBSFIPT01 RECOBRO AL FOSYGA EN CUANTO A LA RESOLUCIÓN 5395 DEL 24 DE FEB DE 2013, LA REROLUCIÓN RIGE A PARTIR DE LA FECHA DE SU PUBLICACIÓN Y DEROGA LAS RESOLUCIONES NUMEROS 3099, DE 2008, 3408 Y 3086 DE 2012, 458, 803, 2482,2729 DE 2013 Y LAS DEMÁS DISPOSICIONES QUE LE SEAN CONTRARIAS. </t>
  </si>
  <si>
    <t xml:space="preserve">DEMORA EN EL TRAMITE DE APROBACION</t>
  </si>
  <si>
    <t xml:space="preserve">DEFICIENCIA EN EL PROCESO DE GESTION DE COBRO</t>
  </si>
  <si>
    <t xml:space="preserve">CA06814-P</t>
  </si>
  <si>
    <t xml:space="preserve">POSIBLE PERDIDA DE LA INFORMACIÓN POR NO CONTAR CON EXPEDIENTES FÍSCOS.</t>
  </si>
  <si>
    <t xml:space="preserve">SE EVIDENCIÓ QUE EL PROCESO CUENTA CON LA TABLA DE RETENCIÓN DOCUMENTAL, SIN EMBARGO AL REALIZAR LA VERIFICACIÓN DE LOS FÍSICOS NO SE ENCONTRARON LAS CARPETAS DE LOS EXPEDIENTES VIRTUALES REGISTRADOS EN ORFEO.</t>
  </si>
  <si>
    <t xml:space="preserve">NO SE CUENTAN CON EXPEDIENTES FISICOS, YA QUE SE CUENTA CON EXPEDIENTES VIRTUALES DANDO CUMPLIMIENTO A LA POLITICA DE CERO PAPEL</t>
  </si>
  <si>
    <t xml:space="preserve">PERDIDA DE INFORMACIÓN POR DAÑO DEL SISTEMA ORFEO Y DAÑO EN LOS BACKUP</t>
  </si>
  <si>
    <t xml:space="preserve">CI02515-P
CI02415-P</t>
  </si>
  <si>
    <t xml:space="preserve">QUE NO SE CONSERVEN ADECUADAMENTE CONFORME A LA NORMA LA TRD DEL PROCESO. </t>
  </si>
  <si>
    <t xml:space="preserve">• Se requiere actualización de la Tabla de Retención Documental toda vez que en las mismas no se evidencia la creación de las subseries para la custodia y conservación de los informes de Auditorías, Modificación de documentos del SIG, como tampoco el Informe de Gestión.</t>
  </si>
  <si>
    <t xml:space="preserve"> UNIFICACIÓN DE TRD EN  PROCESOS A CARGOS DEL SUBDIRECTOR FINANCIERO. </t>
  </si>
  <si>
    <t xml:space="preserve">NO INDIVIDUALIZACIÓN DEL PROCESO DE COBRO EN SU GESTIÓN DOCUMENTAL</t>
  </si>
  <si>
    <t xml:space="preserve">CA08014-P</t>
  </si>
  <si>
    <t xml:space="preserve">GESTION DE RECURSOS FINANCIEROS</t>
  </si>
  <si>
    <t xml:space="preserve">ADMINISTRAR ADECUADAMENTE LOS RECURSOS A CARGO DE LA ENTIDAD, EJECUTAR DEL PRESUPUESTO Y PROVEER INFORMACIÓN ÚTIL PARA EL CONTROL Y LA TOMA DE DECISIONES.</t>
  </si>
  <si>
    <t xml:space="preserve">POSIBLE INCUMPLIMEINTO EN LOS PROCEDIMIENTOS DEL SISTEMA INTEGRADO DE GESTION</t>
  </si>
  <si>
    <t xml:space="preserve">NO SE EVIDENCIA LA APLICACIÓN  DEL PROCEDIMIENTO GESTIÓN DE FLUJOS DE INFORMACIÓN (ESDESOPSPT06) POR CUANTO LA MATRIZ PRIMARIA Y SECUNDARIA SE ENCUENTRA DESACTUALZIADA EN LO RELACIONADO CON LOS INSUMOS DEL INFORME DE GESTIÓN ANUAL. </t>
  </si>
  <si>
    <t xml:space="preserve">PTE DEFINIR CAUSAS DEL HALLAZGO </t>
  </si>
  <si>
    <t xml:space="preserve">PTE DEFINIR CONSECUENCIAS DEL HALLAZGO. </t>
  </si>
  <si>
    <t xml:space="preserve">CA08114-P
CA05213-P
CA02315-P</t>
  </si>
  <si>
    <t xml:space="preserve">GESTION DE RECURSOS FINANCIEROS CONTABILIDAD </t>
  </si>
  <si>
    <t xml:space="preserve">QUE SE INCUMPLA EL OBJETIVO PARA LA CUAL FUE CREADO EL PROCESO. </t>
  </si>
  <si>
    <t xml:space="preserve"> SE EVIDENCIA DESACTUALIZACIÓN DE LA FICHA DE CARACTERIZACIÓN DEL PROCESO YA QUE HAY ACTIVIDADES REGISTRADAS EN EL PLANEAR QUE CORRESPONDEN AL HACER, AL IGUAL QUE EN EL VERIFICAR Y EL ACTUAR LOS PROVEEDORES Y LAS ENTRADAS SE ENCUENTRAN INCOMPLETAS, LOS REQUISITOS DE LA NTCGP 1000:2009 Y MECI 1000 NO SON TODOS LOS APLICABLES AL PROCESO.</t>
  </si>
  <si>
    <t xml:space="preserve">DESCONOCIMIENTO DE LA METODOLOGIA PARA LA FORMULACION DE LA FICHA DE CARACTERIZACION POR LOS RESPONSABLES  DEL PROCESO. </t>
  </si>
  <si>
    <t xml:space="preserve">INCUMPLIMIENTO EN LA GENERACION Y ENTREGA DEL PRODUCTO POR PARTE DEL PROCESO. </t>
  </si>
  <si>
    <t xml:space="preserve">CA08214-P</t>
  </si>
  <si>
    <t xml:space="preserve">POSIBLES INCUMPLIMIENTO A LOS PLANES INSTITUCIONALES DE LA ENTIDAD</t>
  </si>
  <si>
    <t xml:space="preserve">NO SE ENCUENTRAN DOCUMENTADAS LAS ACCIONES DE MEJORA DE LOS INCUMPLIMIENTOS DEL PLAN DE ACCIÓN Y DE LOS INDICADORES DE GESTIÓN DEL I SEMESTRE DEL 2014, NI LAS ACCIONES DE MEJORAS DE LAS NO CONFORMIDADES POTENCIALES DE LA AUDITORIA DE CALIDAD II CICLO 2013 (CA05213-P, CA05313-P, CA05413-P, ETC.), AL IGUAL QUE NO SE EJECUTAN EN TERMINO DE OPORTUNIDAD LAS ACCIONES PREVENTIVAS Y CORRECTIVAS DOCUMENTADAS EN EL PLAN DE MEJORAMIENTO INSTITUCIONAL Y PLAN DE MANEJO DE RIESGO</t>
  </si>
  <si>
    <t xml:space="preserve">FALTA DE INTERER POR PARTE DEL FUNCIONARIO ENCARGADO DE LA DOCUMENTACIÓN DE ACCIONES DE MEJORA. </t>
  </si>
  <si>
    <t xml:space="preserve">INCUMPLIMIENTO A LOS PLANES INSTITUCIONALES. </t>
  </si>
  <si>
    <t xml:space="preserve">CA05313-P</t>
  </si>
  <si>
    <t xml:space="preserve">POSIBLE DESCONOCIMIENTO DEL SISTEMA INTEGRAL DE GESTION POR PARTE DE ALGUNOS FUNCIONARIOS DEL PROCESO.</t>
  </si>
  <si>
    <t xml:space="preserve">SE EVIDENCIÓ QUE NO TODOS LOS FUNCIONARIOS DEL PROCESO CONOCEN LA DOCUEMNTACION DEL SISTEMA INTEGRAL DE GESTIÓN MECI-CALIDAD (MAPA DE PROCESOS, POLITICA DE CALIDAD Y GENERALIDADES DEL SIG) TAL ES EL CASO DE ALGUNOS FUNCIONARIOS QUE DESARROLLAN FUNCIONES DE PRESUPUESTO, INCUMPLIMEDO PRINCIPALMENTE EL LITERAL e) DEL NUMERAL 5,3 DE LA NTCGP 1000: 2009, QUE ESTABLECE QUE LA ALTA DIRECCIÓN DEBE ASEGURAR QUE LA POLITICA DE CALIDAD SEA COMUNICADA A TODOS LOS SERVIDORES PUBLICOS Y/O PARTICULARES QUE EJERCEN FUNCIONES PUBLICAS DENTRO DE LA ENTIDAD Y ES ENTENDIDA POR ELLOS. </t>
  </si>
  <si>
    <t xml:space="preserve">FALTA DE CAPACITACIÓN A LOS FUNCIOINARIOS DEL PROCESO.  </t>
  </si>
  <si>
    <t xml:space="preserve">INCUMPLIEMIENTO A LA POLITICA DE CALIDAD DE LA ENTIDAD</t>
  </si>
  <si>
    <t xml:space="preserve">CA05413-P</t>
  </si>
  <si>
    <t xml:space="preserve">QUE LA DOCUMENTACION DEL PROCESO NO SE RECUPERE CON OPORTUNIDAD</t>
  </si>
  <si>
    <t xml:space="preserve">LOS DOCUMENTOS Y REGISTROS DE |A GESTIÓN DE PRESUPUESTO Y TESORERIA SE ENCUENTRAN DEBIDAMENTE FOLIADOS Y ORDENADOS EN ORDEN CRONOLOGICO DE CONFORMIDAD CON LAS TABLAS DE RETENCIÓN DOCUMENTAL TRD- SIN EMBARGO, NO SE EVIDENCIÓ QUE ALGUNOS MEMORANDOS RECIBIDOS POR PARTE DE PRESUPUESTO CON SOLICITUD DE EXPEDICIÓN DE CERTIFICADOS DE DISPONIBILIDAD PRESUPUESTAL Y REGISTROS PRESUPUESTALES, ESTÉN ARCHIVADOS EN EL CODIGO 2102103 (CORRESPONDENCIA INTERNA- MEMORANDO RECIBIDOS); SEGÚN LO MANIFESTADO POR LA FUNCIONARIA ENCARGADA DE LA ACTIVIDAD, ES MAS FUNCIONAL QUE ESTOS SE ARCHIVEN POR ASUNTO Y SEÑALA QUE SOLICITARAN UNA ACTUALIZACIÓN A LA TRD. </t>
  </si>
  <si>
    <t xml:space="preserve">FALTA DE CONTROL EN EL HACER DEL PROCESO</t>
  </si>
  <si>
    <t xml:space="preserve">DESACTUALIZACION EN  EL PROCEDIMIENTO ARCHIVO DOCUMENTAL</t>
  </si>
  <si>
    <t xml:space="preserve">CI02214-P</t>
  </si>
  <si>
    <t xml:space="preserve">INADECUADA MEDICION DE INDICADORES</t>
  </si>
  <si>
    <t xml:space="preserve">INCUMPLIMIENTO EN LOS INDICADORES ESTRATEGICOS I SEMESTRE DE 2014. </t>
  </si>
  <si>
    <t xml:space="preserve">MODIFICACION A LAS POLITICAS PARA ESTABLECER INDICADORES</t>
  </si>
  <si>
    <t xml:space="preserve">POSIBLE INFORMACION INADECUADA PARA TOMA DE DECISIONES</t>
  </si>
  <si>
    <t xml:space="preserve">CA05113-P
CI02714-P</t>
  </si>
  <si>
    <t xml:space="preserve">GESTION DE RECURSOS FINANCIEROS-PRESUPESTO</t>
  </si>
  <si>
    <t xml:space="preserve">INADECUADA EJECUCIÓN DE LAS ACTIVIDADES DEL PROCESO CONFORME A LA NORMATIVIDAD APLICABLE.</t>
  </si>
  <si>
    <t xml:space="preserve">LOS PROCEDIMIENTOS DOCUMENTADOS PARA LA EJECUCIÓN DE LAS ACTIVIDADES DE PRESUPUESTO EN EL PORCESO DE GESTION DE RECURSOS INANCIEROS SE ENCUENTRAN DESACTUALIZADOS FRENT A LAS DIRECTRICES DICTASDAS POR EL MINISTERIO DE HACIENDA Y CREDITO PUBLICO, PARA EL FUNCIONAMIENTO DEL SISTEMA INTEGRADO DE INFORMACION FIANCIERA, TAL ES EL CASO DE EXPEDICION DE CERITIFICADOS DE DISPONIBILIDAD PRESUPUESTAL, CODIGO APGRFSFIPT07 Y TENIENDO EN CUENTA QUE LA ENTIDAD TIENE IMPLEMENTADO EL SIG BASADO EN PROCESO Y NO POR DEPENDENCIAS, SE DEBE GARANTIZAR QUE EN LA DOCUMENTACION DE LOS PROCEDIMIENTOS EXISTA TRANSVERSALIDAD Y TRAZABILIDAD.  DE LOS PROCEDIMIENTOS PROGRAMADOS PARA ACTUALIZACION, SEGUN EL ACTA DEL  06 DEL 22 DE ABRIL DE 2013, A  LA FECHA SE EVIDENCIA UN GRADO DE AVANCE DEL 22% POR CUANTO SOLO SE HAN ADOPTADO 2 PROCEDIMIENTOS MENDIANTE RESOLUCIÓN No. 2124 DEL 28 DE JUNIO DE 2013.</t>
  </si>
  <si>
    <t xml:space="preserve">CARENCIA DE RECURSO HUMANO PARA LA ACTUALIZACION DE LOS PROCEDIMIENTOS DEL PROCESO</t>
  </si>
  <si>
    <t xml:space="preserve">INCUMPLIMIENTO DE LA NORMATIVIDAD VIGENTE</t>
  </si>
  <si>
    <t xml:space="preserve">CA02215-P</t>
  </si>
  <si>
    <t xml:space="preserve">POSIBLE MEDICION INADECUADA DEL INDICADOR ESTRATEGICO  DEL PROCESO GESTION FINANCIERA </t>
  </si>
  <si>
    <t xml:space="preserve">SE EVIDENCIÓ QUE EL PROCESO AUDITADO DEBE DEFINIR Y DISEÑAR INDICADORES DEL ÁREA DE PRESUPUESTO Y GESTIÓN DE COBRO, YA QUE TAN SÓLO CUENTA CON EL INDICADOR DE DESAGREGACIÓN PRESUPUESTAL PERO ESTE TAL COMO ESTÁ CONSTRUIDO NO MIDE EFICIENCIA.</t>
  </si>
  <si>
    <t xml:space="preserve">CA02315-P
CA03315-P</t>
  </si>
  <si>
    <t xml:space="preserve">POSIBLE INTERACCION INADECUADA DEL PROCESO FINANCIERO FRENTE A LOS DEMAS PROCESOS DEL SIG</t>
  </si>
  <si>
    <t xml:space="preserve">IDENTIFICAR DE MANERA REAL LAS ENTRADAS Y SALIDAS DE LA FICHA DE CARACTERIZACIÓN DEL PROCESO YA QUE COMO MUESTRA SE TOMÓ LA PRESENTACIÓN DEL INFORME DE REGISTROS CONTABLES PERO ESTE ÚLTIMO CORRESPONDE A LA INFORMACIÓN FINANCIERA DE LA ENTIDAD.</t>
  </si>
  <si>
    <t xml:space="preserve">ACTUALIZACION DE LA METODOLOGIA PARA LA FORMULACION DE LA FICHA DE CARACTERIZACION. </t>
  </si>
  <si>
    <t xml:space="preserve">NO EVIDENCIAR LA INTERACCION DEL PROCESO,  EN EL CICLO PHVA. </t>
  </si>
  <si>
    <t xml:space="preserve">CA02415-P</t>
  </si>
  <si>
    <t xml:space="preserve">POSIBLE NO RAZONABILIDAD DE LOS SALDOS EN LOS ESTADOS FINANCIEROS </t>
  </si>
  <si>
    <t xml:space="preserve">• IMPLEMENTAR LAS ACCIONES PERTINENTES PARA ALCANZAR LOS RESULTADOS PLANIFICADOS Y LA MEJORA CONTINUA EN CUANTO A LA REALIZACIÓN DE LAS CONCILIACIONES ENTRE PROCESOS DE LA ENTIDAD.</t>
  </si>
  <si>
    <t xml:space="preserve">INAPLICACIÓN Y ACTUALIZACION DEL PROCEDIMIENTO DE CONCILIACION  ENTRE PROCESOS.  </t>
  </si>
  <si>
    <t xml:space="preserve">POSIBLE NO RAZONABILIDAD DE SALDOS EN LOS ESTADOS FINANCIEROS.  </t>
  </si>
  <si>
    <t xml:space="preserve">CA02515-P
CA02615-P</t>
  </si>
  <si>
    <t xml:space="preserve">POSIBLE INCUMPLIMIENTO A LAS ACTIVIDADES ESTABLECIDAS EN LOS PLANES INSTITUCIONALES </t>
  </si>
  <si>
    <t xml:space="preserve">• SUBSANAR LAS ACTIVIDADES PENDIENTES EN EL PLAN DE MANEJO DE RIESGOS PUES DE 12 HALLAZGOS DOCUMENTADOS SÓLO UNO HA SIDO CERRADO, TENIENDO UN PROMEDIO DE EJECUCIÓN DEL 11% CIFRA QUE ES POCO SIGNIFICATIVA.
• SUBSANAR LAS NO CONFORMIDADES POTENCIALES INCLUIDAS EN EL PLAN DE MANEJO DE RIESGOS, YA QUE DE 7 NO CONFORMIDADES POTENCIALES SÓLO 2 HAN SIDO CERRADAS, OBTENIENDO UN PORCENTAJE DEL 40% DE CUMPLIMIENTO.
</t>
  </si>
  <si>
    <t xml:space="preserve">FALTA DE CAPACITACION DEL RECURSO HUMANO ESPECIFICO PARA LAS ACTIVIDADES</t>
  </si>
  <si>
    <t xml:space="preserve">POSIBLE INCUMPLIMIENTO  A LA EFECTIVIDA DE LAS ACTIVIDADES PLANEADAS</t>
  </si>
  <si>
    <t xml:space="preserve">CI00115-P</t>
  </si>
  <si>
    <t xml:space="preserve">GESTION DE RECURSOS FINANCIEROS (PRESUPUESTO) </t>
  </si>
  <si>
    <t xml:space="preserve">INCUMPLIMIENTO A LO ESTABLECIDO EN LOS PROCEDIMIENTOS </t>
  </si>
  <si>
    <t xml:space="preserve">EN CUANTO AL CUMPLIMIENTO DEL PROCEDIMIENTO XXXXXXXXXXXXXXXXXXXXXXXXXXXXXXXXXXXXXXXX</t>
  </si>
  <si>
    <t xml:space="preserve">DESCONOCIMIENTO DE LAS ACTIVIDADES DEL PROCEDIMIENTO </t>
  </si>
  <si>
    <t xml:space="preserve">QUE LOS RESPONSABLES NO PUEDAN VERIFICAR CON OPORTUNIDAD LAS ACTIVIDADES DEL PROCESO </t>
  </si>
  <si>
    <t xml:space="preserve">CA03215-P</t>
  </si>
  <si>
    <t xml:space="preserve">GESTION DE RECURSOS FINANCIEROS </t>
  </si>
  <si>
    <t xml:space="preserve">Redefinir y diseñar en el Grupo Interno de Presupuesto y Gestión de Cobro Persuasivo, indicadores de gestión que permita medir con integralidad su eficiencia. </t>
  </si>
  <si>
    <t xml:space="preserve">CA03415-P</t>
  </si>
  <si>
    <t xml:space="preserve">Implementar un mecanismo efectivo que permita avanzar en el cumplimiento del Plan de Manejo de Riesgos ya que pasó de un avance del 40 al 59% pero a su vez se pasó de 7 No Conformidades Potenciales a 13 de lo cual se puede apreciar que solo una ha sido cerrada al 100%.</t>
  </si>
  <si>
    <t xml:space="preserve">GESTION DE SERVCIIOS ADMINISTRATIVOS</t>
  </si>
  <si>
    <t xml:space="preserve">ADMINISTRAR, CUSTODIAR Y ASEGURAR DE MANERA EFICIENTE LOS BIENES PROPIEDAD DE LA ENTIDAD Y PRESTAR LOS SERVICIOS DE APOYO NECESARIOS PARA EL CUMPLIMIENTO DE LA MISIÓN INSTITUCIONAL</t>
  </si>
  <si>
    <t xml:space="preserve">POSIBLE DESACTUALIZACION DE LAS CUENTAS PERSONALES</t>
  </si>
  <si>
    <t xml:space="preserve">DESACTUALIZACION DE LAS CUENTAS PERSONALES</t>
  </si>
  <si>
    <t xml:space="preserve">FALTA DEL ENVIO DE LISTADO ACTUALIZADO DEL PERSONAL QUE LABORA EN LA ENTIDAD.
LA NO COMUNICACIÓN DEL CAMBIO DE FUNCIONARIOS RESPONSABLES DE LOS BIENES DE LA ENTIDAD
</t>
  </si>
  <si>
    <t xml:space="preserve">INCONSISTENCIA EN LA INFORMACION DE LOS INVENTARIOS DE BIENES DEL FPS</t>
  </si>
  <si>
    <t xml:space="preserve">GESTION DE SERVICIOS ADMINISTRATIVOS</t>
  </si>
  <si>
    <t xml:space="preserve">POSIBLE DESORGANIZACION DEL ALMACEN</t>
  </si>
  <si>
    <t xml:space="preserve">FALTA DE ORGANIZACIÓN EN EL ALMACEN PARA REALIZAR EL RESPECTIVO SEGUIMIENTO DEL INVENTARIO FISICO CONTRA EL INVENTARIO DEL SISTEMA POR PARTE DE CONTROL INTERNO</t>
  </si>
  <si>
    <t xml:space="preserve">DISPONIBILIDAD DEL ESPACIO FISICO SUFICIENTE PARA REALIZAR LAS ACTIVIDADES DE ALMACENAJE Y BAJA DE ELEMENTOS INSERVIBLES</t>
  </si>
  <si>
    <t xml:space="preserve">DAÑOS EN ELEMENTOS SERVIBLES, ERROR EN EL INFORME DE INVENTARIO FISICO, ACCIDENTE DE OPERARIO DE ALMACEN</t>
  </si>
  <si>
    <t xml:space="preserve">CI03513-P
CA04414-P</t>
  </si>
  <si>
    <t xml:space="preserve">SUSPENSIÓN DE LOS SERVICIOS PUBLICOS A LA ENTIDAD</t>
  </si>
  <si>
    <t xml:space="preserve">EL PROCEDIMIENTO APGSAGADPT18 CONTROL DE SERIVICIOS PUBLICOS NO CONTEMPLA UN PUNTO DE CONTROL PARA CONTROLAR EL RIESGO EN LOS EVENTOS EN QUE LAS FACTURAS NO SEAN ENVIADAS OPORTUNAMENTE POR LAS DIVISIONES. LO ANTERIOR SE PUEDE EVIDENCIAR RESPECTO DE LAS PFACTURAS DE LOS SERVICIOS DE ACUDUCTO Y ELECTRICIDAD DE LA CIUDAD DE SANTA MARTA CORRESPONDIENTES AL LOS MESES DE MARZO, ABRIL, MAYO Y JUNIO; RESPECTO DE LAS FACTURAS DE SERIVICOS DE ACUEDUCTO DE BARRANQUILLA CORRESPONDIENTES A LOS MESES DE MARZO, ABRIL, MAYO Y JUNIO; Y RESPECTO DE LAS FACTURAS DEL SERVICIO DE ELECTRICIDAD CORRESPONDIENTES A LOS MESES DE MARZO Y ABRIL EN LO QUE ATAÑE AL CONTRATO 142740 Y AL MES DE ABRIL EN LO QUE ATAÑE EL CONTRATO 151421.</t>
  </si>
  <si>
    <t xml:space="preserve">QUE LAS FACTURAS NO LLEGUEN A TIEMPO</t>
  </si>
  <si>
    <t xml:space="preserve">RETRASO EN EL PAGO DE LOS SERVICIOS Y PAGO DE RECONEXIONES E INTERIESES</t>
  </si>
  <si>
    <t xml:space="preserve">CA04214-P</t>
  </si>
  <si>
    <t xml:space="preserve">POSIBLES INCUMPLIMIENTOS A LA NORMA NTCGP 1000:2009 Y AL MECI</t>
  </si>
  <si>
    <t xml:space="preserve">SE EVIDENCIA LA FICHA DE CARACTERIZACIÓN DEL PROCESO PERO LA MISMA NO CUENTA CON LOS NUMERALES QUE LE APLICAN AL PROCESO.</t>
  </si>
  <si>
    <t xml:space="preserve">DESCONOCIMIENTO DE LA NORMATIVIDAD APLICABLE AL PROCESO CON RESPECTO A LA NORMA NTCGP 1000</t>
  </si>
  <si>
    <t xml:space="preserve">INCUMPLIMIENTO DE LA NORMA NTCGP1000:2009</t>
  </si>
  <si>
    <t xml:space="preserve">CA04314-P</t>
  </si>
  <si>
    <t xml:space="preserve">UTILIZACIÓN DE FORMATOS DEL PROCESO FUERA DE LA NORMA TECNICA DE CALIDAD.</t>
  </si>
  <si>
    <t xml:space="preserve">SE EVIDENCIA PLAN DE COMPRAS DE LA ENTIDAD Y EL MISMO CUENTA CON EL FORMATO APGCCGADFO02 EL CUAL FUE ACTUALIZADO EN EL 2010; AL REVISAR EL FORMATO EL MISMO SE ENCUENTRA CON EL CÓDIGO DEL PROCESO DE COMPRAS EL CUAL YA NO EXISTE, VELAR POR NO ALTERAR LOS REGISTROS YA QUE EL FORMATO DE PLAN DE COMPRAS SE LE ESTÁ INCLUYENDO LA FECHA DE LA VIGENCIA Y ESTA NO HACE PARTE INTEGRAL DEL FORMATO.</t>
  </si>
  <si>
    <t xml:space="preserve">DESCONOCIMIENTO DE LA NO ALTERACIÓN DE LOS FORMATOS.</t>
  </si>
  <si>
    <t xml:space="preserve">UTILIZACIÓN DE FORMATOS FUERA DE LA NORMA TECNICA DE CALIDAD</t>
  </si>
  <si>
    <t xml:space="preserve">CI03614-P</t>
  </si>
  <si>
    <t xml:space="preserve">POSIBLE INCUMPLIMIENTO A LA POLITICA DE CALIDAD </t>
  </si>
  <si>
    <t xml:space="preserve">NO SE EVIDENCIA LA PUBLICACION EN FISICO DE LA POLITICA DE CALIDAD DEL FPS, APROBADA MEDIANTE RESOLUCION 5717 DEL 19-12-2012</t>
  </si>
  <si>
    <t xml:space="preserve">NO SE REALIZÓ LA SOLICITUD DE LA IMPRESIÓN Y ENVIO A LAS DIFERENTES OFICINAS (FUERA DE BTA) PARA LA PUBLICACION DE LA POLITICA DE CALIDAD. </t>
  </si>
  <si>
    <t xml:space="preserve">INCUMPLIMIENTO DE LA NORMA MECI- NTCGP 1000. Numeral 4</t>
  </si>
  <si>
    <t xml:space="preserve">CA00115-P</t>
  </si>
  <si>
    <t xml:space="preserve">QUE NO SE TOMEN LAS ACCIONES DE MEJORA EN EL CUMPLIMIENTO DEL OBJETIVO DEL PROCESO </t>
  </si>
  <si>
    <t xml:space="preserve">• SE EVIDENCIÓ QUE LOS INDICADORES POR PROCESO Y ESTRATÉGICOS DEL PROCESO DE GESTIÓN DE SERVICIOS ADMINISTRATIVOS REQUIEREN DE MODIFICACIÓN TODA VEZ QUE NO MIDEN LA GESTIÓN DEL PROCESO AL 100%.</t>
  </si>
  <si>
    <t xml:space="preserve">FALTA DE CAPACITACIÓN E INICIATIVA DEL FUNCIONARIO ENCARGADO DE LA ACTIVIDAD</t>
  </si>
  <si>
    <t xml:space="preserve">INCUMPLIMIENTO AL OBJETIVO DEL PROCESO.</t>
  </si>
  <si>
    <t xml:space="preserve">CA00215-P</t>
  </si>
  <si>
    <t xml:space="preserve">POSIBLE INCUMPLIMIENTO EN LAS ACTIVIDADES DEL PROCESO POR EL NO CUMPLIMIENTO DEL DILIGENCIAMIENTO DEL FORMATO APAJUOAJF011</t>
  </si>
  <si>
    <t xml:space="preserve">• SE EVIDENCIA INCUMPLIMIENTO EN EL DILIGENCIAMIENTO DEL FORMATO APAJUOAJFO11 VERIFICACIÓN DE PRODUCTOS DE CONTRATO EL CUAL FUE APROBADO EL 14 DE JULIO DE 2014.</t>
  </si>
  <si>
    <t xml:space="preserve">FALTA DE CONTROLES EN EL SEGUIMIENTO DE DILIGENCIAMIENTOS DE FORMATOS DENTRO DEL PROCESO</t>
  </si>
  <si>
    <t xml:space="preserve">INCUMPLIMEINTO EN LOS PROCEDIMIENTOS DEL PROCESO</t>
  </si>
  <si>
    <t xml:space="preserve">CI01715-P
CI01615-P
</t>
  </si>
  <si>
    <t xml:space="preserve">QUE LAS DIVISIONES NO ACCEDAN A LOS REQUERIMIENTOS URGENTES POR FALTA DE RUBROS. </t>
  </si>
  <si>
    <t xml:space="preserve">Existen demoras injustificadas en la realización de los reembolsos de caja menor a Nivel Nacional; así mismo el procedimiento Reembolso de Caja Menor no establece tiempos para ejecución de las actividades.// No se evidencia la notificación de las resoluciones de reembolsos de caja menor a nivel nacional.</t>
  </si>
  <si>
    <t xml:space="preserve">DESACTUALIZACION DEL PROCEDIMIENTO "REEMBOLSO DE CAJA MENOR" FRENTE A LOS TIEMPOS Y EMICIÓN DE RESOLUCIONES</t>
  </si>
  <si>
    <t xml:space="preserve">QUE NO SE ADQUIERAN BIENES Y SERVICIOS EN EL MOMENTO ADECUADO</t>
  </si>
  <si>
    <t xml:space="preserve">CI02915-P</t>
  </si>
  <si>
    <t xml:space="preserve">INCUMPLIMIENTO A LOS INDICADORES ESTRATEGICOS I SEMESTRE DE 2015.
EXTEMPORANEIDAD EN LA ADMINISTRACIÓN Y CONTROL DE LOS SERVICIOS PÚBLICOS.
</t>
  </si>
  <si>
    <t xml:space="preserve">CI05213-P
CA03314-P</t>
  </si>
  <si>
    <t xml:space="preserve">GESTION DE BIENES TRANSFERIDOS</t>
  </si>
  <si>
    <t xml:space="preserve">ADMINISTRAR Y COMERCIALIZAR DE FORMA EFICIENTE LOS BIENES TRANSFERIDOS POR LOS EXTINTOS FERROCARRILES NACIONALES</t>
  </si>
  <si>
    <t xml:space="preserve">POSIBLES INCUMPLIMIENTOS EN LAS ACTIVIDADES DEL PROCESO POR DESACTUALIZACIÓN DE LOS PROCEDIMIENTOS.</t>
  </si>
  <si>
    <t xml:space="preserve">LOS PROCEDIMIENTOS AVALUO TECNICO DE BIENES MUEBLES, APROVECHAMIENTO DE BIENES MUEBLES, VENTA DE BIENES MUEBLES, COMODATO BINEES MUEBLES, PAGO DE IMPUESTOS PREDIAL, VALORIZACIÓN Y SERVICIOS, PREDIDA O HURTO DE BIENES MUEBLES, ARRIENDO DE INMUELBES NEGOCIACIÓN Y LEGALIZACIÓN, TITULACIÓN DE PREDIOS TRANSFERIDOS, AVALUO TECNICO DE BIENES INMUELBES, NEGOCIACIÓN Y LEGALIZACIÓN VENTA DE BIENES INMUEBLES, COMODATOS BIENES INMUELBES DESENGLOBES, ESCRITURACIÓN Y VENTA DE INMUELBES, SEGUIMIENTO A CONTRATOS DE ARRENDAMIENTO DE INMUEBLES, ATENCIÓN A DEMANDAS DE BIENES INMUEBLES, REQUERIMIENTOS A INVASORES, COBROS COACTIVOS POR IMPUESTOS DE INMUEBLES SE ENCUENTRAN DESACTUALIZADOS EN CUANTO A LA NORMATIVIDAD EN QUE SE QUE FUNDAMENTAN ALGUNAS ACTIVIDADES DE LOS MISMOS.</t>
  </si>
  <si>
    <t xml:space="preserve">CAMBIOS EN LA NORMATIVIDAD APLICABLE AL PROCESO</t>
  </si>
  <si>
    <t xml:space="preserve">DESCATUALIZACIÓN DE LOS PROCEDIMIENTOS</t>
  </si>
  <si>
    <t xml:space="preserve">CA03414-P</t>
  </si>
  <si>
    <t xml:space="preserve">QUE NO SE CUMPLAN LAS METAS TRAZADAS DENTRO DEL INFORME DE GESTIÓN DEL PROCESO</t>
  </si>
  <si>
    <t xml:space="preserve">SE EVIDENCIÓ EL AVANCE DE ALGUNAS DE LAS ACCIONES ADELANTADAS PARA LA MEJORA CONTINUA A PARTIR DEL RESULTADO DEL INFORME DE GESTIÓN, SE DEBE DAR COBERTURA AL 100%  DE LAS RECOMENDACIONES.</t>
  </si>
  <si>
    <t xml:space="preserve">FALTA DE DISTRIBUCIÓN DE TAREAS A LOS FUNCIONARIOS DEL PROCESO</t>
  </si>
  <si>
    <t xml:space="preserve">NO CUMPLIMIENTO DE LAS METAS TRAZADAS DENTRO DEL INFORME DE GESTIÓN DEL PROCESO</t>
  </si>
  <si>
    <t xml:space="preserve">CA00715-P</t>
  </si>
  <si>
    <t xml:space="preserve">POSIBLE DESACTUALIZACION DE LA MISION DE LA ENTIDAD  </t>
  </si>
  <si>
    <t xml:space="preserve">1. EVALUAR LA PERTINENCIA DE QUE EL PROCESO DE GESTIÓN DE BIENES TRANSFERIDOS SEA UN PROCESO MISIONAL YA QUE SE DESCONOCE LA RAZÓN DEL PORQUÉ ESTÁS NO SE RELACIONAN DENTRO DE LA MISIÓN INSTITUCIONAL, A PESAR DE QUE EL DECRETO 1591 DE 1989, ESTABLECE COMO UNA DE SUS FUNCIONES "ADMINISTRAR LOS BIENES DEL FONDO. PARA DICHO EFECTO PODRÁ ENTRE OTRAS FUNCIONES, ADQUIRIR, ENAJENAR, ARRENDAR Y GRAVAR TANTO LOS MUEBLES COMO LOS INMUEBLES".</t>
  </si>
  <si>
    <t xml:space="preserve">FALTA DE APLICACIÓN DE LO DETERMINADO EN LA MISIÓN DE LA ENTIDAD</t>
  </si>
  <si>
    <t xml:space="preserve">DESACTUALIZACIÓN DEL HACER DEL PROCESO </t>
  </si>
  <si>
    <t xml:space="preserve">CA00815-P</t>
  </si>
  <si>
    <t xml:space="preserve">POSIBLE INCUMPLIMIENTO DEL REQUISITO 4,2,3(F) DE LA NTCGP1000:2009 CONTROL DE DOCUMENTOS EXTERNOS</t>
  </si>
  <si>
    <t xml:space="preserve">2. ASEGURAR EL CONTROL DE LOS DOCUMENTOS YA QUE, NO SE ESTÁ DANDO APLICACIÓN AL PROCEDIMIENTO CONTROL DE DOCUMENTOS EXTERNOS - NORMOGRAMA INSTITUCIONAL, CÓDIGO APGDOSGEPT03; POR CUANTO NO SE EVIDENCIA MEMORANDO MEDIANTE EL CUAL SE HAYA DELEGADO A UN FUNCIONARIO PARA ACTUALIZACIÓN DEL NORMOGRAMA Y LOS CORREO ESTÁN SIENDO ENVIADOS FUERA DE TERMINO, TAL ES EL CASO DE LOS MESES ENERO Y FEBRERO DE 2015. .  VERIFICAR NUEVAMENTE EL CONTENIDO DEL NORMOGRAMA, SE EVIDENCIA QUE PERSISTE SU DESACTUALIZACIÓN, TAL ES EL CASO DE NORMAS DEROGADA COMO LA DIRECTIVA PRESIDENCIAL 06 DE 2009, ENAJENACIÓN DE BIENES DEL ESTADO POR PARTE DE LAS ENTIDADES ESTATALES DEL ORDEN NACIONAL DE QUE TRATA EL DECRETO 4444 DE 2008; LA QUE NO ESTÁ VIGENTE, POR CUANTO EL PRECITADO DECRETO  FUE DEROGADO POR EL ART. 9.2, DECRETO NACIONAL 734 DE 2012, POR MEDIO DEL CUAL SE REGLAMENTA PARCIALMENTE EL LITERAL E) DEL NUMERAL 2° DEL ARTÍCULO 2° DE LA LEY 1150 DE 2007, ESTATUTO CONTRATACIÓN PUBLICA" Y FALTA DE INCLUSIÓN DEL DECRETO 943 DE 2014, POR MEDIO DEL CUAL SE ACTUALIZA EL MODELO ESTÁNDAR DE CONTROL INTERNO (MECI).  </t>
  </si>
  <si>
    <t xml:space="preserve">CA00915-P</t>
  </si>
  <si>
    <t xml:space="preserve">POSIBLE INCUMPLIMIENTO DE LA NORMATIVIDAD NTCGP 1000:2009 NUMERAL 4,2,4 (CONTROL DE REGISTROS) </t>
  </si>
  <si>
    <t xml:space="preserve">GARANTIZAR EL CONTROL DE LOS REGISTROS YA QUE SE INCUMPLE PARCIALMENTE DEL NUMERAL 4. 2. 4 DE LA NTCGP:1000-2009.- CONTROL DE REGISTROS; POR CUANTO, AL VERIFICAR LOS EXPEDIENTES DE INMUEBLES SUBSERIE 230-4301, DE LOS PREDIOS UBICADOS EN LOS MUNICIPIOS DE  PIENDAMÓ, COYAIMA Y JAMUNDÍ,  SE OBSERVÓ QUE LOS DOCUMENTOS QUE REPOSAN EN LA CARPETA,  NO SE ENCUENTRAN ARCHIVADOS, ORDENADOS CRONOLÓGICAMENTE Y FOLIADOS DEBIDAMENTE.</t>
  </si>
  <si>
    <t xml:space="preserve">CA01015-P</t>
  </si>
  <si>
    <t xml:space="preserve">POSIBLE INCUMPLIMIENTO DE LA NORMATIVIDAD NTCGP 1000: 2009 4,2,3 (CONTROL DE DOCUMENTOS) </t>
  </si>
  <si>
    <t xml:space="preserve">4. ASEGURAR UNA GESTIÓN EFECTIVA POR PARTE DE LOS INTEGRANTES DEL PROCESO PARA LA ACTUALIZACIÓN DE LOS PROCEDIMIENTOS REQUERIDOS PARA LA GESTIÓN DEL MISMO, SE RELACIONA CON LOS HALLAZGOS DECLARADOS EN AUDITORIAS ANTERIORES DE INCUMPLIMIENTO DE NUMERAL 4.2.3. CONTROL DE DOCUMENTOS NTCGP-1000,2009 E INFORMACIÓN Y COMUNICACIÓN MECI-1000-2014.</t>
  </si>
  <si>
    <t xml:space="preserve">CA01115-P</t>
  </si>
  <si>
    <t xml:space="preserve">POSIBLE INCUMPLIMIENTO DE LA NORMATIVIDAD NTCGP 1000:2009 NUMERAL 5,5,3 ( )  </t>
  </si>
  <si>
    <t xml:space="preserve">5. ACTUALIZAR LA MATRIZ PRIMARIA Y SECUNDARIA INSTITUCIONAL YA QUE NO SE PUDO EVIDENCIAR  LA EXISTENCIA DE LOS PLANES DE COMERCIALIZACIÓN DE BIENES MUEBLES Y INMUEBLES CONTEMPLADOS EN LA MATRIZ, PARA PRESENTAR ANTE LA DIRECCIÓN GENERAL DE LA ENTIDAD, CON FECHA LÍMITE ÚLTIMO DÍA DE MARZO Y ÚLTIMO DÍA DE ABRIL DE CADA AÑO, RESPECTIVAMENTE, INCUMPLIENDO PARCIALMENTE EL REQUISITO 5.5.3-NTGP-1000-2009 Y INFORMACIÓN Y COMUNICACIÓN DEL MECI-1000-2014.</t>
  </si>
  <si>
    <t xml:space="preserve">FALTA DE CONOCIMIENTO PARA LA IDENTIFICACIÓN DE INFORMES PRIMARIOS Y SECUNDARIOS DENTRO DEL PROCESO</t>
  </si>
  <si>
    <t xml:space="preserve">NO PRESENTAR INFORMES A LOS ENTES PERTINENTES</t>
  </si>
  <si>
    <t xml:space="preserve">CA01215-P</t>
  </si>
  <si>
    <t xml:space="preserve">POSIBLES MULTAS Y SANCIONES A LA ENTIDAD </t>
  </si>
  <si>
    <t xml:space="preserve">6. GARANTIZAR LA OPORTUNIDAD CON QUE SE DEBEN CANCELAR LOS IMPUESTOS DE LOS BINES INMUEBLES TRANSFERIDOS A LA ENTIDAD, POR CUANTO, AL VERIFICAR LOS EXPEDIENTES DE INMUEBLES SUBSERIE 230-4301, DE LOS PREDIOS UBICADOS EN LOS MUNICIPIOS DE PIENDAMÓ, COYAIMA Y JAMUNDÍ, SE OBSERVÓ SOPORTE DE PAGO SOLO DE LOS AÑOS QUE ANTECEDEN EL 2011.</t>
  </si>
  <si>
    <t xml:space="preserve">DESCONOCIMIENTO DEL DECRETO QUE APLICA AL PROCESO</t>
  </si>
  <si>
    <t xml:space="preserve">POSIBLES INCUMPLIMIENTO A LAS NORMAS QUE REGULAN LOS PROCEDIMIENTOS DEL PROCESO. </t>
  </si>
  <si>
    <t xml:space="preserve">CA01315-P</t>
  </si>
  <si>
    <t xml:space="preserve">7. FORTALECER LOS MECANISMOS DE MEDICIÓN DEL PROCESO MEDIANTE LA REDEFINICIÓN DE INDICADORES, DE CONFORMIDAD CON LA NO CONFORMIDAD DECLARADA EN AUDITORÍAS ANTERIORES;  TAL ES EL CASO DE LA ACTIVIDAD DE COMERCIALIZACIÓN DE BIENES MUEBLES TRANSFERIDOS ESTÁ SIENDO MEDIDA A TRAVÉS DE INDICADOR ESTRATÉGICO Y DE PROCESO (DOBLE MEDICIÓN)</t>
  </si>
  <si>
    <t xml:space="preserve">FALTA DE SOCIALIZACION  Y CONCIENTIZACION  DE LA IMPORTANCIA DEL CUMPLIMIENTO DEL OBJETIVO DEL PROCESO</t>
  </si>
  <si>
    <t xml:space="preserve">INCUMPLIMIENTO EN OBJETIVO DEL PROCESO E INCUMPLIMIENTO A LA NORMATIVIDAD</t>
  </si>
  <si>
    <t xml:space="preserve">CA01413-P
CA04914-P
CI02014-P</t>
  </si>
  <si>
    <t xml:space="preserve">GESTION DE PRESTACIONES ECONOMICAS</t>
  </si>
  <si>
    <t xml:space="preserve">QUE NO SE ATIENDAN OPORTUNAMENTE LAS SOLICITUDES ASIGNADAS AL PROCESO</t>
  </si>
  <si>
    <t xml:space="preserve">ESTABLECER MEDIDAS EFECTIVAS PARA MITIGAR EL RIESGO QUE SE HA VENIDO PRESENTANDO, RESPECTO AL TÉRMINO ESTABLECIDO PARA EL RECONOCIMIENTO DE LA SUSTITUCIÓN PENSIONAL.</t>
  </si>
  <si>
    <t xml:space="preserve">EXISTENCIA E INCREMENTO DE NUMEROSAS RECLAMACIONES PRESENTADAS A LA ENTIDAD POR DIFERENTES CONCEPTOS</t>
  </si>
  <si>
    <t xml:space="preserve">INICIO DE ACCIONES DE TUTELA O ACCIONES ORDINARIAS POR NO TRAMITAR LAS SOLICITUDES DENTRO DEL TERMINO ESTABLECIDO</t>
  </si>
  <si>
    <t xml:space="preserve">CA04113-P</t>
  </si>
  <si>
    <t xml:space="preserve">POSIBLE DESACTUALIZACIÓN DE LA FICHA DE CARACTERIZACIÓN DEL PROCESO.</t>
  </si>
  <si>
    <t xml:space="preserve">GARANTIZAR LA ACTUALIZACIÓN DE LA CARACTERIZACIÓN DEL PROCESO EN EL SENTIDO DE INCLUIR LA ACTIVIDAD DE ACCIONES DE TUTELA Y ADICIONAR LOS NUMERALES 4,2,2, 4,2,3, 4,2,4, 7,5,5, 8,1, 8,2,1, 8,2,4, 8,3, 8,4, 8,5,2 Y 8,3 Y CORREGIR LOS NUMERALES DE LA NORMA NTCP:1000:2009 Y DE LOS DE LA NORMA MECI 1000:2005, LOS CUALES SE ENCUENTRAN INTERCALADOS, CON EL FIN DE CUMPLIR AL 100% CON LA ACTUALIZACIÓN DE LOS DUCMENTOS DEL SIG.</t>
  </si>
  <si>
    <t xml:space="preserve">NO CONTAR CON EL TIEMPO SUFICIENTE PARA REALIZAR LA DOCUMENTACIÓN DE LOS HALLAZGOS DENTRO DEL TERMINO REQUERIDO POR LOS PROCEDIMIENTOS DE LA ENTIDAD.</t>
  </si>
  <si>
    <t xml:space="preserve">INCUMPLIMIENTO DE LA NORMATIVIDAD DEL FONDO VIGENTE</t>
  </si>
  <si>
    <t xml:space="preserve">CA05014-P</t>
  </si>
  <si>
    <t xml:space="preserve">QUE EXISTAN PLURALIDAD DE RADICADOS DENTRO DEL SISTEMA ORFEO</t>
  </si>
  <si>
    <t xml:space="preserve">EXISTE EN EL APLICATIVO ORFEO PLURALIDAD DE RADICADOS A NOMBRE DE UNA MISMA PERSONA OFRECE CONFUSIÓN, SE DEBE RADICAR ES A LA CÉDULA DEL PENSIONADO O DEL USUARIO QUE REQUIERE EL TRAMITE.</t>
  </si>
  <si>
    <t xml:space="preserve">LAS SOLICITUDES NO SE RADICAN CON EL NUMERO DE DOCUMENTO DE IDENTIDAD DEL PETICIONARIO.</t>
  </si>
  <si>
    <t xml:space="preserve">PLURALIDAD DE RADICADOS EN ORFEO DE UN MISMO TRAMITE.</t>
  </si>
  <si>
    <t xml:space="preserve">CA05214-P</t>
  </si>
  <si>
    <t xml:space="preserve">POSIBLE REITERACIÓN DEL PRODUCTO NO CONFORME POR FALTA DE ACCIONES DE MEJORA.</t>
  </si>
  <si>
    <t xml:space="preserve">NO SE TIENE CONOCIMIENTO DE LA MATRIZ DE IDENTIFICACIÓN DEL PRODUCTO NO CONFORME, PARA SOCIALIZARLOS AL INTERIOR DEL PROCESO.</t>
  </si>
  <si>
    <t xml:space="preserve">DESCONOCIMIENTO DE LA MATRIZ DE IDENTIFICACIÓN DE PRODUCTO NO CONFORME.</t>
  </si>
  <si>
    <t xml:space="preserve">MALA PRESTACION DE LOS SERVICIOS</t>
  </si>
  <si>
    <t xml:space="preserve">CI03514-P</t>
  </si>
  <si>
    <t xml:space="preserve">POSIBLE FALTA DE DOCUMENTACIÓN SOPORTE DENTRO DE LOS EXPEDIENTES DE LA ENTIDAD PARA FUTURAS SOLICITUDES</t>
  </si>
  <si>
    <t xml:space="preserve">A LA FECHA DE LA AUDITORIA SE ENCUENTRAN 1,694 RESOLUCIONES SIN ARCHIVAR EN LOS EXPEDIENTES, LO QUE OCASIONA EL RETARDO DEL ENVIO DE LOS EXPEDIENTES AL ARCHIVO GENERAL.</t>
  </si>
  <si>
    <t xml:space="preserve">REPRESAMIENTO DE RESOLUCIONES POR CARGAS LABORALES DE LOS FUNCIONARIOS A CARGO DE EJECUTAR EL PLAN DE CONTIGENCIA.</t>
  </si>
  <si>
    <t xml:space="preserve">QUE LOS EXPEDIENTES NO REPOSEN DENTRO DEL ARCHIVO CORRESPONDIENTE.</t>
  </si>
  <si>
    <t xml:space="preserve">CI03314-P</t>
  </si>
  <si>
    <t xml:space="preserve">QUE NO EXISTAN EVIDENCIA DENTRO DE ORFEO DE LA RESPUESTA DADA A LOS USUARIOS Y ENTIDADES.</t>
  </si>
  <si>
    <t xml:space="preserve">A LA FECHA DEL SEGUIMIENTO SE EVIDENCIA QUE LA BANDEJA DE IMPRESIÓN DE ORFEO TIENE 15 PÁGINAS SIN CUARTO CHULO; ALGUNOS PORQUE FUERON ENTREGADOS SIN DIGITALIZAR Y OTROS POR PARTE DE GESTIÓN DOCUMENTAL QUE NO LES ASIGNO EL CUARTO CHULO.</t>
  </si>
  <si>
    <t xml:space="preserve">LOS TRAMITES SE REALIZARON FUERA DEL HORARIO LABORAL Y POR TAL MOTIVO NO SE DIGITALIZARON</t>
  </si>
  <si>
    <t xml:space="preserve">FALTA DE CONTROL A LAS RESPUESTAS QUE EMITE LA ENTIDAD.</t>
  </si>
  <si>
    <t xml:space="preserve">CA02915-P</t>
  </si>
  <si>
    <t xml:space="preserve">QUE SE EFECTUE UNA LIQUIDACION NO ACORDE CON LOS VALORES QUE REALMENTE SE DEBEN PAGAR AL PENSIONADO O SUSTITUTO/BENEFICIARIO</t>
  </si>
  <si>
    <t xml:space="preserve">EN EL PROCEDIMIENTO DE INCLUSIÓN DE PENSIONADOS EN NÓMINA SE ESTABLECE QUE SE RECIBE EL FORMULARIO DE AFILIACIÓN CON LO CUAL SE INCLUYE EN LA BASE DE DATOS Y FINALIZA LA ACTIVIDAD CON LA LIQUIDACIÓN RESPECTIVAS; SE VALIDO CON C.C.11,298,573 CON LA RESPECTIVA LIQUIDACIÓN LA CUAL QUEDO MAL REALIZADA</t>
  </si>
  <si>
    <t xml:space="preserve">ERROR EN LA DIGITALIZACIÓN, LIQUIDACIÓN DE LOS VALORES A ADEUDADOS</t>
  </si>
  <si>
    <t xml:space="preserve">EFECTUAR EL PAGO DE VALORES NO ACORDE. </t>
  </si>
  <si>
    <t xml:space="preserve">CI00915-P</t>
  </si>
  <si>
    <t xml:space="preserve">Desactualización de la matriz primaria y secundaria toda vez que el Informe de VALORES DE NOMINA es enviado mensualmente vía correo electrónico al PROCESO DE RECURSOS FINANCIEROS  y no como se tiene establecido en la publicación de la matriz actualmente; Así mismo no se encuentra registrado el Informe mensual de pensionados por tipo de pensión, el cual es enviado al Ministerio de Trabajo.</t>
  </si>
  <si>
    <t xml:space="preserve">CI00315-P</t>
  </si>
  <si>
    <t xml:space="preserve">ASISTENCIA JURIDICA </t>
  </si>
  <si>
    <t xml:space="preserve">ASESORAR AL FONDE DE PASIVO SOCIAL DE FERROCARRILES NACIONALES DE COLOMBIA, EN LOS ASUNTOS JURIDICOS DE INTERES DE LA ENTIDAD Y DEFENDER SUS INTERESES EN LOS PROESOS JUDICIALES, ADMINISTRATIVOS Y MECANISMOS DE PARTICIPACIÓN CIUDADANA, EN LOS CUALES LA ENTIDAD ACTUA COMO DEMANDANTE O DEMANDADA Y GARANTIZA QUE LA ADQUISICIÓN DE BIENES Y SERVICIOS QUE REQUIERAN LOS DISTINTOS PROCESOS PARA EL DESARROLLO DE SUS FUNCIONES, SE REALICE BAJO LOS PARAMETROS DE CALIDAD, OPORTUNIDAD Y TRANSPARENCIA, CON PROVEEDORES CALIFICADOS. </t>
  </si>
  <si>
    <t xml:space="preserve">QUE LA BASE DE DATOS DEL SIGEP, NO CONTENGA DATOS REALES </t>
  </si>
  <si>
    <t xml:space="preserve">Se evidencia error en el cargue del contrato 02-2015 correspondiente a YOLANDA MURCIA ANDRADE, relacionado con el valor del contrato por $ 495.000.000.00 </t>
  </si>
  <si>
    <t xml:space="preserve">ERROR DE TRANSCRIPCIÓN EN LA PLATAFORMA DEL SIGEP </t>
  </si>
  <si>
    <t xml:space="preserve">DESACTUALIZACION EN LA BASE DE DATOS SIGEP </t>
  </si>
  <si>
    <t xml:space="preserve">CA03015-P</t>
  </si>
  <si>
    <t xml:space="preserve">DESACTUALIZACIÓN DEL LISTADO MAESTRO DE DOCUMENTO DEL PROCESO OAJ</t>
  </si>
  <si>
    <t xml:space="preserve">Demora en la metodología para la actualizaciòn del procedimiento APGCCGADPT03 HOJAS DE VIDA Y EVALUACIÓN PROVEEDORES.</t>
  </si>
  <si>
    <t xml:space="preserve">CAMBIO TEMPORAL EN EL RESPONSABLE DE CONTINUAR CON EL TRAMITE DE ACTUALIZACIÓN DEL PROCEDIMIENTO </t>
  </si>
  <si>
    <t xml:space="preserve">DESACTUALIZACIÓN DEL PROCEDIMIENTO HOJAS DE VIDA Y EVALUACIÓN DE PROVEEDORRES </t>
  </si>
  <si>
    <t xml:space="preserve">ZONA DE RIESGO BAJA</t>
  </si>
  <si>
    <t xml:space="preserve">ZONA DE RIESGO MODERADA</t>
  </si>
  <si>
    <t xml:space="preserve">ZONA DE RIESGO ALTA</t>
  </si>
  <si>
    <t xml:space="preserve">ZONA DE RIESGO EXTREMA</t>
  </si>
  <si>
    <t xml:space="preserve">FORMATO ANALISIS DE RIESGOS</t>
  </si>
  <si>
    <t xml:space="preserve">Asumir el Riesgo</t>
  </si>
  <si>
    <t xml:space="preserve">Asumir el Riesgo, Reducir el Riesgo</t>
  </si>
  <si>
    <t xml:space="preserve">Reducir el Riesgo, Evitar, Compartir o Transferir el Riesgo</t>
  </si>
  <si>
    <t xml:space="preserve">CODIGO: PEMYMOPSFO10</t>
  </si>
  <si>
    <t xml:space="preserve">CODIGO DEL HALLAZGO</t>
  </si>
  <si>
    <t xml:space="preserve">RIESGOS ASOCIADO AL PROCESO</t>
  </si>
  <si>
    <t xml:space="preserve">CALIFICACIÓN</t>
  </si>
  <si>
    <t xml:space="preserve">TIPO DE RIESGO</t>
  </si>
  <si>
    <t xml:space="preserve">TIPO DE IMPACTO</t>
  </si>
  <si>
    <t xml:space="preserve">EVALUACION</t>
  </si>
  <si>
    <t xml:space="preserve">MEDIDAS DE RESPUESTA</t>
  </si>
  <si>
    <t xml:space="preserve">Operativo</t>
  </si>
  <si>
    <t xml:space="preserve">Legal</t>
  </si>
  <si>
    <t xml:space="preserve">Legal </t>
  </si>
  <si>
    <t xml:space="preserve">Operativo
Imagen</t>
  </si>
  <si>
    <t xml:space="preserve">Operativo </t>
  </si>
  <si>
    <t xml:space="preserve">OPERATIVO </t>
  </si>
  <si>
    <t xml:space="preserve">OPERATIVO, LEGAL </t>
  </si>
  <si>
    <t xml:space="preserve">Confidencialidad de la Información
</t>
  </si>
  <si>
    <t xml:space="preserve">E:Asumir el Riesgo, Reducir el Riesgo</t>
  </si>
  <si>
    <t xml:space="preserve">Operativo,Legal</t>
  </si>
  <si>
    <t xml:space="preserve">M: Zona de Riesgo Moderada: Asumir el Riesgo, Reducir el Riesgo</t>
  </si>
  <si>
    <t xml:space="preserve">Zona de Riesgo Extrema: Reducir el Riesgo, Evitar, Compartir o Transferir el Riesgo</t>
  </si>
  <si>
    <t xml:space="preserve">m</t>
  </si>
  <si>
    <t xml:space="preserve">operativo/Legal </t>
  </si>
  <si>
    <t xml:space="preserve">Confidencialidad de la Información</t>
  </si>
  <si>
    <t xml:space="preserve">Operativa, legal </t>
  </si>
  <si>
    <t xml:space="preserve">Operativa </t>
  </si>
  <si>
    <t xml:space="preserve">OPERATIVO</t>
  </si>
  <si>
    <t xml:space="preserve">LEGAL</t>
  </si>
  <si>
    <t xml:space="preserve">operativo</t>
  </si>
  <si>
    <t xml:space="preserve">Asumir el Riesgo </t>
  </si>
  <si>
    <t xml:space="preserve">MAPA DE RIESGOS</t>
  </si>
  <si>
    <t xml:space="preserve">CODIGO: PEMYMGCIFO12</t>
  </si>
  <si>
    <t xml:space="preserve">FECHA DE ACTUALIZACIÓN:</t>
  </si>
  <si>
    <t xml:space="preserve">EVALUACIÓN DEL RIESGO</t>
  </si>
  <si>
    <t xml:space="preserve">CONTROLES</t>
  </si>
  <si>
    <t xml:space="preserve">NUEVA CALIFICACIÓN</t>
  </si>
  <si>
    <t xml:space="preserve">NUEVA EVALUACION</t>
  </si>
  <si>
    <t xml:space="preserve">OPCIONES MANEJO</t>
  </si>
  <si>
    <t xml:space="preserve">si tiene </t>
  </si>
  <si>
    <t xml:space="preserve">REVISAR TRIMESTRALMENTE LA MATRIZ E INFORMAR SI REQUIERE CAMBIOS. </t>
  </si>
  <si>
    <t xml:space="preserve">REVISIÓN DEL NORMOGRAMA  </t>
  </si>
  <si>
    <t xml:space="preserve">PROCEDIMIENTOS</t>
  </si>
  <si>
    <t xml:space="preserve">Dar aplicación a lo establecido en el Procedimiento: ADMINISTRACIÓN DE ACCIONES PREVENTIVAS </t>
  </si>
  <si>
    <t xml:space="preserve">A TRAVÉS DEL PLAN DE MANEJO DE RIESGOS  </t>
  </si>
  <si>
    <t xml:space="preserve">Evaluacion de Gestion Etica </t>
  </si>
  <si>
    <t xml:space="preserve">Los responsables de la ejecución de estas actividades las realizan con la debida oportunidad, ya que son insumos para el Contrato de la Empresa Temporal, lo cual tiene plazos previos y para el caso del PIC el informe requerido es insumo para el reporte del plan de acción, que cuenta con plazos previos.</t>
  </si>
  <si>
    <t xml:space="preserve">a</t>
  </si>
  <si>
    <t xml:space="preserve">La Secretaria del proceso lleva la relación ,confrontando el oficio recibido con el enviado. </t>
  </si>
  <si>
    <t xml:space="preserve">M </t>
  </si>
  <si>
    <t xml:space="preserve">Dar aplicación a lo establecido en el Procedimiento: PLANEACION, EJECUCION Y EVALUACION DEL PLAN DE CAPACITACION DEL SISTEMA DE GESTION DE LA SEGURIDAD Y SALUD EN EL TRABAJO. 
Que El encargado de las actividades de Seguridad y Salud en el Trabajo, ejecute el tema de capacitación de acuerdo a su competencia </t>
  </si>
  <si>
    <t xml:space="preserve">si </t>
  </si>
  <si>
    <t xml:space="preserve">SI</t>
  </si>
  <si>
    <t xml:space="preserve">VERIFICAR LAS ACTAS PARA TENER ACTUALIZADO EL FORMATO </t>
  </si>
  <si>
    <t xml:space="preserve">SI TIENE</t>
  </si>
  <si>
    <t xml:space="preserve">REVISIÓN Y CONTROL DEL PROCEDIMIENTO </t>
  </si>
  <si>
    <t xml:space="preserve">REVISIÓN DE LAS PÚBLICACIONES </t>
  </si>
  <si>
    <t xml:space="preserve">REGISTRO CONTROLADO </t>
  </si>
  <si>
    <t xml:space="preserve">ADMINISTRACIÓN DEL SISTEMA INTEGRAL DE GESTIÓN MECI-CALIDAD</t>
  </si>
  <si>
    <t xml:space="preserve">PLAN DE MANEJO DE RIESGOS</t>
  </si>
  <si>
    <t xml:space="preserve">VERSION:3.0</t>
  </si>
  <si>
    <t xml:space="preserve">CODIGO: PEMYMGCIFO13</t>
  </si>
  <si>
    <t xml:space="preserve">CÓDIGO DEL HALLAZGO</t>
  </si>
  <si>
    <t xml:space="preserve">FECHA DE DETECCIÓN</t>
  </si>
  <si>
    <t xml:space="preserve">FECHA DE DOCUMENTACIÓN</t>
  </si>
  <si>
    <t xml:space="preserve">ACCIONES</t>
  </si>
  <si>
    <t xml:space="preserve">FECHA INICIO</t>
  </si>
  <si>
    <t xml:space="preserve">FECHA FIN</t>
  </si>
  <si>
    <t xml:space="preserve">ESTADO DE LA ACCIÓN</t>
  </si>
  <si>
    <t xml:space="preserve">RESPONSABLE</t>
  </si>
  <si>
    <t xml:space="preserve">INDICADOR</t>
  </si>
  <si>
    <t xml:space="preserve">RESULTADO DEL NUMERADOR</t>
  </si>
  <si>
    <t xml:space="preserve">RESULTADO DEL DENOMINADOR</t>
  </si>
  <si>
    <t xml:space="preserve">RESULTADO DEL INDICADOR</t>
  </si>
  <si>
    <t xml:space="preserve">ANÁLISIS DEL PROCESO</t>
  </si>
  <si>
    <t xml:space="preserve">DESCRIPCION DE LA VERIFICACIÓN</t>
  </si>
  <si>
    <t xml:space="preserve">ESTADO DE LA ACCION</t>
  </si>
  <si>
    <t xml:space="preserve">EFICACIA</t>
  </si>
  <si>
    <t xml:space="preserve">FECHA AUDITORIA</t>
  </si>
  <si>
    <t xml:space="preserve">AUDITOR</t>
  </si>
  <si>
    <t xml:space="preserve">SI/ P/ T/ NA</t>
  </si>
  <si>
    <t xml:space="preserve">ABIERTO/CERRADO</t>
  </si>
  <si>
    <t xml:space="preserve">S/N</t>
  </si>
  <si>
    <t xml:space="preserve">ESTABLECER UN PLAN DE CONTINGENCIA PARA LA ACTUALIZACION DE TODOS LOS PROCEDIMIENTOS DEL FPS EN EL CUAL SE EVIDENCIE EL AVANCE TRIMESTRAL DE LA ACTUALIZACION DE ESTOS DOCUMENTOS</t>
  </si>
  <si>
    <t xml:space="preserve">JEFE OFICINA ASESORA DE PLANEACION Y SISTEMAS / SECRETARIA</t>
  </si>
  <si>
    <t xml:space="preserve">NUMERO DE PROCEDIMIENTOS ACTUALIZADOS DEL ANTIGUO SIP / NUMERO DE PROCEDIMIENTOS DEL ANTIGUO SIP A LA FECHA</t>
  </si>
  <si>
    <t xml:space="preserve">Mediante informe a Septiembre 30 de 2015, elaborado por la Oficina Asesora de Planeación y Sistemas, se determinó que el avance en la actualización de los procedimientos del antiguo  SIP sé situó en un 98,81%, quedando pendiente la actualización de 5 procedimientos, correspondientes al  proceso Gestión de  Talento Humano, información que se puede cotejar en la carpeta de apoyo "OPS PLAN DE CONTINGENCIA SIG"</t>
  </si>
  <si>
    <t xml:space="preserve">A la fecha del seguimiento no se evidencia avance en cuanto a la actualización de los 5 procedimiento del antiguo SIP.</t>
  </si>
  <si>
    <t xml:space="preserve">NO</t>
  </si>
  <si>
    <t xml:space="preserve">LINA ALEJANDRA MORALES </t>
  </si>
  <si>
    <t xml:space="preserve">REALIZAR LOS AJUSTES REQUERIDOS AL PROCEDIMIENTO SEGUIMIENTO AL CONTRATO DE SUMINISTRO DE PERSONAL EN MISION Y SOLICITAR LA ELIMINACION DEL ANTIGUO SIP (EJECUCION DEL CONTRATO DE SERVICIOS DE PERSONAL, TRAMITE DE COBRO EMPRESA TEMPORAL Y ORDENES DE COMISION EMPLEADOS TEMPORALES).</t>
  </si>
  <si>
    <t xml:space="preserve">COORDINADOR GIT TALENTO HUMANO</t>
  </si>
  <si>
    <t xml:space="preserve">NUMERO DE PROCEDIMIENTOS ACTUALIZADOS  / NUMERO DE PROCEDIMIENTOS A ACTUALIZAR</t>
  </si>
  <si>
    <t xml:space="preserve">Se realiza la actualización del procediemiento  (EJECUCION DEL CONTRATO DE SERVICIOS DE PERSONAL, TRAMITE DE COBRO EMPRESA TEMPORAL Y ORDENES DE COMISION EMPLEADOS TEMPORALES y a su vez se solciita la Eliminacion de los correspondiente en el antiguo SIP a la Oficina de Planeacion y Sistemas . - TRD 2105203 - ACTUALIZACIÓN DOCUMENTOS DEL SIG.</t>
  </si>
  <si>
    <r>
      <rPr>
        <sz val="12"/>
        <rFont val="Arial Narrow"/>
        <family val="2"/>
      </rPr>
      <t xml:space="preserve">Se evidencia la actualización del procedimiento EJECUCION DEL CONTRATO DE SERVICIOS DE PERSONAL, TRAMITE DE COBRO EMPRESA TEMPORAL Y ORDENES DE COMISION EMPLEADOS TEMPORALES por parte del proceso Talento Humano; a la fecha se encuentra en la Oficina Asesora Juridica toda vez que ellos son los responsable de la aprobación por parte del comite.  </t>
    </r>
    <r>
      <rPr>
        <b val="true"/>
        <sz val="12"/>
        <rFont val="Arial Narrow"/>
        <family val="2"/>
      </rPr>
      <t xml:space="preserve">Se requiere redefinir la meta y responsables de la misma.</t>
    </r>
  </si>
  <si>
    <t xml:space="preserve">REALIZAR LA ACTUALIZACION DE LOS PROCEDIMIENTOS: ORDENES DE COMISION Y ORDENES DE COMISION LEGALIZACION.</t>
  </si>
  <si>
    <t xml:space="preserve">Se realiza la actualizacion y el acompañamiento  del procedimiento ORDENES DE COMISION Y ORDENES DE COMISION LEGALIZACION. y es expuesto en el Comité Institucional de desarrollo admistrativo el cual se desarrollo el 03 de Septiembre  de 2015  mediante acta 006, en la actualidad se encuentra en secretaria General para designacion de responsabilidad de segumiento de las actividades </t>
  </si>
  <si>
    <r>
      <rPr>
        <sz val="12"/>
        <rFont val="Arial Narrow"/>
        <family val="2"/>
      </rPr>
      <t xml:space="preserve">Se evidencia la actualización del procedimiento ORDENES DE COMISION Y ORDENES DE COMISION LEGALIZACION por parte del proceso Talento Humano; a la fecha el procedimiento se encuentra a cargo de la Secretaria General por delegación de los integrantes del Comite Institucional de Desarrollo Administrativo (Acta No. 006 del 03/09/2015 .  </t>
    </r>
    <r>
      <rPr>
        <b val="true"/>
        <sz val="12"/>
        <rFont val="Arial Narrow"/>
        <family val="2"/>
      </rPr>
      <t xml:space="preserve">Se requiere redefinir la meta y responsables de la misma </t>
    </r>
  </si>
  <si>
    <t xml:space="preserve">22/05/2013
</t>
  </si>
  <si>
    <t xml:space="preserve">04/06/2013
23/02/2015</t>
  </si>
  <si>
    <t xml:space="preserve">REALIZAR LAS MODIFICACIONES PERTINENTES A LA GUIA DE POLITICA DE ADMINISTRACION DEL RIESGO INCORPORANDO LA METODOLOGIA DE DOFA.</t>
  </si>
  <si>
    <t xml:space="preserve">JEFE OFICINA ASESORA DE PLANEACIÓN Y SISTEMAS/PROFESIONAL 3 </t>
  </si>
  <si>
    <t xml:space="preserve">NUMERO DE GUIAS APROBADAS Y SOCIALIZADAS/NUMERO DE GUIAS A APROBAR Y SOCIALIZAR</t>
  </si>
  <si>
    <t xml:space="preserve">El dia 25 de Agosto de 2015 se envió al Jefe de la Oficina Asesora de Planeación y sistemas la guia de administración del Riesgo, con los ajustes necesarios para presentarlo al equipo operativo donde está incluido la metodologia para la formulación del FODA, esta información se puede evidenciar mediante correo del funcionario responsable. </t>
  </si>
  <si>
    <t xml:space="preserve">A la fecha del seguimiento no ha sido presentada al Equipo Operativo Meci-Calidad la Guia de Politica de Administración del Riesgo para ser revisada.</t>
  </si>
  <si>
    <t xml:space="preserve">PRESENTAR ANTE EL COMITÉ COORDINADOR DEL SISTEMA DE CONTROL INTERNO Y CALIDAD LA GUIA DE POLITICA DE ADMINISTRACION DEL RIESGO INCORPORANDO LA METODOLOGIA DE DOFA.</t>
  </si>
  <si>
    <t xml:space="preserve">El cumplimiento de la acción depende de la anterior.</t>
  </si>
  <si>
    <t xml:space="preserve">ACTUALIZAR Y SOCIALIZAR EL DOCUMENTO PLAN ESTRATÉGICO</t>
  </si>
  <si>
    <t xml:space="preserve">JEFE OFICINA ASESORA DE PLANEACIÓN Y SISTEMAS/PROFESIONALE 3</t>
  </si>
  <si>
    <t xml:space="preserve">No. DE DOCUMENTOS ACTUALIZADOS/No. DE DOCUMENTOS ACTUALIZAR</t>
  </si>
  <si>
    <t xml:space="preserve">Se elaboró la propuesta del documento Plan Estratégico ESDESDIGPL01, incorporando los lineamientos del Plan  Nacional de Desarrollo, y su culminación está a la espera de la modificación de los objetivos estratégicos y misión de la entidad. Evidencia que se puede cotejar en el equipo de cómputo. Documentos / LiLI/ año 2015 / Revisiones Técnicas / Direccionamiento</t>
  </si>
  <si>
    <t xml:space="preserve">En el trimestre informado no se evidencia avance de la acción.</t>
  </si>
  <si>
    <t xml:space="preserve">REVISAR Y ACTUALIZAR LAS HOJAS DE VIDA DE LOS INDICADORES DEL PROCESO QUE SE REQUIERAN.</t>
  </si>
  <si>
    <t xml:space="preserve">JEFE OFICINA ASESORA DE PLANEACIÓN Y SISTEMAS/PROFESIONALES 3</t>
  </si>
  <si>
    <t xml:space="preserve">No. DE HOJAS DE VIDA ACTUALIZADAS/No. DE HOJAS DE VIDA A ACTUALIZAR</t>
  </si>
  <si>
    <t xml:space="preserve">Se actualizaron los siguientes indicadores del Proceso Direccionamiento Estratégico:                                                                                                                                                                                                      PDES01 Asesorar a los procrsos en la Formulación de los Planes Institucionales.
PDES02 Efectuar Seguimiento a Planes Institucionales.
PDES03 Consolidación del Informe Ejecutivo para la Revisión por la Dirección  mediante Resolución 1418 del 04 de septiembre de 2015
Se está analizando la viabilidad de modificar y/o crear nuevos Indicadores de Gestión, de las actividades que están susceptibles a riesgos de incumplimientos o que no han sido medibles y no se ha percibido su tendencia. </t>
  </si>
  <si>
    <t xml:space="preserve">Se evidencia mediante la resolución 1418 del 04/09/2015 la adopción al Sistema Integral de Gestión MECI-CALIDAD de los siguientes Indicadores de Gestión asi: 
PDES01 Asesorar a los procrsos en la Formulación de los Planes Institucionales.
PDES02 Efectuar Seguimiento a Planes Institucionales.
PDES03 Consolidación del Informe Ejecutivo para la Revisión por la Dirección </t>
  </si>
  <si>
    <t xml:space="preserve">C</t>
  </si>
  <si>
    <t xml:space="preserve">SI, se establece eficacia de la acción teniendo en cuenta que los indicadores se encuentran publicados en la intranet del FPS y son de conocimiento de los funcionarios del proceso.</t>
  </si>
  <si>
    <t xml:space="preserve">15/10/2014
23/02/2015</t>
  </si>
  <si>
    <t xml:space="preserve">ACTUALIZAR, APROBAR Y SOCIALIZAR EL INSTRUCTIVO PARA LA MODIFICACIÓN DEL MANUAL DE PROCESOS Y PROCEDIMIENTO</t>
  </si>
  <si>
    <t xml:space="preserve">No. DE INSTRUCTIVOS ACTUALIZADOS, APROBADOS Y SOCIALIZADOS/No. DE INSTRUCTIVOS ACTUALIZADOS APROBADOS Y SOCIALIZADOS.</t>
  </si>
  <si>
    <t xml:space="preserve">PRESENTAR ANTE EL COMITÉ COORDINADOR DEL SISTEMA DE CONTROL INTERNO Y CALIDAD, EL INSTRUCTIVO PARA LA MODIFICACIÓN DEL MANUAL DE PROCESOS Y PROCEDIMIENTO</t>
  </si>
  <si>
    <t xml:space="preserve">ACTUALIZAR EL MECI DE LA ENTIDAD ACORDE A LOS LINEAMIENTOS DEL DECRETO 943 DE MAYO DE 2014</t>
  </si>
  <si>
    <t xml:space="preserve">No. DE ACTUALIZACIONES REALIZADAS/ No. DE ACTUALIZACIONES A REALIZAR.</t>
  </si>
  <si>
    <t xml:space="preserve">Se conformo el Equipo de trabajo para la actualización del MECI 1000:2014 como consta en el acta No 007 del Comité Equipo Operativo MECI – CALIDAD  se realizó el diagnóstico y el Plan de Trabajo que se llevara a cabo para su actualización, El Plan de Trabajo fue aprobado por el Comité Coordinador del Sistema de Control Interno y Calidad como consta en el acta 020 del 16/12/2014 custodiada en el Grupo de Trabajo de Control Interno.</t>
  </si>
  <si>
    <t xml:space="preserve">Durante el trimestre informado no existe avance en la actualización del MECI 2014.</t>
  </si>
  <si>
    <t xml:space="preserve">REALIZAR ASESORAMIENTO A LOS FUNCIONARIOS DE LA ENTIDAD Y SOCIALIZAR LOS CAMBIOS ADOPTADOS FRENTE A LA ACTUALIZACIÓN DEL MECI.</t>
  </si>
  <si>
    <t xml:space="preserve">No. DE SOCIALIZACIONES REALIZADAS/No. DE SOCIALIZACIONES A REALIZAR.</t>
  </si>
  <si>
    <t xml:space="preserve">Aun no se a iniciado con esta actividad debido a que no se a culminado la actualización del MECI. Esta actividad se realizara en la reunión de cierre.</t>
  </si>
  <si>
    <t xml:space="preserve">04/03/2015
(01-08-2015)</t>
  </si>
  <si>
    <t xml:space="preserve">VERIFICAR LA PUBLICACIÓN DEL NORMOGRAMA EN LA PAGINA DE INTRANET DE LA ENTIDAD Y ENVIAR CORREO ELECTRONICO NOTIFICANCDO LA PUBLICACIÓN Y/O FALTA DE LA MISMA. </t>
  </si>
  <si>
    <t xml:space="preserve">No DE CORREOS ENVIADOS/ No DE CORREOS A ENVIAR </t>
  </si>
  <si>
    <t xml:space="preserve">A traves de correo elctrónico del 05 de octubre se envio nuevamente a secretrariag@fondo la solicitud de disponer y/o elimimar la normativodad que le aplica el proceso, Cabe anotar que este correo es lo mismo que en meses anteriores se ha enviado. </t>
  </si>
  <si>
    <t xml:space="preserve">A la fecha del seguimiento se evidencia en la intranet http://190.60.243.34/sipnvo/normograma.asp?tag=Pruebavista; la desactualización del normograma del proceso.</t>
  </si>
  <si>
    <t xml:space="preserve">REVISAR TRIMESTRALMENTE LA MATRIZ PRIMARIA Y SECUNDARIA DEL PROCESO DIRECCIONAMIENTO E INFORMAR A TRAVES DE CORREO ELECTRONICO  AL JEFE DE LA OFICINA SOBRE LOS CAMBIOS EN LA MATRIZ </t>
  </si>
  <si>
    <r>
      <rPr>
        <sz val="12"/>
        <rFont val="Arial Narrow"/>
        <family val="2"/>
      </rPr>
      <t xml:space="preserve">Durante el trimestre informado no se evidencia la actualizacion de la matriz primaria y secundaria del proceso.  </t>
    </r>
    <r>
      <rPr>
        <b val="true"/>
        <sz val="12"/>
        <rFont val="Arial Narrow"/>
        <family val="2"/>
      </rPr>
      <t xml:space="preserve">EL PROCESO NO PRESENTO REPORTE DE LA ACCION.</t>
    </r>
  </si>
  <si>
    <t xml:space="preserve">SOLICITAR MEDIANTE CORREO ELECTRONICO AL FUNCIONARIO ENCARGADO DE LA ACTUALIZACIÓN DEL NORMOGRAMA LA PUBLICACIÓN DE LAS NORMAS:  Decreto 103 de 2015, reglamentario de la Ley de Transparencia y la Ley 1753 de 2015 - PLAN NACIONAL DE DESARROLLO 2014 – 2018</t>
  </si>
  <si>
    <t xml:space="preserve">El pasado 09 de septiembre de 2015 se envio al encargado de actualizar el normograma institucional el correo elactronico donde se plasmaba la necesidad de publicar en el mismo la siguientes docuementación  Decreto 103 de 2015, reglamentario de la Ley de Transparencia y la Ley 1753 de 2015 -</t>
  </si>
  <si>
    <t xml:space="preserve">A la fecha del seguimiento se evidencia en la intranet http://190.60.243.34/sipnvo/normograma.asp?tag=Pruebavista; la desactualización del normograma del proceso; no se evidencia la publicación del Decreto 103 de 2015.</t>
  </si>
  <si>
    <t xml:space="preserve">MODIFICAR EL PROCEDIMIENTO SERVICIO DE SOPORTE TECNICO A USUARIO, PARA EVIDENCIAR LA INTERELACION CON SERVICIOS ADMINISTRATIVOS Y ESTABLECER PUNTOS DE CONTROL PARA EL CUMPLIMIENTO OPORTUNO DE SOLICITUDES REALIZADAS.</t>
  </si>
  <si>
    <t xml:space="preserve">JEFE OFICINA ASESORA DE PLANEACIÓN Y SISTEMAS / PROFESIONAL VIII</t>
  </si>
  <si>
    <t xml:space="preserve">NUMERO DE PROCEDIMIENTOS ACTUALIZADOS Y SOCIALIZADOS/NUEMRO DE PROCEDIMIENTOS A ACTUALIZAR Y SOCIALIZAR.</t>
  </si>
  <si>
    <t xml:space="preserve">el dia 19 de Julio de 2015 se envió procedimiento  SERVICIO DE SOPORTE TECNICO A USUARIOS  a transversalidad, se encuentra en ajustes por parte de Funcionaria Responsable, evidencia que se puede verficar en correo electronico Demaf@fondo </t>
  </si>
  <si>
    <t xml:space="preserve">El procedimiento  APGTSOPSPT03 SOPORTE TECNICO A USUARIOS, se encuentra pendiente de ser llevado al Comité Coordinador del Sistema de Control Interno y Calidad para su respectiva aprobación.</t>
  </si>
  <si>
    <t xml:space="preserve">GESTIONAR LA CONTRATACIÓN PARA LA INSTALACIÓN DE UNA UPS DE 8 KVA</t>
  </si>
  <si>
    <t xml:space="preserve">JEFE OFICINA ASESORA DE PLANEACIÓN Y SISTEMAS / PROFESIONAL 8</t>
  </si>
  <si>
    <t xml:space="preserve">MEMORANDO ENVIADO</t>
  </si>
  <si>
    <t xml:space="preserve">la lider del proceso Gestión Tics Solicitó a la oficina de Servicios Administrativos la contratación de  UPS DE 8 KVA </t>
  </si>
  <si>
    <t xml:space="preserve">El proceso de Gestión de TICS a realizado en varias oportunidades al proceso de Servicios Adminsitrativos la contratación de instalación de la UPS pero a la fecha del seguimiento no se evidencia una respuesta para su instalacion </t>
  </si>
  <si>
    <t xml:space="preserve">ACTUALIZAR Y SOCIALIZAR EL PROCEDIMIENTO APGTSOPSPT07 - MANTENIMIENTO DE SERVIDOR DE APLICACIONES Y BASE DATOS, INCUYENDO LA ACTIVIDAD REFERENTE A LA EJECUCIÓN DEL MANTENIMIENTO DEL SERVIDOR DE SEGURIDAD Y LAS ACCIONES A TOMAR CON RESPECTO AL INFORME TRIMESTRAL DE USO DE INTERNET.</t>
  </si>
  <si>
    <t xml:space="preserve">JEFE OFICINA ASESORA DE PLANEACIÓN Y SISTEMAS / PROFESIONAL 8 / TECNICO 2</t>
  </si>
  <si>
    <t xml:space="preserve">No. DE PROCEDIMIENTOS ACTUALIZADOS Y SOCIALIZADOS / No. DE PROCEDIMIENTOS A ACTUALIZAR Y SOCIALIZAR. </t>
  </si>
  <si>
    <t xml:space="preserve">EL DIA 22 DE JULIO FUE ENVIADO PROCEDIMIENTO APGTSOPSPT07 - MANTENIMIENTO DE SERVIDOR DE APLICACIONES Y BASE DATOS CON AJUSTES REALIZADOS, PROCEDIMIENTO SE ENCUENTRA EN OFICINA ASESORA DE PLANEACIÓN Y SISTEMAS PENDIENTE AL VISTO BUENO PARA TRANSVERSALIDAD.  </t>
  </si>
  <si>
    <t xml:space="preserve">El procedimiento APGTSOPSPT07 - MANTENIMIENTO DE SERVIDOR DE APLICACIONES Y BASE DATOS se encuentra en revisión tecnica por parte de OPS luego de Ajustes por parte del proceso.</t>
  </si>
  <si>
    <t xml:space="preserve">ACTUALIZAR EL PROCEDIMIENTO  PUBLICACIÓN Y ACTUALIZACIÓN DE INFORMACIÓN EN MEDIOS ELECTRONICOS (PAGINA WEB, INTRANET)  APGTSOPSFC01 </t>
  </si>
  <si>
    <t xml:space="preserve">JEFE OFICINA ASESORA DE PLANEACIÓN Y SISTEMAS /PROFESIONAL 1</t>
  </si>
  <si>
    <t xml:space="preserve">PROCEDIMIENTO  PUBLICACIÓN Y ACTUALIZACIÓN DE INFORMACIÓN EN MEDIOS ELECTRONICOS (PAGINA WEB, INTRANET)  APGTSOPSFC01 SE ENCUENTRA EN AJUSTES REQUERIDOS POR EL REVISOR TECNICO. </t>
  </si>
  <si>
    <t xml:space="preserve">El procedimiento PUBLICACIÓN Y ACTUALIZACIÓN DE INFORMACIÓN EN MEDIOS ELECTRONICOS (PAGINA WEB, INTRANET)  APGTSOPSFC01  se encuentra en ajustes por parte del proceso despues de revision tecnica.</t>
  </si>
  <si>
    <t xml:space="preserve">REALIZAR PRUEBAS DE FORMA REMOTA A LA CONEXIÓN Y ACCESIBILIDAD A LA INTRANET CON CADA UNO DE LOS PUNTOS ADMINISTRATIVOS FUERA DE BOGOTÁ </t>
  </si>
  <si>
    <t xml:space="preserve">JEFE OFICINA ASESORA DE PLANEACIÓN Y SISTEMAS / PROFESIONAL 1</t>
  </si>
  <si>
    <t xml:space="preserve">No. DE PUNTOS ADMINISTRATIVOS FUERA DE BOGOTÁ CON ACCESO A LA INTRANET/No. DE PUNTOS ADMINISTRATIVOS FUERA DE BOGOTÁ.</t>
  </si>
  <si>
    <t xml:space="preserve">SOLICITAR  A LA OFICINA ASESORA DE PLANEACIÓN Y SISTEMAS LA ELIMINACIÓN DEL INDICADOR No. PGTS 01  </t>
  </si>
  <si>
    <t xml:space="preserve">JEFE OFICINA ASESORA DE PLANEACIÓN Y SISTEMAS /PROFESIONAL 8</t>
  </si>
  <si>
    <t xml:space="preserve">No. DE INDICADORES ELIMINADOS/No. DE INDICADORES A ELIMINAR</t>
  </si>
  <si>
    <t xml:space="preserve">03/03/2015
R(04-08-2015) </t>
  </si>
  <si>
    <t xml:space="preserve">ACTUALIZAR EL ENCABEZADO LAS PLANTILLAS DEL SISTEMA DE GESTIÓN DE CALIDAD PARA DARLE CUMPLIMIENTO A LA DIRECTIVA 05 DEL 2014. </t>
  </si>
  <si>
    <t xml:space="preserve">No DE ENCABEZADOS ACTUALIZADOS/ No DE ENCABEZADOS A ACTUALIZAR </t>
  </si>
  <si>
    <t xml:space="preserve">SE REALIZÓ LA ACTUALIZACIÓN DEL ENCABEZADO DE LOS DOCUMENTOS DEL SISTEMA DE GESTIÓN DE CALIDAD, EVIDENCIA QUE SE ENCUENTRA EN LAS PUBLICACIONES DE LA INTRANET DE LA ENTIDAD ( LOS DOCUMENTOS COMO MANUALES QUE SE ENCUENTRAN EN FORMATO PDF (NO MODIFICABLES) NO SE ACTUALIZARON POR NO TENER EL DOCUMENTO ORIGINAL. ) </t>
  </si>
  <si>
    <r>
      <rPr>
        <sz val="10"/>
        <rFont val="Arial Narrow"/>
        <family val="2"/>
      </rPr>
      <t xml:space="preserve">se evidencia cumplimiento de la meta establecida, </t>
    </r>
    <r>
      <rPr>
        <b val="true"/>
        <sz val="10"/>
        <rFont val="Arial Narrow"/>
        <family val="2"/>
      </rPr>
      <t xml:space="preserve">sin embargo se debe redefinir la meta involucrando a los responsables de cada proceso con el fin de unificar los logos en los documentos del SIG publicados.</t>
    </r>
  </si>
  <si>
    <t xml:space="preserve">INCLUIR DENTRO DEL PROXIMO REPORTE AL NORMOGRAMA LA PUBLICACION DE LA CIRCULAR 05/2014 </t>
  </si>
  <si>
    <t xml:space="preserve">JEFE OFICINA ASESORA DE PLANEACIÓN Y SISTEMAS /TECNICO 2 </t>
  </si>
  <si>
    <t xml:space="preserve">ACTUALIZAR Y SOCIALIZAR  PLAN DE CONTINGENCIA DE LA ENTIDAD </t>
  </si>
  <si>
    <t xml:space="preserve">REALIZAR REUNION DEL COMITÉ OPERATIVO MECI CALIDAD, PARA PRESENTAR EL DOFA Y MAPA DE RIESGO INSTITUCIONAL.
</t>
  </si>
  <si>
    <t xml:space="preserve">JEFE OFICINA ASESORA DE PLANEACION Y SISTEMAS </t>
  </si>
  <si>
    <t xml:space="preserve">No. DE ACTAS DE REUNION REALIZADAS/No. DE ACTAS DE REUNION A REALIZAR</t>
  </si>
  <si>
    <t xml:space="preserve">Mediante correos electronicos se solicito a la secretaria del comité operativo MECI-CALIDAD para la citación al comité </t>
  </si>
  <si>
    <t xml:space="preserve">SOLICITAR AL PROCESO DE TICS, INCORPORAR UN PUNTO DE CONTROL PARA LAS PUBLICACIONES DE LOS DOCUMENTOS DEL SIG EN EL PROCEDIMIENTO    PUBLICACION Y ACTUALIZACION DE INFORMACION EN MEDIOS ELECTRONICOS (PAGINA WEB INTRANET)</t>
  </si>
  <si>
    <t xml:space="preserve">JEFE OFICINA ASESORA DE PLANEACION Y SISTEMAS /PROFESIONAL 3</t>
  </si>
  <si>
    <t xml:space="preserve">No PROCEDIMIENTO SOCIALIZADO / No PROCEDIMIENTO A SOCIALIZAR * 100</t>
  </si>
  <si>
    <t xml:space="preserve">El procedimiento PUBLICACION Y ACTUALIZACION DE INFORMACION EN MEDIOS ELECTRONICOS (PAGINA WEB INTRANET se encuentra en ajustes luego de Revisión tecnica, información que se puede evidenciar en el equipo de la funcionaria encargada </t>
  </si>
  <si>
    <t xml:space="preserve">A la fecha del seguimiento el procedimiento PUBLICACION Y ACTUALIZACION DE INFORMACION EN MEDIOS ELECTRONICOS (PAGINA WEB INTRANET) se encuentra en ajustes luego de Revisión tecnica.</t>
  </si>
  <si>
    <t xml:space="preserve">MODIFICAR Y SOCIALIZAR EL PROCEDIMIENTO DE SEGUIMIENTO Y MEDICION A TRAVES DE IDICADORES. </t>
  </si>
  <si>
    <t xml:space="preserve">No PROCEDIMIENTO ACTUALIZADO Y SOCIALIZADO / No PROCEDIMIENTO A ACTUALIZAR Y SOCIALIZAR * 100</t>
  </si>
  <si>
    <t xml:space="preserve">Actividad no presenta avances en el trimestre </t>
  </si>
  <si>
    <t xml:space="preserve">ACTUALIZAR LOS INDICADORES DE GESTION DEL PROCESO ACORDE A LA SOLICITUD DE AUDITORIA DE CALIDAD DEL 25/09/2014.</t>
  </si>
  <si>
    <t xml:space="preserve">No. DE INDICADORES MODIFICADOS/No. DE INDICADORES A MODIFICAR </t>
  </si>
  <si>
    <t xml:space="preserve">Mediante resolucion 1418 del 04 de Sept de 2015, se aprobaron los indicadores que fueron solicitados mediante auditoria de Calidad del 25/09/2014, evidencia que se puede encontrar en intranet de la entidad. </t>
  </si>
  <si>
    <t xml:space="preserve">Se evidencia mediante la resolución 1418 del 04/09/2015 la adopción al Sistema Integral de Gestión MECI-CALIDAD de los siguientes Indicadores de Gestión del proceso medición y mejora, al verificar la publicación en la intranet los mismos no son acordes a los adoptodos.</t>
  </si>
  <si>
    <t xml:space="preserve">ACTUALIZAR Y SOCIALIZAR EL PROCEDIMIENTO ADMINISTRACIÓN DE ACCIONES CORRECTIVAS A TRAVÉS DE PLANES DE MEJORAMIENTO. </t>
  </si>
  <si>
    <t xml:space="preserve">El procedimiento ADMINISTRACIÓN DE ACCIONES CORRECTIVAS A TRAVÉS DE PLANES DE MEJORAMIENTO.  fue actualizado el dia 21 de ]Abril de 2015  mediante resolución 0603 y Socilizado mediante correo electronico el dia  28 de Septiembre información que se puede evidenciar en el equipo del funcionario responsable. </t>
  </si>
  <si>
    <t xml:space="preserve">Se evidencia la actualización del procedimiento ADMINISTRACIÓN DE ACCIONES CORRECTIVAS A TRAVÉS DE PLANES DE MEJORAMIENTO mediante la resolución 0603 del 21/04/2015 y socializado a nivel nacional mediante correo electornico el 28/09/2015.</t>
  </si>
  <si>
    <t xml:space="preserve">SI, se establece eficacia de la acción teniendo en cuenta que la metodologia es conocida a nivel nacional.</t>
  </si>
  <si>
    <t xml:space="preserve">PRESENTAR COMITÉ INSTITUCIONAL DE DESARROLLO ADMINISTRATIVO, LA NO CONFORMIDAD DETECTADA POR BVC PARA DETERMINAR LA VIABILIDAD DE LA INCLUSIÓN DE LOS PATRIMONIOS DENTRO DEL SISTEMA TENIENDO ENCUENTA EL ALCANCE DE LA CERTIFICACIÓN DE LA ENTIDAD.</t>
  </si>
  <si>
    <t xml:space="preserve">NO DE ACTAS LEVANTADAS/No DE ACTAS A LEVANTAR. </t>
  </si>
  <si>
    <t xml:space="preserve">ENVIAR CORREO ELECTRONICO A LOS JEFES  INFORMANDO  QUE SE REALIZARÁ UNA  REINDUCCIÓN DE LA METODOLOGIA   DEL PRODUCTO Y/O SERVICIO NO CONFORME Y ASÍ MISMO RELIZAR ACOMPAÑAMIENTO PARA EL DILIGENCIAMIENTO DE LA MATRIZ.        </t>
  </si>
  <si>
    <t xml:space="preserve">Durante el trimestre informado no se evidencia avance de la acción.</t>
  </si>
  <si>
    <t xml:space="preserve">ACTUALIZAR Y SOCIALIZAR EL PROCEDIMIENTO DE FLUJOS DE INFORMACIÓN DEL FPS.</t>
  </si>
  <si>
    <t xml:space="preserve">NO DE PROCEDIMIENTO SOCIALIZADOS/ No DE PROCEDIMIENTOS A SOCIALIZAR. </t>
  </si>
  <si>
    <t xml:space="preserve">Se actualizo  procedimiento el 26 de Junio de 2015 mediante Resolución 1093 información que se puede evidenciar en la intranet de la entidad </t>
  </si>
  <si>
    <t xml:space="preserve">Se evidencia la actualización del procedimiento MATRIZ PRIMARIA Y SECUNDARIA  mediante la resolución 1093 del 26/06/2015 y socializado a  mediante correo electornico el 13/10/2015.</t>
  </si>
  <si>
    <t xml:space="preserve">SI, se establece eficacia de la acción teniendo en cuenta que la metodologia es conocida en el FPS.</t>
  </si>
  <si>
    <t xml:space="preserve">REALIZAR MESAS DE TRABAJO CON LOS FUNCIONARIOS DE LA OFICINA DE PLANEACIÓN  CONCERTANDO FECHAS DE CUMPLIMIENTO  DE LAS ACTIVIDADES Y LLEVANDO MONITOREO DE LAS MISMAS.  </t>
  </si>
  <si>
    <t xml:space="preserve">JEFE OFICINA ASESORA DE PLANEACION Y SISTEMAS</t>
  </si>
  <si>
    <t xml:space="preserve">No. DE PRODUCTOS REALIZADOS / No. DE PRODUCTOS PROGRAMADOS </t>
  </si>
  <si>
    <t xml:space="preserve">se realizó mesa de trabajo con los funcionarios de la oficina de Planeación y Sistemas, donde se concertó fechas de cumplimiento de las actividades a cargo, evidencia se puede consignar en unidad  F:\usuarios\mauriiiicio v\seguimiento acompromisos funcionarios\cronograma  año 2015 actividades funcionarios op</t>
  </si>
  <si>
    <t xml:space="preserve">se evidencia cumplimiento de la accion pero la misma no es eficaz para mitigar el riesgo, se requiere ser redefinida y realizar analisis de causa.</t>
  </si>
  <si>
    <t xml:space="preserve">ELABORAR CRONOGRAMA DE ACTIVIDADES CON LOS 14 PROCESOS DEL FPS, EN EL QUE SE INCLUYA EL SEGUIMIENTO DE LAS METAS PROGRAMADAS.</t>
  </si>
  <si>
    <t xml:space="preserve">No DE SEGUIMIENTOS REALIZADOS  / No. DE SEGUIMIENTOS PROGRAMADOS SEGÚN CRONOGRAMA.</t>
  </si>
  <si>
    <t xml:space="preserve">Durante el tercer trimestre se generó  cronograma de monitoreo al Plan de Mejoramiento Institucional que se realizará a los procesos que evidenciaron menor grado de cumplimiento durante el primer semestre, evidencia que se puede evidenciar en el equipo del funcionario Responsable de la actividad. </t>
  </si>
  <si>
    <t xml:space="preserve">Durante el periodo informado no se evidencia cumplimiento de la acción.</t>
  </si>
  <si>
    <t xml:space="preserve">REALIZAR ACTUALIZACION DEL PROCEDIMIENTO INFORME EJECUTIVO DE REVISIÓN POR LA DIRECCIÓN ESTABLECIENDO EN LAS ACTIVIDADES TIEMPOS DE EJECUCION. </t>
  </si>
  <si>
    <t xml:space="preserve">JEFE OFICINA ASESORA DE PLANEACION Y SISTEMAS /PROFESIONAL 2</t>
  </si>
  <si>
    <t xml:space="preserve">No. DE PROCEDIMIENTOS ACTUALIZADOS/No. DE PROCEDIMIENTOS A ACTUALIZAR.</t>
  </si>
  <si>
    <t xml:space="preserve">PRESENTAR ANTE EL COMITÉ COORDINADOR DEL SISTEMA DE CONTROL INTERNO Y CALIDAD, EL PROCEDIMIENTO INFORME EJECUTIVO DE REVISION POR LA DIRECCION.</t>
  </si>
  <si>
    <t xml:space="preserve">ENVIAR CORREO ELECTRONICO SOLICITANDO LA REVISIÓN DEL LISTADO MAESTRO DE DOCUMENTO DE CADA PROCESO PARA VERIFICAR QUE LO QUE SE ENCUENTRA PUBLICADO ESTÉ DE ACUERDO A LO APROBADO MEDIANTE RESOLUCIÓN.  </t>
  </si>
  <si>
    <t xml:space="preserve">JEFE OFICINA ASESORA DE PLANEACIÓN Y SISTEMAS/ PROFESIONAL 3</t>
  </si>
  <si>
    <t xml:space="preserve">El dia 07 de Septiembre de 2015 se envió correo de Citación al equipo Operativo MECI-CALIDAD convocando a sesion para el dia 11 de Septiembre para la presentación de la guia de administración del Riesgo, cabe anotar que reunión no fue realizada porque no hubo  Quórum. </t>
  </si>
  <si>
    <t xml:space="preserve">Se evidencia cumplimiento en cuanto al envio de correos electronicos solicitando la revision del listado maestro de documentos sin embargo a la fecha no se evidencia eficacia de la accion para mitigar el riesgo</t>
  </si>
  <si>
    <t xml:space="preserve">MODIFICAR Y SOCIALIZAR EL PROCEDIMIENTO ADMINISTRACION DE ACCIONES PREVENTIVAS A TRAVES DEL PAN DE MANEJO DE RIESGOS, DEFINIENDO POR QUÉ FUE EFICAZ LA ACCIÓN PARA QUE SEA CERRADA.</t>
  </si>
  <si>
    <t xml:space="preserve">No DE PROCEDIMIENTOS ACTUALIZADOS/ No DE PROCEDIMIENTOS A ACTUALIZAR</t>
  </si>
  <si>
    <t xml:space="preserve">Procedimiento fue radicado para su presentación a comité el dia 06 de Octubre del 2015 a la Secretaria de la Oficina Asesora de Planeación y Sistemas, información que se puede verificar en el correo electronico de la Funcionaria responsable de la Actualización de procedimiento Yerisdh@fondo </t>
  </si>
  <si>
    <t xml:space="preserve">Se evidencia la actualización del procedimiento ADMINISTRACION DE ACCIONES PREVENTIVAS A TRAVES DEL PAN DE MANEJO DE RIESGOS  mediante la resolución 1764 del 14/10/2015, a la fecha el procedimiento no ha sido socializado. </t>
  </si>
  <si>
    <t xml:space="preserve">JEFE OFICINA ASESORA DE PLANEACIÓN Y SISTEMAS/ PROFESIONAL  3</t>
  </si>
  <si>
    <t xml:space="preserve">1, SOLICITAR LA ELIMINACIÓN DEL INSTRUCTIVO PARA EL DILIGENCIAMIENTO DEL INSTRUMENTO DE EVALUACIÓN DEL DESEMPEÑO,  APGTHGTHIT02,  
2, ACTUALIZAR Y SOCIALIZAR  EL PROCEDIMIENTO AAPGTHGTHPT03    EVALUACION DEL DESEMPEÑO A TODOS LOS FUNCIONARIOS DE PLANTA.</t>
  </si>
  <si>
    <t xml:space="preserve">COORDINADOR GIT GESTION TALENTO HUMANO / TECNICO</t>
  </si>
  <si>
    <t xml:space="preserve">INSTRUCTIVO ELIMINADO Y PROCEDIMIENTO ELABORADO,  APROBADO Y  SOCIALIZADO/ INSTRUCTIVO A ELIMINAR Y PROCEDIMIENTO  A ELABORAR, APROBAR Y SOCIALIZAR * 100</t>
  </si>
  <si>
    <t xml:space="preserve">Esta acción se encuentra en 100% de avance correspondiente a:
1) Eliminación del instructivo para el diligenciamiento del instrumento de EDL. Avance 100%.
2) Actualización del Procedimiento EVALUACIÓN DE DESEMPEÑO Adoptado mediante Resolución No. 1418 del 04 de Septiembre.Avance100%
3) Socialización a nivel nacional, mediante correos electrónicos de fecha: 17/09/2015 Avance100%
TRD 2105203 - ACTUALIZACIÓN DOCUMENTOS DEL SIG
TRD 2105203 - PLAN DE MANEJO DE RIESGOS 2015</t>
  </si>
  <si>
    <t xml:space="preserve">Se evidencia cumplimiento de las acciones programadas asi: 
1) Eliminación del instructivo para el diligenciamiento del instrumento de EDL. 
2) Actualización del Procedimiento EVALUACIÓN DE DESEMPEÑO Adoptado mediante Resolución No. 1418 del 04 de Septiembre y Socialización a nivel nacional, mediante correos electrónicos de fecha: 17/09/2015 </t>
  </si>
  <si>
    <t xml:space="preserve">ESTABLECER POLITICAS DE ASISTENCIA Y PARTICIPACIÓN EN LOS EVENTOS DE CAPACITACIÓN</t>
  </si>
  <si>
    <t xml:space="preserve">COORDINADOR GIT GESTION TALENTO HUMANO</t>
  </si>
  <si>
    <t xml:space="preserve">NO. DE DOCUMENTOS ELABORADOS Y SOCIALIZADOS /NO. DE DOCUMENTOS  A ELABORAR Y SOCIALIZAR</t>
  </si>
  <si>
    <t xml:space="preserve">Se elaboró proyecto de Resolución mediante la cual  se fijan lineamientos y políticas para la Planeación, Ejecución y Evaluación del Plan Institucional de Capacitación y del Plan de Bienestar Social, el cual se encuentra en revisión dentro del proceso. </t>
  </si>
  <si>
    <t xml:space="preserve">A la fecha del seguimiento se evidencia el borrador del proyecto de resolución mediante la cual se fijan  lineamientos y políticas para la Planeación, Ejecución y Evaluación del Plan Institucional de Capacitación y del Plan de Bienestar Social.</t>
  </si>
  <si>
    <t xml:space="preserve">REALIZAR MODIFICACIÓN DEL FORMATO DE ENCUESTA EVALUACIÓN IMPACTO DE FORMACIÓN Y ENTRENAMIENTO, CÓDIGO APGTHGTHF016,  DE TAL FORMA QUE SE CUENTE DE FORMA OBLIGATORIAS CON LA DESCRIPCIÓN DE LAS EVIDENCIAS Y RAZONES QUE JUSTIFIQUEN LAS RESPUESTAS; COLOCAR EL ESPACIO PARA REGISTRO DE FECHA DE DILIGENCIAMIENTO Y REPLANTEAR ALGUNAS PREGUNTAS.</t>
  </si>
  <si>
    <t xml:space="preserve">NO. DE  FORMATOS ACTUALIZADOS /NO. DE FORMATOS A ACTUALIZAR.</t>
  </si>
  <si>
    <t xml:space="preserve">El día 21 de Septiembre se radicó para revisión técnica de la Oficina Asesora de Planeación y Sistemas, la propuesta de modificación de la ENCUESTA EVALUACIÓN IMPACTO DE FORMACIÓN Y CAPACITACIÓN.
TRD 2105203 - ACTUALIZACIÓN DOCUMENTOS DEL SIG</t>
  </si>
  <si>
    <t xml:space="preserve">A la fecha del seguimiento el formato ENCUESTA EVALUACIÓN IMPACTO DE FORMACIÓN Y CAPACITACIÓN se encuentra en revision tecnica por parte de OPS.</t>
  </si>
  <si>
    <t xml:space="preserve">REVISAR LA NORMATIVIDAD EXPUESTA EN EL NORMOGRAMA DEL PROCESO Y SOLICITAR EL RETIRO DE LA QUE YA ESTÉ DEROGADA</t>
  </si>
  <si>
    <t xml:space="preserve">PROFESIONAL ESPECIALIZADO / PROFESIONAL 1</t>
  </si>
  <si>
    <t xml:space="preserve">No. DE NORMAS SOLICITADAS A RETIRAR DEL NORMOGRAMA/No. DE NORMAS QUE DEBEN  SER RETIRADAS  DEL NORMOGRAMA DE GTH</t>
  </si>
  <si>
    <t xml:space="preserve">ACTUALIZAR  Y SOCIALIZAR EL PROCEDIMIENTO EVALUACIÓN DEL DESEMPEÑO  DENTRO DEL PLAZO ESTABLECIDO</t>
  </si>
  <si>
    <t xml:space="preserve">No PROCEDIMIENTOS ACTUALIZADOS Y SOCIALIZADOS / No. PROCEDIMIENTOS A ACTUALIZAR Y SOCIALIZAR</t>
  </si>
  <si>
    <t xml:space="preserve">El Procedimiento EVALUACIÓN DE DESEMPEÑO fue actualizado y Adoptado mediante Resolución No. 1418 del 04 de Septiembre. La socialización se adelantó a nivel nacional, mediante correos electrónicos de fecha: 17/09/2015 
TRD 2105203 - ACTUALIZACIÓN DOCUMENTOS DEL SIG
TRD 2105203 - PLAN DE MANEJO DE RIESGOS 2015</t>
  </si>
  <si>
    <t xml:space="preserve">Se evidencia la actualización del Procedimiento EVALUACIÓN DE DESEMPEÑO Adoptado mediante Resolución No. 1418 del 04 de Septiembre y Socialización a nivel nacional, mediante correos electrónicos de fecha: 17/09/2015 </t>
  </si>
  <si>
    <t xml:space="preserve">REPORTAR  Y/O SOLICITAR A TRAVÉS DE CORREO ELECTRONICO A SECRETARIA GENERAL LA ACTUALIZACIÓN DEL NORMOGRAMA Y Realizar revision Mensual de las normas aplicables al proceso por parte de los funcionarios y trabajadores del GTH.</t>
  </si>
  <si>
    <t xml:space="preserve">NO DE NORMAS ACTUALOZADAS/ NO DE NORMAS A ACTUALIZAR.</t>
  </si>
  <si>
    <t xml:space="preserve">Desarrollar actividad formativa para dar  a conocer el marco legal aplicables a la GESTIÓN ÉTICA, la importancia de la misma; los roles y las responsabilidades de los Servidores Públicos para su adecuada gestión y aplicación.</t>
  </si>
  <si>
    <t xml:space="preserve">FUNCIONARIOS GIT GESTION TALENTO HUMANO</t>
  </si>
  <si>
    <t xml:space="preserve">NO DE ACTUALIZACION Y SOCIALIZACION REALIIZADAS/ NO DE SOCIALIZACIONES A ACTUALIZAR</t>
  </si>
  <si>
    <t xml:space="preserve">El día 16 de Septiembre se llevó a cabo Jornada de Socialización sobre GESTIÓN ÉTICA Y BUEN GOBIERNO, dentro de la cual se dio a conocer el marco legal aplicables, la importancia de la misma; los roles y las responsabilidades de los Servidores Públicos para su adecuada gestión y aplicación. A dicha jornada se invitó al 100% de los funcionarios, trabajadores y contratistas que laboran en la ciudad de Bogotá.
TRD 2107101- PROGRAMA DE CAPACITACIÓN TOMO II</t>
  </si>
  <si>
    <t xml:space="preserve">El día 16 de Septiembre se llevó a cabo Jornada de Socialización sobre GESTIÓN ÉTICA Y BUEN GOBIERNO, dentro de la cual se dio a conocer el marco legal aplicables, la importancia de la misma; los roles y las responsabilidades de los Servidores Públicos para su adecuada gestión y aplicación. A dicha jornada se invitó al 100% de los funcionarios, trabajadores y contratistas que laboran en la ciudad de Bogotá.</t>
  </si>
  <si>
    <t xml:space="preserve">SI, se estable eficacia de la acción teniendo en cuenta que el evento fue realizado a los funcionarios del FPS</t>
  </si>
  <si>
    <t xml:space="preserve">LINA ALEJANDRA MORALES</t>
  </si>
  <si>
    <t xml:space="preserve">Presentar a la Oficina Asesora de Planeación y Sistemas propuesta de actualización de las Metodologías existentes  para la Autorregulación y Gestión Ética en el Fondo Pasivo Social; dentro de las cuales se encuentran:: PROCEDIMIENTO: ESDESDIGPT03    AUTORREGULACIÓN Y GESTION ETICA EN EL FPS; FORMATO ESDESDIGFO15 Plan de Mejoramiento para la Gestión Ética; FORMATO ESDESDIGFO16 Matriz de Análisis de prácticas éticas por proceso; FORMATO ESDESDIGFO17 Anàlisis del Conflicto; FORMATO ESDESDIGFO18 Encuesta de Percepción Ética; INSTRUCTIVO ESDESDIGIT01 Instructivo Construcción de Compromisos Éticos por Procesos Organizacionales; ESDESDIGCE01 Código de Valores y Conducta Ética del FPS; ESDESDIGCB01 Código de Buen Gobierno</t>
  </si>
  <si>
    <t xml:space="preserve">Los integrantes del Equipo de Aprendizaje se encuentran revisando y actualizando los documentos. A la fecha, se cuenta con las siguientes propuestas:
1) Proyecto Unificación del Código de Ética y Buen Gobierno
2) Proyecto Resolución Adopción Código de Ética y Buen Gobierno unificados
</t>
  </si>
  <si>
    <t xml:space="preserve">Liderar el desarrollo de dos jornadas para socializar de manera lúdica, el Código de Valores y Conducta Ética de la Entidad, y el significado de los valores y principios institucionales.</t>
  </si>
  <si>
    <t xml:space="preserve">El día 25 de Septiembre se llevó a cabo la primera jornada de Socialización del Código de Valores y Conducta Ética, a la cual fueron invitados el 100% de los funcionarios, trabajadores y contratistas que laboran en la ciudad de Bogotá.
TRD 2107101- PROGRAMA DE CAPACITACIÓN TOMO II</t>
  </si>
  <si>
    <t xml:space="preserve">El día 25 de Septiembre se llevó a cabo la primera jornada de Socialización del Código de Valores y Conducta Ética, a la cual fueron invitados el 100% de los funcionarios, trabajadores y contratistas que laboran en la ciudad de Bogotá.
</t>
  </si>
  <si>
    <t xml:space="preserve">ACTUALIZAR Y SOCIALIZAR LOS PROCEDIMIENTOS: APGTHTHPT15 PLANEACION CONTRATACION PERSONAL EN MISION Y APGTHGTHPT04 ELABORACION. EJECUCION Y EVALUACION DEL PLAN INSTITUCIONAL DE CAPACITACIÓN ( Se ajusta fecha de cumplimiento de actividad a solicitud del proceso, correo enviado el 14-08-2015    YVD) </t>
  </si>
  <si>
    <t xml:space="preserve"> APGTHTHPT15 PLANEACION CONTRATACION PERSONAL EN MISION,  surtió los tramites para actualización en un 100%; sin embargo, los integrantes del Comité Coordinador del Sistema de Control Interno y Calidad, en la sesión del día 01 DE SEP/2015, (acta No. 014), decidieron eliminar dicho documento del sistema, lo está pendiente por realizar de conformidad con la solicitud que realice la Oficina de Planeación y Sistemas.
 TRD- 2105303-2015 documentos del SIG; ACTAS TRD XXX. 
</t>
  </si>
  <si>
    <t xml:space="preserve">Se evidencia cumplimiento de la accion documentada; se requiere redefinir la accion con el fin de establecer las actividades tendiendes a mitigar el riesgo con el proceso correspondiente.</t>
  </si>
  <si>
    <t xml:space="preserve">Del Procedimiento  APGTHGTHPT04 ELABORACION. EJECUCION Y EVALUACION DEL PLAN INSTITUCIONAL DE CAPACITACIÓN no se reporta avance a septiembre 30 del presente año. Es preciso señalar que éste está siendo objeto de actualización al interior del proceso GTH Y  el plazo vence el 30 de noviembre del presente año.</t>
  </si>
  <si>
    <t xml:space="preserve">No se evidencia avance de la acción programada en el periodo informado.</t>
  </si>
  <si>
    <t xml:space="preserve">Solicitar a la COORDINACIÓN DEL GIT GESTIÓN DOCUMENTAL, la siguiente información: 1.      Dar a conocer los lineamientos para la depuración  y adecuado trámite de creación de expedientes y Digitalización de los radicados pendientes de parte de este proceso; 2. Depurar los radicados que si tienen digitalización de los documentos, pero que gestión documental no les realizó el respectivo envío y/o trámite de salida, y envío de los radicados objeto de creación de expedientes y Digitalización pendientes y 3. Una capacitación sobre el funcionamiento del sistema ORFEO, dirigida a todos los integrantes del Gestión Talento Humano.</t>
  </si>
  <si>
    <t xml:space="preserve">COORDINADOR GIT GESTIÓN TALENTO HUMANO/ PROFESIONAL I </t>
  </si>
  <si>
    <t xml:space="preserve">Mediante correo electrónico del día 27 de julio/2015 , se solicito a GD: 
1. Dar a conocer los lineamientos para la depuración  y adecuado trámite de creación de expedientes y Digitalización de los radicados pendientes de parte de este proceso
2. Depurar los radicados que si tienen digitalización de los documentos, pero que gestión documental no les realizó el respectivo envío y/o trámite de salida, y envío de los radicados objeto de creación de expedientes y Digitalización pendientes 
y 3. Una capacitación sobre el funcionamiento del sistema ORFEO, dirigida a todos los integrantes del Gestión Talento Humano.
TRD- 2102103-2015</t>
  </si>
  <si>
    <t xml:space="preserve">A la fecha del seguimiento se evidencia cumplimiento de las acciones establecidas sin embargo no se establece eficacia de la accion teniendo en cuenta que no se ha culminado la acitvidades y la bandeja de impresión todavia cuenta con radicados sin digitalizar. SE REQUIERE REDEFINIR LA ACCION.</t>
  </si>
  <si>
    <t xml:space="preserve">Hacer gestión para que se asigne presupuesto con destinación específica para el desarrollo de actividades del Sistema de Gestión de la Seguridad y salud en el trabajo. </t>
  </si>
  <si>
    <t xml:space="preserve">
Actualizar  y socializar el procedimiento  PLANEACION, EJECUCION Y EVALUACION DEL PLAN DE CAPACITACION DEL SISTEMA DE GESTION DE LA SEGURIDAD Y SALUD EN EL TRABAJO, código APGTHGTHPT11 y establecer puntos de control relacionados con la confirmación de los proveedores. </t>
  </si>
  <si>
    <t xml:space="preserve">DIGITALIZAR LAS UNIDADES DOCUMENTALES DEL ARCHIVO CENTRAL, SEGÚN CRONOGRAMA APROBADO POR EL COMITÉ INSTITUCIONAL DE DESARROLLO ADMINISTRATIVO.</t>
  </si>
  <si>
    <t xml:space="preserve">COORDINADOR GIT ATENCION AL CIUDADANO</t>
  </si>
  <si>
    <t xml:space="preserve">No. DE UNIDADES DOCUMENTALES DIGITALIZADAS / No. DE UNIDADES DOCUMENTALES PROGRAMADAS </t>
  </si>
  <si>
    <t xml:space="preserve">al 30 de septiembre del 2015 se han digitalizado 267 carpetas representadas en 39048 folios. Cabe mencionar que esta actividad esta siendo desarrollada a partir del 3 de septiembre por parte del funcionario encargado de digitalizar las unidades docuemntales del archivo central. evidencia consignada en el sofware de digitalizacion en el equipo de computo del profesional de gestion documental</t>
  </si>
  <si>
    <t xml:space="preserve">En el periodo informado bajo el nivel de cumplimiento para la digitalizacion de los documentos, toda vez que no habia recurso humano para cumplimiento del cronograma.</t>
  </si>
  <si>
    <t xml:space="preserve">REALIZAR BACKUP DE ARCHIVOS DIGITALIZADOS</t>
  </si>
  <si>
    <t xml:space="preserve">No. DE BACKUP REALIZADOS / No. DE BACKUP A REALIZAR</t>
  </si>
  <si>
    <t xml:space="preserve">Los funcionarios de gestion documental fueron capacitados el dia 2 de octubre del 2015 en todo lo relacionado con la creacion de la backup de unidades documentales digitalizadas. A partir de este dia se debe aplicar el procedimiento de los backup (enviar backup todos los jueves )</t>
  </si>
  <si>
    <t xml:space="preserve">ELABORAR UN INSTRUCTIVO EN CASO DE PERDIDAS DE DOCUMENTOS Y SOCIALIZARLO CON LOS ENCARGADOS DEL ARCHIVO DE GESTIÓN Y LAS DIVISIONES</t>
  </si>
  <si>
    <t xml:space="preserve">COORDINADOR GIT ATENCION AL CIUDADANO / PROFESIONAL 2</t>
  </si>
  <si>
    <t xml:space="preserve">No de Instructivos elaborados/No. De instructivos a elaborar</t>
  </si>
  <si>
    <t xml:space="preserve">Este instructivo se encuentra en diseño, no presenta avance para el periodo</t>
  </si>
  <si>
    <t xml:space="preserve"> </t>
  </si>
  <si>
    <t xml:space="preserve">ACTUALIZAR Y SOCIALIZAR LA CARACTERIZACIÓN DEL PROCESO </t>
  </si>
  <si>
    <t xml:space="preserve">CARACTERIZACIÓN ACTUALIZADA Y PUBLICADA</t>
  </si>
  <si>
    <t xml:space="preserve">ELABORAR UN PLAN DE CONTINGENCIA PARA GARANTIZAR LA RADICACIÓN AL 100% DE LOS DOCUMENTOS QUE INGRESAN A LA ENTIDAD DIARIAMENTE Y PRESENTARLO AL SECRETARIO GENERAL PARA APROBACION.</t>
  </si>
  <si>
    <t xml:space="preserve">PLAN DE CONTIGENCIA ELABORADO, APROBADO Y SOCIALIZADO.</t>
  </si>
  <si>
    <t xml:space="preserve">fue elaborado un plan contingencia para la radicacion del 100% de documentos que llegan a la entidad, esta actividad fue incluida dentro del procediemiento correspondencia externa recibida presencial. A la fecha este procedimiento se encuentra en la subdireccion de prestaciones sociales para ajustes y posterior aprobacion por parte de comite.</t>
  </si>
  <si>
    <t xml:space="preserve">A pesar de contar con un plan de contingencia no se logro realizar la radicación del 100% de los documentos en el mismo dia por inconvenientes presentados con el programa de correspondencia ORFEO.</t>
  </si>
  <si>
    <t xml:space="preserve">ELABORAR Y SOCIALIZAR EL INSTRUCTIVO " CONTROL DE LA GESTIÓN DE LAS PQRS CONSOLIDADO NACIONAL" </t>
  </si>
  <si>
    <t xml:space="preserve">No DE INSTRUCTIVOS ELABORADOS Y SOCIALIZADOS/ No DE INSTRUCTIVOS A ELABORAR Y SOCIALIZAR </t>
  </si>
  <si>
    <t xml:space="preserve">SOLICITAR POR MEDIO DE CORREO ELECTRONICO AL GIT COMPRAS BIENES Y SERVICIOS ADMINISTRATIVOS EL CERTIFICADO DE CALIBRACIÓN DEL APARATO ENCARGADO DE MEDIR LA TEMPERATURA Y HUMEDAD RELATIVA DEL ARCHIVO CENTRAL </t>
  </si>
  <si>
    <t xml:space="preserve">NO.DE CORREOS ENVIADOS / NO DE CORREOS A ENVIAR. </t>
  </si>
  <si>
    <t xml:space="preserve">SECRETARIA GENERAL/ PROFESIONAL 2/JEFE GIT GESTION DOCUMENTAL</t>
  </si>
  <si>
    <t xml:space="preserve">el proceso de Gestion Documental envio a revision tecnica a la oficina de planeacion y sistemas el dia 16 de septiembre del 2015 el PROCEDIMIENTO CONTROL DE DOCUMENTOS EXTERNOS - NORMOGRAMA INSTITUCIONAL el cual fueron establecidos nuevos puntos de control tendientes a la publicacion de las normas solicitadas por los diferentes procesos, evidencia consignada en la carpeta de apoyo en el archivo de gestion de Gestion documental.</t>
  </si>
  <si>
    <t xml:space="preserve">A la fecha del seguimiento el procedimiento CONTROL DE DOCUMENTOS EXTERNOS - NORMOGRAMA INSTITUCIONAL, se encuentra en revision tecnica a cargo de OPS desde el 16/09/2015.</t>
  </si>
  <si>
    <t xml:space="preserve">DISEÑAR E IMPLEMENTAR UN PROGRAMA DE MANEJO DE ARCHIVO DEACUERDO A LA CARACTERIZACION DEL PROCESO. </t>
  </si>
  <si>
    <t xml:space="preserve">JEFE GIT GESTION DOCUMENTAL/ PROFESIONAL 2</t>
  </si>
  <si>
    <t xml:space="preserve">No DE PROGRAMAS REALIZADOS/ No DE PROGRAMAS A REALIZAR </t>
  </si>
  <si>
    <t xml:space="preserve">en los dias 29 de septiembre, 1,2 y 6 de octubre los funcionarios de Gestion Documental asistieron a una capacitación para conocer el metodo para realizar el  programa de manejo de archivo.</t>
  </si>
  <si>
    <t xml:space="preserve">CUMPLIR CON LAS ACTIVIDADES DEL PROCEDIMIENTO AL 100% </t>
  </si>
  <si>
    <t xml:space="preserve">COORDINADOR GIT ATENCION AL CIUDADANO/ ENCARGADO DE LA CORRESPONDENCIA INTERNA </t>
  </si>
  <si>
    <t xml:space="preserve">CUMPLIMIENTO DEL PROCEDIMIENTO </t>
  </si>
  <si>
    <t xml:space="preserve">fue socializado todos los procedimientos que tienen que ver con el envio de correspondencia externa con el funcionario encargo de manejar el sofware de envios (sipost), evidencia consignada en el acta N° 15 del dia 10 de junio del 2015. Evidencia consignada en la carpeta 220-5202 socialización de procedimientos 2015</t>
  </si>
  <si>
    <t xml:space="preserve">A la fecha del seguimiento se pudo evidenciar que el funcionario encargado de la digitalizacion realiza la verificacion de las direcciones conforme a lo establecido en el programa de correspondencia ORFEO.</t>
  </si>
  <si>
    <t xml:space="preserve">SI, se establece eficacia de la accion teniendo en cuenta que se da cumplimiento a la metodologia establecida.</t>
  </si>
  <si>
    <t xml:space="preserve">REALIZAR INSTRUCTIVO QUE PERMITA LA BUENA ADMINISTRACIÓN, CONSERVACIÓN Y CUSTODIA DEL FPS </t>
  </si>
  <si>
    <t xml:space="preserve">COORDINADOR GIT ATENCIÓN AL CIUDADANO</t>
  </si>
  <si>
    <t xml:space="preserve">No DE INSTRUCTIVOS REALIZADOS/No DE INSTRUCTIVOS A REALIZAR</t>
  </si>
  <si>
    <t xml:space="preserve">el dia 16 de octubre sera entregada a la oficina de planeacion de sistemas el  INSTRUCTIVO QUE PERMITA LA BUENA ADMINISTRACIÓN, CONSERVACIÓN Y CUSTODIA DEL FPS, para la respectiva revision tecnica y aprobacion. </t>
  </si>
  <si>
    <t xml:space="preserve">SOCIALIZAR LA ACTUALIZACIÓN DE LA TRD APROBADA POR EL COMITÉ INTERNO DE ARCHIVO. </t>
  </si>
  <si>
    <t xml:space="preserve">mediante acta N° fue socializada los cambios a la trd del proceso de atencion al ciudadano y gestion documental </t>
  </si>
  <si>
    <t xml:space="preserve">Se evidencia acta No. 41 del pasado 2/09/2015 mediante la cual se socializo la actualizacion de las TRD del proceso a todos los funcionarios de atencion al ciudadano y gestion documental.</t>
  </si>
  <si>
    <t xml:space="preserve">SI, se evidencia eficacia de la acción teniendo en cuenta que los funcionarios tienen conocimiento de la actualizacion de la TRD del proceso.</t>
  </si>
  <si>
    <t xml:space="preserve">CAPACITAR AL FUNCIONARIO ENCARGADO DE LA REVISIÓN DE LAS TRANSFERENCIAS DOCUMENTALES </t>
  </si>
  <si>
    <t xml:space="preserve">No de Capacitaciones Realizadas/ No de Capacitaciones a Realizar </t>
  </si>
  <si>
    <t xml:space="preserve">fueron capacitados 4 funcionarios del proceso de gestion documental en todo lo relacionado a las normas de archivo incluyendo la revision de los expedientes virtuales al momento de las transferencia. Evidencia consignada en la carpeta 220-5202 capacitacion 2015. </t>
  </si>
  <si>
    <t xml:space="preserve">Se evidencia la lista lista de asistencia a evento mediante la cual se pudo observar que fueron capacitados a 4 funcionarios de Gestion Documental.</t>
  </si>
  <si>
    <t xml:space="preserve">SI; se evidencia eficacia de la acción teniendo en cuenta que los funcionarios tienen conocimiento de las metodologias establecias en el FPS</t>
  </si>
  <si>
    <t xml:space="preserve">REALIZAR MESA DE TRABAJO CON EL GRUPO DE TRABAJO DE CONTROL INTERNO PARA DISEÑAR LA METODOLOGIA PARA EL SEGUIMIENTO DEL PROGRAMA DE GESTIÓN DOCUMENTAL </t>
  </si>
  <si>
    <t xml:space="preserve">No de Metodologias Diseñadas/ No de Metodologias a Diseñar. </t>
  </si>
  <si>
    <t xml:space="preserve">en los dias 29 de septiembre, 1,2 y 6 de octubre los funcionarios de Gestion Documental asistieron a una capacitación para conocer el metodo para realizar el seguimiento al programa de Gestion Documental. Se debe concertar una reunion con la oficina de control interno para formar una mesa de trabajo para el desarrollo del seguimiento</t>
  </si>
  <si>
    <t xml:space="preserve">ACTUALIZAR EL NORMOGRAMA ESTABLECIENDO UNA ACTIVIDAD QUE LE INDIQUE AL ADMINISTRADOR DE ESTE NOTIFICAR AL PROCESO CUNADO LE SEA PUBLICADA UNA NUEVA NORMA O ELIMINACIÓN.</t>
  </si>
  <si>
    <t xml:space="preserve">ACTUALIZAR EL PROCEDIMIENTO APGDOSGEPT20 - CONTROL DE TEMPERATURA Y HUMEDAD RELATIVA EN EL ARCHIVO CENTRAL DEL FPS EN LA ACTIVDAD No 6 </t>
  </si>
  <si>
    <t xml:space="preserve">el proceso de gestion documental se encuentra diseñando la actualizacion del procedimiento  APGDOSGEPT20 - CONTROL DE TEMPERATURA Y HUMEDAD RELATIVA EN EL ARCHIVO CENTRAL DEL FPS EN LA ACTIVDAD No 6 </t>
  </si>
  <si>
    <t xml:space="preserve">SOCIALIIZAR LA GUIA DE PROTOCOLO  A LOS FUNCIONARIOS DEL PROCESO ATENCIÓN AL CIUDADANO Y PUNTOS ADMINISTRATIVOS FUERA DE BOGOTA.  </t>
  </si>
  <si>
    <t xml:space="preserve">COORDINADOR GIT ATENCION AL CIUDADANO / PROFESIONAL 1</t>
  </si>
  <si>
    <t xml:space="preserve">No. DE ACTAS REALIZADASNo. DE ACTAS A REALIZAR</t>
  </si>
  <si>
    <t xml:space="preserve">SOLICITAR LA ELIMINACIÓN DEL PROCEDIMIENTO BUZON DE SUGERENCIAS A LA OFICINA ASESORA DE PLANEACIÓN Y SISTEMAS. </t>
  </si>
  <si>
    <t xml:space="preserve">No. DE PROCEDIMIENTOS ACTUALIZADOS Y SOCIALIZADOS/No. DE PROCEDIMIENTOS A ACTUALIZAR Y SOCIALIZAR</t>
  </si>
  <si>
    <t xml:space="preserve">el proceso aun a paso la solicitud de eliminación  del Procedimiento buzón de sugerencias a la oficina asesora de planeación y sistemas</t>
  </si>
  <si>
    <t xml:space="preserve">ELIMINAR DE LOS FORMATOS DE PRESTACIONES ECONOMICAS LOS PATRIMONIOS DE INCORA Y CAJA AGRARIA</t>
  </si>
  <si>
    <t xml:space="preserve">No. DE FORMATOS ACTUALIZADOS Y SOCIALIZADOS/No DE FORMATOS A ACTUALIZAR Y SOCIALIZAR</t>
  </si>
  <si>
    <t xml:space="preserve">DEFINIR UN PLAN DE CONTINGENCIA DENTRO DEL PROCESO PARA SUBSANAR LAS ACTIVIDADE QUE NO SON EFICACES DENTRO DEL PLAN DE MEJORAMIENTO. </t>
  </si>
  <si>
    <t xml:space="preserve">NO. DE METAS REDEFINIDAS/NO. DE METAS A REDEFINIR.</t>
  </si>
  <si>
    <t xml:space="preserve">El proceso de atención al ciudadano redefinió el  plan de contingencia dentro del proceso para subsanar las actividades que no son eficaces dentro del plan de mejoramiento. Estos de puede evidenciar en el seguimiento que se realice </t>
  </si>
  <si>
    <t xml:space="preserve">Se evidencia la existencia de un plan de contigencia para subsanar los incumplimientos de los planes institucionales pero a la fecha persisten inconvenientes para la cumplimiento del mismo. SE REQUIERE REDEFINIR LA ACCION</t>
  </si>
  <si>
    <t xml:space="preserve">ENVIAR EL REPORTE MENSUAL DE RESULTADOS DE ENCUESTA POS- TRAMITE AL COORDINADOR DEL G.I.T GESTIÓN PRESTACIONES ECONOMICAS PARA ESTE TOME LAS ACCIONES MEJORAS PERTIMENTES</t>
  </si>
  <si>
    <t xml:space="preserve">NO. DE REPORTES ENVIADOS /NO. DE ACCIONES DE MEJORAS.</t>
  </si>
  <si>
    <t xml:space="preserve">el proceso de atencion al ciudadano remito al profesional VIII  de afiliaciones y compensaciones y al coordinador de prestaciones economicas el reporte del II y II trimestre del resultado de las encuestas post- tramites mediantes los memorandos GUD- 20152200070333 - del 30/09/2015 y GUD- 20152200070703 del 01/10/2015, estamos a la espera de las acciones de mejoras implementadas por parte de ambos procesos</t>
  </si>
  <si>
    <t xml:space="preserve">ENVIAR UN REPORTE MENSUAL DE LOS TRAMITES QUE SE ENCUENTRAN VENCIDOS AL COORDINADOR DEL G.I.T GESTIÓN PRESTACIONES ECONOMICAS
- DENTRO DE LOS QUINCE DIAS SIGUIENTES A LA SOLICITUD QUE REALICE EL GIT ATENCION AL CIUDADANO, SE EMITIRÁ EL INFORME DE LOS TRAMITES REQUERIDOS. SE ACLARA QUE EN ALGUNOS CASOS EL TERMINO ESTABLECIDO EN LA LEY PUEDE ESTAR VENCIDO PERO PORQUE EL TRAMITE ESTÁ OBSERVADO PENDIENTE DE RESPUESTA DEL USUARIO O DE OTRAS DEPENDDENCIAS. 
(ESTA ACCIÓN SE REDEFINIRÁ UNA VEZ QUE EL APLICATIVO EN TRATAMIENTO DE LAS PQRS SEA IMPLEMENTADO, LA CUAL SE ESPERA PARA EL SEGUNDO SEMESTRE) </t>
  </si>
  <si>
    <t xml:space="preserve">NO. DE REPORTES ENVIASDOS /NO. DE TRAMITES RESUELTOS OPORTUNAMENTE</t>
  </si>
  <si>
    <t xml:space="preserve">El proceso de atencion al ciudadano envio el reporte de los tramites vencidos al coordinador de prestaciones econocmicas mediante el memorando GUD- 201452200046173 de los cuales se remitieron 12 tramites que en estos momentos se encuentra resueltos esto se puede evideciar en la  unidad documental 220-2103 memorando enviados y en el programa de gestion documental </t>
  </si>
  <si>
    <t xml:space="preserve">A la fecha del seguimiento la accion no ha sido REDEFINIDA.</t>
  </si>
  <si>
    <t xml:space="preserve">INFORMAR A TRAVES DE MEMORANDO AL SECRETARIO GENERAL DE LA DESACTUALIZACIÓN DEL NORMOGRAMA DEL PROCESO</t>
  </si>
  <si>
    <t xml:space="preserve">NO. CORREOS ENVIADOS / NO. DE CORREOS A ENVIAR</t>
  </si>
  <si>
    <t xml:space="preserve">el proceso de atencion al ciudadano solicito la intervencion para la actualizacion del normagrama de proceso al secretaario general mendiente el memorando GUD -20152200065673 de dia 14 de septiembre esto se puede evidenciar en la  unidad documental 220-2103 memorando enviados.</t>
  </si>
  <si>
    <t xml:space="preserve">Se evidencia cumplimiento de la acción pero la mismas no es eficaz toda vez que el normograma publicado contiene inconsistencias.</t>
  </si>
  <si>
    <t xml:space="preserve">ORGANIZAR EL ARCHIVO DE GESTION DEL PROCESO DE ACUERDO A LA TRD ASIGNADA </t>
  </si>
  <si>
    <t xml:space="preserve">NO. DE MEMORANDOS ENVIADOS / NO. DE MEMORANDOS A ENVIAR</t>
  </si>
  <si>
    <t xml:space="preserve">el proceso de atención al ciudadano organizo  el archivo de gestión del proceso de acuerdo a la TRD asignada esto se puede evidenciar en el archivo de gestión de proceso y  se capacito a la encragado el dia 25/03/2015</t>
  </si>
  <si>
    <t xml:space="preserve">Se evidencia aleatoriamente la organización del archivo de Gestión del proceso atención al ciudadano el cual se encuentra organizado de acuerdo a la TRD correspondiente y creacion de expedientes virtuales de la vigencia 2015. </t>
  </si>
  <si>
    <t xml:space="preserve">SI, se establece eficacia de la accion teniendo en cuenta que se tiene conociento de la metodologia establecida por gestion documental para la organización de archivos de gestion.</t>
  </si>
  <si>
    <t xml:space="preserve">CREAR LOS EXPEDIENTES VIRTUALES DEACUERDO A SU TRD ESTABLECIDA</t>
  </si>
  <si>
    <t xml:space="preserve">COORDINADOR GIT ATENCION AL CIUDADANO / SECRETARIA EJECUTIVA </t>
  </si>
  <si>
    <t xml:space="preserve">No DE EXPEDIENTES CREADOS/No DE EXPEDIENTE A CREAR</t>
  </si>
  <si>
    <t xml:space="preserve">REVISAR Y MODIFICAR LOS FORMATOS DE  PRESTACIONES QUE SE REQUIERAN </t>
  </si>
  <si>
    <t xml:space="preserve">No DE FORMATOS MODIFICADOS/ No DE FORMATOS A MODIFICAR</t>
  </si>
  <si>
    <t xml:space="preserve">MODIFICAR EL PROCEDIMIENTO REVISIÓN Y RADICACIÓN DE CORRESPONDENCIA RECIBIDA PRESENCIAL INCLUYENDO LAS ACTIVIDADES DE SALUD. </t>
  </si>
  <si>
    <t xml:space="preserve">No DE PROCEDIMIENTOS MODIFICADOSNo DE PROCEDIMEINTOS A MODIFICAR</t>
  </si>
  <si>
    <t xml:space="preserve">EL PROCEDIMIENTO REVISIÓN Y RADICACIÓN DE CORRESPONDENCIA RECIBIDA PRESENCIAL INCLUYENDO LAS ACTIVIDADES DE SALUD fue enviado  al comité el dia 4/09/2015  y no fue aprobado por ajuste que se deben realizar sugeridos por Subdirecctor de prestaciones sociales, entonces el proceso paso el procedimiento al encargado de calidad dentro del proceso de prestaciones  economicas el  dia 23/09/2015 y al no  recibir respuesta se le paso nuevamente al coordinador el dia 01/10/2015 , esto con el objeto de ser envidado a comite nuevamente esto de puede evidenciar en correo electronico roselyss@fondo</t>
  </si>
  <si>
    <t xml:space="preserve">El procedimiento REVISIÓN Y RADICACIÓN DE CORRESPONDENCIA RECIBIDA PRESENCIAL INCLUYENDO LAS ACTIVIDADES DE SALUD, se encuentra en revision por parte del coordinador de prestaciones economicas despues de ser devuelto por parte del comité Coordinador del Sistema de Control Interno y Calidad.</t>
  </si>
  <si>
    <t xml:space="preserve">ACTUALIZAR LA CARACTERIZACIÓN DEL PROCESO AJUSTANDO EL HACER Y LOS NUMERALES DE LA NORMA QUE APLICAN AL MISMO.</t>
  </si>
  <si>
    <t xml:space="preserve">SUBDIRECTOR DE PRESTACIONES SOCIALES</t>
  </si>
  <si>
    <t xml:space="preserve">CARACTERIZACIÓN ACTUALIZADA Y PUBLICADA/ CARACTERIZACIÓN A ACTUALIZAR Y PUBLICAR</t>
  </si>
  <si>
    <t xml:space="preserve">SOCIALIZAR MEDIANTE CORREO ELECTRONICO EL FORMATO ESTABLECIDO POR EL SISTEMA DE CALIDAD A LOS PUNTOS ADMINISTRATIVOS FUERA DE BOGOTA </t>
  </si>
  <si>
    <t xml:space="preserve">el proceso de atencion al ciudadano socializo a los puntos adminisntrativos fuera de Bogota el formato establecido para realizacion de actas mediente correo el dia 14/07/2015 estos de puede evidenciar en el correo quejasdivisiones@fps.gov.co</t>
  </si>
  <si>
    <t xml:space="preserve">SI, se establece eficacia de la accion teniendo en cuenta que los funcionarios del FPS consultan a traves de la intranet los documentos del SIG.</t>
  </si>
  <si>
    <t xml:space="preserve">ENVIAR CORREO ELECTRONICO A FUNCIONARIO ENCARGADO DE LA REALIZACIÓN DEL INFORME, 3 DIAS ANTES DEL VENCIMIENTO DEL MES. </t>
  </si>
  <si>
    <t xml:space="preserve">el proceso de atenion al ciudadano solicito a los funcionarios encargados de  la entrega del informe de dsempeño laboral mediente los correos enviados los dias 03/9/2015 y 30/09/2015,esto se puede evidenciar el correo roselys@fondo</t>
  </si>
  <si>
    <t xml:space="preserve">A la fecha del seguimiento se evidencia la presentacion de los informes de desempeño de las funcionarias de atencion al ciudadano en terminos de oportunidad (Calra Rodriguez y Nayerit Escobar).</t>
  </si>
  <si>
    <t xml:space="preserve">SI, se establece eficacia de la accion teniendo en cuenta que los funcionarios encargados presentan oportunamente los reportes de las actividades realizadas.</t>
  </si>
  <si>
    <t xml:space="preserve">ENVIAR A UN FUNCIONARIO DESDE EL NIVEL CENTRAL PARA QUE VERIFIQUE EL CUMPLIMIENTO DE LAS METAS ESTIPULADAS EN LOS PLANES,EL CUAL DEBERÁ LEVANTAR UN ACTA Y BRINDAR CAPACITACIÓN A LOS FUNCIONARIOS DE LAS DIVISIONES SOBRE LA ADMINISTRACIÓN, FORMULACIÓN Y ELABORACIÓN DE LOS PLANES INSTITUCIONALES. </t>
  </si>
  <si>
    <t xml:space="preserve">No DE MEMORANDO ENVIADOS /No. DE MEMORNDOS A ENVIAR. </t>
  </si>
  <si>
    <t xml:space="preserve">mediante memorando No  20153000064573 del 08/09/2015   se solicito a la oficina de Talento Humano los biaticos para la funcionaria INDIRA IRIARTE MOSQUERA a las diferentes Divisiones, de las cuales fueron aprobados y realizados los siguientes: 
CARTAGENA
BARRANQUILLA
SANTA MARTA
BUCARAMANGA 
MEDELLIN </t>
  </si>
  <si>
    <t xml:space="preserve">Se evidencia cumplimiento de la acción programada pero a la fecha persisten incumplimiento en algunas de las metas y acciones programadas.  SE REQUIERE REDEFINIR LA ACCION Y ESTABLECER UN ANALISIS DE CAUSA POR DIVISION.</t>
  </si>
  <si>
    <t xml:space="preserve">MEDIANTE OFICIO  DIRIGIDO A LA COORDINACION DE SERVICIOS DE SALUD, SOLICITAR LA ACTUALIZACION DEL PROCEDIMIENTO MIGSSGSSPT02  PROMOCIÓN Y PREVENCIÓN NORMAS TÉCNICAS PROGRAMACIÓN, AJUSTADO A LA NORMATIVIDAD VIGENTE LA CUAL EXCLUYE LA REALIZACION DEL ACTA  DE EJECUCION DE PYP.</t>
  </si>
  <si>
    <t xml:space="preserve">MEDICOS ESPECIALISTA- PROFESIONAL III COORDINACION GIT DE PRESTACION DE SERVICIOS DE SALUD ANTIOQUIA
 </t>
  </si>
  <si>
    <t xml:space="preserve">OFICIO DE SOLICITUD DE ACTUALIZACION/ NUMERO DE OFICIOS A ENVIAR</t>
  </si>
  <si>
    <t xml:space="preserve">Enviar memorando A la Oficina Asesora de Planeacion y Sistemas solcitando la publicacion de la ficha de caracterización. </t>
  </si>
  <si>
    <t xml:space="preserve">SUBDIRECCION DE PRESTACIONES SOCIALES</t>
  </si>
  <si>
    <t xml:space="preserve">No DE MEMORANDOS ENVIADOS/ No DE MEMORANDOS A ENVIAR</t>
  </si>
  <si>
    <t xml:space="preserve">Actualizacion del procedimiento, actualizacion de Servicios y pago a contratistas por prestaciones de Salud ordenado por fallo de tutela. </t>
  </si>
  <si>
    <t xml:space="preserve">GIT SERVICIOS DE SALUD </t>
  </si>
  <si>
    <t xml:space="preserve">No. DE PROCEDIMIENTOS ACTUALIZADOS, APROBADOS Y SOCIALIZADOS/No. DE PROCEDIMIENTOS A ACTUALIZAR,APROBAR Y SOCIALIZAR</t>
  </si>
  <si>
    <t xml:space="preserve">el procedimiento actualizacion de Servicios y pago a contratistas por prestaciones de Salud ordenado por fallo de tutela fue enviado a revision tecnica mediante correo electronico indirai@fondo el dia 02 de Septiembre del 2015</t>
  </si>
  <si>
    <t xml:space="preserve">El procedimiento SERVICIO Y PAGO A CONTRATISTA POR PRESTACION DE SALUD ORDENADO POR FALLO DE TUTELA, fue enviado a revision tecnica el pasado 02/09/2015</t>
  </si>
  <si>
    <t xml:space="preserve">No de Memorandos enviados No de memorandos a Enviar . </t>
  </si>
  <si>
    <t xml:space="preserve">mediante memorando No  20153000064573 del 08/09/2015   se solicito a la oficina de Talento Humano los biaticos para la funcionaria INDIRA IRIARTE MOSQUERA a las diferentes Divisiones, de las cuales fukeron aprobados y realizados los siguientes: 
CARTAGENA
BARRANQUILLA
SANTA MARTA
BUCARAMANGA 
MEDELLIN </t>
  </si>
  <si>
    <t xml:space="preserve">ENVIAR MEMORANDO AL FUNCIONARIO ENCARGADO DE ESTE TRAMITE, SOLICITANDO EL CUMPLIMIENTO DE LA ADMINISTRACIÓN DEL ARCHIVO DEL PROCESO. </t>
  </si>
  <si>
    <t xml:space="preserve">mediante el formato seguimiento a la administracion de archivos el dia 18 de Septiembre del 2015 se realizo el seguimiento por parte de la Oficina Gestion Documental verifico el estado del archivo de gestion obteniendo el 90% de cumplimeinto. </t>
  </si>
  <si>
    <t xml:space="preserve">A la fecha del seguimiento se evidencia la creacion de 60 expedientes virtuales para un cumplimiento del 80%</t>
  </si>
  <si>
    <t xml:space="preserve">DEFINIR UN PLAN DE CONTINGENCIA DENTRO DEL PROCESO PARA EL CUMPLIMIENTO AL PROCEDIMIENTO SEGUIMIENTO ADMINISTRACIÓN DEL SISTEMA DOCUMENTAL </t>
  </si>
  <si>
    <t xml:space="preserve">No DE MEMORANDOS ENVIADOS/ No  DE MEMORANDOS A ENVIAR </t>
  </si>
  <si>
    <t xml:space="preserve">mediante Acta de fecha 11 de mayo del 2015  se acordo plan de contingencia con los funcionarios del GIT Servicios de Salud. </t>
  </si>
  <si>
    <t xml:space="preserve">Se evidencia acta No. 01 del 11/05/2015 en la cual se establecio con los funcionarios del proceso un plan de contingencia para lograr colocar al dia la bandeja de impresión. SE REQUIERE DEDEFINIR LA ACCION PARA MITIGAR EL RIESGO.</t>
  </si>
  <si>
    <t xml:space="preserve">SOLICITAR POR MEDIO DE CORREO ELECTRONICO LA PUBLICACIÓN DE LA MARIZ PRIMARIA Y SECUNDARIA Y HACER REVISIÓN TRIMESTRALMENTE DE LA MISMA. </t>
  </si>
  <si>
    <t xml:space="preserve">una vez revizada la matriz se confirma que se encuentra actualizada y publicada.</t>
  </si>
  <si>
    <t xml:space="preserve">A la fecha del seguimiento se evidencia en la intranet del FPS la actualizacion de la matriz primaria y secundaria del proceso de Servicios de Salud.</t>
  </si>
  <si>
    <t xml:space="preserve">SI, se establece eficacia de la accion teniendo en cuenta que la matriz se encuentra publicada en la intranet y de conocimiento de los funcionarios encargados de presentar los informes.</t>
  </si>
  <si>
    <t xml:space="preserve">SE ENVIARÁ CORREO A LA OFICINA DE SECRETARIA GENERAL PARA LA ACTUALIZACION DEL NORMOGRAMA. </t>
  </si>
  <si>
    <t xml:space="preserve">se envio correo electronico el dia 27 de Agosto del 2015 solicitando la publicacion de las diferentes normas enviadas por el proceso </t>
  </si>
  <si>
    <t xml:space="preserve">A la fecha del seguimiento no se evidencia en la intranet del FPS la actualizacion del normograma del proceso Servicios de Salud. </t>
  </si>
  <si>
    <t xml:space="preserve">SE ENVIARÁ CORREO ELECTRONICO A LA OPS PARA LA PUBLICACION DEL PROCEDIMIENTO </t>
  </si>
  <si>
    <t xml:space="preserve">26/05/2015
R(04-08-2015) </t>
  </si>
  <si>
    <t xml:space="preserve">SOLICITAR POR MEDIO DE CORREO ELECTRONICO Y MONITOREAR LAS EVIDENCIAS DE LA GESTIÓN POR PARTE DEL GIT SERVICIOS ADMINISTRATIVOS DE LA CANCELACIÓN DEL SERVICIO DE INTERNET DE LA CIUDAD DE BARRANQUILLA  CON EL OPERADOR MOVISTAR </t>
  </si>
  <si>
    <t xml:space="preserve">MEDICO AUDITOR DIVISIÓN (BARRANQUILLA) </t>
  </si>
  <si>
    <t xml:space="preserve">se envio correo electtronico el dia 17 de Septiembre del 2015 solicitando informacion sobre la cancelacion del Servicio de Internet Movistar, asi mismo el GIT Servicios administrativos el 17 de Septiembre del 2015 adjunto mediante correo electronico serviciospublicos@fps.gov.co la respuesta emitida por Movistar donde confirma que la Cancelacion del Servicio fue exitosa. </t>
  </si>
  <si>
    <t xml:space="preserve">Se evidencia que el pasado 19/07/2015 fue realizada exitosamente la cancelacion del servicio de internet de Barranquilla (MOVISTAR)</t>
  </si>
  <si>
    <t xml:space="preserve">SI, SE ESTABLECE EFICACIA DE LA ACCION TENIENDO EN CUENTA QUE EL SERVICIO FUE CANCELADO</t>
  </si>
  <si>
    <t xml:space="preserve">SOLICITAR POR MEDIO DE CORREO ELECTRONICO A GESTIÓN TICS LA INSTALACIÓN DE LA ETIQUETEADORA EN UN NUEVO EQUIPO DE COMPUTO, YA QUE EN LA PRIMERA SOLICITUD SE INSTALÓ EN UN EUQIPO DONDE NO FUNCINÓ,</t>
  </si>
  <si>
    <t xml:space="preserve">mediante memorando No 20153450004583 del 17 de Septiembre del 2015 fue remitida nuevamente la tiqueteadora a la oficina de Tics debido a que fue imposible su funcionamiento. </t>
  </si>
  <si>
    <t xml:space="preserve">Se evidencia mediante memorando  20153450004583 del 17 de Septiembre del 2015, la remision de la Etiqueteadora al proceso de Servicio Administrativos para mantenimiento, pero a la fecha no se tiene ninguna respuesta.</t>
  </si>
  <si>
    <t xml:space="preserve">Solicitar la creación del instrumento de verificación de condiciones basicas para la prestación del servicio de vacunación en IPS que contenga todos los itms a verificar de acuerdo a la norma, lo ,mismo que un formato de verificación de cumplimiento de la aplicación de vacuna de recien nacidos en instituciones que atiendan parto o adaptar y adoptar los formatos que tiene el programa ampliado  del Ministerio de salud para tal fin. </t>
  </si>
  <si>
    <t xml:space="preserve">MEDICO AUDITOR DIVISIÓN (CARTAGENA) </t>
  </si>
  <si>
    <t xml:space="preserve">CREACIÓN DE FORMATO/SOLICITUD DE CREACIÓN DEL FORMATO </t>
  </si>
  <si>
    <t xml:space="preserve">Atendiendo los requerimientos del Ministerio de Salud sobre la gestión del programa ampliado de inmunizaciones se realizó al Doctor Eduardo Acosta la solicitud de construir un check-list sencillo y práctico para auditar las responsabilidades de las IPS contratadas frente a los componentes de los lineamientos PAI
El instrumento tendrá el objetivo de ser diligenciado por cada contratista con una periodicidad semestral o ante cada cambio importante de la red ofertada para reposar como soporte de la gestión realizada por esta Entidad en cada una de las divisiónes ante las auditorias de los Entes de control. </t>
  </si>
  <si>
    <t xml:space="preserve">A la fecha del seguimiento se elaboro un formato para la elaboracion de la encuesta de red de frio la cual sera diligenciada por los Contratistas del servicio de Salud a nivel nacional por lo tanto no es un instrumento del Sistema Integral de Gestion MECI-CALIDAD</t>
  </si>
  <si>
    <t xml:space="preserve">SI, se establece eficacia de la accion teniendo en cuenta que el formato establecido no es para utilizacion del FPS</t>
  </si>
  <si>
    <t xml:space="preserve">1) ACTUALIZAR  EL PROCEDIMIENTO DE ARRENDAMIENTO DE MUEBLES E INMUEBLES ESTABLECIENDO EL PUNTO DE CONTROL PARA GARANTIZAR LA OPORTUNIDAD DE ENTREGA  DE LA FOTOCOPIA  DELCONTRATO A CONTABILIDAD Y TESORERIA.  </t>
  </si>
  <si>
    <t xml:space="preserve">COORDINADOR GIT SERVICIOS ADMINISTRATIVOS/JORGE OTALORA</t>
  </si>
  <si>
    <t xml:space="preserve">ILBA </t>
  </si>
  <si>
    <t xml:space="preserve">A la fecha del seguimiento el riesgo fue trasladado al proceso de Bienes Transferidos que son los responsables de la actualizacion del procedimiento ARRENDAMIENTO DE MUEBLES E INMUEBLES.</t>
  </si>
  <si>
    <t xml:space="preserve">SI, se establoece eficacia toda vez que el proceso realizo las gestiones mediante  memorando COB-20154050068803,y el riesgo esta en cabeza de los procesos encargados.</t>
  </si>
  <si>
    <t xml:space="preserve">AJUSTAR CONTABLEMENTE  LA CAUSACION DE LOS CANON DE ARRENDAMIENTO DE LOS CONTRATOS  VIGENTES  Y SUMINISTRARLE LA INFORMACION NECESARIO AL PROCESO DE COBRO PERSUASIVO..( SOLICITAR MEDIANTE MEMORANDO REDIFINICION DE ACCIONES RELACIONADAS CON EL ARRENDAMIENTO DE BIENES MUEBLES E INMUEBLES, EL TRASLADO DE LA INFORMACION PARA REGISTRO CONTABLE, Y LAS FUNCIONES ASIGNADAS A LOS SUPERVISORES EN LO RELACIONADO CON LA CONTRATACION DE LEY 80.) </t>
  </si>
  <si>
    <t xml:space="preserve">COORDINADOR GIT CONTABILIDAD</t>
  </si>
  <si>
    <t xml:space="preserve">No. DE ACCIONES EJECUTADAS/ No. DE ACCIONES A EJECUTAR * 100</t>
  </si>
  <si>
    <t xml:space="preserve">ANDREA </t>
  </si>
  <si>
    <t xml:space="preserve">REQUERIR A LOS SUPERVISORES DE CONTRATO SOBRE SUS NECESIDADES DE COBRO, (ART 83 Y CONCONRDANTES-LEY 1474 DE 2011 ANTICORRUPCIÓN) </t>
  </si>
  <si>
    <t xml:space="preserve">COORDINADORA GIT PRESUPUESTO Y COBRE PERSUASIVO</t>
  </si>
  <si>
    <t xml:space="preserve">No DE REQUERIMIENTOS.A REALIZAR/ No DE SUPERVISORES</t>
  </si>
  <si>
    <t xml:space="preserve">Durante el III semestre de 2015, mediante  memorando COB-20154050068803, se requirió al Coordinador del GIT Bienes Transferidos, quién ostenta también el cargo de Supervisor de Contratos de Arrendamiento de Bienes Transferidos de propiedad de la Entidad, para que adelante gestiones efectivas que permitan mitigar o suprimir este riesgo, teniendo en cuenta la normativa aplicable  (Ley 1474-11. Art. 83 y concordntes) o, que se estudie la posibilidad de consolidar el riesgo documentado en los Procesos de Cobro y Bienes Transferidos, siendo este último, el responsable de la Administraión de los Bienes Muebles e Inmuebles de la Entidad. </t>
  </si>
  <si>
    <t xml:space="preserve">18/09/2014
13/02/2015</t>
  </si>
  <si>
    <t xml:space="preserve">REALIZAR LA ACTUALIZACION DEL PROCEDIMIENTO RECOBRO AL FOSYGA.
REALIZAR SOCIALIZACION DEL PROCEDIMIENTO RECOBROS AL FOSYGA.</t>
  </si>
  <si>
    <t xml:space="preserve">No. DE PROCEDIMIENTOS ACTUALIZADOS / No. DE PROCEDIMIENTOS A ACTUALIZAR </t>
  </si>
  <si>
    <t xml:space="preserve">Durante el III semestre de 2015, mediante correo electrónico de fecha 21-Sep-15, se avanza en la revisión técnica y la respectiva trazabilidad del procedimiento con el Proceso Servicios de Salud, en donde se incluye lo establecido en la Ley del Plan (1753 de 2015).</t>
  </si>
  <si>
    <t xml:space="preserve">A la fecha del seguimiento el procedimiento RECOBROS AL FOSYGA se encuentra en revisión por parte del Subdirector de prestaciones sociales antes de ser enviado a Revisión Tecnica.</t>
  </si>
  <si>
    <t xml:space="preserve">REALIZAR LA IMPRESIÓN DE LOS DOCUMENTOS EN FISICO  </t>
  </si>
  <si>
    <t xml:space="preserve">No. DE ACTAS LEVANTADAS/No. DE ACTAS A LEVANTAR</t>
  </si>
  <si>
    <t xml:space="preserve">Durante el III semestre de 2015, se avanza en la revisión de los documentos físicos e impresos para incorporar a los expedientes físicos.  La evidencia se encuentra en cajas para entrega al archivo central.</t>
  </si>
  <si>
    <t xml:space="preserve">A la fecha del seguimiento se evidencia un avance en cuanto a la organización de la gestion documental del proceso.</t>
  </si>
  <si>
    <t xml:space="preserve">ACTUALIZAR LOS EXPEDIENTES CON LAS NUEVAS TRD APROBADAS </t>
  </si>
  <si>
    <t xml:space="preserve">No DE EXPEDIENTES ACTUALIZADOS/No DE EXPEDIENTES A ACTUALIZAR </t>
  </si>
  <si>
    <t xml:space="preserve">Durante el III semestre de 2015,se encuentra en revisión e implementación la nueva TRD del Proceso,  a los expedientes.  La evidencia se encuentra en el aplicativo ORFEO.</t>
  </si>
  <si>
    <t xml:space="preserve">REVISAR Y REALIZAR  LA ACTUALIZACION DE LA MATRIZ PRIMARIA CONFORME A LO ESTABLECIDO EN EL PROCEDIMIENTO ACTUALIZADO GESTION DE FLUJOS DE INFORMACION </t>
  </si>
  <si>
    <t xml:space="preserve">SUBDIRECCION FINANCIERA/ COORDINACIONES DEL PROCESO. </t>
  </si>
  <si>
    <t xml:space="preserve">El proceso no realizo reporte de la accion, a la fecha no se ha cumplido con la accion establecida</t>
  </si>
  <si>
    <t xml:space="preserve">.-
23/09/2014
19-02-2015</t>
  </si>
  <si>
    <t xml:space="preserve">16/12/2014
13/02/2015
03-03-2015</t>
  </si>
  <si>
    <t xml:space="preserve">ACTUALIZAR EL HACER DEL PROCESO, SE REALIZARÁ REUNION DEL SUBDIRECTOR CON LOS COORDINADORES DEL MISMO PARA CONCERTAR EL HACER DE LA FICHA DE CARACTERIZACIÓN </t>
  </si>
  <si>
    <t xml:space="preserve">SUBDIRECTOR FINANCIERO/ COORDINADOR DE CONTABILIDAD/ CORDDINADORA DE TESORERIA </t>
  </si>
  <si>
    <t xml:space="preserve">No. DE PROCEDIMIENTOS ACTUALIZADOS / No. DE PROCEDIMEINTOS A ACTUALIZAR </t>
  </si>
  <si>
    <t xml:space="preserve">EL PROCESO NO REALIZO EL REPORTE CORRESPONDIENTE AL CUMPLIMIENTO DEL III TRIMESTRE DE 2015</t>
  </si>
  <si>
    <t xml:space="preserve">SOCIALIZAR CON LAS COORDINACIONES DEL PROCESO, LA NUEVA PROPUESTA DE CARACTERIZACIÓN. </t>
  </si>
  <si>
    <t xml:space="preserve">No. De Actas realizadas / No. De mesas de trabajo realizadas.</t>
  </si>
  <si>
    <t xml:space="preserve">ACTUALIZACION, APROBACION MEDIANTE ACTO ADMINISTRATIVO Y PUBLICACION DE LA FICHA DE CARACTERIZACION DEL PROCESO, Y SU SOCIALIZACION AL INTERIOR DEL PROCESO.</t>
  </si>
  <si>
    <t xml:space="preserve">31/04/2015</t>
  </si>
  <si>
    <t xml:space="preserve">No. DE DOCUMENTOS APROBADOS Y SOCIALIZADOS/No. DE DOCUMENTOS ACTUALIZAR,APROBAR Y SOCIALIZAR</t>
  </si>
  <si>
    <t xml:space="preserve">SE ENVIARÁ MEMORANDO  A LOS COORDINADORES DE LOS PROCESOS, PARA EL CUMPLIMIENTO DE LAS ACCIONES IMPLEMENTADAS EN LOS PLANES INSTITUCIONALES EN  TERMINOS DE OPORTUNIDAD.  </t>
  </si>
  <si>
    <t xml:space="preserve">SUBDIRECTOR FINANCIERO</t>
  </si>
  <si>
    <t xml:space="preserve">No. DE MEMORANDO ENVIADOS / No. DE MEMORANDOS A ENVIAR. </t>
  </si>
  <si>
    <t xml:space="preserve">BRINDAR REINDUCCION DEL SISTEMA INTEGRAL DE GESTION A LOS FUNCIONARIOS DEL PROCESO RECURSOS FINANCIEROS / PRESUPUESTO.</t>
  </si>
  <si>
    <t xml:space="preserve">COORDINADORA GIT PRESUPUESTO Y GESTION DE COBRO PERSUASIVO</t>
  </si>
  <si>
    <t xml:space="preserve">No. De Actas realizadas / No. De Reinducciones realizadas.</t>
  </si>
  <si>
    <t xml:space="preserve">SECRETARIA EJECUTIVA GRADO 23</t>
  </si>
  <si>
    <t xml:space="preserve">No. DE SOLICITUDES A TRAMITAR / No. DE SOLICITUDES REQUERIDAS.</t>
  </si>
  <si>
    <t xml:space="preserve">REALIZAR ANALISIS PARA EVIDENCIAR EL CUMPLIMIENTO AL DECRETO 4023/2011 TRASLADANDO LA TOTALIDAD DE RECURSOS AL FOSYGA (tomando como evidencia el memorando que envia la coordinación de contabilidad al Fosyga señalando las diferencias reflejadas en los formularios de conciliación de cuentas maestras de recaudo, para esta fecha el 100% de los Recursos por aoprte de seguridad social de salud han sido girados al Fosyga de los periodos presentados de manera mensual) </t>
  </si>
  <si>
    <t xml:space="preserve">SUBDIRECTOR FINANCIERO Y COORDINADORES</t>
  </si>
  <si>
    <t xml:space="preserve">No DE CONCILIACIONES REALIZADAS DE CUENTAS MAESTRAS DE RACAUDO/ No DE CONCILICACIONES SOLICITADAS POR FOSYGA</t>
  </si>
  <si>
    <t xml:space="preserve">ENVIAR CORREO A LA OFICINA ASESORA DE PLANEACIÓN Y SISTEMAS PARA QUE SEA REALIZADA LA ACTUALIZACIÓN DE LOS PROCEDIMIENTOS Y ASÍ SEA MITIGADO EL RIESGO. </t>
  </si>
  <si>
    <t xml:space="preserve">COORDINADORA GIT PRESUPUESTO Y GESTION DE COBRO PERSUASIVO/TECNICO ADMINISTRATIVO</t>
  </si>
  <si>
    <t xml:space="preserve">SOLICITAR MEDIANTE MEMORANDO A LA OFICINA ASESORA DE PLANEACIÓN Y SISTEMAS LA ACTUALIZACIÓN DE LA METODOLOGIA PARA LA MEDICIÓN DE INDICADORES </t>
  </si>
  <si>
    <t xml:space="preserve">No DE INDICADREOS REVISADOS/No DE INDICADORES ACTUALIZADOS</t>
  </si>
  <si>
    <t xml:space="preserve">REVISAR Y ACTUALIZAR LAS ENTRADAS Y SALIDAS DE LA FICHA DE CARACTERIZACIÓN DEL PROCESO. </t>
  </si>
  <si>
    <t xml:space="preserve">SE DOCUMENTO, UNIFICADA CON OTRA. </t>
  </si>
  <si>
    <t xml:space="preserve">No. DE PROCEDIMIENTOS ACTUALIZADOS Y REVISADOS/No. DE PROCEDIMIENTOS A ACTUALIZAR Y REVISAR</t>
  </si>
  <si>
    <t xml:space="preserve">03/03/2015
R(04-08-2015)</t>
  </si>
  <si>
    <t xml:space="preserve">A TRAVÉS DE CORREO ELECTRONICO SE REMITIRÁ EL FORMATO DE CONCILIACIÓN CON LOS VALORES OBJETO DE CONCILIACIÓN CON LOS FUNCIONARIOS RESPONSABLES DE LAS DIFERENTES AREAS </t>
  </si>
  <si>
    <t xml:space="preserve">COORDINADORES/ JEFES DE OFICINA/ SUBDIRECTORES</t>
  </si>
  <si>
    <t xml:space="preserve">No DE CONCILIACIONES REALIZADAS/ No DE CONCILICACIONES PROGRAMADAS</t>
  </si>
  <si>
    <t xml:space="preserve">19/02/2015
19-02-2015</t>
  </si>
  <si>
    <t xml:space="preserve">03/03/2015
03-03-2015
R(04-08-2015)</t>
  </si>
  <si>
    <t xml:space="preserve">AJUSTAR Y DAR CUMPLIMIENTO AL CRONOGRAMA CON BASE EN EL INVENTARIO DE PROCEDIMIENTOS PENDIENTES A PRESENTAR</t>
  </si>
  <si>
    <t xml:space="preserve">No DE PRODUCTOS REALIZADOS/No DE PRODUCTOS PROGRAMADOS</t>
  </si>
  <si>
    <t xml:space="preserve">REVISAR EL PROCEDIMIENTO Y SUS CONTROLES </t>
  </si>
  <si>
    <t xml:space="preserve">COORDINADOR GIT PRESUPUESTO Y GESTION DE COBRO </t>
  </si>
  <si>
    <t xml:space="preserve">No de Procedimientos Revisados/ Procedimientos a Revisar</t>
  </si>
  <si>
    <t xml:space="preserve">ENVIAR MEMORANDO DE SOLICITUD DE CONCEPTO SOBRE LA NO VIABILIDAD DEL RIESGO- NO CONFORMIDAD POTENCIAL</t>
  </si>
  <si>
    <t xml:space="preserve">??</t>
  </si>
  <si>
    <t xml:space="preserve">REALIZAR EL AJUSTE DEL PROCEDIMIENTO PARA DEJAR  ESTABLECIDO LOS PUNTOS DE CONTROL PARA QUE SEA EFECTIVA LA ACTUALIZACION  DE LA BASE DE DATOS DE LAS CUENTAS PERSONALES DEL FPS</t>
  </si>
  <si>
    <t xml:space="preserve">COORDINADOR GIT SERVICIOS ADMINISTRATIVOS</t>
  </si>
  <si>
    <t xml:space="preserve">No DE PROCEDIMIENTOS AJUSTADOS / No DE PROCEDIMIENTOS A AJUSTAR</t>
  </si>
  <si>
    <t xml:space="preserve">El procedimiento  APGSAGADPT03    ADMINISTYRACION CUENTAS PERSONALES BIENES DEVOLUTIVOS fue aprobado  con resolución No. 0795 de mayo 13 de 2015 y socializado con actia No. 03 de junio 1 de 2015. Actualmente se tienen 68 cuentas personales impresas de las cuales 60 corresponden de la ciudad de bogota, 3 de la ciudad de medellin 5 de ciudad de Cali.</t>
  </si>
  <si>
    <t xml:space="preserve">Se evidencia Actualización del PROCEDIMIENTO APGSGADPT03 ADMINISTRACIÓN DE CUENTAS PERSONALES BIENES DEVOLUTIVOS aprobado mediante resolución N° 0795 de mayo 13 de 2015 y socializado con actia No. 03 de junio 1 de 2015. No se establece eficacia de la accion teniendo en cuenta que no se encuentran actualizadas el 100% de las cuentas personales.</t>
  </si>
  <si>
    <t xml:space="preserve">ALBERTO VEGA </t>
  </si>
  <si>
    <t xml:space="preserve">REALIZAR UN BAJA DE ELEMENTOS DE BIENES OBSOLETOS E INSERVIBLES O NO NECESARIOS DE ALMACEN.</t>
  </si>
  <si>
    <t xml:space="preserve">NUMERO DE ACTIVIDADES  EJECUTADAS/ NUMEROS DE ACTIVIDADES A EJECUTAR * 100</t>
  </si>
  <si>
    <t xml:space="preserve">Actualmente se tiene un listado con bienes  con su respectivo avaluo tecnico</t>
  </si>
  <si>
    <t xml:space="preserve">existe un listado donde relaciona 486 elementos para dar de baja en la estación de la sabana ( contrato 046/2014) pero ,como tal no se ha determinado y finalizado el Acta de Baja de dichos elementos. NO EXISTE AVANCE EN EL PERIODO INFORMADO.</t>
  </si>
  <si>
    <t xml:space="preserve">ACTUALIZAR Y SOCIALIZAR EL PROCEDIMIENTO CONTROL DE SERVICIOS PUBLICOS INCLUYENDO PUNTO DE CONTROL</t>
  </si>
  <si>
    <t xml:space="preserve">COORDINADOR GIT SERVICIOS ADMINISTRATIVOS/EDY OLIVARES</t>
  </si>
  <si>
    <t xml:space="preserve">No. DE PROCEDIMIENTOS  ACTUALIZADOS Y SOCIALIZADOS/No: DE PROCEDIMIENTOS A ACTUALIZAR Y SOCIALIZAR</t>
  </si>
  <si>
    <t xml:space="preserve">El procedimiento     CONTROL DE SERVICIOS PUBLICOS código APGSAGADPT18 fue aprobado mediante resolucion No. 0795 de mayo 13 de 2015 y se socializo a la funcionaria encargada de servicios Publicos mediante acta No. 003 de Junio 1 de 2015 y als diferentes oficinas del Pais mediante correo el dia 5 de octubre de 2015. carpeta plan de mejoramiento institucional</t>
  </si>
  <si>
    <t xml:space="preserve">Se evidencia Actualización del PROCEDIMIENTOS CONTROL DE SERVICIOS PUBLICOS codigo APGSAGADPT18 con resolución 0795 del 13 de mayo del 2015,  por el cual fue socializado a las oficinas fueras de Bogota con fecha del 05 de septiembre del 2015 evidencia contemplada en el correo serviciospublicos@fps.go.co</t>
  </si>
  <si>
    <t xml:space="preserve">SI, se establece eficacia de la accion teniendo en cuenta que el procedimiento fue socializado a nivel nacional.</t>
  </si>
  <si>
    <t xml:space="preserve">No. DE CARACTERIZACIONES ACTUALIZADAS Y SOCIALIZADAS/No. DE CARACTERIZACIONES A ACTUALIZAR Y SOCIALIZAR.</t>
  </si>
  <si>
    <t xml:space="preserve">ACTUALIZAR Y SOCIALIZAR EL FORMATO PLAN DE ADQUISICIONES DE LA ENTIDAD</t>
  </si>
  <si>
    <t xml:space="preserve">El Formato FORMATO  PLAN DE ADQUISICIONES DE BIENES, SERVICIOS Y OBRA PÚBLICA CÓDIGO:  APGCCGADFO02 actualme se remitio para socializacion ver correo . Ver carpeta plan de mejoramiento institucional</t>
  </si>
  <si>
    <t xml:space="preserve">se evidencia mediante correo electronico ilbac@fondo el reporte a transversalidad del  FORMATO  PLAN DE ADQUISICIONES DE BIENES, SERVICIOS Y OBRA PÚBLICA  CÓDIGO:  APGCCGADFO02.
</t>
  </si>
  <si>
    <t xml:space="preserve">IMPRIMIR Y ENVIAR LA POLITICA DE CALIDAD PARA DARLA A CONOCER A LAS DIFERENTES OFICINAS FUERA DE BOGOTA, Y ESTAS SEAN PUBLICADAS EN UN LUGAR VISIBLE. </t>
  </si>
  <si>
    <t xml:space="preserve">No DE IMPRESIONES/ No DE ENVIOS </t>
  </si>
  <si>
    <t xml:space="preserve">Actualmente se tiene  publicada la Politica de Calidad dos ciudades Cali y Barranquilla</t>
  </si>
  <si>
    <t xml:space="preserve">REVISAR, ANALIZAR Y ACTUALIZAR LOS INDICADORES POR PROCESO Y ESTRATEGICOS </t>
  </si>
  <si>
    <t xml:space="preserve">No DE INDICADORES ACTUALIZADOS/ No DE INDICADORES A ACTUALIZAR</t>
  </si>
  <si>
    <t xml:space="preserve">No se ha inisiado la ejecución de la meta. Se solicito cita a la Oficina de planeacion y Sistemas para Aseoria en el tema. Ver carpeta Plan de Mejoramientop Institucional</t>
  </si>
  <si>
    <t xml:space="preserve">A la fecha del seguimiento no existe avance de la accion establecida</t>
  </si>
  <si>
    <t xml:space="preserve">VERIFICAR LO ESTABLECIDO EN EL CONTRATO Y DILIGENCIAR EL FORMATO APAJUOAJF011 DE LOS PROCESOS DE CONTRATACION QUE LE SEAN ASIGNADOS COMO INTERVENTOR. </t>
  </si>
  <si>
    <t xml:space="preserve">No  DE FORMATOS DILIGENCIADOS/ No  DE FORMATOS A DILIGENCIAR </t>
  </si>
  <si>
    <t xml:space="preserve">ACTUALIZAR EL PROCEDIMIENTO REEMBOLSO DE CAJA MENOR ESTABLECIENDO TIEMPOS DE EJECUCIÓN </t>
  </si>
  <si>
    <t xml:space="preserve">No  DE PROCEDIMIENTOS ACTUALIZADOS/ No  DE PROCEDIMIENTOS A ACTUALIZAR. </t>
  </si>
  <si>
    <t xml:space="preserve">El procedimiento APGSAGADPT20  REEMBOLSO DE CAJA MENOR   fue enviado para revision tectica, el dia 29 de septiembre de 2015 se envio con los ajustes sugeridos por la oficina de planeación y Sistemas y el dia 02 de octubre se envio para tranversalidad. ver carpeta de plan de mejoramiento institucional</t>
  </si>
  <si>
    <t xml:space="preserve">se evidencia Procedimiento REEMBOLSO DE CAJA MENOR para Transversalidad con fecha del 7 de Septiembre del 2015. 40% </t>
  </si>
  <si>
    <t xml:space="preserve">SOCIALIZAR EL PROCEDIMIENTO APGSAGADPT18 CONTROL DE SERVICIOS PUBLICOS A LOS FUNCIONARIOS RESPONSABLES DE ADMINISTRAR EL PROCEDIMIENTO </t>
  </si>
  <si>
    <t xml:space="preserve">No DE PRECEDIMIENTOS SOCIALIZADOS/ No DE PROCEDIMIENTOS A SOCIALIZAR. </t>
  </si>
  <si>
    <t xml:space="preserve">09/04/2014
20/02/2015</t>
  </si>
  <si>
    <t xml:space="preserve">ACTUALIZAR LOS PROCEDIMIENTOS:
APGBTGADPT01 - AVALUO TECNICO DE BIENES MUEBLES.
APGBTGADPT02 - APROVECHAMIENTO DE BIENES MUEBLES.</t>
  </si>
  <si>
    <t xml:space="preserve">GESTION BIENES TRANSFERIDO</t>
  </si>
  <si>
    <t xml:space="preserve">No. DE PROCEDIMIENTOS APROBADOS Y SOCIALIZADOS / No DE PROCEDIMIENTOS A APROBAR Y SOCIALIZAR</t>
  </si>
  <si>
    <t xml:space="preserve">En el segundo semestre de 2015 se actualizo los siguientes procedimientos:
1. El procedimiento APGBTGADPT01 - AVALUO TECNICO DE BIENES MUEBLES, se envió a la Oficina de planeación y sistemas para revisión técnica el día 20 de febrero de 2015
2. El procedimiento APGBTGADPT02 - APROVECHAMIENTO DE BIENES MUEBLES, se envió a la Oficina de planeación y sistemas para revisión técnica el día 23 de febrero de 2015
Está pendiente de realizar los ajustes sugeridos por esta oficina
</t>
  </si>
  <si>
    <t xml:space="preserve">los procedimientos APGBTGADPT01 - AVALUO TECNICO DE BIENES MUEBLES y APGBTGADPT02 - APROVECHAMIENTO DE BIENES MUEBLES fueron enviados a revisión tecnica, pero fueron devueltos por parte de la oficina de planeación para ajustes pertinentes. </t>
  </si>
  <si>
    <t xml:space="preserve">ACTUALIZAR LOS PROCEDIMIENTOS:
APGBTGADPT03 - VENTA DE BIENES MUEBLES,
APGBTGADPT04 - COMODATO BIENES MUEBLES, 
APGBTGADPT05 - PAGO DE IMPUESTO PREDIAL VALORIZACION Y SERVICIOS. 
APGBTGADPT06 - PERDIDA O HURTO DE BIENES MUEBLES 
APGBTGADPT07 - BAJA DE BIENES MUEBLES POR OBSOLESCENCIA, INSERVIBLES O NO NECESARIOS.</t>
  </si>
  <si>
    <t xml:space="preserve">EL PROCESO NO PRESENTO REPORTE AL CUMPLIMIENTO DE LA ACCION ESTABLECIDA PARA CUMPLIMIENTO EN EL III TRIMESTRE DE 2015</t>
  </si>
  <si>
    <t xml:space="preserve">ACTUALIZAR LOS PROCEDIMIENTOS:
APGBTGADPT08 - ARRIENDO DE INMUEBLES NEGOCIACIÓN Y LEGALIZACIÓN, APGBTGADPT09 - TITULACIÓN DE PREDIOS TRANSFERIDOS, APGBTGADPT10 - AVALUO TECNICO DE BIENES INMUEBLES, APGBTGADPT11 - NEGOCIACION Y LEGALIZACION - VENTA DE BIENES INMUEBLES Y APGBTGADPT12 - COMODATOS BIENES INMUEBLES.</t>
  </si>
  <si>
    <t xml:space="preserve">ACTUALIZAR LOS PROCEDIMIENTOS:
APGBTGADPT13 - DESENGLOBES, APGBTGADPT14 - ESCRITURACION Y VENTA DE INMUEBLES, APGBTGADPT15 - SEGUIMIENTO A CONTRATOS DE ARRENDAMIENTO DE INMUEBLES, APGBTGADPT16 - ATENCION A DEMANDAS DE BIENES INMUEBLES, APGBTGADPT17 - REQUERIMIENTOS A INVASORES Y APGBTGADPT18 - COBROS COACTIVOS POR IMPUESTOS DE INMUEBLES.</t>
  </si>
  <si>
    <t xml:space="preserve">REALIZAR REUNIONES SEMESTRALES CON EL EQUIPO DE TRABAJO Y ASIGNAR COMPROMISOS PARA EL CUMPLIMIENTO DE LAS METAS TRAZADAS DENTRO DEL INFORME DE DESEMPEÑO </t>
  </si>
  <si>
    <t xml:space="preserve">No. DE ACTAS ELABORADAS/No. DE ACTAS A ELABORAR.</t>
  </si>
  <si>
    <t xml:space="preserve">Con corte a ajulio 30 de 2015 se realizo Reunion  con el equipo de trabajo con el fin de trazar metas para cumplir lo establecido en el Plan de Mejoramiento y indicadores y matriz de riesgos.</t>
  </si>
  <si>
    <t xml:space="preserve">se evidencia cronograma por parte del proceso con ACTA N° 004 con fecha Septiembre 23 del 2015 donde tienen como objetivo realizar una mesa de trabajo y seguimientos de los hallazgos establecidos en los planes de mejoramiento de los Procesos Gestión y Bienes Transferidos. Pero como tal aun persisten inconsistencias en las actividades de  dichos planes.</t>
  </si>
  <si>
    <t xml:space="preserve">LLEVAR ANTE EL COMITÉ OPERATIVO MECI-CALIDAD LA POSIBILIDAD DE INCORPORAR EN EL MAPA DE PROCESOS (PROCESOS MISIONALES) GESTIÓN BIENES TRANSFERIDOS </t>
  </si>
  <si>
    <t xml:space="preserve">COORDINADOR GIT BIENES TRANSFERIDOS</t>
  </si>
  <si>
    <t xml:space="preserve">DELEGAR EL RESPONSABLE DE ACTUALIZAR EL NORMOGRAMA DEL PROCESO</t>
  </si>
  <si>
    <t xml:space="preserve">SOCIALIZAR EL PROCEDIMIENTO CONTROL DE DOCUMENTOS EXTERNOS - NORMOGRAMA INSTITUCIONAL A LOS FUNCIONARIOS DEL PROCESO.</t>
  </si>
  <si>
    <t xml:space="preserve">REVISAR Y ACTUALIZAR EL NORMOGRAMA DEL PROCESO.</t>
  </si>
  <si>
    <t xml:space="preserve">No DE PROCEDIMIENTOS ORGANIZADOS/ NO DE PROCEDIMIENTOS A ORGANIZAR </t>
  </si>
  <si>
    <t xml:space="preserve">El proceso Gestión  Bienes Transferidos  esta actualmente  organizando EL ARCHIVO DE GESTION DEL PROCESO DE ACUERDO A LA TRD ASIGNADA </t>
  </si>
  <si>
    <t xml:space="preserve">El proceso se encuentra trabajando el archivo de Gestión.</t>
  </si>
  <si>
    <t xml:space="preserve">DARLE CUMPLIMIENTO AL CRONOGRAMA ESTABLECIDO PARA LA ACTUALIZACION DE LOS DOCUMENTOS DEL SIG.</t>
  </si>
  <si>
    <t xml:space="preserve">No DE CUMPLIMIENTOS DEL CRONOGRAMA/ No DE CRONOGRAMAS A CUMPLIR</t>
  </si>
  <si>
    <t xml:space="preserve">Actualmente se esta actualizando los procedimientos del proceso de Bienes Transferidos</t>
  </si>
  <si>
    <t xml:space="preserve">ACTUALIZAR LA MATRIZ PRIMARIA Y SECUNDARIA </t>
  </si>
  <si>
    <t xml:space="preserve">No. DE PROCEDIMIENTOS ACTUALIZADOS/No. DE PROCEDIMIENTOS A ACTUALIZAR</t>
  </si>
  <si>
    <t xml:space="preserve">GESTIONAR EL PAGO POR CONCEPTO DE IMPUESTO PREDIAL DE LOS BIENES QUE TENGAN TITULARIDAD PLENA DE PROPIEDAD DE LA ENTIDAD </t>
  </si>
  <si>
    <t xml:space="preserve">NO DE PAGOS GESTIONADOS/ No DE PAGOS A GESTIONAR</t>
  </si>
  <si>
    <t xml:space="preserve">con corte a septiembre de 2015 se tramito el pago de los siguientes municipios: Bogota 1, Barbosa Antioquia 1, Bucaramanga 1,Ambalema 1, Caracoli, 7, Espinal 8. Fresno 1, Dorada, 1 Neiva 3 Obando 1, Popayan 4 , San Roque 5 y Zipacon 1 se tiene proyectado para cancelar en el mes de Octubre y Noviembre inmuebñles de los siguientes municipios Dos Quebradas, Venecia, Andalucia, Aguadas, La Mesa, Buenaventura, Itagui, San Roque, Chichina y Piendamo.</t>
  </si>
  <si>
    <t xml:space="preserve">En el segundo trimestre de 2015 el proceso Bienes Transferidos, actualizo los siguientes procedimientos:
1. Aprovechamiento de Bienes Muebles código APGBTGADPT02 fecha de envió a la oficina de planeación y sistemas febrero -23 de 2015 para revisión técnica.
2. Avaluó Técnico de bienes muebles código APGBTGADPT01 fecha de envió a la oficina de planeación y sistemas febrero 20 de 2015 para revisión técnica.
3. Venta de bienes muebles código APGBTGADPT03 fecha de envió a la oficina de planeación y sistemas febrero 20 de 2015 para revisión técnica.
4. Perdida hurto de bienes muebles código APGBTGADPT06 fecha de envió a la oficina de planeación y sistemas mayo 11 de 2015 para revisión técnica.
5. Titulación de predios transferidos código APGBTGADPT09 fecha de envió a la oficina de planeación y sistemas mayo 12 de 2015 para revisión técnica.
6. Avaluó técnico de bienes inmuebles APGBTGADPT10 fecha de envió a la oficina de planeación y sistemas mayo 15 de 2015 para revisión técnica.
7. Negociación y legalización venta de bienes inmuebles APGBTGADPT11 fecha de envió a la oficina de planeación y sistemas mayo 25 de 2015 para revisión técnica.
8. Desenglobe de bienes inmuebles código APGBTGADPT13 fecha de envió a la oficina de planeación y sistemas mayo 25 de 2015 para revisión técnica.
9.  Escrituración y venta de Inmuebles código APGBTGADPT14 fecha de envió a la oficina de planeación y sistemas mayo 25 de 2015 para revisión técnica.
10. Se solicitó eliminación del procedimiento contratos de arrendamiento código APGBTGADPT15 fecha de envió a la oficina de planeación y sistemas mayo 25 de 2015.
Es de aclarar que los procedimientos anteriormente descritos ya fueron devueltos para sus respectivos ajustes 
11. 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
12. Mediante Resolución No. 1093 de junio 23 de 2015, fue aprobado el procedimiento APGBTGADPT04 Comodato de Bienes Muebles e Inmuebles, también se aprobó la eliminación el procedimiento APGBTGADPT12 Comodato de bienes inmuebles.
13. El procedimiento Baja de Bienes por obsolescencia  inservibleS o no necesarios se envió transversalidad del día  23 de septiembre mediante correo electrónico del funcionario Jorge Otalora 
14. Los procedimientos que están pendientes son los siguientes, Pago impuesto predial y valorización.
15. El procedimiento Arriendo de Bienes Inmuebles, Actualmente este proceso  tiene un borrador pero aún no se ha podido concretar las actividades por parte de Contabilidad con el contador de la entidad a pesarde haberse reunido en 2 ocasiones.
</t>
  </si>
  <si>
    <t xml:space="preserve">esta actividad no presenta avance </t>
  </si>
  <si>
    <t xml:space="preserve">ACTUALIZAR LOS SIGUIENTES DOCUMENTOS DEL SIG ASI: 
1, RECONOCIMIENTO PENSION PLENA
2, RECONOCIMIENTO AUXILIO FUNERARIO
Y LA ELIMINACION DE LOS SIGUIENTES DOCUMENTOS.
1, RECONOCIMIENTO AUXILIO EDUCATIVO PARA HIJOS DE PENSIONADOS DE PUERTOS DE COLOMBIA.
2, RECONOCIMIENTO EDUCACIÓN ESPECIAL PARA HIJOS DE PENSIONADOS DE PUERTOS DE COLOMBIA.
3, INFORMES DE GESTIÓN DEL CONTRATO INTERADMINISTRA-TIVO : FPS - MINISTERIO DE LA PROTECCION SOCIAL.
4, AUDITORIA A LOS INSTITUTOS DE EDUCACIÓN ESPECIAL.</t>
  </si>
  <si>
    <t xml:space="preserve">COORDINADOR GIT PRESTACIONES ECONÓMICAS</t>
  </si>
  <si>
    <t xml:space="preserve">ACTUALIZAR Y SOCIALIZAR LA FICHA DE CARACTERIZACIÓN DEL PROCESO.</t>
  </si>
  <si>
    <t xml:space="preserve">3012/2014</t>
  </si>
  <si>
    <t xml:space="preserve">COORDINADOR GIT PRESTACIONES ECONÓMICAS/ MARIANA BOTINA</t>
  </si>
  <si>
    <t xml:space="preserve">REALIZAR MESA DE TRABAJO CON EL PROCESO DE TICS Y EVIDENCIAR LAS DIFICULTADES DEL PROGRAMA DE CORRESPONDENCIA ORFEO PARA RADICACION DE TRAMITES.</t>
  </si>
  <si>
    <t xml:space="preserve">ACTA DE REALIZACION DE MESA DE TRABAJO</t>
  </si>
  <si>
    <t xml:space="preserve">Mediante Acta No 01 del 2015 se puede evidenciar que se realizo mesa de trabajo con proceso de Tics. </t>
  </si>
  <si>
    <t xml:space="preserve">Se evidencia acta No. 01 de 2015 de mesa de trabajo entre el Proceso Prestaciones Economicas y Gestión de Tics, mediante la cual se identificaron las dificultades presentadas en el aplicativo ORFEO en lo relacionado con consulta de tramites.</t>
  </si>
  <si>
    <t xml:space="preserve">SI, se establece eficacia de la acción teniendo en cuenta que se realizaron los cambios para las consultas por numero de cedula, radicados.</t>
  </si>
  <si>
    <t xml:space="preserve">ENVIAR MEMORANDO A TODOS LOS FUNCIONARIOS DEL GIT DE PRESTACIONES ECONOMICAS, SOLICITANDO QUE EN CASO DE QUE SEA ENCONTRADO UN PRODUCTO NO CONFORME LLENAR EL FORMATO DE ACUERDO A LA CAPACITACIÓN. </t>
  </si>
  <si>
    <t xml:space="preserve">mediante correo electronico oscarb@fondo de fechas 01/07/2015, 14/07/2015, 15/07/2015, 24/07/2015, 28/07/2015, 19/08/2015, 24/08/2015, 08/09/2015, 16/09/2015 y 22/09/2015 se envio el reporte del producto no conforme en el formato Detencion, Control y seguimiento de producto y/o servicio no Conforme. </t>
  </si>
  <si>
    <t xml:space="preserve">La accion establecida no es concordante con el reporte realizado, se requiere redefinir la accion </t>
  </si>
  <si>
    <t xml:space="preserve">09/10/2014
R(04-08-2015) </t>
  </si>
  <si>
    <t xml:space="preserve">ENVIAR MEMORANDO AL FUNCIONARIO ENCARGADO DE ESTE TRAMITE A EFECTOS QUE CON CORTE AL TERCER TRIMESTRE DE 2015 NO EXISTAN RADICADOS PENDIENTES RESPECTO A LOS EXPEDIENTES QUE AL MOMENTO DE LA AUDITORIA NO HABIAN SIDO INCLUIDOS EN LOS EXPEDIENTES RESPECTIVOS Y SEAN ENVIADOS AL ARCHIVO GENERAL. </t>
  </si>
  <si>
    <t xml:space="preserve">COORDINADOR GIT PRESTACIONES ECONOMICAS/AUXILIAR ADMINISTRATIVO</t>
  </si>
  <si>
    <t xml:space="preserve">mediante acta de fecha 16/07/2015  se acordo con el funcionario responsable, la incorporacion de las resoluciones en los cuadernillos administrativos y expedientes laborales dentro de los 10 dias siguientes a ls cuales secretaria general envie la resolucion. Asi mismo el envio al archivo general de los expedientes y cuadernillos administrativos con la resolucion ejecutoriada, en firme y de forma semanal. </t>
  </si>
  <si>
    <t xml:space="preserve">A la fecha del seguimiento se evidencia que las resoluciones se encuentran archivadas en los cuadernillos y expedientes laborales correctamente sin encontrarse ninguno pendiente de archivo.</t>
  </si>
  <si>
    <t xml:space="preserve">SI, se establece eficacia de la acción teniendo en cuenta que la funcionaria delegada para la actividad tiene pleno conocimiento de la acción.</t>
  </si>
  <si>
    <t xml:space="preserve">01/10/2014
R(04-08-2015) </t>
  </si>
  <si>
    <t xml:space="preserve">REALIZAR LA DIGITALIZACIÓN DE LOS DOCUMENTOS FALTANTES DEL 4 CHULO DENTRO DEL APLICATIVO ORFEO. </t>
  </si>
  <si>
    <t xml:space="preserve">SUBDIRECTOR PRESTACIONES SOCIALES/SECRETARIA</t>
  </si>
  <si>
    <t xml:space="preserve">No. DE DOCUMENTOS DIGITALIZADOS/No. DE DOCUMENTOS PENDIENTES DE DIGITALIZAR.</t>
  </si>
  <si>
    <t xml:space="preserve">En la bandeja se encontrabann 500 radicadossin cuarto chulo de los cuales se digitalizaron 465 quedando pendiente 35 radicados ya que cuando se intentan abrir unos sale un pantallaso NOT FOUND y otros son de el doctor Luis Vanegas.  </t>
  </si>
  <si>
    <t xml:space="preserve">A la fecha del seguimiento la bandeja de impresión contiene 42 radicados con corte de 31/12/2014 y 95 radicados del 2015 sin digitalizar.</t>
  </si>
  <si>
    <t xml:space="preserve">UNA VEZ RECIBIDO EL LISTADO DE  LOS RADICADOS QUE SE ENCUENTRAN PENDIENTE POR CUARTO CHULO POR PARTE DEL PROCESO GESTIÓN DOCUMENTAL, SE PROCEDERÁ A BUSCAR DICHO  DOCUMENTO Y DIGITALIZARLO O SOLICITAR LA ANULACIÓN DEL RADICADO. </t>
  </si>
  <si>
    <t xml:space="preserve">No. DE SOLICITUDES EMITIDAS / No. DE SOLICITUDES A EMITIR.</t>
  </si>
  <si>
    <t xml:space="preserve">mediante correo electronico sandrap@fondo del 05/10/2015 se solicito al GIT Atencion al Ciudadano y Gestion Documental informacion sobre la anulacion de los radicados que no se utilizaron. </t>
  </si>
  <si>
    <t xml:space="preserve">A la fecha del seguimiento no se ha dado cumplimiento a la meta establecida </t>
  </si>
  <si>
    <t xml:space="preserve">SE ENVIARÁ MEMORANDO A FUNCIONARIO ENCARGADO DE EFECTUAR LA LIQUIDACION, PARA EFECTOS DE REALIZAR UNA REVISIÓN MINUCIOSA DE LOS VALORES CORRESPONDAN AL BENEFICIARIO ANTES DE PASAR A REVISIÓN. </t>
  </si>
  <si>
    <t xml:space="preserve">No DE MEMORANDOS ENVIADOS/ No DE MEMORANDOS A ENVIAR </t>
  </si>
  <si>
    <t xml:space="preserve">ENVIAR MEMORANDO A LA OFICINA ASESORA DE PLANEACION Y SISTEMAS SOLICITANDO LA PUBLICACION, YA QUE ESTA FUE ACTUALIZADA Y ENVIADA POR CORREO ELECTRONICO A LA OPS. </t>
  </si>
  <si>
    <t xml:space="preserve">se evidencia en la intranet que efectivamente a la matriz prinmaria y secundaria se le realizaron los ajustes solicitados mediante correo electronico indirai@fondo de fecha 06 de mayo del 2015 y que dichos informes se estan enviado en la fecha indicada . </t>
  </si>
  <si>
    <t xml:space="preserve">Se evidencia en la intranet del FPS la publicación de la actualización de la Matriz primaria uy secundaria del proceso de prestaciones economicas en la cual se establecio la presentación de los informes Valores de Nomina y Estadisticas de pensiones.</t>
  </si>
  <si>
    <t xml:space="preserve">SI, se estable eficacia de la acción teniendo en cuenta que existe un funcionario delegado para la presentación oportuna de los informes de Gestión.</t>
  </si>
  <si>
    <t xml:space="preserve">VERIFICAR Y ACTUALIZAR LA CORRECCION DEL CONTRATO 02-2015 EN EL LINK WWW.SIGEP.GOV.CO  CORRESPONDIENTE A YOLANDA MURCIA </t>
  </si>
  <si>
    <t xml:space="preserve">JEFE OFICINA ASESORA JURIDICA/ PROFESIONAL </t>
  </si>
  <si>
    <t xml:space="preserve">No de Contrato  a corregir / No de contrato corregido en el sigep</t>
  </si>
  <si>
    <t xml:space="preserve">ENVIAR EL PROCEDIMIENTO HOJAS DE VIDA Y EVALUACIÓN DE PROVEEDORES PARA APROBACIÓN DEL COMITÉ DE CONTROL INTERNO Y CALIDAD </t>
  </si>
  <si>
    <t xml:space="preserve">PROFESIONAL ESPECIALIZADO GRADO 14 </t>
  </si>
  <si>
    <t xml:space="preserve">NO DE PROCEDIMIENTOS TRAMITADOS/ PROCEDIMIENTOS A TRAMITE </t>
  </si>
  <si>
    <t xml:space="preserve">Mediante Resolución aNo. 1418 del 4 de septiembre de 20185, fue aprobado el procedimiento HOJA DE VIDA Y EVALUACIÓN DE PROVEEDORES - APAJUOAJPT26 - Versión: 2,0</t>
  </si>
  <si>
    <t xml:space="preserve">Se evidencia la aprobacion del procedimiento HOJA DE VIDA Y EVALUACIÓN DE PROVEEDORES - APAJUOAJPT26 - Versión: 2,0 mediante la resolucion N. 1418 del 04/09/2015.</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dd/mm/yyyy;@"/>
    <numFmt numFmtId="169" formatCode="[$-409]m/d/yyyy"/>
    <numFmt numFmtId="170" formatCode="0"/>
    <numFmt numFmtId="171" formatCode="[$-409]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9"/>
      <name val="Arial Narrow"/>
      <family val="2"/>
    </font>
    <font>
      <b val="true"/>
      <sz val="10"/>
      <color rgb="FF808080"/>
      <name val="Arial Narrow"/>
      <family val="2"/>
    </font>
    <font>
      <b val="true"/>
      <sz val="10"/>
      <name val="Arial Narrow"/>
      <family val="2"/>
    </font>
    <font>
      <b val="true"/>
      <i val="true"/>
      <sz val="10"/>
      <name val="Arial"/>
      <family val="2"/>
    </font>
    <font>
      <b val="true"/>
      <sz val="10"/>
      <name val="Arial"/>
      <family val="2"/>
    </font>
    <font>
      <b val="true"/>
      <sz val="6"/>
      <name val="Arial Narrow"/>
      <family val="2"/>
    </font>
    <font>
      <sz val="10"/>
      <name val="Arial Narrow"/>
      <family val="2"/>
    </font>
    <font>
      <sz val="11"/>
      <name val="Arial Narrow"/>
      <family val="2"/>
    </font>
    <font>
      <sz val="11"/>
      <name val="Calibri"/>
      <family val="2"/>
    </font>
    <font>
      <sz val="14"/>
      <name val="Arial Narrow"/>
      <family val="2"/>
    </font>
    <font>
      <sz val="12"/>
      <name val="Arial Narrow"/>
      <family val="2"/>
    </font>
    <font>
      <sz val="10"/>
      <color rgb="FF000000"/>
      <name val="Arial Narrow"/>
      <family val="2"/>
    </font>
    <font>
      <sz val="16"/>
      <name val="Arial Narrow"/>
      <family val="2"/>
    </font>
    <font>
      <sz val="14"/>
      <color rgb="FF000000"/>
      <name val="Arial Narrow"/>
      <family val="2"/>
    </font>
    <font>
      <sz val="10"/>
      <color rgb="FFFF0000"/>
      <name val="Arial Narrow"/>
      <family val="2"/>
    </font>
    <font>
      <b val="true"/>
      <sz val="9"/>
      <color rgb="FF000000"/>
      <name val="Tahoma"/>
      <family val="2"/>
    </font>
    <font>
      <sz val="9"/>
      <color rgb="FF000000"/>
      <name val="Tahoma"/>
      <family val="2"/>
    </font>
    <font>
      <b val="true"/>
      <sz val="8"/>
      <name val="Arial Narrow"/>
      <family val="2"/>
    </font>
    <font>
      <sz val="10"/>
      <color rgb="FF000000"/>
      <name val="Arial"/>
      <family val="2"/>
    </font>
    <font>
      <b val="true"/>
      <sz val="14"/>
      <name val="Arial Narrow"/>
      <family val="2"/>
    </font>
    <font>
      <b val="true"/>
      <sz val="12"/>
      <name val="Arial Narrow"/>
      <family val="2"/>
    </font>
    <font>
      <sz val="11"/>
      <color rgb="FF000000"/>
      <name val="Arial Narrow"/>
      <family val="2"/>
    </font>
    <font>
      <b val="true"/>
      <sz val="10"/>
      <color rgb="FFFF0000"/>
      <name val="Arial Narrow"/>
      <family val="2"/>
    </font>
    <font>
      <sz val="10"/>
      <color rgb="FFFF0000"/>
      <name val="Arial"/>
      <family val="2"/>
    </font>
    <font>
      <b val="true"/>
      <sz val="10"/>
      <color rgb="FF000000"/>
      <name val="Arial Narrow"/>
      <family val="2"/>
    </font>
  </fonts>
  <fills count="13">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339966"/>
        <bgColor rgb="FF008080"/>
      </patternFill>
    </fill>
    <fill>
      <patternFill patternType="solid">
        <fgColor rgb="FF969696"/>
        <bgColor rgb="FF808080"/>
      </patternFill>
    </fill>
    <fill>
      <patternFill patternType="solid">
        <fgColor rgb="FFFFCC99"/>
        <bgColor rgb="FFC0C0C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color rgb="FF99CC00"/>
      </left>
      <right style="double">
        <color rgb="FF99CC00"/>
      </right>
      <top style="double">
        <color rgb="FF99CC00"/>
      </top>
      <bottom style="double">
        <color rgb="FF99CC00"/>
      </bottom>
      <diagonal/>
    </border>
    <border diagonalUp="false" diagonalDown="false">
      <left/>
      <right style="double">
        <color rgb="FF99CC00"/>
      </right>
      <top style="double">
        <color rgb="FF99CC00"/>
      </top>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99CC00"/>
      </left>
      <right style="double">
        <color rgb="FF99CC00"/>
      </right>
      <top style="double">
        <color rgb="FFFFCC00"/>
      </top>
      <bottom style="double">
        <color rgb="FF99CC00"/>
      </bottom>
      <diagonal/>
    </border>
    <border diagonalUp="false" diagonalDown="false">
      <left style="double">
        <color rgb="FFFFCC00"/>
      </left>
      <right/>
      <top style="double">
        <color rgb="FFFFCC00"/>
      </top>
      <bottom/>
      <diagonal/>
    </border>
    <border diagonalUp="false" diagonalDown="false">
      <left style="double">
        <color rgb="FFFFCC00"/>
      </left>
      <right style="double">
        <color rgb="FFFFCC00"/>
      </right>
      <top style="double">
        <color rgb="FFFFCC00"/>
      </top>
      <bottom/>
      <diagonal/>
    </border>
    <border diagonalUp="false" diagonalDown="false">
      <left style="double">
        <color rgb="FFFFCC00"/>
      </left>
      <right style="double">
        <color rgb="FFFFCC00"/>
      </right>
      <top/>
      <bottom/>
      <diagonal/>
    </border>
    <border diagonalUp="false" diagonalDown="false">
      <left style="double">
        <color rgb="FFFFCC00"/>
      </left>
      <right style="double">
        <color rgb="FFFFCC00"/>
      </right>
      <top/>
      <bottom style="double">
        <color rgb="FFFFCC00"/>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double"/>
      <top/>
      <bottom/>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color rgb="FF99CC00"/>
      </left>
      <right style="double">
        <color rgb="FF99CC00"/>
      </right>
      <top style="double">
        <color rgb="FF99CC00"/>
      </top>
      <bottom/>
      <diagonal/>
    </border>
    <border diagonalUp="false" diagonalDown="false">
      <left style="double">
        <color rgb="FF99CC00"/>
      </left>
      <right style="double">
        <color rgb="FF99CC00"/>
      </right>
      <top/>
      <bottom style="double">
        <color rgb="FF99CC00"/>
      </bottom>
      <diagonal/>
    </border>
    <border diagonalUp="false" diagonalDown="false">
      <left/>
      <right style="double">
        <color rgb="FF99CC00"/>
      </right>
      <top style="double">
        <color rgb="FF99CC00"/>
      </top>
      <bottom style="double">
        <color rgb="FF99CC00"/>
      </bottom>
      <diagonal/>
    </border>
    <border diagonalUp="false" diagonalDown="false">
      <left style="double">
        <color rgb="FF99CC00"/>
      </left>
      <right style="double">
        <color rgb="FF99CC00"/>
      </right>
      <top style="double">
        <color rgb="FF99CC00"/>
      </top>
      <bottom style="thin"/>
      <diagonal/>
    </border>
    <border diagonalUp="false" diagonalDown="false">
      <left style="double">
        <color rgb="FF99CC00"/>
      </left>
      <right/>
      <top/>
      <bottom/>
      <diagonal/>
    </border>
    <border diagonalUp="false" diagonalDown="false">
      <left style="double">
        <color rgb="FF99CC00"/>
      </left>
      <right/>
      <top style="double">
        <color rgb="FF99CC00"/>
      </top>
      <bottom style="double">
        <color rgb="FF99CC00"/>
      </bottom>
      <diagonal/>
    </border>
    <border diagonalUp="false" diagonalDown="false">
      <left style="double">
        <color rgb="FF99CC00"/>
      </left>
      <right style="double">
        <color rgb="FF99CC00"/>
      </right>
      <top/>
      <bottom/>
      <diagonal/>
    </border>
    <border diagonalUp="false" diagonalDown="false">
      <left style="double">
        <color rgb="FF99CC00"/>
      </left>
      <right style="double">
        <color rgb="FF99CC00"/>
      </right>
      <top style="double">
        <color rgb="FF99CC00"/>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1" fillId="8" borderId="7" xfId="0" applyFont="true" applyBorder="true" applyAlignment="true" applyProtection="true">
      <alignment horizontal="center" vertical="center" textRotation="0" wrapText="true" indent="0" shrinkToFit="false"/>
      <protection locked="true" hidden="false"/>
    </xf>
    <xf numFmtId="164" fontId="11" fillId="8" borderId="7" xfId="0" applyFont="true" applyBorder="true" applyAlignment="true" applyProtection="true">
      <alignment horizontal="justify" vertical="center" textRotation="0" wrapText="true" indent="0" shrinkToFit="false"/>
      <protection locked="true" hidden="false"/>
    </xf>
    <xf numFmtId="164" fontId="11" fillId="8" borderId="9" xfId="0" applyFont="true" applyBorder="true" applyAlignment="true" applyProtection="true">
      <alignment horizontal="center" vertical="center" textRotation="0" wrapText="true" indent="0" shrinkToFit="false"/>
      <protection locked="true" hidden="false"/>
    </xf>
    <xf numFmtId="164" fontId="11" fillId="8" borderId="9" xfId="0" applyFont="true" applyBorder="true" applyAlignment="true" applyProtection="true">
      <alignment horizontal="justify" vertical="center" textRotation="0" wrapText="true" indent="0" shrinkToFit="false"/>
      <protection locked="true" hidden="false"/>
    </xf>
    <xf numFmtId="164" fontId="11" fillId="8" borderId="10"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2" fillId="8" borderId="9" xfId="0" applyFont="true" applyBorder="true" applyAlignment="true" applyProtection="true">
      <alignment horizontal="justify" vertical="center" textRotation="0" wrapText="true" indent="0" shrinkToFit="false"/>
      <protection locked="true" hidden="false"/>
    </xf>
    <xf numFmtId="164" fontId="11" fillId="8" borderId="9" xfId="0" applyFont="true" applyBorder="true" applyAlignment="true" applyProtection="true">
      <alignment horizontal="justify" vertical="center" textRotation="0" wrapText="true" indent="0" shrinkToFit="false"/>
      <protection locked="true" hidden="false"/>
    </xf>
    <xf numFmtId="164" fontId="11" fillId="8" borderId="9"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false" applyAlignment="true" applyProtection="false">
      <alignment horizontal="justify" vertical="center" textRotation="0" wrapText="true" indent="0" shrinkToFit="false"/>
      <protection locked="true" hidden="false"/>
    </xf>
    <xf numFmtId="164" fontId="11" fillId="9" borderId="9" xfId="0" applyFont="true" applyBorder="true" applyAlignment="true" applyProtection="true">
      <alignment horizontal="center" vertical="center" textRotation="0" wrapText="true" indent="0" shrinkToFit="false"/>
      <protection locked="true" hidden="false"/>
    </xf>
    <xf numFmtId="164" fontId="11" fillId="9" borderId="9" xfId="0" applyFont="true" applyBorder="true" applyAlignment="true" applyProtection="true">
      <alignment horizontal="justify" vertical="center" textRotation="0" wrapText="true" indent="0" shrinkToFit="false"/>
      <protection locked="true" hidden="false"/>
    </xf>
    <xf numFmtId="164" fontId="11" fillId="9" borderId="9" xfId="0" applyFont="true" applyBorder="true" applyAlignment="true" applyProtection="true">
      <alignment horizontal="justify" vertical="center" textRotation="0" wrapText="tru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8" borderId="9" xfId="0" applyFont="true" applyBorder="true" applyAlignment="true" applyProtection="true">
      <alignment horizontal="justify" vertical="center" textRotation="0" wrapText="true" indent="0" shrinkToFit="false"/>
      <protection locked="true" hidden="false"/>
    </xf>
    <xf numFmtId="164" fontId="15" fillId="8" borderId="9" xfId="0" applyFont="true" applyBorder="true" applyAlignment="true" applyProtection="true">
      <alignment horizontal="justify" vertical="center" textRotation="0" wrapText="true" indent="0" shrinkToFit="false"/>
      <protection locked="true" hidden="false"/>
    </xf>
    <xf numFmtId="164" fontId="12"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justify" vertical="center" textRotation="0" wrapText="true" indent="0" shrinkToFit="false"/>
      <protection locked="true" hidden="false"/>
    </xf>
    <xf numFmtId="165" fontId="11" fillId="8" borderId="9" xfId="0" applyFont="true" applyBorder="true" applyAlignment="true" applyProtection="true">
      <alignment horizontal="justify" vertical="center" textRotation="0" wrapText="true" indent="0" shrinkToFit="false"/>
      <protection locked="true" hidden="false"/>
    </xf>
    <xf numFmtId="164" fontId="0" fillId="9" borderId="0" xfId="0" applyFont="true" applyBorder="false" applyAlignment="true" applyProtection="true">
      <alignment horizontal="center" vertical="center" textRotation="0" wrapText="false" indent="0" shrinkToFit="false"/>
      <protection locked="true" hidden="false"/>
    </xf>
    <xf numFmtId="165" fontId="11" fillId="9" borderId="9" xfId="0" applyFont="true" applyBorder="true" applyAlignment="true" applyProtection="true">
      <alignment horizontal="justify" vertical="center" textRotation="0" wrapText="true" indent="0" shrinkToFit="false"/>
      <protection locked="true" hidden="false"/>
    </xf>
    <xf numFmtId="164" fontId="11" fillId="8" borderId="11" xfId="0" applyFont="true" applyBorder="true" applyAlignment="true" applyProtection="true">
      <alignment horizontal="justify" vertical="center" textRotation="0" wrapText="true" indent="0" shrinkToFit="false"/>
      <protection locked="true" hidden="false"/>
    </xf>
    <xf numFmtId="164" fontId="11" fillId="9" borderId="11" xfId="0" applyFont="true" applyBorder="true" applyAlignment="true" applyProtection="true">
      <alignment horizontal="justify" vertical="center" textRotation="0" wrapText="true" indent="0" shrinkToFit="false"/>
      <protection locked="true" hidden="false"/>
    </xf>
    <xf numFmtId="164" fontId="11" fillId="8" borderId="12"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false" applyAlignment="true" applyProtection="false">
      <alignment horizontal="justify" vertical="center" textRotation="0" wrapText="false" indent="0" shrinkToFit="false"/>
      <protection locked="true" hidden="false"/>
    </xf>
    <xf numFmtId="164" fontId="16" fillId="8" borderId="9" xfId="0" applyFont="true" applyBorder="true" applyAlignment="true" applyProtection="true">
      <alignment horizontal="center" vertical="center" textRotation="0" wrapText="true" indent="0" shrinkToFit="false"/>
      <protection locked="true" hidden="false"/>
    </xf>
    <xf numFmtId="164" fontId="11" fillId="8" borderId="13" xfId="0" applyFont="true" applyBorder="true" applyAlignment="true" applyProtection="true">
      <alignment horizontal="justify" vertical="center" textRotation="0" wrapText="true" indent="0" shrinkToFit="false"/>
      <protection locked="true" hidden="false"/>
    </xf>
    <xf numFmtId="164" fontId="11" fillId="8" borderId="14" xfId="0" applyFont="true" applyBorder="true" applyAlignment="true" applyProtection="true">
      <alignment horizontal="justify" vertical="center" textRotation="0" wrapText="true" indent="0" shrinkToFit="false"/>
      <protection locked="true" hidden="false"/>
    </xf>
    <xf numFmtId="164" fontId="16" fillId="9" borderId="9" xfId="0" applyFont="true" applyBorder="true" applyAlignment="true" applyProtection="true">
      <alignment horizontal="center" vertical="center" textRotation="0" wrapText="true" indent="0" shrinkToFit="false"/>
      <protection locked="true" hidden="false"/>
    </xf>
    <xf numFmtId="164" fontId="11" fillId="9" borderId="14" xfId="0" applyFont="true" applyBorder="true" applyAlignment="true" applyProtection="true">
      <alignment horizontal="justify" vertical="center" textRotation="0" wrapText="true" indent="0" shrinkToFit="false"/>
      <protection locked="true" hidden="false"/>
    </xf>
    <xf numFmtId="164" fontId="11" fillId="8" borderId="9" xfId="22" applyFont="true" applyBorder="true" applyAlignment="true" applyProtection="true">
      <alignment horizontal="justify" vertical="center" textRotation="0" wrapText="true" indent="0" shrinkToFit="false"/>
      <protection locked="true" hidden="false"/>
    </xf>
    <xf numFmtId="164" fontId="11" fillId="8" borderId="9" xfId="22" applyFont="true" applyBorder="true" applyAlignment="true" applyProtection="true">
      <alignment horizontal="center"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true" indent="0" shrinkToFit="false"/>
      <protection locked="true" hidden="false"/>
    </xf>
    <xf numFmtId="164" fontId="17" fillId="8" borderId="9" xfId="0" applyFont="true" applyBorder="true" applyAlignment="true" applyProtection="true">
      <alignment horizontal="justify" vertical="center" textRotation="0" wrapText="true" indent="0" shrinkToFit="false"/>
      <protection locked="true" hidden="false"/>
    </xf>
    <xf numFmtId="164" fontId="11" fillId="8" borderId="9" xfId="0" applyFont="true" applyBorder="true" applyAlignment="true" applyProtection="true">
      <alignment horizontal="general" vertical="center" textRotation="0" wrapText="true" indent="0" shrinkToFit="false"/>
      <protection locked="true" hidden="false"/>
    </xf>
    <xf numFmtId="164" fontId="11" fillId="9" borderId="0" xfId="0" applyFont="true" applyBorder="true" applyAlignment="true" applyProtection="true">
      <alignment horizontal="justify" vertical="center" textRotation="0" wrapText="true" indent="0" shrinkToFit="false"/>
      <protection locked="true" hidden="false"/>
    </xf>
    <xf numFmtId="164" fontId="11" fillId="9" borderId="0" xfId="0" applyFont="true" applyBorder="false" applyAlignment="true" applyProtection="true">
      <alignment horizontal="justify" vertical="center" textRotation="0" wrapText="true" indent="0" shrinkToFit="false"/>
      <protection locked="true" hidden="false"/>
    </xf>
    <xf numFmtId="164" fontId="14" fillId="8" borderId="0" xfId="0" applyFont="true" applyBorder="false" applyAlignment="true" applyProtection="true">
      <alignment horizontal="justify"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4" fontId="15" fillId="8" borderId="9" xfId="0" applyFont="true" applyBorder="true" applyAlignment="true" applyProtection="tru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7" fillId="8" borderId="9" xfId="0" applyFont="true" applyBorder="true" applyAlignment="true" applyProtection="true">
      <alignment horizontal="center" vertical="center" textRotation="0" wrapText="true" indent="0" shrinkToFit="false"/>
      <protection locked="true" hidden="false"/>
    </xf>
    <xf numFmtId="165" fontId="16" fillId="8" borderId="9" xfId="0" applyFont="true" applyBorder="true" applyAlignment="true" applyProtection="true">
      <alignment horizontal="justify" vertical="center" textRotation="0" wrapText="true" indent="0" shrinkToFit="false"/>
      <protection locked="true" hidden="false"/>
    </xf>
    <xf numFmtId="165" fontId="11" fillId="8" borderId="9" xfId="0" applyFont="true" applyBorder="true" applyAlignment="true" applyProtection="true">
      <alignment horizontal="center"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16" fillId="8" borderId="7" xfId="0" applyFont="true" applyBorder="true" applyAlignment="true" applyProtection="true">
      <alignment horizontal="justify" vertical="center" textRotation="0" wrapText="true" indent="0" shrinkToFit="false"/>
      <protection locked="true" hidden="false"/>
    </xf>
    <xf numFmtId="164" fontId="11" fillId="8" borderId="0" xfId="0" applyFont="true" applyBorder="true" applyAlignment="true" applyProtection="true">
      <alignment horizontal="justify"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justify" vertical="center" textRotation="0" wrapText="true" indent="0" shrinkToFit="false"/>
      <protection locked="true" hidden="false"/>
    </xf>
    <xf numFmtId="165" fontId="14" fillId="5" borderId="9" xfId="0" applyFont="true" applyBorder="true" applyAlignment="true" applyProtection="true">
      <alignment horizontal="justify" vertical="center" textRotation="0" wrapText="true" indent="0" shrinkToFit="false"/>
      <protection locked="true" hidden="false"/>
    </xf>
    <xf numFmtId="165" fontId="11" fillId="5" borderId="9" xfId="0" applyFont="true" applyBorder="true" applyAlignment="true" applyProtection="true">
      <alignment horizontal="justify" vertical="center" textRotation="0" wrapText="true" indent="0" shrinkToFit="false"/>
      <protection locked="true" hidden="false"/>
    </xf>
    <xf numFmtId="165" fontId="11" fillId="5" borderId="9" xfId="0"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justify" vertical="center" textRotation="0" wrapText="true" indent="0" shrinkToFit="false"/>
      <protection locked="true" hidden="false"/>
    </xf>
    <xf numFmtId="164" fontId="11" fillId="9" borderId="7" xfId="0" applyFont="true" applyBorder="true" applyAlignment="true" applyProtection="true">
      <alignment horizontal="justify" vertical="center" textRotation="0" wrapText="true" indent="0" shrinkToFit="false"/>
      <protection locked="true" hidden="false"/>
    </xf>
    <xf numFmtId="164" fontId="0" fillId="9" borderId="0" xfId="0" applyFont="true" applyBorder="false" applyAlignment="true" applyProtection="true">
      <alignment horizontal="center" vertical="center" textRotation="0" wrapText="true" indent="0" shrinkToFit="false"/>
      <protection locked="true" hidden="false"/>
    </xf>
    <xf numFmtId="165" fontId="11" fillId="0" borderId="9" xfId="0" applyFont="true" applyBorder="true" applyAlignment="true" applyProtection="true">
      <alignment horizontal="justify"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3" fillId="8" borderId="0" xfId="0" applyFont="true" applyBorder="false" applyAlignment="true" applyProtection="false">
      <alignment horizontal="general" vertical="center" textRotation="0" wrapText="true" indent="0" shrinkToFit="false"/>
      <protection locked="true" hidden="false"/>
    </xf>
    <xf numFmtId="164" fontId="11" fillId="8"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false" indent="0" shrinkToFit="false"/>
      <protection locked="true" hidden="false"/>
    </xf>
    <xf numFmtId="166" fontId="11" fillId="8" borderId="7" xfId="0" applyFont="true" applyBorder="true" applyAlignment="true" applyProtection="true">
      <alignment horizontal="center" vertical="center" textRotation="0" wrapText="true" indent="0" shrinkToFit="false"/>
      <protection locked="true" hidden="false"/>
    </xf>
    <xf numFmtId="164" fontId="0" fillId="8" borderId="7"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8" borderId="0" xfId="0" applyFont="false" applyBorder="false" applyAlignment="true" applyProtection="false">
      <alignment horizontal="center" vertical="center" textRotation="0" wrapText="false" indent="0" shrinkToFit="false"/>
      <protection locked="true" hidden="false"/>
    </xf>
    <xf numFmtId="166" fontId="0" fillId="8" borderId="0" xfId="0" applyFont="false" applyBorder="fals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true" indent="0" shrinkToFit="false"/>
      <protection locked="true" hidden="false"/>
    </xf>
    <xf numFmtId="166" fontId="11" fillId="9" borderId="7" xfId="0" applyFont="true" applyBorder="true" applyAlignment="true" applyProtection="true">
      <alignment horizontal="center" vertical="center" textRotation="0" wrapText="true" indent="0" shrinkToFit="false"/>
      <protection locked="true" hidden="false"/>
    </xf>
    <xf numFmtId="164" fontId="0" fillId="9" borderId="7" xfId="0" applyFont="true" applyBorder="true" applyAlignment="true" applyProtection="true">
      <alignment horizontal="center" vertical="center" textRotation="0" wrapText="false" indent="0" shrinkToFit="false"/>
      <protection locked="true" hidden="false"/>
    </xf>
    <xf numFmtId="166" fontId="0" fillId="9" borderId="0" xfId="0" applyFont="false" applyBorder="false" applyAlignment="true" applyProtection="false">
      <alignment horizontal="center" vertical="center" textRotation="0" wrapText="false" indent="0" shrinkToFit="false"/>
      <protection locked="true" hidden="false"/>
    </xf>
    <xf numFmtId="166" fontId="0" fillId="9" borderId="0" xfId="0" applyFont="false" applyBorder="fals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true">
      <alignment horizontal="center" vertical="center" textRotation="0" wrapText="false" indent="0" shrinkToFit="false"/>
      <protection locked="true" hidden="false"/>
    </xf>
    <xf numFmtId="164" fontId="0" fillId="9" borderId="7" xfId="0" applyFont="false" applyBorder="true" applyAlignment="true" applyProtection="true">
      <alignment horizontal="center" vertical="center" textRotation="0" wrapText="false" indent="0" shrinkToFit="false"/>
      <protection locked="true" hidden="false"/>
    </xf>
    <xf numFmtId="164" fontId="0" fillId="9" borderId="7" xfId="0" applyFont="true" applyBorder="true" applyAlignment="true" applyProtection="true">
      <alignment horizontal="center" vertical="center" textRotation="0" wrapText="true" indent="0" shrinkToFit="false"/>
      <protection locked="true" hidden="false"/>
    </xf>
    <xf numFmtId="164" fontId="19" fillId="8" borderId="7" xfId="0" applyFont="true" applyBorder="true" applyAlignment="true" applyProtection="true">
      <alignment horizontal="center" vertical="center" textRotation="0" wrapText="tru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6" fontId="11" fillId="5" borderId="7" xfId="0" applyFont="true" applyBorder="true" applyAlignment="true" applyProtection="true">
      <alignment horizontal="center" vertical="center" textRotation="0" wrapText="true" indent="0" shrinkToFit="false"/>
      <protection locked="true" hidden="false"/>
    </xf>
    <xf numFmtId="166" fontId="11" fillId="5" borderId="7" xfId="0" applyFont="true" applyBorder="true" applyAlignment="true" applyProtection="true">
      <alignment horizontal="justify" vertical="center" textRotation="0" wrapText="tru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7" borderId="7" xfId="0" applyFont="true" applyBorder="true" applyAlignment="true" applyProtection="true">
      <alignment horizontal="center" vertical="bottom" textRotation="0" wrapText="false" indent="0" shrinkToFit="false"/>
      <protection locked="true" hidden="false"/>
    </xf>
    <xf numFmtId="164" fontId="11" fillId="8" borderId="0" xfId="0" applyFont="true" applyBorder="true" applyAlignment="true" applyProtection="true">
      <alignment horizontal="center" vertical="center" textRotation="0" wrapText="true" indent="0" shrinkToFit="false"/>
      <protection locked="true" hidden="false"/>
    </xf>
    <xf numFmtId="164" fontId="11" fillId="9" borderId="7" xfId="0"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true" indent="0" shrinkToFit="false"/>
      <protection locked="true" hidden="false"/>
    </xf>
    <xf numFmtId="166" fontId="16" fillId="8" borderId="7" xfId="0" applyFont="true" applyBorder="true" applyAlignment="true" applyProtection="true">
      <alignment horizontal="center" vertical="center" textRotation="0" wrapText="true" indent="0" shrinkToFit="false"/>
      <protection locked="true" hidden="false"/>
    </xf>
    <xf numFmtId="164" fontId="16" fillId="8" borderId="7" xfId="0" applyFont="true" applyBorder="true" applyAlignment="true" applyProtection="true">
      <alignment horizontal="center" vertical="center" textRotation="0" wrapText="true" indent="0" shrinkToFit="false"/>
      <protection locked="true" hidden="false"/>
    </xf>
    <xf numFmtId="164" fontId="16" fillId="8" borderId="0" xfId="0" applyFont="true" applyBorder="true" applyAlignment="true" applyProtection="true">
      <alignment horizontal="center" vertical="center" textRotation="0" wrapText="true" indent="0" shrinkToFit="false"/>
      <protection locked="true" hidden="false"/>
    </xf>
    <xf numFmtId="164" fontId="23" fillId="8" borderId="0" xfId="0" applyFont="true" applyBorder="false" applyAlignment="false" applyProtection="tru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6" fillId="8"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4" fillId="8" borderId="1" xfId="0" applyFont="true" applyBorder="true" applyAlignment="true" applyProtection="true">
      <alignment horizontal="center" vertical="center" textRotation="0" wrapText="false" indent="0" shrinkToFit="false"/>
      <protection locked="true" hidden="false"/>
    </xf>
    <xf numFmtId="164" fontId="7" fillId="7" borderId="21" xfId="0" applyFont="true" applyBorder="true" applyAlignment="true" applyProtection="true">
      <alignment horizontal="center" vertical="center" textRotation="0" wrapText="true" indent="0" shrinkToFit="false"/>
      <protection locked="true" hidden="false"/>
    </xf>
    <xf numFmtId="164" fontId="7" fillId="7" borderId="21" xfId="0" applyFont="true" applyBorder="true" applyAlignment="true" applyProtection="true">
      <alignment horizontal="center" vertical="center" textRotation="0" wrapText="false" indent="0" shrinkToFit="false"/>
      <protection locked="true" hidden="false"/>
    </xf>
    <xf numFmtId="167" fontId="7" fillId="7" borderId="21" xfId="0" applyFont="true" applyBorder="true" applyAlignment="true" applyProtection="true">
      <alignment horizontal="center" vertical="center" textRotation="0" wrapText="true" indent="0" shrinkToFit="false"/>
      <protection locked="true" hidden="false"/>
    </xf>
    <xf numFmtId="168" fontId="11" fillId="8" borderId="7" xfId="0" applyFont="true" applyBorder="true" applyAlignment="true" applyProtection="true">
      <alignment horizontal="center" vertical="center" textRotation="0" wrapText="true" indent="0" shrinkToFit="false"/>
      <protection locked="true" hidden="false"/>
    </xf>
    <xf numFmtId="164" fontId="11" fillId="8" borderId="7" xfId="19" applyFont="true" applyBorder="true" applyAlignment="true" applyProtection="true">
      <alignment horizontal="center" vertical="center" textRotation="0" wrapText="true" indent="0" shrinkToFit="false"/>
      <protection locked="true" hidden="false"/>
    </xf>
    <xf numFmtId="164" fontId="11" fillId="8" borderId="7" xfId="24" applyFont="true" applyBorder="true" applyAlignment="true" applyProtection="true">
      <alignment horizontal="center" vertical="center" textRotation="0" wrapText="true" indent="0" shrinkToFit="false"/>
      <protection locked="true" hidden="false"/>
    </xf>
    <xf numFmtId="167" fontId="11" fillId="8" borderId="7" xfId="24"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8" borderId="7" xfId="0" applyFont="true" applyBorder="true" applyAlignment="true" applyProtection="true">
      <alignment horizontal="justify" vertical="center" textRotation="0" wrapText="true" indent="0" shrinkToFit="false"/>
      <protection locked="true" hidden="false"/>
    </xf>
    <xf numFmtId="169" fontId="11" fillId="8" borderId="7" xfId="0" applyFont="true" applyBorder="true" applyAlignment="true" applyProtection="true">
      <alignment horizontal="center" vertical="center" textRotation="0" wrapText="true" indent="0" shrinkToFit="false"/>
      <protection locked="true" hidden="false"/>
    </xf>
    <xf numFmtId="164" fontId="11" fillId="8" borderId="7" xfId="23" applyFont="true" applyBorder="true" applyAlignment="true" applyProtection="true">
      <alignment horizontal="justify" vertical="center" textRotation="0" wrapText="true" indent="0" shrinkToFit="false"/>
      <protection locked="true" hidden="false"/>
    </xf>
    <xf numFmtId="166" fontId="16" fillId="8" borderId="7" xfId="22" applyFont="true" applyBorder="true" applyAlignment="true" applyProtection="true">
      <alignment horizontal="center" vertical="center" textRotation="0" wrapText="false" indent="0" shrinkToFit="false"/>
      <protection locked="true" hidden="false"/>
    </xf>
    <xf numFmtId="169" fontId="16" fillId="8" borderId="7" xfId="22" applyFont="true" applyBorder="true" applyAlignment="true" applyProtection="true">
      <alignment horizontal="center" vertical="center" textRotation="0" wrapText="true" indent="0" shrinkToFit="false"/>
      <protection locked="true" hidden="false"/>
    </xf>
    <xf numFmtId="166" fontId="11" fillId="8" borderId="7" xfId="0" applyFont="true" applyBorder="true" applyAlignment="true" applyProtection="true">
      <alignment horizontal="justify" vertical="center" textRotation="0" wrapText="true" indent="0" shrinkToFit="false"/>
      <protection locked="true" hidden="false"/>
    </xf>
    <xf numFmtId="164" fontId="15" fillId="8" borderId="7" xfId="23" applyFont="true" applyBorder="true" applyAlignment="true" applyProtection="true">
      <alignment horizontal="justify" vertical="center" textRotation="0" wrapText="true" indent="0" shrinkToFit="false"/>
      <protection locked="true" hidden="false"/>
    </xf>
    <xf numFmtId="169" fontId="16" fillId="8" borderId="7" xfId="22" applyFont="true" applyBorder="true" applyAlignment="true" applyProtection="true">
      <alignment horizontal="center" vertical="center" textRotation="0" wrapText="false" indent="0" shrinkToFit="false"/>
      <protection locked="true" hidden="false"/>
    </xf>
    <xf numFmtId="169" fontId="16" fillId="8" borderId="21" xfId="22" applyFont="true" applyBorder="true" applyAlignment="true" applyProtection="true">
      <alignment horizontal="center" vertical="center" textRotation="0" wrapText="false" indent="0" shrinkToFit="false"/>
      <protection locked="true" hidden="false"/>
    </xf>
    <xf numFmtId="169" fontId="11" fillId="8" borderId="21" xfId="0" applyFont="true" applyBorder="true" applyAlignment="true" applyProtection="true">
      <alignment horizontal="center" vertical="center" textRotation="0" wrapText="true" indent="0" shrinkToFit="false"/>
      <protection locked="true" hidden="false"/>
    </xf>
    <xf numFmtId="166" fontId="11" fillId="8" borderId="21" xfId="0" applyFont="true" applyBorder="true" applyAlignment="true" applyProtection="true">
      <alignment horizontal="justify" vertical="center" textRotation="0" wrapText="true" indent="0" shrinkToFit="false"/>
      <protection locked="true" hidden="false"/>
    </xf>
    <xf numFmtId="166" fontId="11" fillId="8" borderId="21" xfId="0" applyFont="true" applyBorder="true" applyAlignment="true" applyProtection="true">
      <alignment horizontal="center" vertical="center" textRotation="0" wrapText="true" indent="0" shrinkToFit="false"/>
      <protection locked="true" hidden="false"/>
    </xf>
    <xf numFmtId="164" fontId="7" fillId="8" borderId="7" xfId="0" applyFont="true" applyBorder="true" applyAlignment="true" applyProtection="true">
      <alignment horizontal="center" vertical="center" textRotation="0" wrapText="true" indent="0" shrinkToFit="false"/>
      <protection locked="true" hidden="false"/>
    </xf>
    <xf numFmtId="169" fontId="7" fillId="8"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6" fillId="9" borderId="7" xfId="22" applyFont="true" applyBorder="true" applyAlignment="true" applyProtection="true">
      <alignment horizontal="center" vertical="center" textRotation="0" wrapText="false" indent="0" shrinkToFit="false"/>
      <protection locked="true" hidden="false"/>
    </xf>
    <xf numFmtId="169" fontId="16" fillId="9" borderId="7" xfId="22" applyFont="true" applyBorder="true" applyAlignment="true" applyProtection="true">
      <alignment horizontal="center" vertical="center" textRotation="0" wrapText="false" indent="0" shrinkToFit="false"/>
      <protection locked="true" hidden="false"/>
    </xf>
    <xf numFmtId="169" fontId="11" fillId="9" borderId="7" xfId="0" applyFont="true" applyBorder="true" applyAlignment="true" applyProtection="true">
      <alignment horizontal="center" vertical="center" textRotation="0" wrapText="true" indent="0" shrinkToFit="false"/>
      <protection locked="true" hidden="false"/>
    </xf>
    <xf numFmtId="166" fontId="11" fillId="9" borderId="7" xfId="0" applyFont="true" applyBorder="true" applyAlignment="true" applyProtection="true">
      <alignment horizontal="justify" vertical="center" textRotation="0" wrapText="true" indent="0" shrinkToFit="false"/>
      <protection locked="true" hidden="false"/>
    </xf>
    <xf numFmtId="168" fontId="11" fillId="9" borderId="7" xfId="0" applyFont="true" applyBorder="true" applyAlignment="true" applyProtection="true">
      <alignment horizontal="center" vertical="center" textRotation="0" wrapText="true" indent="0" shrinkToFit="false"/>
      <protection locked="true" hidden="false"/>
    </xf>
    <xf numFmtId="164" fontId="11" fillId="9" borderId="7" xfId="24" applyFont="true" applyBorder="true" applyAlignment="true" applyProtection="true">
      <alignment horizontal="center" vertical="center" textRotation="0" wrapText="true" indent="0" shrinkToFit="false"/>
      <protection locked="true" hidden="false"/>
    </xf>
    <xf numFmtId="167" fontId="11" fillId="9" borderId="7" xfId="24" applyFont="true" applyBorder="true" applyAlignment="true" applyProtection="true">
      <alignment horizontal="center" vertical="center" textRotation="0" wrapText="true" indent="0" shrinkToFit="false"/>
      <protection locked="true" hidden="false"/>
    </xf>
    <xf numFmtId="164" fontId="11" fillId="9" borderId="7" xfId="23" applyFont="true" applyBorder="true" applyAlignment="true" applyProtection="true">
      <alignment horizontal="justify" vertical="center" textRotation="0" wrapText="true" indent="0" shrinkToFit="false"/>
      <protection locked="true" hidden="false"/>
    </xf>
    <xf numFmtId="164" fontId="11" fillId="0" borderId="7" xfId="24" applyFont="true" applyBorder="true" applyAlignment="true" applyProtection="true">
      <alignment horizontal="center" vertical="center" textRotation="0" wrapText="true" indent="0" shrinkToFit="false"/>
      <protection locked="true" hidden="false"/>
    </xf>
    <xf numFmtId="167" fontId="11" fillId="0" borderId="7" xfId="24" applyFont="true" applyBorder="true" applyAlignment="true" applyProtection="true">
      <alignment horizontal="center" vertical="center" textRotation="0" wrapText="true" indent="0" shrinkToFit="false"/>
      <protection locked="true" hidden="false"/>
    </xf>
    <xf numFmtId="164" fontId="11" fillId="0" borderId="7" xfId="23" applyFont="true" applyBorder="true" applyAlignment="true" applyProtection="true">
      <alignment horizontal="justify" vertical="center" textRotation="0" wrapText="true" indent="0" shrinkToFit="false"/>
      <protection locked="true" hidden="false"/>
    </xf>
    <xf numFmtId="170" fontId="11" fillId="8" borderId="7" xfId="24" applyFont="true" applyBorder="true" applyAlignment="true" applyProtection="true">
      <alignment horizontal="center" vertical="center" textRotation="0" wrapText="true" indent="0" shrinkToFit="false"/>
      <protection locked="true" hidden="false"/>
    </xf>
    <xf numFmtId="164" fontId="11" fillId="8" borderId="7" xfId="23" applyFont="true" applyBorder="true" applyAlignment="true" applyProtection="true">
      <alignment horizontal="justify"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center" vertical="center" textRotation="0" wrapText="true" indent="0" shrinkToFit="false"/>
      <protection locked="true" hidden="false"/>
    </xf>
    <xf numFmtId="164" fontId="9" fillId="8" borderId="0" xfId="0" applyFont="true" applyBorder="false" applyAlignment="true" applyProtection="true">
      <alignment horizontal="center" vertical="center" textRotation="0" wrapText="false" indent="0" shrinkToFit="false"/>
      <protection locked="true" hidden="false"/>
    </xf>
    <xf numFmtId="164" fontId="11" fillId="10" borderId="7" xfId="0" applyFont="true" applyBorder="true" applyAlignment="true" applyProtection="true">
      <alignment horizontal="justify" vertical="center" textRotation="0" wrapText="true" indent="0" shrinkToFit="false"/>
      <protection locked="true" hidden="false"/>
    </xf>
    <xf numFmtId="168" fontId="11" fillId="10" borderId="7" xfId="0" applyFont="true" applyBorder="true" applyAlignment="true" applyProtection="true">
      <alignment horizontal="center" vertical="center" textRotation="0" wrapText="true" indent="0" shrinkToFit="false"/>
      <protection locked="true" hidden="false"/>
    </xf>
    <xf numFmtId="166" fontId="11" fillId="10" borderId="7" xfId="0" applyFont="true" applyBorder="true" applyAlignment="true" applyProtection="true">
      <alignment horizontal="center" vertical="center" textRotation="0" wrapText="true" indent="0" shrinkToFit="false"/>
      <protection locked="true" hidden="false"/>
    </xf>
    <xf numFmtId="164" fontId="11" fillId="10" borderId="7" xfId="24" applyFont="true" applyBorder="true" applyAlignment="true" applyProtection="true">
      <alignment horizontal="center" vertical="center" textRotation="0" wrapText="true" indent="0" shrinkToFit="false"/>
      <protection locked="true" hidden="false"/>
    </xf>
    <xf numFmtId="167" fontId="11" fillId="10" borderId="7" xfId="24" applyFont="true" applyBorder="true" applyAlignment="true" applyProtection="true">
      <alignment horizontal="center" vertical="center" textRotation="0" wrapText="true" indent="0" shrinkToFit="false"/>
      <protection locked="true" hidden="false"/>
    </xf>
    <xf numFmtId="164" fontId="11" fillId="10" borderId="7" xfId="23" applyFont="true" applyBorder="true" applyAlignment="true" applyProtection="true">
      <alignment horizontal="justify" vertical="center" textRotation="0" wrapText="true" indent="0" shrinkToFit="false"/>
      <protection locked="true" hidden="false"/>
    </xf>
    <xf numFmtId="164" fontId="7" fillId="10" borderId="7" xfId="0" applyFont="true" applyBorder="true" applyAlignment="true" applyProtection="true">
      <alignment horizontal="center" vertical="center" textRotation="0" wrapText="true" indent="0" shrinkToFit="false"/>
      <protection locked="true" hidden="false"/>
    </xf>
    <xf numFmtId="169" fontId="7" fillId="10" borderId="7" xfId="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6" fontId="16" fillId="9" borderId="22" xfId="22" applyFont="true" applyBorder="true" applyAlignment="true" applyProtection="true">
      <alignment horizontal="center" vertical="center" textRotation="0" wrapText="false" indent="0" shrinkToFit="false"/>
      <protection locked="true" hidden="false"/>
    </xf>
    <xf numFmtId="169" fontId="16" fillId="9" borderId="22" xfId="22" applyFont="true" applyBorder="true" applyAlignment="true" applyProtection="true">
      <alignment horizontal="center" vertical="center" textRotation="0" wrapText="false" indent="0" shrinkToFit="false"/>
      <protection locked="true" hidden="false"/>
    </xf>
    <xf numFmtId="169" fontId="11" fillId="9" borderId="22" xfId="0" applyFont="true" applyBorder="true" applyAlignment="true" applyProtection="true">
      <alignment horizontal="center" vertical="center" textRotation="0" wrapText="true" indent="0" shrinkToFit="false"/>
      <protection locked="true" hidden="false"/>
    </xf>
    <xf numFmtId="164" fontId="12" fillId="8" borderId="7" xfId="23" applyFont="true" applyBorder="true" applyAlignment="true" applyProtection="true">
      <alignment horizontal="justify" vertical="center" textRotation="0" wrapText="true" indent="0" shrinkToFit="false"/>
      <protection locked="true" hidden="false"/>
    </xf>
    <xf numFmtId="166" fontId="16" fillId="8" borderId="22" xfId="22" applyFont="true" applyBorder="true" applyAlignment="true" applyProtection="true">
      <alignment horizontal="center" vertical="center" textRotation="0" wrapText="false" indent="0" shrinkToFit="false"/>
      <protection locked="true" hidden="false"/>
    </xf>
    <xf numFmtId="169" fontId="16" fillId="8" borderId="22" xfId="22" applyFont="true" applyBorder="true" applyAlignment="true" applyProtection="true">
      <alignment horizontal="center" vertical="center" textRotation="0" wrapText="false" indent="0" shrinkToFit="false"/>
      <protection locked="true" hidden="false"/>
    </xf>
    <xf numFmtId="169" fontId="11" fillId="8" borderId="22" xfId="0" applyFont="true" applyBorder="true" applyAlignment="true" applyProtection="true">
      <alignment horizontal="center" vertical="center" textRotation="0" wrapText="true" indent="0" shrinkToFit="false"/>
      <protection locked="true" hidden="false"/>
    </xf>
    <xf numFmtId="164" fontId="11" fillId="8" borderId="7" xfId="23" applyFont="true" applyBorder="true" applyAlignment="true" applyProtection="true">
      <alignment horizontal="center" vertical="center" textRotation="0" wrapText="true" indent="0" shrinkToFit="false"/>
      <protection locked="true" hidden="false"/>
    </xf>
    <xf numFmtId="169"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9" fontId="16" fillId="11" borderId="7" xfId="22" applyFont="true" applyBorder="true" applyAlignment="true" applyProtection="true">
      <alignment horizontal="center" vertical="center" textRotation="0" wrapText="false" indent="0" shrinkToFit="false"/>
      <protection locked="true" hidden="false"/>
    </xf>
    <xf numFmtId="164" fontId="11" fillId="11" borderId="7" xfId="0" applyFont="true" applyBorder="true" applyAlignment="true" applyProtection="true">
      <alignment horizontal="justify" vertical="center" textRotation="0" wrapText="true" indent="0" shrinkToFit="false"/>
      <protection locked="true" hidden="false"/>
    </xf>
    <xf numFmtId="168" fontId="11" fillId="11" borderId="7" xfId="0" applyFont="true" applyBorder="true" applyAlignment="true" applyProtection="true">
      <alignment horizontal="center" vertical="center" textRotation="0" wrapText="true" indent="0" shrinkToFit="false"/>
      <protection locked="true" hidden="false"/>
    </xf>
    <xf numFmtId="166" fontId="11" fillId="11" borderId="7" xfId="0" applyFont="true" applyBorder="true" applyAlignment="true" applyProtection="true">
      <alignment horizontal="center" vertical="center" textRotation="0" wrapText="true" indent="0" shrinkToFit="false"/>
      <protection locked="true" hidden="false"/>
    </xf>
    <xf numFmtId="164" fontId="11" fillId="11" borderId="7" xfId="24" applyFont="true" applyBorder="true" applyAlignment="true" applyProtection="true">
      <alignment horizontal="center" vertical="center" textRotation="0" wrapText="true" indent="0" shrinkToFit="false"/>
      <protection locked="true" hidden="false"/>
    </xf>
    <xf numFmtId="167" fontId="11" fillId="11" borderId="7" xfId="24" applyFont="true" applyBorder="true" applyAlignment="true" applyProtection="true">
      <alignment horizontal="center" vertical="center" textRotation="0" wrapText="true" indent="0" shrinkToFit="false"/>
      <protection locked="true" hidden="false"/>
    </xf>
    <xf numFmtId="164" fontId="11" fillId="11" borderId="7" xfId="23" applyFont="true" applyBorder="true" applyAlignment="true" applyProtection="true">
      <alignment horizontal="justify" vertical="center" textRotation="0" wrapText="true" indent="0" shrinkToFit="false"/>
      <protection locked="true" hidden="false"/>
    </xf>
    <xf numFmtId="164" fontId="7" fillId="11" borderId="7" xfId="0" applyFont="true" applyBorder="true" applyAlignment="true" applyProtection="true">
      <alignment horizontal="center" vertical="center" textRotation="0" wrapText="true" indent="0" shrinkToFit="false"/>
      <protection locked="true" hidden="false"/>
    </xf>
    <xf numFmtId="169" fontId="7" fillId="11" borderId="7" xfId="0" applyFont="true" applyBorder="true" applyAlignment="true" applyProtection="true">
      <alignment horizontal="center" vertical="center" textRotation="0" wrapText="tru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71" fontId="11" fillId="8" borderId="7" xfId="23" applyFont="true" applyBorder="true" applyAlignment="true" applyProtection="true">
      <alignment horizontal="justify" vertical="center" textRotation="0" wrapText="true" indent="0" shrinkToFit="false"/>
      <protection locked="true" hidden="false"/>
    </xf>
    <xf numFmtId="166" fontId="11" fillId="8" borderId="7" xfId="0" applyFont="true" applyBorder="true" applyAlignment="true" applyProtection="true">
      <alignment horizontal="center" vertical="center" textRotation="0" wrapText="true" indent="0" shrinkToFit="false"/>
      <protection locked="true" hidden="false"/>
    </xf>
    <xf numFmtId="166" fontId="11" fillId="8" borderId="7" xfId="0" applyFont="true" applyBorder="true" applyAlignment="true" applyProtection="true">
      <alignment horizontal="justify" vertical="center" textRotation="0" wrapText="true" indent="0" shrinkToFit="false"/>
      <protection locked="true" hidden="false"/>
    </xf>
    <xf numFmtId="164" fontId="11" fillId="8" borderId="0" xfId="0" applyFont="true" applyBorder="false" applyAlignment="true" applyProtection="true">
      <alignment horizontal="left" vertical="center" textRotation="0" wrapText="true" indent="0" shrinkToFit="false"/>
      <protection locked="true" hidden="false"/>
    </xf>
    <xf numFmtId="164" fontId="11" fillId="8" borderId="23" xfId="0" applyFont="true" applyBorder="true" applyAlignment="true" applyProtection="true">
      <alignment horizontal="justify" vertical="center" textRotation="0" wrapText="true" indent="0" shrinkToFit="false"/>
      <protection locked="true" hidden="false"/>
    </xf>
    <xf numFmtId="166" fontId="16" fillId="11" borderId="7" xfId="22" applyFont="true" applyBorder="true" applyAlignment="true" applyProtection="true">
      <alignment horizontal="center" vertical="center" textRotation="0" wrapText="false" indent="0" shrinkToFit="false"/>
      <protection locked="true" hidden="false"/>
    </xf>
    <xf numFmtId="169" fontId="11" fillId="11" borderId="7" xfId="0" applyFont="true" applyBorder="true" applyAlignment="true" applyProtection="true">
      <alignment horizontal="center" vertical="center" textRotation="0" wrapText="true" indent="0" shrinkToFit="false"/>
      <protection locked="true" hidden="false"/>
    </xf>
    <xf numFmtId="166" fontId="11" fillId="11" borderId="7" xfId="0" applyFont="true" applyBorder="true" applyAlignment="true" applyProtection="true">
      <alignment horizontal="center" vertical="center" textRotation="0" wrapText="true" indent="0" shrinkToFit="false"/>
      <protection locked="true" hidden="false"/>
    </xf>
    <xf numFmtId="166" fontId="11" fillId="11" borderId="7" xfId="0" applyFont="true" applyBorder="true" applyAlignment="true" applyProtection="true">
      <alignment horizontal="justify" vertical="center" textRotation="0" wrapText="true" indent="0" shrinkToFit="false"/>
      <protection locked="true" hidden="false"/>
    </xf>
    <xf numFmtId="164" fontId="11" fillId="11" borderId="7" xfId="0" applyFont="true" applyBorder="true" applyAlignment="true" applyProtection="true">
      <alignment horizontal="center" vertical="center" textRotation="0" wrapText="true" indent="0" shrinkToFit="false"/>
      <protection locked="true" hidden="false"/>
    </xf>
    <xf numFmtId="164" fontId="11" fillId="11" borderId="7" xfId="23" applyFont="true" applyBorder="true" applyAlignment="true" applyProtection="true">
      <alignment horizontal="justify" vertical="center" textRotation="0" wrapText="true" indent="0" shrinkToFit="false"/>
      <protection locked="true" hidden="false"/>
    </xf>
    <xf numFmtId="164" fontId="11" fillId="11" borderId="7" xfId="23" applyFont="true" applyBorder="true" applyAlignment="true" applyProtection="true">
      <alignment horizontal="center" vertical="center" textRotation="0" wrapText="true" indent="0" shrinkToFit="false"/>
      <protection locked="true" hidden="false"/>
    </xf>
    <xf numFmtId="164" fontId="11" fillId="8" borderId="7" xfId="24" applyFont="true" applyBorder="true" applyAlignment="true" applyProtection="true">
      <alignment horizontal="justify" vertical="center" textRotation="0" wrapText="true" indent="0" shrinkToFit="false"/>
      <protection locked="true" hidden="false"/>
    </xf>
    <xf numFmtId="167" fontId="0" fillId="8" borderId="0" xfId="0" applyFont="false" applyBorder="false" applyAlignment="false" applyProtection="true">
      <alignment horizontal="general" vertical="bottom" textRotation="0" wrapText="false" indent="0" shrinkToFit="false"/>
      <protection locked="true" hidden="false"/>
    </xf>
    <xf numFmtId="169" fontId="11" fillId="8" borderId="24" xfId="0" applyFont="true" applyBorder="true" applyAlignment="true" applyProtection="true">
      <alignment horizontal="center" vertical="center" textRotation="0" wrapText="true" indent="0" shrinkToFit="false"/>
      <protection locked="true" hidden="false"/>
    </xf>
    <xf numFmtId="164" fontId="11" fillId="8" borderId="24" xfId="0" applyFont="true" applyBorder="true" applyAlignment="true" applyProtection="true">
      <alignment horizontal="center" vertical="center" textRotation="0" wrapText="true" indent="0" shrinkToFit="false"/>
      <protection locked="true" hidden="false"/>
    </xf>
    <xf numFmtId="166" fontId="16" fillId="8" borderId="21" xfId="22" applyFont="true" applyBorder="true" applyAlignment="true" applyProtection="true">
      <alignment horizontal="center" vertical="center" textRotation="0" wrapText="false" indent="0" shrinkToFit="false"/>
      <protection locked="true" hidden="false"/>
    </xf>
    <xf numFmtId="164" fontId="16" fillId="8" borderId="7" xfId="24" applyFont="true" applyBorder="true" applyAlignment="true" applyProtection="true">
      <alignment horizontal="justify" vertical="center" textRotation="0" wrapText="true" indent="0" shrinkToFit="false"/>
      <protection locked="true" hidden="false"/>
    </xf>
    <xf numFmtId="166" fontId="16" fillId="8" borderId="7" xfId="22" applyFont="true" applyBorder="true" applyAlignment="true" applyProtection="true">
      <alignment horizontal="center" vertical="center" textRotation="0" wrapText="true" indent="0" shrinkToFit="false"/>
      <protection locked="true" hidden="false"/>
    </xf>
    <xf numFmtId="164" fontId="12" fillId="8" borderId="7" xfId="0" applyFont="true" applyBorder="true" applyAlignment="true" applyProtection="true">
      <alignment horizontal="justify" vertical="center" textRotation="0" wrapText="true" indent="0" shrinkToFit="false"/>
      <protection locked="true" hidden="false"/>
    </xf>
    <xf numFmtId="164" fontId="16" fillId="8" borderId="7" xfId="24" applyFont="true" applyBorder="true" applyAlignment="true" applyProtection="true">
      <alignment horizontal="center" vertical="center" textRotation="0" wrapText="tru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true" hidden="false"/>
    </xf>
    <xf numFmtId="168" fontId="11" fillId="8" borderId="21" xfId="0" applyFont="true" applyBorder="true" applyAlignment="true" applyProtection="true">
      <alignment horizontal="center" vertical="center" textRotation="0" wrapText="true" indent="0" shrinkToFit="false"/>
      <protection locked="true" hidden="false"/>
    </xf>
    <xf numFmtId="164" fontId="16" fillId="8" borderId="21" xfId="24" applyFont="true" applyBorder="true" applyAlignment="true" applyProtection="true">
      <alignment horizontal="center" vertical="center" textRotation="0" wrapText="true" indent="0" shrinkToFit="false"/>
      <protection locked="true" hidden="false"/>
    </xf>
    <xf numFmtId="166" fontId="16" fillId="8" borderId="22" xfId="22" applyFont="true" applyBorder="true" applyAlignment="true" applyProtection="true">
      <alignment horizontal="center" vertical="center" textRotation="0" wrapText="true" indent="0" shrinkToFit="false"/>
      <protection locked="true" hidden="false"/>
    </xf>
    <xf numFmtId="164" fontId="11" fillId="8" borderId="22" xfId="0" applyFont="true" applyBorder="true" applyAlignment="true" applyProtection="true">
      <alignment horizontal="center" vertical="center" textRotation="0" wrapText="true" indent="0" shrinkToFit="false"/>
      <protection locked="true" hidden="false"/>
    </xf>
    <xf numFmtId="168" fontId="11" fillId="8" borderId="22" xfId="0" applyFont="true" applyBorder="true" applyAlignment="true" applyProtection="true">
      <alignment horizontal="center" vertical="center" textRotation="0" wrapText="true" indent="0" shrinkToFit="false"/>
      <protection locked="true" hidden="false"/>
    </xf>
    <xf numFmtId="164" fontId="11" fillId="8" borderId="22" xfId="24" applyFont="true" applyBorder="true" applyAlignment="true" applyProtection="true">
      <alignment horizontal="center" vertical="center" textRotation="0" wrapText="true" indent="0" shrinkToFit="false"/>
      <protection locked="true" hidden="false"/>
    </xf>
    <xf numFmtId="166" fontId="26" fillId="8" borderId="7" xfId="22" applyFont="true" applyBorder="true" applyAlignment="true" applyProtection="true">
      <alignment horizontal="center" vertical="center" textRotation="0" wrapText="tru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false"/>
    </xf>
    <xf numFmtId="164" fontId="11" fillId="8" borderId="22" xfId="24" applyFont="true" applyBorder="true" applyAlignment="true" applyProtection="true">
      <alignment horizontal="justify" vertical="center" textRotation="0" wrapText="true" indent="0" shrinkToFit="false"/>
      <protection locked="true" hidden="false"/>
    </xf>
    <xf numFmtId="169" fontId="11" fillId="8" borderId="7" xfId="0" applyFont="true" applyBorder="true" applyAlignment="true" applyProtection="true">
      <alignment horizontal="justify" vertical="center" textRotation="0" wrapText="true" indent="0" shrinkToFit="false"/>
      <protection locked="true" hidden="false"/>
    </xf>
    <xf numFmtId="164" fontId="16" fillId="9" borderId="7" xfId="22" applyFont="true" applyBorder="true" applyAlignment="true" applyProtection="true">
      <alignment horizontal="center" vertical="center" textRotation="0" wrapText="false" indent="0" shrinkToFit="false"/>
      <protection locked="true" hidden="false"/>
    </xf>
    <xf numFmtId="166" fontId="11" fillId="9" borderId="21" xfId="0" applyFont="true" applyBorder="true" applyAlignment="true" applyProtection="true">
      <alignment horizontal="center" vertical="center" textRotation="0" wrapText="true" indent="0" shrinkToFit="false"/>
      <protection locked="true" hidden="false"/>
    </xf>
    <xf numFmtId="169" fontId="11" fillId="9" borderId="7" xfId="0" applyFont="true" applyBorder="true" applyAlignment="true" applyProtection="true">
      <alignment horizontal="justify" vertical="center" textRotation="0" wrapText="true" indent="0" shrinkToFit="false"/>
      <protection locked="true" hidden="false"/>
    </xf>
    <xf numFmtId="166" fontId="16" fillId="10" borderId="7" xfId="22" applyFont="true" applyBorder="true" applyAlignment="true" applyProtection="true">
      <alignment horizontal="center" vertical="center" textRotation="0" wrapText="false" indent="0" shrinkToFit="false"/>
      <protection locked="true" hidden="false"/>
    </xf>
    <xf numFmtId="169" fontId="16" fillId="10" borderId="7" xfId="22" applyFont="true" applyBorder="true" applyAlignment="true" applyProtection="true">
      <alignment horizontal="center" vertical="center" textRotation="0" wrapText="false" indent="0" shrinkToFit="false"/>
      <protection locked="true" hidden="false"/>
    </xf>
    <xf numFmtId="169" fontId="11" fillId="10" borderId="7" xfId="0" applyFont="true" applyBorder="true" applyAlignment="true" applyProtection="true">
      <alignment horizontal="center" vertical="center" textRotation="0" wrapText="true" indent="0" shrinkToFit="false"/>
      <protection locked="true" hidden="false"/>
    </xf>
    <xf numFmtId="166" fontId="11" fillId="10" borderId="21" xfId="0" applyFont="true" applyBorder="true" applyAlignment="true" applyProtection="true">
      <alignment horizontal="center" vertical="center" textRotation="0" wrapText="true" indent="0" shrinkToFit="false"/>
      <protection locked="true" hidden="false"/>
    </xf>
    <xf numFmtId="169" fontId="11" fillId="10" borderId="7" xfId="0" applyFont="true" applyBorder="true" applyAlignment="true" applyProtection="true">
      <alignment horizontal="justify" vertical="center" textRotation="0" wrapText="true" indent="0" shrinkToFit="false"/>
      <protection locked="true" hidden="false"/>
    </xf>
    <xf numFmtId="169" fontId="16" fillId="10" borderId="21" xfId="22" applyFont="true" applyBorder="true" applyAlignment="true" applyProtection="true">
      <alignment horizontal="center" vertical="center" textRotation="0" wrapText="false" indent="0" shrinkToFit="false"/>
      <protection locked="true" hidden="false"/>
    </xf>
    <xf numFmtId="169" fontId="11" fillId="10" borderId="2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11" fillId="8" borderId="7" xfId="22" applyFont="true" applyBorder="true" applyAlignment="true" applyProtection="true">
      <alignment horizontal="justify" vertical="center" textRotation="0" wrapText="true" indent="0" shrinkToFit="false"/>
      <protection locked="true" hidden="false"/>
    </xf>
    <xf numFmtId="168" fontId="11" fillId="8" borderId="7" xfId="22" applyFont="true" applyBorder="true" applyAlignment="true" applyProtection="true">
      <alignment horizontal="center" vertical="center" textRotation="0" wrapText="true" indent="0" shrinkToFit="false"/>
      <protection locked="true" hidden="false"/>
    </xf>
    <xf numFmtId="169" fontId="11" fillId="8" borderId="0" xfId="0" applyFont="true" applyBorder="true" applyAlignment="true" applyProtection="true">
      <alignment horizontal="justify" vertical="center" textRotation="0" wrapText="true" indent="0" shrinkToFit="false"/>
      <protection locked="true" hidden="false"/>
    </xf>
    <xf numFmtId="164" fontId="11" fillId="8" borderId="15" xfId="20" applyFont="true" applyBorder="true" applyAlignment="true" applyProtection="true">
      <alignment horizontal="center" vertical="center" textRotation="0" wrapText="true" indent="0" shrinkToFit="false"/>
      <protection locked="false" hidden="false"/>
    </xf>
    <xf numFmtId="169" fontId="7" fillId="10" borderId="7" xfId="0" applyFont="true" applyBorder="true" applyAlignment="true" applyProtection="true">
      <alignment horizontal="justify" vertical="center" textRotation="0" wrapText="true" indent="0" shrinkToFit="false"/>
      <protection locked="true" hidden="false"/>
    </xf>
    <xf numFmtId="166" fontId="11" fillId="9" borderId="7" xfId="22" applyFont="true" applyBorder="true" applyAlignment="true" applyProtection="true">
      <alignment horizontal="center" vertical="center" textRotation="0" wrapText="false" indent="0" shrinkToFit="false"/>
      <protection locked="true" hidden="false"/>
    </xf>
    <xf numFmtId="169" fontId="11" fillId="9" borderId="7" xfId="22" applyFont="true" applyBorder="true" applyAlignment="true" applyProtection="true">
      <alignment horizontal="center" vertical="center" textRotation="0" wrapText="false" indent="0" shrinkToFit="false"/>
      <protection locked="true" hidden="false"/>
    </xf>
    <xf numFmtId="164" fontId="11" fillId="9" borderId="22" xfId="0" applyFont="true" applyBorder="true" applyAlignment="true" applyProtection="true">
      <alignment horizontal="center" vertical="center" textRotation="0" wrapText="true" indent="0" shrinkToFit="false"/>
      <protection locked="true" hidden="false"/>
    </xf>
    <xf numFmtId="164" fontId="11" fillId="9" borderId="22" xfId="23" applyFont="true" applyBorder="true" applyAlignment="true" applyProtection="true">
      <alignment horizontal="justify"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70" fontId="11" fillId="8" borderId="7" xfId="0" applyFont="true" applyBorder="true" applyAlignment="true" applyProtection="false">
      <alignment horizontal="center" vertical="center" textRotation="0" wrapText="true" indent="0" shrinkToFit="false"/>
      <protection locked="true" hidden="false"/>
    </xf>
    <xf numFmtId="167" fontId="11" fillId="8" borderId="7" xfId="0" applyFont="true" applyBorder="true" applyAlignment="true" applyProtection="true">
      <alignment horizontal="center" vertical="center" textRotation="0" wrapText="true" indent="0" shrinkToFit="false"/>
      <protection locked="true" hidden="false"/>
    </xf>
    <xf numFmtId="167" fontId="11" fillId="8" borderId="22" xfId="0" applyFont="true" applyBorder="true" applyAlignment="true" applyProtection="true">
      <alignment horizontal="center" vertical="center" textRotation="0" wrapText="true" indent="0" shrinkToFit="false"/>
      <protection locked="true" hidden="false"/>
    </xf>
    <xf numFmtId="167" fontId="11" fillId="9" borderId="22" xfId="0" applyFont="true" applyBorder="true" applyAlignment="true" applyProtection="true">
      <alignment horizontal="center" vertical="center" textRotation="0" wrapText="true" indent="0" shrinkToFit="false"/>
      <protection locked="true" hidden="false"/>
    </xf>
    <xf numFmtId="164" fontId="19" fillId="9" borderId="7" xfId="0" applyFont="true" applyBorder="true" applyAlignment="true" applyProtection="true">
      <alignment horizontal="center" vertical="center" textRotation="0" wrapText="true" indent="0" shrinkToFit="false"/>
      <protection locked="true" hidden="false"/>
    </xf>
    <xf numFmtId="164" fontId="27" fillId="8" borderId="7"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70" fontId="11" fillId="8" borderId="7" xfId="0" applyFont="true" applyBorder="true" applyAlignment="true" applyProtection="true">
      <alignment horizontal="center" vertical="center" textRotation="0" wrapText="true" indent="0" shrinkToFit="false"/>
      <protection locked="true" hidden="false"/>
    </xf>
    <xf numFmtId="164" fontId="11" fillId="8" borderId="0" xfId="0" applyFont="true" applyBorder="true" applyAlignment="true" applyProtection="true">
      <alignment horizontal="justify" vertical="center" textRotation="0" wrapText="true" indent="0" shrinkToFit="false"/>
      <protection locked="true" hidden="false"/>
    </xf>
    <xf numFmtId="164" fontId="11" fillId="9" borderId="0" xfId="0" applyFont="true" applyBorder="true" applyAlignment="true" applyProtection="true">
      <alignment horizontal="justify" vertical="center" textRotation="0" wrapText="true" indent="0" shrinkToFit="false"/>
      <protection locked="true" hidden="false"/>
    </xf>
    <xf numFmtId="170" fontId="11" fillId="9" borderId="7" xfId="0" applyFont="true" applyBorder="true" applyAlignment="true" applyProtection="true">
      <alignment horizontal="center" vertical="center" textRotation="0" wrapText="true" indent="0" shrinkToFit="false"/>
      <protection locked="true" hidden="false"/>
    </xf>
    <xf numFmtId="164" fontId="11" fillId="9" borderId="7" xfId="0" applyFont="true" applyBorder="true" applyAlignment="true" applyProtection="true">
      <alignment horizontal="left" vertical="center" textRotation="0" wrapText="true" indent="0" shrinkToFit="false"/>
      <protection locked="true" hidden="false"/>
    </xf>
    <xf numFmtId="164" fontId="11" fillId="8" borderId="7" xfId="0" applyFont="true" applyBorder="true" applyAlignment="true" applyProtection="true">
      <alignment horizontal="left" vertical="center" textRotation="0" wrapText="true" indent="0" shrinkToFit="false"/>
      <protection locked="true" hidden="false"/>
    </xf>
    <xf numFmtId="164" fontId="7" fillId="8" borderId="7" xfId="23" applyFont="true" applyBorder="true" applyAlignment="true" applyProtection="true">
      <alignment horizontal="center" vertical="center" textRotation="0" wrapText="true" indent="0" shrinkToFit="false"/>
      <protection locked="true" hidden="false"/>
    </xf>
    <xf numFmtId="164" fontId="11" fillId="8" borderId="7" xfId="23" applyFont="true" applyBorder="true" applyAlignment="true" applyProtection="true">
      <alignment horizontal="justify" vertical="center" textRotation="0" wrapText="true" indent="0" shrinkToFit="false"/>
      <protection locked="false" hidden="false"/>
    </xf>
    <xf numFmtId="164" fontId="16" fillId="8" borderId="21" xfId="22" applyFont="true" applyBorder="true" applyAlignment="true" applyProtection="true">
      <alignment horizontal="center" vertical="center" textRotation="0" wrapText="true" indent="0" shrinkToFit="false"/>
      <protection locked="true" hidden="false"/>
    </xf>
    <xf numFmtId="164" fontId="16" fillId="8" borderId="7" xfId="22" applyFont="true" applyBorder="true" applyAlignment="true" applyProtection="true">
      <alignment horizontal="center" vertical="center" textRotation="0" wrapText="true" indent="0" shrinkToFit="false"/>
      <protection locked="true" hidden="false"/>
    </xf>
    <xf numFmtId="164" fontId="11" fillId="8" borderId="26" xfId="0" applyFont="true" applyBorder="true" applyAlignment="true" applyProtection="true">
      <alignment horizontal="justify" vertical="center" textRotation="0" wrapText="true" indent="0" shrinkToFit="false"/>
      <protection locked="true" hidden="false"/>
    </xf>
    <xf numFmtId="164" fontId="11" fillId="8" borderId="7" xfId="23" applyFont="true" applyBorder="true" applyAlignment="true" applyProtection="true">
      <alignment horizontal="left" vertical="center" textRotation="0" wrapText="true" indent="0" shrinkToFit="false"/>
      <protection locked="false" hidden="false"/>
    </xf>
    <xf numFmtId="166" fontId="12" fillId="8" borderId="21"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7" fontId="11" fillId="2" borderId="7" xfId="24" applyFont="true" applyBorder="true" applyAlignment="true" applyProtection="true">
      <alignment horizontal="center" vertical="center" textRotation="0" wrapText="true" indent="0" shrinkToFit="false"/>
      <protection locked="true" hidden="false"/>
    </xf>
    <xf numFmtId="164" fontId="11" fillId="2" borderId="7" xfId="24" applyFont="true" applyBorder="true" applyAlignment="true" applyProtection="true">
      <alignment horizontal="left" vertical="center" textRotation="0" wrapText="true" indent="0" shrinkToFit="false"/>
      <protection locked="true" hidden="false"/>
    </xf>
    <xf numFmtId="164" fontId="7" fillId="8" borderId="7" xfId="23" applyFont="true" applyBorder="true" applyAlignment="true" applyProtection="true">
      <alignment horizontal="justify" vertical="center" textRotation="0" wrapText="true" indent="0" shrinkToFit="false"/>
      <protection locked="fals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8" borderId="7" xfId="24" applyFont="true" applyBorder="true" applyAlignment="true" applyProtection="true">
      <alignment horizontal="justify" vertical="center" textRotation="0" wrapText="true" indent="0" shrinkToFit="false"/>
      <protection locked="true" hidden="false"/>
    </xf>
    <xf numFmtId="164" fontId="11" fillId="0" borderId="7" xfId="24" applyFont="true" applyBorder="true" applyAlignment="true" applyProtection="true">
      <alignment horizontal="justify" vertical="center" textRotation="0" wrapText="true" indent="0" shrinkToFit="false"/>
      <protection locked="true" hidden="false"/>
    </xf>
    <xf numFmtId="169" fontId="16" fillId="8" borderId="21" xfId="22" applyFont="true" applyBorder="true" applyAlignment="true" applyProtection="true">
      <alignment horizontal="center" vertical="center" textRotation="0" wrapText="true" indent="0" shrinkToFit="false"/>
      <protection locked="true" hidden="false"/>
    </xf>
    <xf numFmtId="164" fontId="28" fillId="8" borderId="0" xfId="0" applyFont="true" applyBorder="false" applyAlignment="true" applyProtection="true">
      <alignment horizontal="center" vertical="center" textRotation="0" wrapText="false" indent="0" shrinkToFit="false"/>
      <protection locked="true" hidden="false"/>
    </xf>
    <xf numFmtId="164" fontId="28" fillId="8" borderId="0" xfId="0" applyFont="true" applyBorder="false" applyAlignment="false" applyProtection="true">
      <alignment horizontal="general" vertical="bottom" textRotation="0" wrapText="false" indent="0" shrinkToFit="false"/>
      <protection locked="true" hidden="false"/>
    </xf>
    <xf numFmtId="169" fontId="16" fillId="8" borderId="7" xfId="0" applyFont="true" applyBorder="true" applyAlignment="true" applyProtection="true">
      <alignment horizontal="center" vertical="center" textRotation="0" wrapText="true" indent="0" shrinkToFit="false"/>
      <protection locked="true" hidden="false"/>
    </xf>
    <xf numFmtId="166" fontId="16" fillId="8" borderId="7" xfId="0" applyFont="true" applyBorder="true" applyAlignment="true" applyProtection="true">
      <alignment horizontal="justify" vertical="center" textRotation="0" wrapText="true" indent="0" shrinkToFit="false"/>
      <protection locked="true" hidden="false"/>
    </xf>
    <xf numFmtId="166" fontId="11" fillId="8" borderId="21" xfId="22" applyFont="true" applyBorder="true" applyAlignment="true" applyProtection="true">
      <alignment horizontal="center" vertical="center" textRotation="0" wrapText="true" indent="0" shrinkToFit="false"/>
      <protection locked="true" hidden="false"/>
    </xf>
    <xf numFmtId="169" fontId="11" fillId="8" borderId="21" xfId="22" applyFont="true" applyBorder="true" applyAlignment="true" applyProtection="true">
      <alignment horizontal="center" vertical="center" textRotation="0" wrapText="true" indent="0" shrinkToFit="false"/>
      <protection locked="true" hidden="false"/>
    </xf>
    <xf numFmtId="168" fontId="16" fillId="8" borderId="21" xfId="0" applyFont="true" applyBorder="true" applyAlignment="true" applyProtection="true">
      <alignment horizontal="center" vertical="center" textRotation="0" wrapText="true" indent="0" shrinkToFit="false"/>
      <protection locked="true" hidden="false"/>
    </xf>
    <xf numFmtId="164" fontId="16" fillId="8" borderId="21" xfId="0" applyFont="true" applyBorder="true" applyAlignment="true" applyProtection="true">
      <alignment horizontal="center" vertical="center" textRotation="0" wrapText="true" indent="0" shrinkToFit="false"/>
      <protection locked="true" hidden="false"/>
    </xf>
    <xf numFmtId="164" fontId="16" fillId="8" borderId="21" xfId="0" applyFont="true" applyBorder="true" applyAlignment="true" applyProtection="true">
      <alignment horizontal="general" vertical="center" textRotation="0" wrapText="true" indent="0" shrinkToFit="false"/>
      <protection locked="true" hidden="false"/>
    </xf>
    <xf numFmtId="166" fontId="11" fillId="10" borderId="21" xfId="22" applyFont="true" applyBorder="true" applyAlignment="true" applyProtection="true">
      <alignment horizontal="center" vertical="center" textRotation="0" wrapText="true" indent="0" shrinkToFit="false"/>
      <protection locked="true" hidden="false"/>
    </xf>
    <xf numFmtId="169" fontId="11" fillId="10" borderId="7" xfId="22" applyFont="true" applyBorder="true" applyAlignment="true" applyProtection="true">
      <alignment horizontal="center" vertical="center" textRotation="0" wrapText="false" indent="0" shrinkToFit="false"/>
      <protection locked="true" hidden="false"/>
    </xf>
    <xf numFmtId="166" fontId="11" fillId="10" borderId="21" xfId="0" applyFont="true" applyBorder="true" applyAlignment="true" applyProtection="true">
      <alignment horizontal="justify" vertical="center" textRotation="0" wrapText="true" indent="0" shrinkToFit="false"/>
      <protection locked="true" hidden="false"/>
    </xf>
    <xf numFmtId="164" fontId="16" fillId="10" borderId="21" xfId="0" applyFont="true" applyBorder="true" applyAlignment="true" applyProtection="true">
      <alignment horizontal="center" vertical="center" textRotation="0" wrapText="true" indent="0" shrinkToFit="false"/>
      <protection locked="true" hidden="false"/>
    </xf>
    <xf numFmtId="164" fontId="11" fillId="10" borderId="7" xfId="24" applyFont="true" applyBorder="true" applyAlignment="true" applyProtection="true">
      <alignment horizontal="justify" vertical="center" textRotation="0" wrapText="true" indent="0" shrinkToFit="false"/>
      <protection locked="true" hidden="false"/>
    </xf>
    <xf numFmtId="164" fontId="28" fillId="10" borderId="0" xfId="0" applyFont="true" applyBorder="false" applyAlignment="true" applyProtection="true">
      <alignment horizontal="center" vertical="center" textRotation="0" wrapText="false" indent="0" shrinkToFit="false"/>
      <protection locked="true" hidden="false"/>
    </xf>
    <xf numFmtId="164" fontId="28" fillId="10" borderId="0" xfId="0" applyFont="true" applyBorder="false" applyAlignment="false" applyProtection="true">
      <alignment horizontal="general" vertical="bottom" textRotation="0" wrapText="false" indent="0" shrinkToFit="false"/>
      <protection locked="true" hidden="false"/>
    </xf>
    <xf numFmtId="169" fontId="11" fillId="8" borderId="7" xfId="22" applyFont="true" applyBorder="true" applyAlignment="true" applyProtection="true">
      <alignment horizontal="center" vertical="center" textRotation="0" wrapText="false" indent="0" shrinkToFit="false"/>
      <protection locked="true" hidden="false"/>
    </xf>
    <xf numFmtId="164" fontId="11" fillId="8" borderId="7" xfId="24" applyFont="true" applyBorder="true" applyAlignment="true" applyProtection="true">
      <alignment horizontal="center" vertical="center" textRotation="0" wrapText="true" indent="0" shrinkToFit="false"/>
      <protection locked="true" hidden="false"/>
    </xf>
    <xf numFmtId="166" fontId="16" fillId="8" borderId="21" xfId="0" applyFont="true" applyBorder="true" applyAlignment="true" applyProtection="true">
      <alignment horizontal="justify" vertical="center" textRotation="0" wrapText="true" indent="0" shrinkToFit="false"/>
      <protection locked="true" hidden="false"/>
    </xf>
    <xf numFmtId="168" fontId="16" fillId="8" borderId="7" xfId="0" applyFont="true" applyBorder="true" applyAlignment="true" applyProtection="true">
      <alignment horizontal="center" vertical="center" textRotation="0" wrapText="true" indent="0" shrinkToFit="false"/>
      <protection locked="true" hidden="false"/>
    </xf>
    <xf numFmtId="164" fontId="11" fillId="12" borderId="7" xfId="0" applyFont="true" applyBorder="true" applyAlignment="true" applyProtection="true">
      <alignment horizontal="justify" vertical="center" textRotation="0" wrapText="false" indent="0" shrinkToFit="false"/>
      <protection locked="true" hidden="false"/>
    </xf>
    <xf numFmtId="169" fontId="16" fillId="10" borderId="22" xfId="22" applyFont="true" applyBorder="true" applyAlignment="true" applyProtection="true">
      <alignment horizontal="center" vertical="center" textRotation="0" wrapText="false" indent="0" shrinkToFit="false"/>
      <protection locked="true" hidden="false"/>
    </xf>
    <xf numFmtId="169" fontId="11" fillId="10" borderId="22" xfId="0" applyFont="true" applyBorder="true" applyAlignment="true" applyProtection="true">
      <alignment horizontal="center" vertical="center" textRotation="0" wrapText="true" indent="0" shrinkToFit="false"/>
      <protection locked="true" hidden="false"/>
    </xf>
    <xf numFmtId="166" fontId="16" fillId="10" borderId="21" xfId="0" applyFont="true" applyBorder="true" applyAlignment="true" applyProtection="true">
      <alignment horizontal="justify" vertical="center" textRotation="0" wrapText="true" indent="0" shrinkToFit="false"/>
      <protection locked="true" hidden="false"/>
    </xf>
    <xf numFmtId="164" fontId="11" fillId="10" borderId="7" xfId="0" applyFont="true" applyBorder="true" applyAlignment="true" applyProtection="true">
      <alignment horizontal="left" vertical="center" textRotation="0" wrapText="true" indent="0" shrinkToFit="false"/>
      <protection locked="true" hidden="false"/>
    </xf>
    <xf numFmtId="164" fontId="11" fillId="10" borderId="7" xfId="0" applyFont="true" applyBorder="true" applyAlignment="true" applyProtection="true">
      <alignment horizontal="justify" vertical="center" textRotation="0" wrapText="false" indent="0" shrinkToFit="false"/>
      <protection locked="true" hidden="false"/>
    </xf>
    <xf numFmtId="164" fontId="11" fillId="8" borderId="21" xfId="0" applyFont="true" applyBorder="true" applyAlignment="true" applyProtection="true">
      <alignment horizontal="left" vertical="center" textRotation="0" wrapText="true" indent="0" shrinkToFit="false"/>
      <protection locked="true" hidden="false"/>
    </xf>
    <xf numFmtId="169" fontId="16" fillId="10" borderId="27" xfId="22" applyFont="true" applyBorder="true" applyAlignment="true" applyProtection="true">
      <alignment horizontal="center" vertical="center" textRotation="0" wrapText="false" indent="0" shrinkToFit="false"/>
      <protection locked="true" hidden="false"/>
    </xf>
    <xf numFmtId="169" fontId="11" fillId="10" borderId="27" xfId="0" applyFont="true" applyBorder="true" applyAlignment="true" applyProtection="true">
      <alignment horizontal="center" vertical="center" textRotation="0" wrapText="true" indent="0" shrinkToFit="false"/>
      <protection locked="true" hidden="false"/>
    </xf>
    <xf numFmtId="164" fontId="11" fillId="10" borderId="21" xfId="0" applyFont="true" applyBorder="true" applyAlignment="true" applyProtection="true">
      <alignment horizontal="left" vertical="center" textRotation="0" wrapText="true" indent="0" shrinkToFit="false"/>
      <protection locked="true" hidden="false"/>
    </xf>
    <xf numFmtId="164" fontId="11" fillId="12" borderId="7" xfId="0" applyFont="true" applyBorder="true" applyAlignment="true" applyProtection="true">
      <alignment horizontal="justify" vertical="center" textRotation="0" wrapText="true" indent="0" shrinkToFit="false"/>
      <protection locked="true" hidden="false"/>
    </xf>
    <xf numFmtId="164" fontId="11" fillId="8" borderId="7" xfId="0" applyFont="true" applyBorder="true" applyAlignment="true" applyProtection="true">
      <alignment horizontal="center" vertical="center" textRotation="0" wrapText="true" indent="0" shrinkToFit="false"/>
      <protection locked="false" hidden="false"/>
    </xf>
    <xf numFmtId="164" fontId="11" fillId="8" borderId="7" xfId="24" applyFont="true" applyBorder="true" applyAlignment="true" applyProtection="true">
      <alignment horizontal="justify" vertical="center" textRotation="0" wrapText="true" indent="0" shrinkToFit="false"/>
      <protection locked="false" hidden="false"/>
    </xf>
    <xf numFmtId="164" fontId="11" fillId="2" borderId="7" xfId="24" applyFont="true" applyBorder="true" applyAlignment="true" applyProtection="true">
      <alignment horizontal="justify"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7" fontId="11" fillId="8" borderId="7" xfId="0" applyFont="true" applyBorder="true" applyAlignment="true" applyProtection="true">
      <alignment horizontal="center" vertical="center" textRotation="0" wrapText="true" indent="0" shrinkToFit="false"/>
      <protection locked="false" hidden="false"/>
    </xf>
    <xf numFmtId="164" fontId="11" fillId="12" borderId="7" xfId="24" applyFont="true" applyBorder="true" applyAlignment="true" applyProtection="true">
      <alignment horizontal="justify" vertical="center" textRotation="0" wrapText="true" indent="0" shrinkToFit="false"/>
      <protection locked="false" hidden="false"/>
    </xf>
    <xf numFmtId="169" fontId="11" fillId="6" borderId="7" xfId="0" applyFont="true" applyBorder="true" applyAlignment="true" applyProtection="true">
      <alignment horizontal="center" vertical="center" textRotation="0" wrapText="true" indent="0" shrinkToFit="false"/>
      <protection locked="true" hidden="false"/>
    </xf>
    <xf numFmtId="164" fontId="11" fillId="6" borderId="7" xfId="0" applyFont="true" applyBorder="true" applyAlignment="true" applyProtection="true">
      <alignment horizontal="center" vertical="center" textRotation="0" wrapText="true" indent="0" shrinkToFit="false"/>
      <protection locked="true" hidden="false"/>
    </xf>
    <xf numFmtId="164" fontId="16" fillId="8" borderId="7" xfId="26" applyFont="true" applyBorder="true" applyAlignment="true" applyProtection="true">
      <alignment horizontal="center" vertical="center" textRotation="0" wrapText="false" indent="0" shrinkToFit="false"/>
      <protection locked="false" hidden="false"/>
    </xf>
    <xf numFmtId="167" fontId="16" fillId="8" borderId="7" xfId="26" applyFont="true" applyBorder="true" applyAlignment="true" applyProtection="true">
      <alignment horizontal="center" vertical="center" textRotation="0" wrapText="false" indent="0" shrinkToFit="false"/>
      <protection locked="false" hidden="false"/>
    </xf>
    <xf numFmtId="164" fontId="11" fillId="8" borderId="7" xfId="24" applyFont="true" applyBorder="true" applyAlignment="true" applyProtection="true">
      <alignment horizontal="center" vertical="center" textRotation="0" wrapText="true" indent="0" shrinkToFit="false"/>
      <protection locked="false" hidden="false"/>
    </xf>
    <xf numFmtId="167" fontId="11" fillId="8" borderId="7" xfId="24" applyFont="true" applyBorder="true" applyAlignment="true" applyProtection="true">
      <alignment horizontal="center" vertical="center" textRotation="0" wrapText="true" indent="0" shrinkToFit="false"/>
      <protection locked="false" hidden="false"/>
    </xf>
    <xf numFmtId="166" fontId="16" fillId="9" borderId="7" xfId="22" applyFont="true" applyBorder="true" applyAlignment="true" applyProtection="true">
      <alignment horizontal="center" vertical="center" textRotation="0" wrapText="true" indent="0" shrinkToFit="false"/>
      <protection locked="true" hidden="false"/>
    </xf>
    <xf numFmtId="164" fontId="11" fillId="9" borderId="7" xfId="0" applyFont="true" applyBorder="true" applyAlignment="true" applyProtection="true">
      <alignment horizontal="center" vertical="center" textRotation="0" wrapText="false" indent="0" shrinkToFit="false"/>
      <protection locked="true" hidden="false"/>
    </xf>
    <xf numFmtId="167" fontId="16" fillId="9" borderId="7" xfId="22" applyFont="true" applyBorder="true" applyAlignment="true" applyProtection="true">
      <alignment horizontal="center" vertical="center" textRotation="0" wrapText="false" indent="0" shrinkToFit="false"/>
      <protection locked="true" hidden="false"/>
    </xf>
    <xf numFmtId="164" fontId="16" fillId="9" borderId="7" xfId="22" applyFont="true" applyBorder="true" applyAlignment="true" applyProtection="true">
      <alignment horizontal="justify" vertical="center" textRotation="0" wrapText="true" indent="0" shrinkToFit="false"/>
      <protection locked="true" hidden="false"/>
    </xf>
    <xf numFmtId="164" fontId="11" fillId="9" borderId="7" xfId="0" applyFont="true" applyBorder="true" applyAlignment="true" applyProtection="true">
      <alignment horizontal="justify" vertical="center" textRotation="0" wrapText="false" indent="0" shrinkToFit="false"/>
      <protection locked="true" hidden="false"/>
    </xf>
    <xf numFmtId="167" fontId="16" fillId="8" borderId="7" xfId="22" applyFont="true" applyBorder="true" applyAlignment="true" applyProtection="true">
      <alignment horizontal="center" vertical="center" textRotation="0" wrapText="false" indent="0" shrinkToFit="false"/>
      <protection locked="true" hidden="false"/>
    </xf>
    <xf numFmtId="164" fontId="16" fillId="8" borderId="7" xfId="22" applyFont="true" applyBorder="true" applyAlignment="true" applyProtection="true">
      <alignment horizontal="justify" vertical="center" textRotation="0" wrapText="true" indent="0" shrinkToFit="false"/>
      <protection locked="true" hidden="false"/>
    </xf>
    <xf numFmtId="167" fontId="0" fillId="8" borderId="0" xfId="19" applyFont="true" applyBorder="true" applyAlignment="true" applyProtection="true">
      <alignment horizontal="general" vertical="bottom" textRotation="0" wrapText="false" indent="0" shrinkToFit="false"/>
      <protection locked="true" hidden="false"/>
    </xf>
    <xf numFmtId="166" fontId="16" fillId="10" borderId="21" xfId="22" applyFont="true" applyBorder="true" applyAlignment="true" applyProtection="true">
      <alignment horizontal="center" vertical="center" textRotation="0" wrapText="false" indent="0" shrinkToFit="false"/>
      <protection locked="true" hidden="false"/>
    </xf>
    <xf numFmtId="168" fontId="11" fillId="10" borderId="21" xfId="0" applyFont="true" applyBorder="true" applyAlignment="true" applyProtection="true">
      <alignment horizontal="center" vertical="center" textRotation="0" wrapText="true" indent="0" shrinkToFit="false"/>
      <protection locked="true" hidden="false"/>
    </xf>
    <xf numFmtId="164" fontId="11" fillId="8" borderId="21" xfId="0" applyFont="true" applyBorder="true" applyAlignment="true" applyProtection="true">
      <alignment horizontal="center" vertical="center" textRotation="0" wrapText="true" indent="0" shrinkToFit="false"/>
      <protection locked="false" hidden="false"/>
    </xf>
    <xf numFmtId="164" fontId="16" fillId="8" borderId="21" xfId="26" applyFont="true" applyBorder="true" applyAlignment="true" applyProtection="true">
      <alignment horizontal="center" vertical="center" textRotation="0" wrapText="false" indent="0" shrinkToFit="false"/>
      <protection locked="false" hidden="false"/>
    </xf>
    <xf numFmtId="167" fontId="16" fillId="8" borderId="21" xfId="26" applyFont="true" applyBorder="true" applyAlignment="true" applyProtection="true">
      <alignment horizontal="center" vertical="center" textRotation="0" wrapText="false" indent="0" shrinkToFit="false"/>
      <protection locked="false" hidden="false"/>
    </xf>
    <xf numFmtId="164" fontId="11" fillId="8" borderId="21" xfId="24" applyFont="true" applyBorder="true" applyAlignment="true" applyProtection="true">
      <alignment horizontal="justify" vertical="center" textRotation="0" wrapText="true" indent="0" shrinkToFit="false"/>
      <protection locked="false" hidden="false"/>
    </xf>
    <xf numFmtId="164" fontId="11" fillId="10" borderId="21" xfId="24" applyFont="true" applyBorder="true" applyAlignment="true" applyProtection="true">
      <alignment horizontal="justify" vertical="center" textRotation="0" wrapText="true" indent="0" shrinkToFit="false"/>
      <protection locked="false" hidden="false"/>
    </xf>
    <xf numFmtId="164" fontId="7" fillId="10" borderId="21" xfId="0" applyFont="true" applyBorder="true" applyAlignment="true" applyProtection="true">
      <alignment horizontal="center" vertical="center" textRotation="0" wrapText="true" indent="0" shrinkToFit="false"/>
      <protection locked="true" hidden="false"/>
    </xf>
    <xf numFmtId="169" fontId="7" fillId="10" borderId="21" xfId="0" applyFont="true" applyBorder="true" applyAlignment="true" applyProtection="true">
      <alignment horizontal="center" vertical="center" textRotation="0" wrapText="true" indent="0" shrinkToFit="false"/>
      <protection locked="true" hidden="false"/>
    </xf>
    <xf numFmtId="166" fontId="11" fillId="8" borderId="21" xfId="0" applyFont="true" applyBorder="true" applyAlignment="true" applyProtection="true">
      <alignment horizontal="general" vertical="center" textRotation="0" wrapText="true" indent="0" shrinkToFit="false"/>
      <protection locked="true" hidden="false"/>
    </xf>
    <xf numFmtId="164" fontId="12" fillId="8" borderId="21" xfId="24" applyFont="true" applyBorder="true" applyAlignment="true" applyProtection="true">
      <alignment horizontal="justify" vertical="center" textRotation="0" wrapText="true" indent="0" shrinkToFit="false"/>
      <protection locked="false" hidden="false"/>
    </xf>
    <xf numFmtId="164" fontId="7" fillId="8" borderId="21" xfId="0" applyFont="true" applyBorder="true" applyAlignment="true" applyProtection="true">
      <alignment horizontal="center" vertical="center" textRotation="0" wrapText="true" indent="0" shrinkToFit="false"/>
      <protection locked="true" hidden="false"/>
    </xf>
    <xf numFmtId="169" fontId="7" fillId="8" borderId="21" xfId="0" applyFont="true" applyBorder="true" applyAlignment="true" applyProtection="true">
      <alignment horizontal="center" vertical="center" textRotation="0" wrapText="true" indent="0" shrinkToFit="false"/>
      <protection locked="true" hidden="false"/>
    </xf>
    <xf numFmtId="166" fontId="16" fillId="10" borderId="28" xfId="22" applyFont="true" applyBorder="true" applyAlignment="true" applyProtection="true">
      <alignment horizontal="center" vertical="center" textRotation="0" wrapText="false" indent="0" shrinkToFit="false"/>
      <protection locked="true" hidden="false"/>
    </xf>
    <xf numFmtId="169" fontId="16" fillId="10" borderId="28" xfId="22" applyFont="true" applyBorder="true" applyAlignment="true" applyProtection="true">
      <alignment horizontal="center" vertical="center" textRotation="0" wrapText="false" indent="0" shrinkToFit="false"/>
      <protection locked="true" hidden="false"/>
    </xf>
    <xf numFmtId="166" fontId="11" fillId="10" borderId="28" xfId="0" applyFont="true" applyBorder="true" applyAlignment="true" applyProtection="true">
      <alignment horizontal="center" vertical="center" textRotation="0" wrapText="true" indent="0" shrinkToFit="false"/>
      <protection locked="true" hidden="false"/>
    </xf>
    <xf numFmtId="164" fontId="16" fillId="10" borderId="28" xfId="22" applyFont="true" applyBorder="true" applyAlignment="true" applyProtection="true">
      <alignment horizontal="left" vertical="center" textRotation="0" wrapText="true" indent="0" shrinkToFit="false"/>
      <protection locked="true" hidden="false"/>
    </xf>
    <xf numFmtId="164" fontId="16" fillId="10" borderId="28" xfId="22" applyFont="true" applyBorder="true" applyAlignment="true" applyProtection="true">
      <alignment horizontal="center" vertical="center" textRotation="0" wrapText="true" indent="0" shrinkToFit="false"/>
      <protection locked="true" hidden="false"/>
    </xf>
    <xf numFmtId="164" fontId="16" fillId="8" borderId="28" xfId="22" applyFont="true" applyBorder="true" applyAlignment="true" applyProtection="true">
      <alignment horizontal="center" vertical="center" textRotation="0" wrapText="false" indent="0" shrinkToFit="false"/>
      <protection locked="true" hidden="false"/>
    </xf>
    <xf numFmtId="167" fontId="16" fillId="8" borderId="28" xfId="22" applyFont="true" applyBorder="true" applyAlignment="true" applyProtection="true">
      <alignment horizontal="center" vertical="center" textRotation="0" wrapText="false" indent="0" shrinkToFit="false"/>
      <protection locked="true" hidden="false"/>
    </xf>
    <xf numFmtId="164" fontId="11" fillId="8" borderId="28" xfId="24" applyFont="true" applyBorder="true" applyAlignment="true" applyProtection="true">
      <alignment horizontal="justify" vertical="center" textRotation="0" wrapText="true" indent="0" shrinkToFit="false"/>
      <protection locked="false" hidden="false"/>
    </xf>
    <xf numFmtId="164" fontId="11" fillId="10" borderId="28" xfId="24" applyFont="true" applyBorder="true" applyAlignment="true" applyProtection="true">
      <alignment horizontal="justify" vertical="center" textRotation="0" wrapText="true" indent="0" shrinkToFit="false"/>
      <protection locked="false" hidden="false"/>
    </xf>
    <xf numFmtId="164" fontId="29" fillId="10" borderId="28" xfId="22" applyFont="true" applyBorder="true" applyAlignment="true" applyProtection="true">
      <alignment horizontal="center" vertical="center" textRotation="0" wrapText="false" indent="0" shrinkToFit="false"/>
      <protection locked="true" hidden="false"/>
    </xf>
    <xf numFmtId="164" fontId="29" fillId="10" borderId="28" xfId="22" applyFont="true" applyBorder="true" applyAlignment="true" applyProtection="true">
      <alignment horizontal="center" vertical="center" textRotation="0" wrapText="true" indent="0" shrinkToFit="false"/>
      <protection locked="true" hidden="false"/>
    </xf>
    <xf numFmtId="169" fontId="29" fillId="10" borderId="28" xfId="22" applyFont="true" applyBorder="true" applyAlignment="true" applyProtection="true">
      <alignment horizontal="center" vertical="center" textRotation="0" wrapText="false" indent="0" shrinkToFit="false"/>
      <protection locked="true" hidden="false"/>
    </xf>
    <xf numFmtId="169" fontId="16" fillId="8" borderId="28" xfId="22" applyFont="true" applyBorder="true" applyAlignment="true" applyProtection="true">
      <alignment horizontal="center" vertical="center" textRotation="0" wrapText="false" indent="0" shrinkToFit="false"/>
      <protection locked="true" hidden="false"/>
    </xf>
    <xf numFmtId="166" fontId="11" fillId="8" borderId="28" xfId="0" applyFont="true" applyBorder="true" applyAlignment="true" applyProtection="true">
      <alignment horizontal="center" vertical="center" textRotation="0" wrapText="true" indent="0" shrinkToFit="false"/>
      <protection locked="true" hidden="false"/>
    </xf>
    <xf numFmtId="166" fontId="16" fillId="8" borderId="28" xfId="22" applyFont="true" applyBorder="true" applyAlignment="true" applyProtection="true">
      <alignment horizontal="center" vertical="center" textRotation="0" wrapText="true" indent="0" shrinkToFit="false"/>
      <protection locked="true" hidden="false"/>
    </xf>
    <xf numFmtId="164" fontId="16" fillId="8" borderId="28" xfId="22" applyFont="true" applyBorder="true" applyAlignment="true" applyProtection="true">
      <alignment horizontal="left" vertical="center" textRotation="0" wrapText="true" indent="0" shrinkToFit="false"/>
      <protection locked="true" hidden="false"/>
    </xf>
    <xf numFmtId="167" fontId="16" fillId="8" borderId="28" xfId="22" applyFont="true" applyBorder="true" applyAlignment="true" applyProtection="true">
      <alignment horizontal="center" vertical="center" textRotation="0" wrapText="true" indent="0" shrinkToFit="false"/>
      <protection locked="true" hidden="false"/>
    </xf>
    <xf numFmtId="169" fontId="16" fillId="8" borderId="28"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5 2" xfId="21"/>
    <cellStyle name="Normal 28" xfId="22"/>
    <cellStyle name="Normal 28 2" xfId="23"/>
    <cellStyle name="Normal 28 3" xfId="24"/>
    <cellStyle name="Normal 28 4" xfId="25"/>
    <cellStyle name="Normal 28 5" xfId="26"/>
  </cellStyles>
  <dxfs count="23">
    <dxf>
      <font>
        <name val="Arial"/>
        <family val="2"/>
      </font>
      <fill>
        <patternFill>
          <bgColor rgb="FFFF0000"/>
        </patternFill>
      </fill>
    </dxf>
    <dxf>
      <font>
        <name val="Arial"/>
        <family val="2"/>
      </font>
      <fill>
        <patternFill>
          <bgColor rgb="FF969696"/>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808080"/>
        </patternFill>
      </fill>
    </dxf>
    <dxf>
      <font>
        <name val="Arial"/>
        <family val="2"/>
      </font>
      <fill>
        <patternFill>
          <bgColor rgb="FF99CC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ill>
        <patternFill patternType="solid">
          <fgColor rgb="FF339966"/>
        </patternFill>
      </fill>
    </dxf>
    <dxf>
      <fill>
        <patternFill patternType="solid">
          <fgColor rgb="FF969696"/>
        </patternFill>
      </fill>
    </dxf>
    <dxf>
      <fill>
        <patternFill patternType="solid">
          <fgColor rgb="FF99CC00"/>
        </patternFill>
      </fill>
    </dxf>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47160</xdr:rowOff>
    </xdr:from>
    <xdr:to>
      <xdr:col>0</xdr:col>
      <xdr:colOff>1833120</xdr:colOff>
      <xdr:row>1</xdr:row>
      <xdr:rowOff>104400</xdr:rowOff>
    </xdr:to>
    <xdr:pic>
      <xdr:nvPicPr>
        <xdr:cNvPr id="0" name="1 Imagen" descr=""/>
        <xdr:cNvPicPr/>
      </xdr:nvPicPr>
      <xdr:blipFill>
        <a:blip r:embed="rId1"/>
        <a:stretch/>
      </xdr:blipFill>
      <xdr:spPr>
        <a:xfrm>
          <a:off x="60840" y="47160"/>
          <a:ext cx="1772280" cy="352440"/>
        </a:xfrm>
        <a:prstGeom prst="rect">
          <a:avLst/>
        </a:prstGeom>
        <a:ln w="0">
          <a:noFill/>
        </a:ln>
      </xdr:spPr>
    </xdr:pic>
    <xdr:clientData/>
  </xdr:twoCellAnchor>
  <xdr:twoCellAnchor editAs="oneCell">
    <xdr:from>
      <xdr:col>4</xdr:col>
      <xdr:colOff>70560</xdr:colOff>
      <xdr:row>0</xdr:row>
      <xdr:rowOff>105120</xdr:rowOff>
    </xdr:from>
    <xdr:to>
      <xdr:col>5</xdr:col>
      <xdr:colOff>1118880</xdr:colOff>
      <xdr:row>2</xdr:row>
      <xdr:rowOff>199440</xdr:rowOff>
    </xdr:to>
    <xdr:pic>
      <xdr:nvPicPr>
        <xdr:cNvPr id="1" name="Imagen 8" descr=""/>
        <xdr:cNvPicPr/>
      </xdr:nvPicPr>
      <xdr:blipFill>
        <a:blip r:embed="rId2"/>
        <a:stretch/>
      </xdr:blipFill>
      <xdr:spPr>
        <a:xfrm>
          <a:off x="6462000" y="105120"/>
          <a:ext cx="2255760" cy="70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0680</xdr:colOff>
      <xdr:row>0</xdr:row>
      <xdr:rowOff>0</xdr:rowOff>
    </xdr:from>
    <xdr:to>
      <xdr:col>1</xdr:col>
      <xdr:colOff>2300760</xdr:colOff>
      <xdr:row>2</xdr:row>
      <xdr:rowOff>323640</xdr:rowOff>
    </xdr:to>
    <xdr:pic>
      <xdr:nvPicPr>
        <xdr:cNvPr id="2" name="1 Imagen" descr=""/>
        <xdr:cNvPicPr/>
      </xdr:nvPicPr>
      <xdr:blipFill>
        <a:blip r:embed="rId1"/>
        <a:stretch/>
      </xdr:blipFill>
      <xdr:spPr>
        <a:xfrm>
          <a:off x="1750680" y="0"/>
          <a:ext cx="3932640" cy="1228680"/>
        </a:xfrm>
        <a:prstGeom prst="rect">
          <a:avLst/>
        </a:prstGeom>
        <a:ln w="0">
          <a:noFill/>
        </a:ln>
      </xdr:spPr>
    </xdr:pic>
    <xdr:clientData/>
  </xdr:twoCellAnchor>
  <xdr:twoCellAnchor editAs="oneCell">
    <xdr:from>
      <xdr:col>5</xdr:col>
      <xdr:colOff>190800</xdr:colOff>
      <xdr:row>0</xdr:row>
      <xdr:rowOff>133560</xdr:rowOff>
    </xdr:from>
    <xdr:to>
      <xdr:col>6</xdr:col>
      <xdr:colOff>2357280</xdr:colOff>
      <xdr:row>2</xdr:row>
      <xdr:rowOff>247320</xdr:rowOff>
    </xdr:to>
    <xdr:pic>
      <xdr:nvPicPr>
        <xdr:cNvPr id="3" name="Imagen 8" descr=""/>
        <xdr:cNvPicPr/>
      </xdr:nvPicPr>
      <xdr:blipFill>
        <a:blip r:embed="rId2"/>
        <a:stretch/>
      </xdr:blipFill>
      <xdr:spPr>
        <a:xfrm>
          <a:off x="22500720" y="133560"/>
          <a:ext cx="4915080" cy="101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48240</xdr:rowOff>
    </xdr:from>
    <xdr:to>
      <xdr:col>1</xdr:col>
      <xdr:colOff>2620080</xdr:colOff>
      <xdr:row>2</xdr:row>
      <xdr:rowOff>162000</xdr:rowOff>
    </xdr:to>
    <xdr:pic>
      <xdr:nvPicPr>
        <xdr:cNvPr id="4" name="1 Imagen" descr=""/>
        <xdr:cNvPicPr/>
      </xdr:nvPicPr>
      <xdr:blipFill>
        <a:blip r:embed="rId1"/>
        <a:stretch/>
      </xdr:blipFill>
      <xdr:spPr>
        <a:xfrm>
          <a:off x="361440" y="48240"/>
          <a:ext cx="4030200" cy="808920"/>
        </a:xfrm>
        <a:prstGeom prst="rect">
          <a:avLst/>
        </a:prstGeom>
        <a:ln w="0">
          <a:noFill/>
        </a:ln>
      </xdr:spPr>
    </xdr:pic>
    <xdr:clientData/>
  </xdr:twoCellAnchor>
  <xdr:twoCellAnchor editAs="oneCell">
    <xdr:from>
      <xdr:col>7</xdr:col>
      <xdr:colOff>9360</xdr:colOff>
      <xdr:row>0</xdr:row>
      <xdr:rowOff>104760</xdr:rowOff>
    </xdr:from>
    <xdr:to>
      <xdr:col>8</xdr:col>
      <xdr:colOff>1430640</xdr:colOff>
      <xdr:row>2</xdr:row>
      <xdr:rowOff>181080</xdr:rowOff>
    </xdr:to>
    <xdr:pic>
      <xdr:nvPicPr>
        <xdr:cNvPr id="5" name="Imagen 8" descr=""/>
        <xdr:cNvPicPr/>
      </xdr:nvPicPr>
      <xdr:blipFill>
        <a:blip r:embed="rId2"/>
        <a:stretch/>
      </xdr:blipFill>
      <xdr:spPr>
        <a:xfrm>
          <a:off x="12792600" y="104760"/>
          <a:ext cx="3796920" cy="77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0</xdr:row>
      <xdr:rowOff>143640</xdr:rowOff>
    </xdr:from>
    <xdr:to>
      <xdr:col>2</xdr:col>
      <xdr:colOff>916920</xdr:colOff>
      <xdr:row>1</xdr:row>
      <xdr:rowOff>371160</xdr:rowOff>
    </xdr:to>
    <xdr:pic>
      <xdr:nvPicPr>
        <xdr:cNvPr id="6" name="1 Imagen" descr=""/>
        <xdr:cNvPicPr/>
      </xdr:nvPicPr>
      <xdr:blipFill>
        <a:blip r:embed="rId1"/>
        <a:stretch/>
      </xdr:blipFill>
      <xdr:spPr>
        <a:xfrm>
          <a:off x="372960" y="143640"/>
          <a:ext cx="3804840" cy="761040"/>
        </a:xfrm>
        <a:prstGeom prst="rect">
          <a:avLst/>
        </a:prstGeom>
        <a:ln w="0">
          <a:noFill/>
        </a:ln>
      </xdr:spPr>
    </xdr:pic>
    <xdr:clientData/>
  </xdr:twoCellAnchor>
  <xdr:twoCellAnchor editAs="oneCell">
    <xdr:from>
      <xdr:col>11</xdr:col>
      <xdr:colOff>80280</xdr:colOff>
      <xdr:row>0</xdr:row>
      <xdr:rowOff>210600</xdr:rowOff>
    </xdr:from>
    <xdr:to>
      <xdr:col>12</xdr:col>
      <xdr:colOff>1360440</xdr:colOff>
      <xdr:row>2</xdr:row>
      <xdr:rowOff>190440</xdr:rowOff>
    </xdr:to>
    <xdr:pic>
      <xdr:nvPicPr>
        <xdr:cNvPr id="7" name="Imagen 8" descr=""/>
        <xdr:cNvPicPr/>
      </xdr:nvPicPr>
      <xdr:blipFill>
        <a:blip r:embed="rId2"/>
        <a:stretch/>
      </xdr:blipFill>
      <xdr:spPr>
        <a:xfrm>
          <a:off x="15487200" y="210600"/>
          <a:ext cx="2719080" cy="105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151920</xdr:rowOff>
    </xdr:from>
    <xdr:to>
      <xdr:col>2</xdr:col>
      <xdr:colOff>394200</xdr:colOff>
      <xdr:row>1</xdr:row>
      <xdr:rowOff>408960</xdr:rowOff>
    </xdr:to>
    <xdr:pic>
      <xdr:nvPicPr>
        <xdr:cNvPr id="8" name="1 Imagen" descr=""/>
        <xdr:cNvPicPr/>
      </xdr:nvPicPr>
      <xdr:blipFill>
        <a:blip r:embed="rId1"/>
        <a:stretch/>
      </xdr:blipFill>
      <xdr:spPr>
        <a:xfrm>
          <a:off x="443160" y="151920"/>
          <a:ext cx="2698560" cy="581040"/>
        </a:xfrm>
        <a:prstGeom prst="rect">
          <a:avLst/>
        </a:prstGeom>
        <a:ln w="0">
          <a:noFill/>
        </a:ln>
      </xdr:spPr>
    </xdr:pic>
    <xdr:clientData/>
  </xdr:twoCellAnchor>
  <xdr:twoCellAnchor editAs="oneCell">
    <xdr:from>
      <xdr:col>20</xdr:col>
      <xdr:colOff>60840</xdr:colOff>
      <xdr:row>0</xdr:row>
      <xdr:rowOff>86040</xdr:rowOff>
    </xdr:from>
    <xdr:to>
      <xdr:col>21</xdr:col>
      <xdr:colOff>1218240</xdr:colOff>
      <xdr:row>3</xdr:row>
      <xdr:rowOff>9360</xdr:rowOff>
    </xdr:to>
    <xdr:pic>
      <xdr:nvPicPr>
        <xdr:cNvPr id="9" name="Imagen 8" descr=""/>
        <xdr:cNvPicPr/>
      </xdr:nvPicPr>
      <xdr:blipFill>
        <a:blip r:embed="rId2"/>
        <a:stretch/>
      </xdr:blipFill>
      <xdr:spPr>
        <a:xfrm>
          <a:off x="41158800" y="86040"/>
          <a:ext cx="271764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D10" activeCellId="0" sqref="D10"/>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25.13"/>
    <col collapsed="false" customWidth="true" hidden="false" outlineLevel="0" max="3" min="3" style="0" width="19.41"/>
    <col collapsed="false" customWidth="true" hidden="false" outlineLevel="0" max="4" min="4" style="0" width="19.28"/>
    <col collapsed="false" customWidth="true" hidden="false" outlineLevel="0" max="5" min="5" style="0" width="17.14"/>
    <col collapsed="false" customWidth="true" hidden="false" outlineLevel="0" max="6" min="6" style="0" width="18.28"/>
    <col collapsed="false" customWidth="true" hidden="false" outlineLevel="0" max="8" min="8" style="0" width="20.41"/>
    <col collapsed="false" customWidth="true" hidden="false" outlineLevel="0" max="9" min="9" style="0" width="12.28"/>
  </cols>
  <sheetData>
    <row r="1" customFormat="false" ht="23.25" hidden="false" customHeight="true" outlineLevel="0" collapsed="false">
      <c r="A1" s="1" t="s">
        <v>0</v>
      </c>
      <c r="B1" s="2" t="s">
        <v>1</v>
      </c>
      <c r="C1" s="2"/>
      <c r="D1" s="2"/>
      <c r="E1" s="3"/>
      <c r="F1" s="3"/>
    </row>
    <row r="2" customFormat="false" ht="24.75" hidden="false" customHeight="true" outlineLevel="0" collapsed="false">
      <c r="A2" s="1"/>
      <c r="B2" s="2"/>
      <c r="C2" s="2"/>
      <c r="D2" s="2"/>
      <c r="E2" s="3"/>
      <c r="F2" s="3"/>
    </row>
    <row r="3" customFormat="false" ht="28.5" hidden="false" customHeight="true" outlineLevel="0" collapsed="false">
      <c r="A3" s="1"/>
      <c r="B3" s="4" t="s">
        <v>2</v>
      </c>
      <c r="C3" s="4"/>
      <c r="D3" s="4"/>
      <c r="E3" s="3"/>
      <c r="F3" s="3"/>
    </row>
    <row r="4" customFormat="false" ht="14.25" hidden="false" customHeight="false" outlineLevel="0" collapsed="false">
      <c r="A4" s="5" t="s">
        <v>3</v>
      </c>
      <c r="B4" s="6" t="s">
        <v>4</v>
      </c>
      <c r="C4" s="7" t="s">
        <v>5</v>
      </c>
      <c r="D4" s="7"/>
      <c r="E4" s="7"/>
      <c r="F4" s="5" t="s">
        <v>6</v>
      </c>
    </row>
    <row r="5" customFormat="false" ht="14.25" hidden="false" customHeight="false" outlineLevel="0" collapsed="false"/>
    <row r="6" customFormat="false" ht="14.25" hidden="false" customHeight="false" outlineLevel="0" collapsed="false">
      <c r="A6" s="8" t="s">
        <v>7</v>
      </c>
      <c r="B6" s="9" t="s">
        <v>8</v>
      </c>
      <c r="C6" s="9"/>
      <c r="D6" s="9"/>
      <c r="E6" s="9"/>
      <c r="F6" s="9"/>
    </row>
    <row r="7" customFormat="false" ht="27" hidden="false" customHeight="false" outlineLevel="0" collapsed="false">
      <c r="A7" s="8"/>
      <c r="B7" s="10" t="s">
        <v>9</v>
      </c>
      <c r="C7" s="10" t="s">
        <v>10</v>
      </c>
      <c r="D7" s="10" t="s">
        <v>11</v>
      </c>
      <c r="E7" s="10" t="s">
        <v>12</v>
      </c>
      <c r="F7" s="10" t="s">
        <v>13</v>
      </c>
    </row>
    <row r="8" customFormat="false" ht="25.5" hidden="false" customHeight="true" outlineLevel="0" collapsed="false">
      <c r="A8" s="11" t="s">
        <v>14</v>
      </c>
      <c r="B8" s="12" t="s">
        <v>15</v>
      </c>
      <c r="C8" s="12" t="s">
        <v>15</v>
      </c>
      <c r="D8" s="13" t="s">
        <v>16</v>
      </c>
      <c r="E8" s="14" t="s">
        <v>17</v>
      </c>
      <c r="F8" s="14" t="s">
        <v>17</v>
      </c>
    </row>
    <row r="9" customFormat="false" ht="29.25" hidden="false" customHeight="true" outlineLevel="0" collapsed="false">
      <c r="A9" s="11" t="s">
        <v>18</v>
      </c>
      <c r="B9" s="12" t="s">
        <v>15</v>
      </c>
      <c r="C9" s="12" t="s">
        <v>15</v>
      </c>
      <c r="D9" s="13" t="s">
        <v>16</v>
      </c>
      <c r="E9" s="14" t="s">
        <v>17</v>
      </c>
      <c r="F9" s="15" t="s">
        <v>19</v>
      </c>
    </row>
    <row r="10" customFormat="false" ht="29.25" hidden="false" customHeight="true" outlineLevel="0" collapsed="false">
      <c r="A10" s="11" t="s">
        <v>20</v>
      </c>
      <c r="B10" s="12" t="s">
        <v>15</v>
      </c>
      <c r="C10" s="13" t="s">
        <v>16</v>
      </c>
      <c r="D10" s="14" t="s">
        <v>17</v>
      </c>
      <c r="E10" s="15" t="s">
        <v>19</v>
      </c>
      <c r="F10" s="15" t="s">
        <v>19</v>
      </c>
    </row>
    <row r="11" customFormat="false" ht="24.75" hidden="false" customHeight="true" outlineLevel="0" collapsed="false">
      <c r="A11" s="11" t="s">
        <v>21</v>
      </c>
      <c r="B11" s="13" t="s">
        <v>16</v>
      </c>
      <c r="C11" s="14" t="s">
        <v>17</v>
      </c>
      <c r="D11" s="14" t="s">
        <v>17</v>
      </c>
      <c r="E11" s="15" t="s">
        <v>19</v>
      </c>
      <c r="F11" s="15" t="s">
        <v>19</v>
      </c>
    </row>
    <row r="12" customFormat="false" ht="29.25" hidden="false" customHeight="true" outlineLevel="0" collapsed="false">
      <c r="A12" s="11" t="s">
        <v>22</v>
      </c>
      <c r="B12" s="14" t="s">
        <v>17</v>
      </c>
      <c r="C12" s="14" t="s">
        <v>17</v>
      </c>
      <c r="D12" s="15" t="s">
        <v>19</v>
      </c>
      <c r="E12" s="15" t="s">
        <v>19</v>
      </c>
      <c r="F12" s="15" t="s">
        <v>19</v>
      </c>
    </row>
    <row r="13" customFormat="false" ht="14.25" hidden="false" customHeight="false" outlineLevel="0" collapsed="false">
      <c r="A13" s="16" t="s">
        <v>23</v>
      </c>
      <c r="B13" s="16"/>
      <c r="C13" s="16"/>
      <c r="D13" s="16"/>
      <c r="E13" s="16"/>
      <c r="F13" s="16"/>
    </row>
    <row r="14" customFormat="false" ht="14.25" hidden="false" customHeight="false" outlineLevel="0" collapsed="false">
      <c r="A14" s="16" t="s">
        <v>24</v>
      </c>
      <c r="B14" s="16"/>
      <c r="C14" s="16"/>
      <c r="D14" s="16"/>
      <c r="E14" s="16"/>
      <c r="F14" s="16"/>
    </row>
    <row r="15" customFormat="false" ht="14.25" hidden="false" customHeight="false" outlineLevel="0" collapsed="false">
      <c r="A15" s="16" t="s">
        <v>25</v>
      </c>
      <c r="B15" s="16"/>
      <c r="C15" s="16"/>
      <c r="D15" s="16"/>
      <c r="E15" s="16"/>
      <c r="F15" s="16"/>
    </row>
    <row r="16" customFormat="false" ht="14.25" hidden="false" customHeight="false" outlineLevel="0" collapsed="false">
      <c r="A16" s="16" t="s">
        <v>26</v>
      </c>
      <c r="B16" s="16"/>
      <c r="C16" s="16"/>
      <c r="D16" s="16"/>
      <c r="E16" s="16"/>
      <c r="F16" s="16"/>
    </row>
    <row r="17" customFormat="false" ht="13.5" hidden="false" customHeight="false" outlineLevel="0" collapsed="false"/>
  </sheetData>
  <mergeCells count="11">
    <mergeCell ref="A1:A3"/>
    <mergeCell ref="B1:D2"/>
    <mergeCell ref="E1:F3"/>
    <mergeCell ref="B3:D3"/>
    <mergeCell ref="C4:E4"/>
    <mergeCell ref="A6:A7"/>
    <mergeCell ref="B6:F6"/>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0" ySplit="6" topLeftCell="A13" activePane="bottomLeft" state="frozen"/>
      <selection pane="topLeft" activeCell="B1" activeCellId="0" sqref="B1"/>
      <selection pane="bottomLeft" activeCell="E16" activeCellId="0" sqref="E16"/>
    </sheetView>
  </sheetViews>
  <sheetFormatPr defaultColWidth="11.41796875" defaultRowHeight="12.75" zeroHeight="false" outlineLevelRow="0" outlineLevelCol="0"/>
  <cols>
    <col collapsed="false" customWidth="true" hidden="false" outlineLevel="0" max="1" min="1" style="17" width="47.99"/>
    <col collapsed="false" customWidth="true" hidden="false" outlineLevel="0" max="2" min="2" style="18" width="66.85"/>
    <col collapsed="false" customWidth="true" hidden="false" outlineLevel="0" max="3" min="3" style="18" width="57.99"/>
    <col collapsed="false" customWidth="true" hidden="false" outlineLevel="0" max="4" min="4" style="18" width="65.99"/>
    <col collapsed="false" customWidth="true" hidden="false" outlineLevel="0" max="5" min="5" style="18" width="77.71"/>
    <col collapsed="false" customWidth="true" hidden="false" outlineLevel="0" max="6" min="6" style="18" width="38.99"/>
    <col collapsed="false" customWidth="true" hidden="false" outlineLevel="0" max="7" min="7" style="18" width="41.42"/>
    <col collapsed="false" customWidth="false" hidden="false" outlineLevel="0" max="257" min="8" style="18" width="11.42"/>
  </cols>
  <sheetData>
    <row r="1" customFormat="false" ht="42.75" hidden="false" customHeight="true" outlineLevel="0" collapsed="false">
      <c r="A1" s="19" t="s">
        <v>27</v>
      </c>
      <c r="B1" s="19"/>
      <c r="C1" s="20" t="s">
        <v>1</v>
      </c>
      <c r="D1" s="20"/>
      <c r="E1" s="20"/>
      <c r="F1" s="21"/>
      <c r="G1" s="21"/>
    </row>
    <row r="2" customFormat="false" ht="28.5" hidden="false" customHeight="true" outlineLevel="0" collapsed="false">
      <c r="A2" s="19"/>
      <c r="B2" s="19"/>
      <c r="C2" s="22" t="s">
        <v>28</v>
      </c>
      <c r="D2" s="22"/>
      <c r="E2" s="22"/>
      <c r="F2" s="21"/>
      <c r="G2" s="21"/>
    </row>
    <row r="3" customFormat="false" ht="28.5" hidden="false" customHeight="true" outlineLevel="0" collapsed="false">
      <c r="A3" s="19"/>
      <c r="B3" s="19"/>
      <c r="C3" s="22"/>
      <c r="D3" s="22"/>
      <c r="E3" s="22"/>
      <c r="F3" s="21"/>
      <c r="G3" s="21"/>
    </row>
    <row r="4" customFormat="false" ht="26.25" hidden="false" customHeight="true" outlineLevel="0" collapsed="false">
      <c r="A4" s="19"/>
      <c r="B4" s="19"/>
      <c r="C4" s="22" t="s">
        <v>29</v>
      </c>
      <c r="D4" s="22"/>
      <c r="E4" s="23" t="s">
        <v>30</v>
      </c>
      <c r="F4" s="22" t="s">
        <v>6</v>
      </c>
      <c r="G4" s="22"/>
    </row>
    <row r="5" customFormat="false" ht="10.5" hidden="false" customHeight="true" outlineLevel="0" collapsed="false"/>
    <row r="6" customFormat="false" ht="39" hidden="false" customHeight="true" outlineLevel="0" collapsed="false">
      <c r="A6" s="24" t="s">
        <v>31</v>
      </c>
      <c r="B6" s="24" t="s">
        <v>32</v>
      </c>
      <c r="C6" s="24" t="s">
        <v>33</v>
      </c>
      <c r="D6" s="24" t="s">
        <v>34</v>
      </c>
      <c r="E6" s="24" t="s">
        <v>35</v>
      </c>
      <c r="F6" s="24" t="s">
        <v>36</v>
      </c>
      <c r="G6" s="24" t="s">
        <v>37</v>
      </c>
    </row>
    <row r="7" customFormat="false" ht="53.25" hidden="false" customHeight="true" outlineLevel="0" collapsed="false">
      <c r="A7" s="25" t="s">
        <v>38</v>
      </c>
      <c r="B7" s="26" t="s">
        <v>39</v>
      </c>
      <c r="C7" s="27" t="s">
        <v>40</v>
      </c>
      <c r="D7" s="27" t="s">
        <v>41</v>
      </c>
      <c r="E7" s="27" t="s">
        <v>42</v>
      </c>
      <c r="F7" s="28" t="s">
        <v>43</v>
      </c>
      <c r="G7" s="29" t="s">
        <v>44</v>
      </c>
    </row>
    <row r="8" customFormat="false" ht="54" hidden="false" customHeight="true" outlineLevel="0" collapsed="false">
      <c r="A8" s="25"/>
      <c r="B8" s="26"/>
      <c r="C8" s="27"/>
      <c r="D8" s="27"/>
      <c r="E8" s="27"/>
      <c r="F8" s="28" t="s">
        <v>45</v>
      </c>
      <c r="G8" s="29" t="s">
        <v>46</v>
      </c>
    </row>
    <row r="9" customFormat="false" ht="45" hidden="false" customHeight="true" outlineLevel="0" collapsed="false">
      <c r="A9" s="25"/>
      <c r="B9" s="26"/>
      <c r="C9" s="27"/>
      <c r="D9" s="27"/>
      <c r="E9" s="27"/>
      <c r="F9" s="28"/>
      <c r="G9" s="29" t="s">
        <v>47</v>
      </c>
    </row>
    <row r="10" customFormat="false" ht="36.75" hidden="false" customHeight="true" outlineLevel="0" collapsed="false">
      <c r="A10" s="25"/>
      <c r="B10" s="26"/>
      <c r="C10" s="27"/>
      <c r="D10" s="27"/>
      <c r="E10" s="27"/>
      <c r="F10" s="28"/>
      <c r="G10" s="29" t="s">
        <v>48</v>
      </c>
    </row>
    <row r="11" customFormat="false" ht="60.75" hidden="false" customHeight="true" outlineLevel="0" collapsed="false">
      <c r="A11" s="25"/>
      <c r="B11" s="26"/>
      <c r="C11" s="27"/>
      <c r="D11" s="27"/>
      <c r="E11" s="27"/>
      <c r="F11" s="28" t="s">
        <v>49</v>
      </c>
      <c r="G11" s="29" t="s">
        <v>50</v>
      </c>
    </row>
    <row r="12" customFormat="false" ht="51.75" hidden="false" customHeight="true" outlineLevel="0" collapsed="false">
      <c r="A12" s="25"/>
      <c r="B12" s="26"/>
      <c r="C12" s="27"/>
      <c r="D12" s="27"/>
      <c r="E12" s="27"/>
      <c r="F12" s="30" t="s">
        <v>51</v>
      </c>
      <c r="G12" s="29" t="s">
        <v>52</v>
      </c>
    </row>
    <row r="13" customFormat="false" ht="63" hidden="false" customHeight="true" outlineLevel="0" collapsed="false">
      <c r="A13" s="25"/>
      <c r="B13" s="26"/>
      <c r="C13" s="27"/>
      <c r="D13" s="27"/>
      <c r="E13" s="27"/>
      <c r="F13" s="30"/>
      <c r="G13" s="29" t="s">
        <v>53</v>
      </c>
    </row>
    <row r="14" customFormat="false" ht="76.5" hidden="false" customHeight="true" outlineLevel="0" collapsed="false">
      <c r="A14" s="28" t="s">
        <v>54</v>
      </c>
      <c r="B14" s="28" t="s">
        <v>55</v>
      </c>
      <c r="C14" s="29" t="s">
        <v>40</v>
      </c>
      <c r="D14" s="29" t="s">
        <v>56</v>
      </c>
      <c r="E14" s="29" t="s">
        <v>57</v>
      </c>
      <c r="F14" s="29" t="s">
        <v>58</v>
      </c>
      <c r="G14" s="29" t="s">
        <v>59</v>
      </c>
    </row>
    <row r="15" s="31" customFormat="true" ht="90" hidden="false" customHeight="true" outlineLevel="0" collapsed="false">
      <c r="A15" s="28" t="s">
        <v>60</v>
      </c>
      <c r="B15" s="28" t="s">
        <v>55</v>
      </c>
      <c r="C15" s="29" t="s">
        <v>40</v>
      </c>
      <c r="D15" s="29" t="s">
        <v>61</v>
      </c>
      <c r="E15" s="29" t="s">
        <v>62</v>
      </c>
      <c r="F15" s="29" t="s">
        <v>63</v>
      </c>
      <c r="G15" s="29" t="s">
        <v>64</v>
      </c>
    </row>
    <row r="16" customFormat="false" ht="87.75" hidden="false" customHeight="true" outlineLevel="0" collapsed="false">
      <c r="A16" s="28" t="s">
        <v>65</v>
      </c>
      <c r="B16" s="28" t="s">
        <v>55</v>
      </c>
      <c r="C16" s="29" t="s">
        <v>40</v>
      </c>
      <c r="D16" s="29" t="s">
        <v>66</v>
      </c>
      <c r="E16" s="29" t="s">
        <v>67</v>
      </c>
      <c r="F16" s="29" t="s">
        <v>68</v>
      </c>
      <c r="G16" s="29" t="s">
        <v>69</v>
      </c>
    </row>
    <row r="17" customFormat="false" ht="79.5" hidden="true" customHeight="true" outlineLevel="0" collapsed="false">
      <c r="A17" s="28" t="s">
        <v>70</v>
      </c>
      <c r="B17" s="28" t="s">
        <v>55</v>
      </c>
      <c r="C17" s="29" t="s">
        <v>40</v>
      </c>
      <c r="D17" s="29" t="s">
        <v>71</v>
      </c>
      <c r="E17" s="29" t="s">
        <v>72</v>
      </c>
      <c r="F17" s="29" t="s">
        <v>73</v>
      </c>
      <c r="G17" s="29" t="s">
        <v>74</v>
      </c>
    </row>
    <row r="18" customFormat="false" ht="94.5" hidden="false" customHeight="true" outlineLevel="0" collapsed="false">
      <c r="A18" s="28" t="s">
        <v>75</v>
      </c>
      <c r="B18" s="28" t="s">
        <v>55</v>
      </c>
      <c r="C18" s="29" t="s">
        <v>40</v>
      </c>
      <c r="D18" s="29" t="s">
        <v>76</v>
      </c>
      <c r="E18" s="29" t="s">
        <v>77</v>
      </c>
      <c r="F18" s="29" t="s">
        <v>78</v>
      </c>
      <c r="G18" s="29" t="s">
        <v>79</v>
      </c>
    </row>
    <row r="19" customFormat="false" ht="96.75" hidden="false" customHeight="true" outlineLevel="0" collapsed="false">
      <c r="A19" s="28" t="s">
        <v>80</v>
      </c>
      <c r="B19" s="28" t="s">
        <v>55</v>
      </c>
      <c r="C19" s="29" t="s">
        <v>40</v>
      </c>
      <c r="D19" s="29" t="s">
        <v>81</v>
      </c>
      <c r="E19" s="29" t="s">
        <v>82</v>
      </c>
      <c r="F19" s="29" t="s">
        <v>83</v>
      </c>
      <c r="G19" s="29" t="s">
        <v>84</v>
      </c>
    </row>
    <row r="20" s="31" customFormat="true" ht="152.25" hidden="false" customHeight="true" outlineLevel="0" collapsed="false">
      <c r="A20" s="28" t="s">
        <v>85</v>
      </c>
      <c r="B20" s="28" t="s">
        <v>55</v>
      </c>
      <c r="C20" s="29" t="s">
        <v>40</v>
      </c>
      <c r="D20" s="29" t="s">
        <v>86</v>
      </c>
      <c r="E20" s="29" t="s">
        <v>87</v>
      </c>
      <c r="F20" s="29" t="s">
        <v>88</v>
      </c>
      <c r="G20" s="29" t="s">
        <v>89</v>
      </c>
    </row>
    <row r="21" s="31" customFormat="true" ht="141.75" hidden="false" customHeight="true" outlineLevel="0" collapsed="false">
      <c r="A21" s="28" t="s">
        <v>90</v>
      </c>
      <c r="B21" s="28" t="s">
        <v>55</v>
      </c>
      <c r="C21" s="29" t="s">
        <v>40</v>
      </c>
      <c r="D21" s="29" t="s">
        <v>91</v>
      </c>
      <c r="E21" s="32" t="s">
        <v>92</v>
      </c>
      <c r="F21" s="29" t="s">
        <v>93</v>
      </c>
      <c r="G21" s="29" t="s">
        <v>94</v>
      </c>
    </row>
    <row r="22" s="31" customFormat="true" ht="141.75" hidden="false" customHeight="true" outlineLevel="0" collapsed="false">
      <c r="A22" s="28" t="s">
        <v>95</v>
      </c>
      <c r="B22" s="28" t="s">
        <v>55</v>
      </c>
      <c r="C22" s="29" t="s">
        <v>40</v>
      </c>
      <c r="D22" s="29" t="s">
        <v>96</v>
      </c>
      <c r="E22" s="32" t="s">
        <v>97</v>
      </c>
      <c r="F22" s="29" t="s">
        <v>98</v>
      </c>
      <c r="G22" s="29" t="s">
        <v>99</v>
      </c>
    </row>
    <row r="23" customFormat="false" ht="75.75" hidden="false" customHeight="true" outlineLevel="0" collapsed="false">
      <c r="A23" s="28" t="s">
        <v>100</v>
      </c>
      <c r="B23" s="28" t="s">
        <v>101</v>
      </c>
      <c r="C23" s="29" t="s">
        <v>102</v>
      </c>
      <c r="D23" s="29" t="s">
        <v>103</v>
      </c>
      <c r="E23" s="29" t="s">
        <v>104</v>
      </c>
      <c r="F23" s="29" t="s">
        <v>105</v>
      </c>
      <c r="G23" s="28" t="s">
        <v>106</v>
      </c>
    </row>
    <row r="24" customFormat="false" ht="83.25" hidden="false" customHeight="true" outlineLevel="0" collapsed="false">
      <c r="A24" s="28" t="s">
        <v>107</v>
      </c>
      <c r="B24" s="28" t="s">
        <v>108</v>
      </c>
      <c r="C24" s="29" t="s">
        <v>102</v>
      </c>
      <c r="D24" s="29" t="s">
        <v>109</v>
      </c>
      <c r="E24" s="33" t="s">
        <v>110</v>
      </c>
      <c r="F24" s="28" t="s">
        <v>111</v>
      </c>
      <c r="G24" s="28" t="s">
        <v>112</v>
      </c>
    </row>
    <row r="25" customFormat="false" ht="83.25" hidden="false" customHeight="true" outlineLevel="0" collapsed="false">
      <c r="A25" s="28" t="s">
        <v>113</v>
      </c>
      <c r="B25" s="28" t="s">
        <v>108</v>
      </c>
      <c r="C25" s="29" t="s">
        <v>102</v>
      </c>
      <c r="D25" s="29" t="s">
        <v>109</v>
      </c>
      <c r="E25" s="34" t="s">
        <v>110</v>
      </c>
      <c r="F25" s="28" t="s">
        <v>111</v>
      </c>
      <c r="G25" s="28" t="s">
        <v>112</v>
      </c>
    </row>
    <row r="26" customFormat="false" ht="83.25" hidden="false" customHeight="true" outlineLevel="0" collapsed="false">
      <c r="A26" s="28" t="s">
        <v>114</v>
      </c>
      <c r="B26" s="28" t="s">
        <v>108</v>
      </c>
      <c r="C26" s="29" t="s">
        <v>102</v>
      </c>
      <c r="D26" s="29" t="s">
        <v>115</v>
      </c>
      <c r="E26" s="35" t="s">
        <v>116</v>
      </c>
      <c r="F26" s="28" t="s">
        <v>117</v>
      </c>
      <c r="G26" s="28" t="s">
        <v>118</v>
      </c>
    </row>
    <row r="27" s="39" customFormat="true" ht="49.5" hidden="true" customHeight="true" outlineLevel="0" collapsed="false">
      <c r="A27" s="36" t="s">
        <v>119</v>
      </c>
      <c r="B27" s="36" t="s">
        <v>108</v>
      </c>
      <c r="C27" s="37" t="s">
        <v>102</v>
      </c>
      <c r="D27" s="37" t="s">
        <v>120</v>
      </c>
      <c r="E27" s="38" t="s">
        <v>121</v>
      </c>
      <c r="F27" s="36" t="s">
        <v>122</v>
      </c>
      <c r="G27" s="36" t="s">
        <v>123</v>
      </c>
    </row>
    <row r="28" s="31" customFormat="true" ht="83.25" hidden="false" customHeight="true" outlineLevel="0" collapsed="false">
      <c r="A28" s="28" t="s">
        <v>124</v>
      </c>
      <c r="B28" s="28" t="s">
        <v>108</v>
      </c>
      <c r="C28" s="29" t="s">
        <v>102</v>
      </c>
      <c r="D28" s="29" t="s">
        <v>125</v>
      </c>
      <c r="E28" s="33" t="s">
        <v>126</v>
      </c>
      <c r="F28" s="28" t="s">
        <v>127</v>
      </c>
      <c r="G28" s="28" t="s">
        <v>128</v>
      </c>
    </row>
    <row r="29" s="39" customFormat="true" ht="21.75" hidden="true" customHeight="true" outlineLevel="0" collapsed="false">
      <c r="A29" s="36" t="s">
        <v>129</v>
      </c>
      <c r="B29" s="28" t="s">
        <v>108</v>
      </c>
      <c r="C29" s="29" t="s">
        <v>102</v>
      </c>
      <c r="D29" s="37" t="s">
        <v>130</v>
      </c>
      <c r="E29" s="38" t="s">
        <v>131</v>
      </c>
      <c r="F29" s="36" t="s">
        <v>132</v>
      </c>
      <c r="G29" s="36" t="s">
        <v>133</v>
      </c>
    </row>
    <row r="30" s="31" customFormat="true" ht="110.25" hidden="false" customHeight="true" outlineLevel="0" collapsed="false">
      <c r="A30" s="28" t="s">
        <v>134</v>
      </c>
      <c r="B30" s="28" t="s">
        <v>108</v>
      </c>
      <c r="C30" s="29" t="s">
        <v>102</v>
      </c>
      <c r="D30" s="29" t="s">
        <v>135</v>
      </c>
      <c r="E30" s="40" t="s">
        <v>136</v>
      </c>
      <c r="F30" s="28" t="s">
        <v>137</v>
      </c>
      <c r="G30" s="28" t="s">
        <v>138</v>
      </c>
    </row>
    <row r="31" customFormat="false" ht="113.25" hidden="false" customHeight="true" outlineLevel="0" collapsed="false">
      <c r="A31" s="28" t="s">
        <v>139</v>
      </c>
      <c r="B31" s="28" t="s">
        <v>140</v>
      </c>
      <c r="C31" s="29" t="s">
        <v>141</v>
      </c>
      <c r="D31" s="29" t="s">
        <v>142</v>
      </c>
      <c r="E31" s="29" t="s">
        <v>143</v>
      </c>
      <c r="F31" s="29" t="s">
        <v>144</v>
      </c>
      <c r="G31" s="29" t="s">
        <v>145</v>
      </c>
    </row>
    <row r="32" customFormat="false" ht="140.25" hidden="false" customHeight="true" outlineLevel="0" collapsed="false">
      <c r="A32" s="28" t="s">
        <v>146</v>
      </c>
      <c r="B32" s="28" t="s">
        <v>140</v>
      </c>
      <c r="C32" s="29" t="s">
        <v>141</v>
      </c>
      <c r="D32" s="29" t="s">
        <v>147</v>
      </c>
      <c r="E32" s="29" t="s">
        <v>148</v>
      </c>
      <c r="F32" s="29" t="s">
        <v>149</v>
      </c>
      <c r="G32" s="29" t="s">
        <v>150</v>
      </c>
    </row>
    <row r="33" customFormat="false" ht="110.25" hidden="false" customHeight="true" outlineLevel="0" collapsed="false">
      <c r="A33" s="28" t="s">
        <v>151</v>
      </c>
      <c r="B33" s="28" t="s">
        <v>140</v>
      </c>
      <c r="C33" s="29" t="s">
        <v>141</v>
      </c>
      <c r="D33" s="29" t="s">
        <v>152</v>
      </c>
      <c r="E33" s="29" t="s">
        <v>153</v>
      </c>
      <c r="F33" s="29" t="s">
        <v>154</v>
      </c>
      <c r="G33" s="29" t="s">
        <v>155</v>
      </c>
    </row>
    <row r="34" customFormat="false" ht="112.5" hidden="false" customHeight="true" outlineLevel="0" collapsed="false">
      <c r="A34" s="28" t="s">
        <v>156</v>
      </c>
      <c r="B34" s="28" t="s">
        <v>140</v>
      </c>
      <c r="C34" s="29" t="s">
        <v>141</v>
      </c>
      <c r="D34" s="29" t="s">
        <v>157</v>
      </c>
      <c r="E34" s="29" t="s">
        <v>158</v>
      </c>
      <c r="F34" s="29" t="s">
        <v>159</v>
      </c>
      <c r="G34" s="29" t="s">
        <v>155</v>
      </c>
    </row>
    <row r="35" customFormat="false" ht="108" hidden="false" customHeight="true" outlineLevel="0" collapsed="false">
      <c r="A35" s="28" t="s">
        <v>160</v>
      </c>
      <c r="B35" s="28" t="s">
        <v>140</v>
      </c>
      <c r="C35" s="29" t="s">
        <v>141</v>
      </c>
      <c r="D35" s="29" t="s">
        <v>161</v>
      </c>
      <c r="E35" s="29" t="s">
        <v>162</v>
      </c>
      <c r="F35" s="29" t="s">
        <v>163</v>
      </c>
      <c r="G35" s="29" t="s">
        <v>164</v>
      </c>
    </row>
    <row r="36" customFormat="false" ht="155.25" hidden="false" customHeight="true" outlineLevel="0" collapsed="false">
      <c r="A36" s="28" t="s">
        <v>165</v>
      </c>
      <c r="B36" s="28" t="s">
        <v>140</v>
      </c>
      <c r="C36" s="29" t="s">
        <v>141</v>
      </c>
      <c r="D36" s="29" t="s">
        <v>166</v>
      </c>
      <c r="E36" s="29" t="s">
        <v>167</v>
      </c>
      <c r="F36" s="29" t="s">
        <v>168</v>
      </c>
      <c r="G36" s="29" t="s">
        <v>169</v>
      </c>
    </row>
    <row r="37" customFormat="false" ht="108.75" hidden="false" customHeight="true" outlineLevel="0" collapsed="false">
      <c r="A37" s="28" t="s">
        <v>170</v>
      </c>
      <c r="B37" s="28" t="s">
        <v>140</v>
      </c>
      <c r="C37" s="29" t="s">
        <v>141</v>
      </c>
      <c r="D37" s="29" t="s">
        <v>171</v>
      </c>
      <c r="E37" s="29" t="s">
        <v>172</v>
      </c>
      <c r="F37" s="29" t="s">
        <v>173</v>
      </c>
      <c r="G37" s="29" t="s">
        <v>174</v>
      </c>
    </row>
    <row r="38" customFormat="false" ht="114" hidden="false" customHeight="true" outlineLevel="0" collapsed="false">
      <c r="A38" s="28" t="s">
        <v>175</v>
      </c>
      <c r="B38" s="28" t="s">
        <v>140</v>
      </c>
      <c r="C38" s="29" t="s">
        <v>141</v>
      </c>
      <c r="D38" s="29" t="s">
        <v>176</v>
      </c>
      <c r="E38" s="29" t="s">
        <v>177</v>
      </c>
      <c r="F38" s="29" t="s">
        <v>178</v>
      </c>
      <c r="G38" s="29" t="s">
        <v>174</v>
      </c>
    </row>
    <row r="39" customFormat="false" ht="111" hidden="false" customHeight="true" outlineLevel="0" collapsed="false">
      <c r="A39" s="28" t="s">
        <v>179</v>
      </c>
      <c r="B39" s="28" t="s">
        <v>140</v>
      </c>
      <c r="C39" s="29" t="s">
        <v>141</v>
      </c>
      <c r="D39" s="29" t="s">
        <v>180</v>
      </c>
      <c r="E39" s="29" t="s">
        <v>181</v>
      </c>
      <c r="F39" s="29" t="s">
        <v>182</v>
      </c>
      <c r="G39" s="29" t="s">
        <v>183</v>
      </c>
    </row>
    <row r="40" customFormat="false" ht="126.75" hidden="false" customHeight="true" outlineLevel="0" collapsed="false">
      <c r="A40" s="28" t="s">
        <v>184</v>
      </c>
      <c r="B40" s="28" t="s">
        <v>140</v>
      </c>
      <c r="C40" s="29" t="s">
        <v>141</v>
      </c>
      <c r="D40" s="29" t="s">
        <v>115</v>
      </c>
      <c r="E40" s="29" t="s">
        <v>185</v>
      </c>
      <c r="F40" s="28" t="s">
        <v>117</v>
      </c>
      <c r="G40" s="28" t="s">
        <v>118</v>
      </c>
    </row>
    <row r="41" s="31" customFormat="true" ht="126.75" hidden="false" customHeight="true" outlineLevel="0" collapsed="false">
      <c r="A41" s="28" t="s">
        <v>186</v>
      </c>
      <c r="B41" s="28" t="s">
        <v>140</v>
      </c>
      <c r="C41" s="29" t="s">
        <v>141</v>
      </c>
      <c r="D41" s="32" t="s">
        <v>187</v>
      </c>
      <c r="E41" s="41" t="s">
        <v>188</v>
      </c>
      <c r="F41" s="42" t="s">
        <v>189</v>
      </c>
      <c r="G41" s="28" t="s">
        <v>190</v>
      </c>
    </row>
    <row r="42" s="31" customFormat="true" ht="126.75" hidden="false" customHeight="true" outlineLevel="0" collapsed="false">
      <c r="A42" s="28" t="s">
        <v>191</v>
      </c>
      <c r="B42" s="28" t="s">
        <v>140</v>
      </c>
      <c r="C42" s="29" t="s">
        <v>141</v>
      </c>
      <c r="D42" s="29" t="s">
        <v>91</v>
      </c>
      <c r="E42" s="43" t="s">
        <v>192</v>
      </c>
      <c r="F42" s="29" t="s">
        <v>93</v>
      </c>
      <c r="G42" s="29" t="s">
        <v>94</v>
      </c>
    </row>
    <row r="43" customFormat="false" ht="166.5" hidden="false" customHeight="true" outlineLevel="0" collapsed="false">
      <c r="A43" s="28" t="s">
        <v>193</v>
      </c>
      <c r="B43" s="28" t="s">
        <v>194</v>
      </c>
      <c r="C43" s="29" t="s">
        <v>195</v>
      </c>
      <c r="D43" s="29" t="s">
        <v>196</v>
      </c>
      <c r="E43" s="29" t="s">
        <v>197</v>
      </c>
      <c r="F43" s="44" t="s">
        <v>198</v>
      </c>
      <c r="G43" s="44" t="s">
        <v>199</v>
      </c>
    </row>
    <row r="44" customFormat="false" ht="244.5" hidden="false" customHeight="true" outlineLevel="0" collapsed="false">
      <c r="A44" s="28" t="s">
        <v>200</v>
      </c>
      <c r="B44" s="28" t="s">
        <v>194</v>
      </c>
      <c r="C44" s="29" t="s">
        <v>195</v>
      </c>
      <c r="D44" s="29" t="s">
        <v>201</v>
      </c>
      <c r="E44" s="29" t="s">
        <v>202</v>
      </c>
      <c r="F44" s="44" t="s">
        <v>203</v>
      </c>
      <c r="G44" s="44" t="s">
        <v>204</v>
      </c>
    </row>
    <row r="45" s="39" customFormat="true" ht="39" hidden="true" customHeight="true" outlineLevel="0" collapsed="false">
      <c r="A45" s="45" t="s">
        <v>205</v>
      </c>
      <c r="B45" s="36" t="s">
        <v>194</v>
      </c>
      <c r="C45" s="37" t="s">
        <v>195</v>
      </c>
      <c r="D45" s="37" t="s">
        <v>206</v>
      </c>
      <c r="E45" s="37" t="s">
        <v>207</v>
      </c>
      <c r="F45" s="46" t="s">
        <v>208</v>
      </c>
      <c r="G45" s="46" t="s">
        <v>209</v>
      </c>
    </row>
    <row r="46" s="31" customFormat="true" ht="135.75" hidden="false" customHeight="true" outlineLevel="0" collapsed="false">
      <c r="A46" s="28" t="s">
        <v>210</v>
      </c>
      <c r="B46" s="28" t="s">
        <v>194</v>
      </c>
      <c r="C46" s="47" t="s">
        <v>211</v>
      </c>
      <c r="D46" s="47" t="s">
        <v>212</v>
      </c>
      <c r="E46" s="29" t="s">
        <v>213</v>
      </c>
      <c r="F46" s="44" t="s">
        <v>214</v>
      </c>
      <c r="G46" s="44" t="s">
        <v>215</v>
      </c>
    </row>
    <row r="47" s="39" customFormat="true" ht="10.5" hidden="true" customHeight="true" outlineLevel="0" collapsed="false">
      <c r="A47" s="36" t="s">
        <v>216</v>
      </c>
      <c r="B47" s="36" t="s">
        <v>194</v>
      </c>
      <c r="C47" s="48" t="s">
        <v>217</v>
      </c>
      <c r="D47" s="48" t="s">
        <v>218</v>
      </c>
      <c r="E47" s="37" t="s">
        <v>219</v>
      </c>
      <c r="F47" s="46" t="s">
        <v>220</v>
      </c>
      <c r="G47" s="46" t="s">
        <v>199</v>
      </c>
    </row>
    <row r="48" s="31" customFormat="true" ht="216" hidden="false" customHeight="true" outlineLevel="0" collapsed="false">
      <c r="A48" s="28" t="s">
        <v>221</v>
      </c>
      <c r="B48" s="28" t="s">
        <v>194</v>
      </c>
      <c r="C48" s="47" t="s">
        <v>217</v>
      </c>
      <c r="D48" s="47" t="s">
        <v>222</v>
      </c>
      <c r="E48" s="29" t="s">
        <v>223</v>
      </c>
      <c r="F48" s="44" t="s">
        <v>224</v>
      </c>
      <c r="G48" s="44" t="s">
        <v>225</v>
      </c>
    </row>
    <row r="49" s="31" customFormat="true" ht="145.5" hidden="false" customHeight="true" outlineLevel="0" collapsed="false">
      <c r="A49" s="28" t="s">
        <v>226</v>
      </c>
      <c r="B49" s="28" t="s">
        <v>194</v>
      </c>
      <c r="C49" s="47" t="s">
        <v>217</v>
      </c>
      <c r="D49" s="47" t="s">
        <v>227</v>
      </c>
      <c r="E49" s="29" t="s">
        <v>228</v>
      </c>
      <c r="F49" s="44" t="s">
        <v>229</v>
      </c>
      <c r="G49" s="44" t="s">
        <v>230</v>
      </c>
    </row>
    <row r="50" s="31" customFormat="true" ht="145.5" hidden="false" customHeight="true" outlineLevel="0" collapsed="false">
      <c r="A50" s="49" t="s">
        <v>231</v>
      </c>
      <c r="B50" s="28" t="s">
        <v>194</v>
      </c>
      <c r="C50" s="47" t="s">
        <v>217</v>
      </c>
      <c r="D50" s="49" t="s">
        <v>232</v>
      </c>
      <c r="E50" s="29" t="s">
        <v>233</v>
      </c>
      <c r="F50" s="44" t="s">
        <v>234</v>
      </c>
      <c r="G50" s="44" t="s">
        <v>235</v>
      </c>
    </row>
    <row r="51" s="31" customFormat="true" ht="145.5" hidden="false" customHeight="true" outlineLevel="0" collapsed="false">
      <c r="A51" s="49" t="s">
        <v>236</v>
      </c>
      <c r="B51" s="28" t="s">
        <v>194</v>
      </c>
      <c r="C51" s="47" t="s">
        <v>217</v>
      </c>
      <c r="D51" s="50" t="s">
        <v>237</v>
      </c>
      <c r="E51" s="29" t="s">
        <v>238</v>
      </c>
      <c r="F51" s="29" t="s">
        <v>239</v>
      </c>
      <c r="G51" s="44" t="s">
        <v>240</v>
      </c>
    </row>
    <row r="52" customFormat="false" ht="101.25" hidden="false" customHeight="true" outlineLevel="0" collapsed="false">
      <c r="A52" s="28" t="s">
        <v>38</v>
      </c>
      <c r="B52" s="51" t="s">
        <v>241</v>
      </c>
      <c r="C52" s="52" t="s">
        <v>242</v>
      </c>
      <c r="D52" s="29" t="s">
        <v>243</v>
      </c>
      <c r="E52" s="29" t="s">
        <v>244</v>
      </c>
      <c r="F52" s="29" t="s">
        <v>245</v>
      </c>
      <c r="G52" s="29" t="s">
        <v>246</v>
      </c>
    </row>
    <row r="53" customFormat="false" ht="101.25" hidden="false" customHeight="true" outlineLevel="0" collapsed="false">
      <c r="A53" s="28"/>
      <c r="B53" s="51"/>
      <c r="C53" s="52"/>
      <c r="D53" s="29"/>
      <c r="E53" s="29"/>
      <c r="F53" s="29"/>
      <c r="G53" s="29"/>
    </row>
    <row r="54" customFormat="false" ht="87" hidden="false" customHeight="true" outlineLevel="0" collapsed="false">
      <c r="A54" s="28"/>
      <c r="B54" s="51"/>
      <c r="C54" s="52"/>
      <c r="D54" s="29"/>
      <c r="E54" s="29" t="s">
        <v>247</v>
      </c>
      <c r="F54" s="29" t="s">
        <v>248</v>
      </c>
      <c r="G54" s="29" t="s">
        <v>246</v>
      </c>
    </row>
    <row r="55" customFormat="false" ht="75.75" hidden="false" customHeight="true" outlineLevel="0" collapsed="false">
      <c r="A55" s="28"/>
      <c r="B55" s="51"/>
      <c r="C55" s="52"/>
      <c r="D55" s="29"/>
      <c r="E55" s="29" t="s">
        <v>249</v>
      </c>
      <c r="F55" s="29" t="s">
        <v>250</v>
      </c>
      <c r="G55" s="29" t="s">
        <v>251</v>
      </c>
    </row>
    <row r="56" s="31" customFormat="true" ht="191.25" hidden="false" customHeight="true" outlineLevel="0" collapsed="false">
      <c r="A56" s="28"/>
      <c r="B56" s="51"/>
      <c r="C56" s="52"/>
      <c r="D56" s="29"/>
      <c r="E56" s="29"/>
      <c r="F56" s="29" t="s">
        <v>252</v>
      </c>
      <c r="G56" s="29" t="s">
        <v>251</v>
      </c>
    </row>
    <row r="57" s="31" customFormat="true" ht="201.75" hidden="false" customHeight="true" outlineLevel="0" collapsed="false">
      <c r="A57" s="28"/>
      <c r="B57" s="51"/>
      <c r="C57" s="52"/>
      <c r="D57" s="29"/>
      <c r="E57" s="29" t="s">
        <v>253</v>
      </c>
      <c r="F57" s="29" t="s">
        <v>254</v>
      </c>
      <c r="G57" s="29" t="s">
        <v>255</v>
      </c>
    </row>
    <row r="58" s="31" customFormat="true" ht="232.5" hidden="false" customHeight="true" outlineLevel="0" collapsed="false">
      <c r="A58" s="28" t="s">
        <v>256</v>
      </c>
      <c r="B58" s="51" t="s">
        <v>257</v>
      </c>
      <c r="C58" s="53" t="s">
        <v>242</v>
      </c>
      <c r="D58" s="29" t="s">
        <v>258</v>
      </c>
      <c r="E58" s="29" t="s">
        <v>259</v>
      </c>
      <c r="F58" s="29" t="s">
        <v>260</v>
      </c>
      <c r="G58" s="28" t="s">
        <v>261</v>
      </c>
    </row>
    <row r="59" s="39" customFormat="true" ht="120.75" hidden="true" customHeight="true" outlineLevel="0" collapsed="false">
      <c r="A59" s="45" t="s">
        <v>262</v>
      </c>
      <c r="B59" s="54" t="s">
        <v>257</v>
      </c>
      <c r="C59" s="55" t="s">
        <v>242</v>
      </c>
      <c r="D59" s="37" t="s">
        <v>263</v>
      </c>
      <c r="E59" s="37" t="s">
        <v>264</v>
      </c>
      <c r="F59" s="37" t="s">
        <v>265</v>
      </c>
      <c r="G59" s="36" t="s">
        <v>266</v>
      </c>
    </row>
    <row r="60" s="39" customFormat="true" ht="133.5" hidden="true" customHeight="true" outlineLevel="0" collapsed="false">
      <c r="A60" s="36" t="s">
        <v>267</v>
      </c>
      <c r="B60" s="54" t="s">
        <v>257</v>
      </c>
      <c r="C60" s="55" t="s">
        <v>242</v>
      </c>
      <c r="D60" s="37" t="s">
        <v>263</v>
      </c>
      <c r="E60" s="37" t="s">
        <v>268</v>
      </c>
      <c r="F60" s="37" t="s">
        <v>269</v>
      </c>
      <c r="G60" s="36" t="s">
        <v>270</v>
      </c>
    </row>
    <row r="61" customFormat="false" ht="144.75" hidden="false" customHeight="true" outlineLevel="0" collapsed="false">
      <c r="A61" s="28" t="s">
        <v>271</v>
      </c>
      <c r="B61" s="51" t="s">
        <v>257</v>
      </c>
      <c r="C61" s="53" t="s">
        <v>242</v>
      </c>
      <c r="D61" s="29" t="s">
        <v>272</v>
      </c>
      <c r="E61" s="29" t="s">
        <v>273</v>
      </c>
      <c r="F61" s="29" t="s">
        <v>274</v>
      </c>
      <c r="G61" s="28" t="s">
        <v>275</v>
      </c>
    </row>
    <row r="62" customFormat="false" ht="128.25" hidden="false" customHeight="true" outlineLevel="0" collapsed="false">
      <c r="A62" s="28" t="s">
        <v>276</v>
      </c>
      <c r="B62" s="51" t="s">
        <v>257</v>
      </c>
      <c r="C62" s="53" t="s">
        <v>242</v>
      </c>
      <c r="D62" s="29" t="s">
        <v>277</v>
      </c>
      <c r="E62" s="29" t="s">
        <v>278</v>
      </c>
      <c r="F62" s="29" t="s">
        <v>279</v>
      </c>
      <c r="G62" s="28" t="s">
        <v>280</v>
      </c>
    </row>
    <row r="63" customFormat="false" ht="134.25" hidden="false" customHeight="true" outlineLevel="0" collapsed="false">
      <c r="A63" s="28" t="s">
        <v>281</v>
      </c>
      <c r="B63" s="51" t="s">
        <v>257</v>
      </c>
      <c r="C63" s="53" t="s">
        <v>242</v>
      </c>
      <c r="D63" s="29" t="s">
        <v>282</v>
      </c>
      <c r="E63" s="29" t="s">
        <v>283</v>
      </c>
      <c r="F63" s="29" t="s">
        <v>284</v>
      </c>
      <c r="G63" s="28" t="s">
        <v>285</v>
      </c>
    </row>
    <row r="64" s="31" customFormat="true" ht="135.75" hidden="false" customHeight="true" outlineLevel="0" collapsed="false">
      <c r="A64" s="28" t="s">
        <v>286</v>
      </c>
      <c r="B64" s="51" t="s">
        <v>257</v>
      </c>
      <c r="C64" s="53" t="s">
        <v>242</v>
      </c>
      <c r="D64" s="29" t="s">
        <v>287</v>
      </c>
      <c r="E64" s="29" t="s">
        <v>288</v>
      </c>
      <c r="F64" s="29" t="s">
        <v>88</v>
      </c>
      <c r="G64" s="28" t="s">
        <v>289</v>
      </c>
    </row>
    <row r="65" s="31" customFormat="true" ht="130.5" hidden="false" customHeight="true" outlineLevel="0" collapsed="false">
      <c r="A65" s="28" t="s">
        <v>290</v>
      </c>
      <c r="B65" s="51" t="s">
        <v>257</v>
      </c>
      <c r="C65" s="53" t="s">
        <v>242</v>
      </c>
      <c r="D65" s="29" t="s">
        <v>291</v>
      </c>
      <c r="E65" s="29" t="s">
        <v>292</v>
      </c>
      <c r="F65" s="29" t="s">
        <v>293</v>
      </c>
      <c r="G65" s="28" t="s">
        <v>294</v>
      </c>
    </row>
    <row r="66" s="31" customFormat="true" ht="130.5" hidden="false" customHeight="true" outlineLevel="0" collapsed="false">
      <c r="A66" s="28" t="s">
        <v>295</v>
      </c>
      <c r="B66" s="51" t="s">
        <v>257</v>
      </c>
      <c r="C66" s="53" t="s">
        <v>242</v>
      </c>
      <c r="D66" s="29" t="s">
        <v>296</v>
      </c>
      <c r="E66" s="43" t="s">
        <v>297</v>
      </c>
      <c r="F66" s="29" t="s">
        <v>298</v>
      </c>
      <c r="G66" s="28" t="s">
        <v>299</v>
      </c>
    </row>
    <row r="67" s="31" customFormat="true" ht="130.5" hidden="false" customHeight="true" outlineLevel="0" collapsed="false">
      <c r="A67" s="28" t="s">
        <v>300</v>
      </c>
      <c r="B67" s="51" t="s">
        <v>257</v>
      </c>
      <c r="C67" s="53" t="s">
        <v>242</v>
      </c>
      <c r="D67" s="56" t="s">
        <v>301</v>
      </c>
      <c r="E67" s="43" t="s">
        <v>302</v>
      </c>
      <c r="F67" s="29" t="s">
        <v>303</v>
      </c>
      <c r="G67" s="28" t="s">
        <v>304</v>
      </c>
    </row>
    <row r="68" s="31" customFormat="true" ht="130.5" hidden="false" customHeight="true" outlineLevel="0" collapsed="false">
      <c r="A68" s="28" t="s">
        <v>305</v>
      </c>
      <c r="B68" s="51" t="s">
        <v>257</v>
      </c>
      <c r="C68" s="53" t="s">
        <v>242</v>
      </c>
      <c r="D68" s="56" t="s">
        <v>306</v>
      </c>
      <c r="E68" s="43" t="s">
        <v>307</v>
      </c>
      <c r="F68" s="29"/>
      <c r="G68" s="28"/>
    </row>
    <row r="69" s="31" customFormat="true" ht="130.5" hidden="false" customHeight="true" outlineLevel="0" collapsed="false">
      <c r="A69" s="28" t="s">
        <v>308</v>
      </c>
      <c r="B69" s="51" t="s">
        <v>257</v>
      </c>
      <c r="C69" s="53" t="s">
        <v>242</v>
      </c>
      <c r="D69" s="56" t="s">
        <v>309</v>
      </c>
      <c r="E69" s="43" t="s">
        <v>310</v>
      </c>
      <c r="F69" s="29"/>
      <c r="G69" s="28"/>
    </row>
    <row r="70" s="31" customFormat="true" ht="130.5" hidden="false" customHeight="true" outlineLevel="0" collapsed="false">
      <c r="A70" s="28" t="s">
        <v>311</v>
      </c>
      <c r="B70" s="51" t="s">
        <v>257</v>
      </c>
      <c r="C70" s="53" t="s">
        <v>242</v>
      </c>
      <c r="D70" s="57" t="s">
        <v>312</v>
      </c>
      <c r="E70" s="43" t="s">
        <v>313</v>
      </c>
      <c r="F70" s="29"/>
      <c r="G70" s="28"/>
    </row>
    <row r="71" s="31" customFormat="true" ht="130.5" hidden="false" customHeight="true" outlineLevel="0" collapsed="false">
      <c r="A71" s="28" t="s">
        <v>314</v>
      </c>
      <c r="B71" s="51" t="s">
        <v>257</v>
      </c>
      <c r="C71" s="53" t="s">
        <v>242</v>
      </c>
      <c r="D71" s="58" t="s">
        <v>315</v>
      </c>
      <c r="E71" s="32" t="s">
        <v>316</v>
      </c>
      <c r="F71" s="29" t="s">
        <v>317</v>
      </c>
      <c r="G71" s="28" t="s">
        <v>318</v>
      </c>
    </row>
    <row r="72" s="31" customFormat="true" ht="130.5" hidden="false" customHeight="true" outlineLevel="0" collapsed="false">
      <c r="A72" s="28" t="s">
        <v>319</v>
      </c>
      <c r="B72" s="51" t="s">
        <v>257</v>
      </c>
      <c r="C72" s="53" t="s">
        <v>242</v>
      </c>
      <c r="D72" s="29" t="s">
        <v>320</v>
      </c>
      <c r="E72" s="59" t="s">
        <v>321</v>
      </c>
      <c r="F72" s="29" t="s">
        <v>322</v>
      </c>
      <c r="G72" s="29" t="s">
        <v>323</v>
      </c>
    </row>
    <row r="73" customFormat="false" ht="130.5" hidden="false" customHeight="true" outlineLevel="0" collapsed="false">
      <c r="A73" s="28" t="s">
        <v>324</v>
      </c>
      <c r="B73" s="28" t="s">
        <v>325</v>
      </c>
      <c r="C73" s="29" t="s">
        <v>326</v>
      </c>
      <c r="D73" s="29" t="s">
        <v>327</v>
      </c>
      <c r="E73" s="29" t="s">
        <v>328</v>
      </c>
      <c r="F73" s="28" t="s">
        <v>329</v>
      </c>
      <c r="G73" s="60" t="s">
        <v>330</v>
      </c>
    </row>
    <row r="74" customFormat="false" ht="156.75" hidden="false" customHeight="true" outlineLevel="0" collapsed="false">
      <c r="A74" s="28" t="s">
        <v>331</v>
      </c>
      <c r="B74" s="28" t="s">
        <v>325</v>
      </c>
      <c r="C74" s="29" t="s">
        <v>326</v>
      </c>
      <c r="D74" s="29" t="s">
        <v>332</v>
      </c>
      <c r="E74" s="29" t="s">
        <v>333</v>
      </c>
      <c r="F74" s="28" t="s">
        <v>334</v>
      </c>
      <c r="G74" s="60" t="s">
        <v>335</v>
      </c>
    </row>
    <row r="75" s="39" customFormat="true" ht="158.25" hidden="true" customHeight="true" outlineLevel="0" collapsed="false">
      <c r="A75" s="36" t="s">
        <v>336</v>
      </c>
      <c r="B75" s="36" t="s">
        <v>325</v>
      </c>
      <c r="C75" s="37" t="s">
        <v>326</v>
      </c>
      <c r="D75" s="61" t="s">
        <v>337</v>
      </c>
      <c r="E75" s="37" t="s">
        <v>338</v>
      </c>
      <c r="F75" s="36" t="s">
        <v>339</v>
      </c>
      <c r="G75" s="37" t="s">
        <v>340</v>
      </c>
    </row>
    <row r="76" customFormat="false" ht="129" hidden="false" customHeight="true" outlineLevel="0" collapsed="false">
      <c r="A76" s="28" t="s">
        <v>341</v>
      </c>
      <c r="B76" s="28" t="s">
        <v>325</v>
      </c>
      <c r="C76" s="29" t="s">
        <v>326</v>
      </c>
      <c r="D76" s="29" t="s">
        <v>342</v>
      </c>
      <c r="E76" s="29" t="s">
        <v>343</v>
      </c>
      <c r="F76" s="28" t="s">
        <v>344</v>
      </c>
      <c r="G76" s="29" t="s">
        <v>345</v>
      </c>
    </row>
    <row r="77" customFormat="false" ht="121.5" hidden="false" customHeight="true" outlineLevel="0" collapsed="false">
      <c r="A77" s="28" t="s">
        <v>346</v>
      </c>
      <c r="B77" s="28" t="s">
        <v>325</v>
      </c>
      <c r="C77" s="29" t="s">
        <v>326</v>
      </c>
      <c r="D77" s="29" t="s">
        <v>347</v>
      </c>
      <c r="E77" s="29" t="s">
        <v>348</v>
      </c>
      <c r="F77" s="28" t="s">
        <v>349</v>
      </c>
      <c r="G77" s="29" t="s">
        <v>350</v>
      </c>
    </row>
    <row r="78" customFormat="false" ht="121.5" hidden="false" customHeight="true" outlineLevel="0" collapsed="false">
      <c r="A78" s="28" t="s">
        <v>351</v>
      </c>
      <c r="B78" s="28" t="s">
        <v>325</v>
      </c>
      <c r="C78" s="29" t="s">
        <v>326</v>
      </c>
      <c r="D78" s="29" t="s">
        <v>352</v>
      </c>
      <c r="E78" s="29" t="s">
        <v>353</v>
      </c>
      <c r="F78" s="28" t="s">
        <v>354</v>
      </c>
      <c r="G78" s="29" t="s">
        <v>355</v>
      </c>
    </row>
    <row r="79" customFormat="false" ht="130.5" hidden="false" customHeight="true" outlineLevel="0" collapsed="false">
      <c r="A79" s="28" t="s">
        <v>356</v>
      </c>
      <c r="B79" s="28" t="s">
        <v>325</v>
      </c>
      <c r="C79" s="29" t="s">
        <v>326</v>
      </c>
      <c r="D79" s="29" t="s">
        <v>357</v>
      </c>
      <c r="E79" s="29" t="s">
        <v>358</v>
      </c>
      <c r="F79" s="28" t="s">
        <v>359</v>
      </c>
      <c r="G79" s="29" t="s">
        <v>360</v>
      </c>
    </row>
    <row r="80" s="31" customFormat="true" ht="130.5" hidden="false" customHeight="true" outlineLevel="0" collapsed="false">
      <c r="A80" s="28" t="s">
        <v>361</v>
      </c>
      <c r="B80" s="28" t="s">
        <v>325</v>
      </c>
      <c r="C80" s="29" t="s">
        <v>326</v>
      </c>
      <c r="D80" s="29" t="s">
        <v>362</v>
      </c>
      <c r="E80" s="29" t="s">
        <v>363</v>
      </c>
      <c r="F80" s="28" t="s">
        <v>364</v>
      </c>
      <c r="G80" s="29" t="s">
        <v>365</v>
      </c>
    </row>
    <row r="81" s="31" customFormat="true" ht="130.5" hidden="false" customHeight="true" outlineLevel="0" collapsed="false">
      <c r="A81" s="28" t="s">
        <v>366</v>
      </c>
      <c r="B81" s="28" t="s">
        <v>325</v>
      </c>
      <c r="C81" s="29" t="s">
        <v>326</v>
      </c>
      <c r="D81" s="29" t="s">
        <v>367</v>
      </c>
      <c r="E81" s="29" t="s">
        <v>368</v>
      </c>
      <c r="F81" s="28" t="s">
        <v>369</v>
      </c>
      <c r="G81" s="29" t="s">
        <v>370</v>
      </c>
    </row>
    <row r="82" s="39" customFormat="true" ht="103.5" hidden="true" customHeight="true" outlineLevel="0" collapsed="false">
      <c r="A82" s="36" t="s">
        <v>371</v>
      </c>
      <c r="B82" s="28" t="s">
        <v>325</v>
      </c>
      <c r="C82" s="29" t="s">
        <v>326</v>
      </c>
      <c r="D82" s="62" t="s">
        <v>372</v>
      </c>
      <c r="E82" s="37" t="s">
        <v>373</v>
      </c>
      <c r="F82" s="37" t="s">
        <v>374</v>
      </c>
      <c r="G82" s="37" t="s">
        <v>375</v>
      </c>
    </row>
    <row r="83" s="31" customFormat="true" ht="117.75" hidden="false" customHeight="true" outlineLevel="0" collapsed="false">
      <c r="A83" s="28" t="s">
        <v>376</v>
      </c>
      <c r="B83" s="28" t="s">
        <v>325</v>
      </c>
      <c r="C83" s="29" t="s">
        <v>326</v>
      </c>
      <c r="D83" s="29" t="s">
        <v>377</v>
      </c>
      <c r="E83" s="63" t="s">
        <v>378</v>
      </c>
      <c r="F83" s="29" t="s">
        <v>379</v>
      </c>
      <c r="G83" s="29" t="s">
        <v>380</v>
      </c>
    </row>
    <row r="84" s="31" customFormat="true" ht="117.75" hidden="false" customHeight="true" outlineLevel="0" collapsed="false">
      <c r="A84" s="28" t="s">
        <v>381</v>
      </c>
      <c r="B84" s="28" t="s">
        <v>325</v>
      </c>
      <c r="C84" s="29" t="s">
        <v>326</v>
      </c>
      <c r="D84" s="29" t="s">
        <v>382</v>
      </c>
      <c r="E84" s="29" t="s">
        <v>383</v>
      </c>
      <c r="F84" s="29" t="s">
        <v>384</v>
      </c>
      <c r="G84" s="29" t="s">
        <v>385</v>
      </c>
    </row>
    <row r="85" customFormat="false" ht="81.75" hidden="false" customHeight="true" outlineLevel="0" collapsed="false">
      <c r="A85" s="28" t="s">
        <v>386</v>
      </c>
      <c r="B85" s="28" t="s">
        <v>387</v>
      </c>
      <c r="C85" s="29" t="s">
        <v>388</v>
      </c>
      <c r="D85" s="29" t="s">
        <v>389</v>
      </c>
      <c r="E85" s="29" t="s">
        <v>390</v>
      </c>
      <c r="F85" s="29" t="s">
        <v>391</v>
      </c>
      <c r="G85" s="28" t="s">
        <v>389</v>
      </c>
    </row>
    <row r="86" s="39" customFormat="true" ht="81.75" hidden="true" customHeight="true" outlineLevel="0" collapsed="false">
      <c r="A86" s="36" t="s">
        <v>392</v>
      </c>
      <c r="B86" s="36" t="s">
        <v>387</v>
      </c>
      <c r="C86" s="37" t="s">
        <v>388</v>
      </c>
      <c r="D86" s="37" t="s">
        <v>393</v>
      </c>
      <c r="E86" s="37" t="s">
        <v>394</v>
      </c>
      <c r="F86" s="37" t="s">
        <v>395</v>
      </c>
      <c r="G86" s="37" t="s">
        <v>396</v>
      </c>
    </row>
    <row r="87" s="31" customFormat="true" ht="171" hidden="false" customHeight="true" outlineLevel="0" collapsed="false">
      <c r="A87" s="28" t="s">
        <v>397</v>
      </c>
      <c r="B87" s="28" t="s">
        <v>387</v>
      </c>
      <c r="C87" s="29" t="s">
        <v>388</v>
      </c>
      <c r="D87" s="29" t="s">
        <v>398</v>
      </c>
      <c r="E87" s="29" t="s">
        <v>399</v>
      </c>
      <c r="F87" s="29" t="s">
        <v>400</v>
      </c>
      <c r="G87" s="29" t="s">
        <v>401</v>
      </c>
    </row>
    <row r="88" s="31" customFormat="true" ht="153" hidden="false" customHeight="true" outlineLevel="0" collapsed="false">
      <c r="A88" s="28" t="s">
        <v>402</v>
      </c>
      <c r="B88" s="28" t="s">
        <v>387</v>
      </c>
      <c r="C88" s="29" t="s">
        <v>388</v>
      </c>
      <c r="D88" s="29" t="s">
        <v>403</v>
      </c>
      <c r="E88" s="29" t="s">
        <v>404</v>
      </c>
      <c r="F88" s="29" t="s">
        <v>405</v>
      </c>
      <c r="G88" s="29" t="s">
        <v>406</v>
      </c>
    </row>
    <row r="89" s="31" customFormat="true" ht="104.25" hidden="false" customHeight="true" outlineLevel="0" collapsed="false">
      <c r="A89" s="28" t="s">
        <v>407</v>
      </c>
      <c r="B89" s="28" t="s">
        <v>387</v>
      </c>
      <c r="C89" s="29" t="s">
        <v>408</v>
      </c>
      <c r="D89" s="28" t="s">
        <v>409</v>
      </c>
      <c r="E89" s="28" t="s">
        <v>410</v>
      </c>
      <c r="F89" s="28" t="s">
        <v>411</v>
      </c>
      <c r="G89" s="28" t="s">
        <v>412</v>
      </c>
    </row>
    <row r="90" s="31" customFormat="true" ht="164.25" hidden="false" customHeight="true" outlineLevel="0" collapsed="false">
      <c r="A90" s="28" t="s">
        <v>413</v>
      </c>
      <c r="B90" s="28" t="s">
        <v>387</v>
      </c>
      <c r="C90" s="29" t="s">
        <v>408</v>
      </c>
      <c r="D90" s="28" t="s">
        <v>414</v>
      </c>
      <c r="E90" s="28" t="s">
        <v>415</v>
      </c>
      <c r="F90" s="28" t="s">
        <v>416</v>
      </c>
      <c r="G90" s="28" t="s">
        <v>417</v>
      </c>
    </row>
    <row r="91" s="31" customFormat="true" ht="164.25" hidden="false" customHeight="true" outlineLevel="0" collapsed="false">
      <c r="A91" s="28" t="s">
        <v>418</v>
      </c>
      <c r="B91" s="28" t="s">
        <v>387</v>
      </c>
      <c r="C91" s="29" t="s">
        <v>408</v>
      </c>
      <c r="D91" s="29" t="s">
        <v>91</v>
      </c>
      <c r="E91" s="41" t="s">
        <v>192</v>
      </c>
      <c r="F91" s="29" t="s">
        <v>93</v>
      </c>
      <c r="G91" s="29" t="s">
        <v>94</v>
      </c>
    </row>
    <row r="92" s="31" customFormat="true" ht="164.25" hidden="false" customHeight="true" outlineLevel="0" collapsed="false">
      <c r="A92" s="28" t="s">
        <v>419</v>
      </c>
      <c r="B92" s="28" t="s">
        <v>387</v>
      </c>
      <c r="C92" s="29" t="s">
        <v>408</v>
      </c>
      <c r="D92" s="28" t="s">
        <v>420</v>
      </c>
      <c r="E92" s="28" t="s">
        <v>421</v>
      </c>
      <c r="F92" s="28" t="s">
        <v>422</v>
      </c>
      <c r="G92" s="28" t="s">
        <v>423</v>
      </c>
    </row>
    <row r="93" s="31" customFormat="true" ht="164.25" hidden="false" customHeight="true" outlineLevel="0" collapsed="false">
      <c r="A93" s="28" t="s">
        <v>424</v>
      </c>
      <c r="B93" s="28" t="s">
        <v>387</v>
      </c>
      <c r="C93" s="29" t="s">
        <v>408</v>
      </c>
      <c r="D93" s="28" t="s">
        <v>425</v>
      </c>
      <c r="E93" s="28" t="s">
        <v>426</v>
      </c>
      <c r="F93" s="28" t="s">
        <v>427</v>
      </c>
      <c r="G93" s="28" t="s">
        <v>428</v>
      </c>
    </row>
    <row r="94" s="31" customFormat="true" ht="164.25" hidden="false" customHeight="true" outlineLevel="0" collapsed="false">
      <c r="A94" s="28" t="s">
        <v>429</v>
      </c>
      <c r="B94" s="28" t="s">
        <v>430</v>
      </c>
      <c r="C94" s="29" t="s">
        <v>408</v>
      </c>
      <c r="D94" s="64" t="s">
        <v>431</v>
      </c>
      <c r="E94" s="64" t="s">
        <v>432</v>
      </c>
      <c r="F94" s="65" t="s">
        <v>433</v>
      </c>
      <c r="G94" s="66" t="s">
        <v>434</v>
      </c>
    </row>
    <row r="95" s="31" customFormat="true" ht="164.25" hidden="false" customHeight="true" outlineLevel="0" collapsed="false">
      <c r="A95" s="28" t="s">
        <v>435</v>
      </c>
      <c r="B95" s="28" t="s">
        <v>430</v>
      </c>
      <c r="C95" s="29" t="s">
        <v>408</v>
      </c>
      <c r="D95" s="64" t="s">
        <v>436</v>
      </c>
      <c r="E95" s="64" t="s">
        <v>437</v>
      </c>
      <c r="F95" s="64" t="s">
        <v>438</v>
      </c>
      <c r="G95" s="65" t="s">
        <v>439</v>
      </c>
    </row>
    <row r="96" s="31" customFormat="true" ht="164.25" hidden="false" customHeight="true" outlineLevel="0" collapsed="false">
      <c r="A96" s="28" t="s">
        <v>440</v>
      </c>
      <c r="B96" s="28" t="s">
        <v>441</v>
      </c>
      <c r="C96" s="29" t="s">
        <v>408</v>
      </c>
      <c r="D96" s="64" t="s">
        <v>442</v>
      </c>
      <c r="E96" s="67" t="s">
        <v>443</v>
      </c>
      <c r="F96" s="64" t="s">
        <v>444</v>
      </c>
      <c r="G96" s="64" t="s">
        <v>445</v>
      </c>
    </row>
    <row r="97" customFormat="false" ht="104.25" hidden="false" customHeight="true" outlineLevel="0" collapsed="false">
      <c r="A97" s="28" t="s">
        <v>38</v>
      </c>
      <c r="B97" s="28" t="s">
        <v>446</v>
      </c>
      <c r="C97" s="29" t="s">
        <v>447</v>
      </c>
      <c r="D97" s="29" t="s">
        <v>448</v>
      </c>
      <c r="E97" s="29" t="s">
        <v>449</v>
      </c>
      <c r="F97" s="29" t="s">
        <v>450</v>
      </c>
      <c r="G97" s="29" t="s">
        <v>451</v>
      </c>
    </row>
    <row r="98" customFormat="false" ht="104.25" hidden="false" customHeight="true" outlineLevel="0" collapsed="false">
      <c r="A98" s="28" t="s">
        <v>452</v>
      </c>
      <c r="B98" s="28" t="s">
        <v>446</v>
      </c>
      <c r="C98" s="29" t="s">
        <v>447</v>
      </c>
      <c r="D98" s="29" t="s">
        <v>453</v>
      </c>
      <c r="E98" s="29" t="s">
        <v>454</v>
      </c>
      <c r="F98" s="29" t="s">
        <v>455</v>
      </c>
      <c r="G98" s="29" t="s">
        <v>456</v>
      </c>
    </row>
    <row r="99" customFormat="false" ht="104.25" hidden="false" customHeight="true" outlineLevel="0" collapsed="false">
      <c r="A99" s="28" t="s">
        <v>457</v>
      </c>
      <c r="B99" s="28" t="s">
        <v>446</v>
      </c>
      <c r="C99" s="29" t="s">
        <v>447</v>
      </c>
      <c r="D99" s="44" t="s">
        <v>458</v>
      </c>
      <c r="E99" s="29" t="s">
        <v>459</v>
      </c>
      <c r="F99" s="28" t="s">
        <v>460</v>
      </c>
      <c r="G99" s="29" t="s">
        <v>461</v>
      </c>
    </row>
    <row r="100" s="31" customFormat="true" ht="123.75" hidden="false" customHeight="true" outlineLevel="0" collapsed="false">
      <c r="A100" s="28" t="s">
        <v>462</v>
      </c>
      <c r="B100" s="28" t="s">
        <v>446</v>
      </c>
      <c r="C100" s="29" t="s">
        <v>447</v>
      </c>
      <c r="D100" s="44" t="s">
        <v>463</v>
      </c>
      <c r="E100" s="43" t="s">
        <v>464</v>
      </c>
      <c r="F100" s="28" t="s">
        <v>465</v>
      </c>
      <c r="G100" s="29" t="s">
        <v>466</v>
      </c>
    </row>
    <row r="101" customFormat="false" ht="129" hidden="false" customHeight="true" outlineLevel="0" collapsed="false">
      <c r="A101" s="28" t="s">
        <v>467</v>
      </c>
      <c r="B101" s="28" t="s">
        <v>468</v>
      </c>
      <c r="C101" s="29" t="s">
        <v>469</v>
      </c>
      <c r="D101" s="44" t="s">
        <v>470</v>
      </c>
      <c r="E101" s="29" t="s">
        <v>471</v>
      </c>
      <c r="F101" s="28" t="s">
        <v>472</v>
      </c>
      <c r="G101" s="29" t="s">
        <v>473</v>
      </c>
    </row>
    <row r="102" customFormat="false" ht="195" hidden="false" customHeight="true" outlineLevel="0" collapsed="false">
      <c r="A102" s="28" t="s">
        <v>474</v>
      </c>
      <c r="B102" s="28" t="s">
        <v>475</v>
      </c>
      <c r="C102" s="29" t="s">
        <v>469</v>
      </c>
      <c r="D102" s="44" t="s">
        <v>476</v>
      </c>
      <c r="E102" s="44" t="s">
        <v>477</v>
      </c>
      <c r="F102" s="44" t="s">
        <v>478</v>
      </c>
      <c r="G102" s="68" t="s">
        <v>479</v>
      </c>
    </row>
    <row r="103" customFormat="false" ht="192.75" hidden="false" customHeight="true" outlineLevel="0" collapsed="false">
      <c r="A103" s="28" t="s">
        <v>480</v>
      </c>
      <c r="B103" s="28" t="s">
        <v>468</v>
      </c>
      <c r="C103" s="29" t="s">
        <v>469</v>
      </c>
      <c r="D103" s="44" t="s">
        <v>481</v>
      </c>
      <c r="E103" s="44" t="s">
        <v>482</v>
      </c>
      <c r="F103" s="28" t="s">
        <v>483</v>
      </c>
      <c r="G103" s="29" t="s">
        <v>484</v>
      </c>
    </row>
    <row r="104" customFormat="false" ht="81" hidden="false" customHeight="true" outlineLevel="0" collapsed="false">
      <c r="A104" s="28" t="s">
        <v>485</v>
      </c>
      <c r="B104" s="28" t="s">
        <v>468</v>
      </c>
      <c r="C104" s="29" t="s">
        <v>469</v>
      </c>
      <c r="D104" s="44" t="s">
        <v>486</v>
      </c>
      <c r="E104" s="44" t="s">
        <v>487</v>
      </c>
      <c r="F104" s="44" t="s">
        <v>488</v>
      </c>
      <c r="G104" s="69" t="s">
        <v>489</v>
      </c>
    </row>
    <row r="105" customFormat="false" ht="267" hidden="false" customHeight="true" outlineLevel="0" collapsed="false">
      <c r="A105" s="28" t="s">
        <v>490</v>
      </c>
      <c r="B105" s="28" t="s">
        <v>468</v>
      </c>
      <c r="C105" s="29" t="s">
        <v>469</v>
      </c>
      <c r="D105" s="44" t="s">
        <v>491</v>
      </c>
      <c r="E105" s="44" t="s">
        <v>492</v>
      </c>
      <c r="F105" s="44" t="s">
        <v>493</v>
      </c>
      <c r="G105" s="69" t="s">
        <v>494</v>
      </c>
    </row>
    <row r="106" s="31" customFormat="true" ht="81" hidden="false" customHeight="true" outlineLevel="0" collapsed="false">
      <c r="A106" s="17" t="s">
        <v>495</v>
      </c>
      <c r="B106" s="28" t="s">
        <v>468</v>
      </c>
      <c r="C106" s="29" t="s">
        <v>469</v>
      </c>
      <c r="D106" s="44" t="s">
        <v>496</v>
      </c>
      <c r="E106" s="44" t="s">
        <v>497</v>
      </c>
      <c r="F106" s="44" t="s">
        <v>498</v>
      </c>
      <c r="G106" s="69" t="s">
        <v>499</v>
      </c>
    </row>
    <row r="107" s="31" customFormat="true" ht="100.5" hidden="false" customHeight="true" outlineLevel="0" collapsed="false">
      <c r="A107" s="28" t="s">
        <v>500</v>
      </c>
      <c r="B107" s="28" t="s">
        <v>501</v>
      </c>
      <c r="C107" s="29" t="s">
        <v>469</v>
      </c>
      <c r="D107" s="44" t="s">
        <v>502</v>
      </c>
      <c r="E107" s="44" t="s">
        <v>503</v>
      </c>
      <c r="F107" s="44" t="s">
        <v>504</v>
      </c>
      <c r="G107" s="68" t="s">
        <v>505</v>
      </c>
    </row>
    <row r="108" s="31" customFormat="true" ht="81" hidden="false" customHeight="true" outlineLevel="0" collapsed="false">
      <c r="A108" s="70" t="s">
        <v>506</v>
      </c>
      <c r="B108" s="28" t="s">
        <v>468</v>
      </c>
      <c r="C108" s="29" t="s">
        <v>469</v>
      </c>
      <c r="D108" s="27" t="s">
        <v>507</v>
      </c>
      <c r="E108" s="44" t="s">
        <v>508</v>
      </c>
      <c r="F108" s="44" t="s">
        <v>498</v>
      </c>
      <c r="G108" s="69" t="s">
        <v>499</v>
      </c>
    </row>
    <row r="109" s="31" customFormat="true" ht="169.5" hidden="false" customHeight="true" outlineLevel="0" collapsed="false">
      <c r="A109" s="28" t="s">
        <v>509</v>
      </c>
      <c r="B109" s="28" t="s">
        <v>468</v>
      </c>
      <c r="C109" s="29" t="s">
        <v>469</v>
      </c>
      <c r="D109" s="71" t="s">
        <v>510</v>
      </c>
      <c r="E109" s="44" t="s">
        <v>511</v>
      </c>
      <c r="F109" s="44" t="s">
        <v>512</v>
      </c>
      <c r="G109" s="69" t="s">
        <v>513</v>
      </c>
    </row>
    <row r="110" customFormat="false" ht="138" hidden="false" customHeight="true" outlineLevel="0" collapsed="false">
      <c r="A110" s="28" t="s">
        <v>514</v>
      </c>
      <c r="B110" s="28" t="s">
        <v>468</v>
      </c>
      <c r="C110" s="29" t="s">
        <v>469</v>
      </c>
      <c r="D110" s="27" t="s">
        <v>515</v>
      </c>
      <c r="E110" s="44" t="s">
        <v>516</v>
      </c>
      <c r="F110" s="44" t="s">
        <v>517</v>
      </c>
      <c r="G110" s="69" t="s">
        <v>518</v>
      </c>
    </row>
    <row r="111" customFormat="false" ht="138" hidden="false" customHeight="true" outlineLevel="0" collapsed="false">
      <c r="A111" s="28" t="s">
        <v>519</v>
      </c>
      <c r="B111" s="28" t="s">
        <v>468</v>
      </c>
      <c r="C111" s="29" t="s">
        <v>469</v>
      </c>
      <c r="D111" s="27" t="s">
        <v>520</v>
      </c>
      <c r="E111" s="44" t="s">
        <v>521</v>
      </c>
      <c r="F111" s="44" t="s">
        <v>522</v>
      </c>
      <c r="G111" s="69" t="s">
        <v>523</v>
      </c>
    </row>
    <row r="112" customFormat="false" ht="116.25" hidden="false" customHeight="true" outlineLevel="0" collapsed="false">
      <c r="A112" s="28" t="s">
        <v>524</v>
      </c>
      <c r="B112" s="28" t="s">
        <v>525</v>
      </c>
      <c r="C112" s="29" t="s">
        <v>469</v>
      </c>
      <c r="D112" s="72" t="s">
        <v>526</v>
      </c>
      <c r="E112" s="44" t="s">
        <v>527</v>
      </c>
      <c r="F112" s="44" t="s">
        <v>528</v>
      </c>
      <c r="G112" s="69" t="s">
        <v>529</v>
      </c>
    </row>
    <row r="113" s="78" customFormat="true" ht="116.25" hidden="false" customHeight="true" outlineLevel="0" collapsed="false">
      <c r="A113" s="73" t="s">
        <v>530</v>
      </c>
      <c r="B113" s="73" t="s">
        <v>531</v>
      </c>
      <c r="C113" s="74" t="s">
        <v>469</v>
      </c>
      <c r="D113" s="74"/>
      <c r="E113" s="75" t="s">
        <v>532</v>
      </c>
      <c r="F113" s="76"/>
      <c r="G113" s="77"/>
    </row>
    <row r="114" s="78" customFormat="true" ht="116.25" hidden="false" customHeight="true" outlineLevel="0" collapsed="false">
      <c r="A114" s="73" t="s">
        <v>533</v>
      </c>
      <c r="B114" s="73" t="s">
        <v>531</v>
      </c>
      <c r="C114" s="74" t="s">
        <v>469</v>
      </c>
      <c r="D114" s="79"/>
      <c r="E114" s="75" t="s">
        <v>534</v>
      </c>
      <c r="F114" s="76"/>
      <c r="G114" s="77"/>
    </row>
    <row r="115" customFormat="false" ht="215.25" hidden="false" customHeight="true" outlineLevel="0" collapsed="false">
      <c r="A115" s="28" t="s">
        <v>38</v>
      </c>
      <c r="B115" s="28" t="s">
        <v>535</v>
      </c>
      <c r="C115" s="29" t="s">
        <v>536</v>
      </c>
      <c r="D115" s="72" t="s">
        <v>537</v>
      </c>
      <c r="E115" s="44" t="s">
        <v>538</v>
      </c>
      <c r="F115" s="44" t="s">
        <v>539</v>
      </c>
      <c r="G115" s="69" t="s">
        <v>540</v>
      </c>
    </row>
    <row r="116" customFormat="false" ht="136.5" hidden="false" customHeight="true" outlineLevel="0" collapsed="false">
      <c r="A116" s="28" t="s">
        <v>38</v>
      </c>
      <c r="B116" s="28" t="s">
        <v>541</v>
      </c>
      <c r="C116" s="29" t="s">
        <v>536</v>
      </c>
      <c r="D116" s="29" t="s">
        <v>542</v>
      </c>
      <c r="E116" s="29" t="s">
        <v>543</v>
      </c>
      <c r="F116" s="28" t="s">
        <v>544</v>
      </c>
      <c r="G116" s="69" t="s">
        <v>545</v>
      </c>
    </row>
    <row r="117" customFormat="false" ht="206.25" hidden="false" customHeight="true" outlineLevel="0" collapsed="false">
      <c r="A117" s="28" t="s">
        <v>546</v>
      </c>
      <c r="B117" s="28" t="s">
        <v>541</v>
      </c>
      <c r="C117" s="29" t="s">
        <v>536</v>
      </c>
      <c r="D117" s="29" t="s">
        <v>547</v>
      </c>
      <c r="E117" s="29" t="s">
        <v>548</v>
      </c>
      <c r="F117" s="28" t="s">
        <v>549</v>
      </c>
      <c r="G117" s="69" t="s">
        <v>550</v>
      </c>
    </row>
    <row r="118" s="39" customFormat="true" ht="30.75" hidden="true" customHeight="true" outlineLevel="0" collapsed="false">
      <c r="A118" s="36" t="s">
        <v>551</v>
      </c>
      <c r="B118" s="36" t="s">
        <v>541</v>
      </c>
      <c r="C118" s="37" t="s">
        <v>536</v>
      </c>
      <c r="D118" s="37" t="s">
        <v>552</v>
      </c>
      <c r="E118" s="37" t="s">
        <v>553</v>
      </c>
      <c r="F118" s="46" t="s">
        <v>554</v>
      </c>
      <c r="G118" s="46" t="s">
        <v>555</v>
      </c>
    </row>
    <row r="119" s="31" customFormat="true" ht="136.5" hidden="false" customHeight="true" outlineLevel="0" collapsed="false">
      <c r="A119" s="28" t="s">
        <v>556</v>
      </c>
      <c r="B119" s="28" t="s">
        <v>541</v>
      </c>
      <c r="C119" s="29" t="s">
        <v>536</v>
      </c>
      <c r="D119" s="29" t="s">
        <v>557</v>
      </c>
      <c r="E119" s="29" t="s">
        <v>558</v>
      </c>
      <c r="F119" s="44" t="s">
        <v>559</v>
      </c>
      <c r="G119" s="44" t="s">
        <v>560</v>
      </c>
    </row>
    <row r="120" s="31" customFormat="true" ht="136.5" hidden="false" customHeight="true" outlineLevel="0" collapsed="false">
      <c r="A120" s="28" t="s">
        <v>561</v>
      </c>
      <c r="B120" s="28" t="s">
        <v>541</v>
      </c>
      <c r="C120" s="29" t="s">
        <v>536</v>
      </c>
      <c r="D120" s="29" t="s">
        <v>562</v>
      </c>
      <c r="E120" s="29" t="s">
        <v>563</v>
      </c>
      <c r="F120" s="44" t="s">
        <v>564</v>
      </c>
      <c r="G120" s="28" t="s">
        <v>565</v>
      </c>
    </row>
    <row r="121" customFormat="false" ht="219" hidden="false" customHeight="true" outlineLevel="0" collapsed="false">
      <c r="A121" s="28" t="s">
        <v>566</v>
      </c>
      <c r="B121" s="28" t="s">
        <v>541</v>
      </c>
      <c r="C121" s="29" t="s">
        <v>536</v>
      </c>
      <c r="D121" s="27" t="s">
        <v>567</v>
      </c>
      <c r="E121" s="29" t="s">
        <v>568</v>
      </c>
      <c r="F121" s="44" t="s">
        <v>569</v>
      </c>
      <c r="G121" s="44" t="s">
        <v>570</v>
      </c>
    </row>
    <row r="122" customFormat="false" ht="83.25" hidden="false" customHeight="true" outlineLevel="0" collapsed="false">
      <c r="A122" s="28" t="s">
        <v>571</v>
      </c>
      <c r="B122" s="28" t="s">
        <v>541</v>
      </c>
      <c r="C122" s="29" t="s">
        <v>536</v>
      </c>
      <c r="D122" s="72" t="s">
        <v>572</v>
      </c>
      <c r="E122" s="29" t="s">
        <v>573</v>
      </c>
      <c r="F122" s="44" t="s">
        <v>574</v>
      </c>
      <c r="G122" s="44" t="s">
        <v>575</v>
      </c>
    </row>
    <row r="123" customFormat="false" ht="135" hidden="false" customHeight="true" outlineLevel="0" collapsed="false">
      <c r="A123" s="28" t="s">
        <v>576</v>
      </c>
      <c r="B123" s="28" t="s">
        <v>541</v>
      </c>
      <c r="C123" s="29" t="s">
        <v>536</v>
      </c>
      <c r="D123" s="29" t="s">
        <v>577</v>
      </c>
      <c r="E123" s="29" t="s">
        <v>578</v>
      </c>
      <c r="F123" s="44" t="s">
        <v>579</v>
      </c>
      <c r="G123" s="44" t="s">
        <v>580</v>
      </c>
    </row>
    <row r="124" s="31" customFormat="true" ht="135" hidden="false" customHeight="true" outlineLevel="0" collapsed="false">
      <c r="A124" s="28" t="s">
        <v>581</v>
      </c>
      <c r="B124" s="28" t="s">
        <v>541</v>
      </c>
      <c r="C124" s="29" t="s">
        <v>536</v>
      </c>
      <c r="D124" s="29" t="s">
        <v>547</v>
      </c>
      <c r="E124" s="29" t="s">
        <v>582</v>
      </c>
      <c r="F124" s="28" t="s">
        <v>549</v>
      </c>
      <c r="G124" s="69" t="s">
        <v>550</v>
      </c>
    </row>
    <row r="125" s="31" customFormat="true" ht="136.5" hidden="false" customHeight="true" outlineLevel="0" collapsed="false">
      <c r="A125" s="28" t="s">
        <v>583</v>
      </c>
      <c r="B125" s="28" t="s">
        <v>584</v>
      </c>
      <c r="C125" s="29" t="s">
        <v>585</v>
      </c>
      <c r="D125" s="29" t="s">
        <v>586</v>
      </c>
      <c r="E125" s="29" t="s">
        <v>587</v>
      </c>
      <c r="F125" s="28" t="s">
        <v>588</v>
      </c>
      <c r="G125" s="69" t="s">
        <v>589</v>
      </c>
    </row>
    <row r="126" s="31" customFormat="true" ht="248.25" hidden="false" customHeight="true" outlineLevel="0" collapsed="false">
      <c r="A126" s="17" t="s">
        <v>590</v>
      </c>
      <c r="B126" s="28" t="s">
        <v>584</v>
      </c>
      <c r="C126" s="29" t="s">
        <v>585</v>
      </c>
      <c r="D126" s="29" t="s">
        <v>591</v>
      </c>
      <c r="E126" s="29" t="s">
        <v>592</v>
      </c>
      <c r="F126" s="28" t="s">
        <v>593</v>
      </c>
      <c r="G126" s="28" t="s">
        <v>594</v>
      </c>
    </row>
    <row r="127" s="39" customFormat="true" ht="40.5" hidden="true" customHeight="true" outlineLevel="0" collapsed="false">
      <c r="A127" s="36" t="s">
        <v>595</v>
      </c>
      <c r="B127" s="36" t="s">
        <v>584</v>
      </c>
      <c r="C127" s="37" t="s">
        <v>585</v>
      </c>
      <c r="D127" s="80" t="s">
        <v>596</v>
      </c>
      <c r="E127" s="37" t="s">
        <v>597</v>
      </c>
      <c r="F127" s="81" t="s">
        <v>598</v>
      </c>
      <c r="G127" s="46" t="s">
        <v>599</v>
      </c>
    </row>
    <row r="128" s="39" customFormat="true" ht="36.75" hidden="true" customHeight="true" outlineLevel="0" collapsed="false">
      <c r="A128" s="36" t="s">
        <v>600</v>
      </c>
      <c r="B128" s="36" t="s">
        <v>584</v>
      </c>
      <c r="C128" s="37" t="s">
        <v>585</v>
      </c>
      <c r="D128" s="80" t="s">
        <v>601</v>
      </c>
      <c r="E128" s="37" t="s">
        <v>602</v>
      </c>
      <c r="F128" s="46" t="s">
        <v>559</v>
      </c>
      <c r="G128" s="46" t="s">
        <v>560</v>
      </c>
    </row>
    <row r="129" s="31" customFormat="true" ht="136.5" hidden="false" customHeight="true" outlineLevel="0" collapsed="false">
      <c r="A129" s="28" t="s">
        <v>603</v>
      </c>
      <c r="B129" s="28" t="s">
        <v>584</v>
      </c>
      <c r="C129" s="29" t="s">
        <v>585</v>
      </c>
      <c r="D129" s="27" t="s">
        <v>604</v>
      </c>
      <c r="E129" s="29" t="s">
        <v>605</v>
      </c>
      <c r="F129" s="82" t="s">
        <v>559</v>
      </c>
      <c r="G129" s="82" t="s">
        <v>560</v>
      </c>
    </row>
    <row r="130" s="31" customFormat="true" ht="136.5" hidden="false" customHeight="true" outlineLevel="0" collapsed="false">
      <c r="A130" s="28" t="s">
        <v>606</v>
      </c>
      <c r="B130" s="28" t="s">
        <v>584</v>
      </c>
      <c r="C130" s="29" t="s">
        <v>585</v>
      </c>
      <c r="D130" s="27" t="s">
        <v>607</v>
      </c>
      <c r="E130" s="29" t="s">
        <v>608</v>
      </c>
      <c r="F130" s="82" t="s">
        <v>559</v>
      </c>
      <c r="G130" s="82" t="s">
        <v>560</v>
      </c>
    </row>
    <row r="131" s="39" customFormat="true" ht="34.5" hidden="true" customHeight="true" outlineLevel="0" collapsed="false">
      <c r="A131" s="36" t="s">
        <v>609</v>
      </c>
      <c r="B131" s="36" t="s">
        <v>584</v>
      </c>
      <c r="C131" s="37" t="s">
        <v>585</v>
      </c>
      <c r="D131" s="80" t="s">
        <v>610</v>
      </c>
      <c r="E131" s="37" t="s">
        <v>611</v>
      </c>
      <c r="F131" s="46" t="s">
        <v>612</v>
      </c>
      <c r="G131" s="46" t="s">
        <v>613</v>
      </c>
    </row>
    <row r="132" customFormat="false" ht="136.5" hidden="false" customHeight="true" outlineLevel="0" collapsed="false">
      <c r="A132" s="28" t="s">
        <v>614</v>
      </c>
      <c r="B132" s="28" t="s">
        <v>584</v>
      </c>
      <c r="C132" s="29" t="s">
        <v>585</v>
      </c>
      <c r="D132" s="27" t="s">
        <v>615</v>
      </c>
      <c r="E132" s="29" t="s">
        <v>616</v>
      </c>
      <c r="F132" s="83" t="s">
        <v>617</v>
      </c>
      <c r="G132" s="83" t="s">
        <v>618</v>
      </c>
    </row>
    <row r="133" customFormat="false" ht="136.5" hidden="false" customHeight="true" outlineLevel="0" collapsed="false">
      <c r="A133" s="28" t="s">
        <v>619</v>
      </c>
      <c r="B133" s="28" t="s">
        <v>584</v>
      </c>
      <c r="C133" s="29" t="s">
        <v>585</v>
      </c>
      <c r="D133" s="27" t="s">
        <v>567</v>
      </c>
      <c r="E133" s="29" t="s">
        <v>620</v>
      </c>
      <c r="F133" s="44" t="s">
        <v>621</v>
      </c>
      <c r="G133" s="44" t="s">
        <v>622</v>
      </c>
    </row>
    <row r="134" s="39" customFormat="true" ht="136.5" hidden="true" customHeight="true" outlineLevel="0" collapsed="false">
      <c r="A134" s="36" t="s">
        <v>623</v>
      </c>
      <c r="B134" s="36" t="s">
        <v>624</v>
      </c>
      <c r="C134" s="37" t="s">
        <v>408</v>
      </c>
      <c r="D134" s="37" t="s">
        <v>625</v>
      </c>
      <c r="E134" s="37" t="s">
        <v>626</v>
      </c>
      <c r="F134" s="46" t="s">
        <v>627</v>
      </c>
      <c r="G134" s="36" t="s">
        <v>628</v>
      </c>
    </row>
    <row r="135" s="39" customFormat="true" ht="136.5" hidden="true" customHeight="true" outlineLevel="0" collapsed="false">
      <c r="A135" s="36" t="s">
        <v>629</v>
      </c>
      <c r="B135" s="36" t="s">
        <v>624</v>
      </c>
      <c r="C135" s="37" t="s">
        <v>408</v>
      </c>
      <c r="D135" s="37" t="s">
        <v>630</v>
      </c>
      <c r="E135" s="37" t="s">
        <v>631</v>
      </c>
      <c r="F135" s="46" t="s">
        <v>632</v>
      </c>
      <c r="G135" s="36" t="s">
        <v>633</v>
      </c>
    </row>
    <row r="136" customFormat="false" ht="136.5" hidden="false" customHeight="true" outlineLevel="0" collapsed="false">
      <c r="A136" s="28" t="s">
        <v>634</v>
      </c>
      <c r="B136" s="28" t="s">
        <v>624</v>
      </c>
      <c r="C136" s="29" t="s">
        <v>408</v>
      </c>
      <c r="D136" s="29" t="s">
        <v>635</v>
      </c>
      <c r="E136" s="29" t="s">
        <v>636</v>
      </c>
      <c r="F136" s="44" t="s">
        <v>637</v>
      </c>
      <c r="G136" s="28" t="s">
        <v>638</v>
      </c>
    </row>
    <row r="137" customFormat="false" ht="136.5" hidden="false" customHeight="true" outlineLevel="0" collapsed="false">
      <c r="A137" s="28" t="s">
        <v>639</v>
      </c>
      <c r="B137" s="28" t="s">
        <v>624</v>
      </c>
      <c r="C137" s="29" t="s">
        <v>408</v>
      </c>
      <c r="D137" s="29" t="s">
        <v>640</v>
      </c>
      <c r="E137" s="29" t="s">
        <v>641</v>
      </c>
      <c r="F137" s="44" t="s">
        <v>642</v>
      </c>
      <c r="G137" s="28" t="s">
        <v>643</v>
      </c>
    </row>
    <row r="138" customFormat="false" ht="105.75" hidden="false" customHeight="true" outlineLevel="0" collapsed="false">
      <c r="A138" s="28" t="s">
        <v>644</v>
      </c>
      <c r="B138" s="28" t="s">
        <v>624</v>
      </c>
      <c r="C138" s="29" t="s">
        <v>408</v>
      </c>
      <c r="D138" s="29" t="s">
        <v>645</v>
      </c>
      <c r="E138" s="29" t="s">
        <v>646</v>
      </c>
      <c r="F138" s="44" t="s">
        <v>647</v>
      </c>
      <c r="G138" s="28" t="s">
        <v>648</v>
      </c>
    </row>
    <row r="139" customFormat="false" ht="92.25" hidden="false" customHeight="true" outlineLevel="0" collapsed="false">
      <c r="A139" s="28" t="s">
        <v>649</v>
      </c>
      <c r="B139" s="28" t="s">
        <v>624</v>
      </c>
      <c r="C139" s="29" t="s">
        <v>408</v>
      </c>
      <c r="D139" s="29" t="s">
        <v>650</v>
      </c>
      <c r="E139" s="29" t="s">
        <v>651</v>
      </c>
      <c r="F139" s="44" t="s">
        <v>652</v>
      </c>
      <c r="G139" s="28" t="s">
        <v>653</v>
      </c>
    </row>
    <row r="140" s="31" customFormat="true" ht="96.75" hidden="false" customHeight="true" outlineLevel="0" collapsed="false">
      <c r="A140" s="28" t="s">
        <v>654</v>
      </c>
      <c r="B140" s="28" t="s">
        <v>624</v>
      </c>
      <c r="C140" s="29" t="s">
        <v>408</v>
      </c>
      <c r="D140" s="29" t="s">
        <v>655</v>
      </c>
      <c r="E140" s="84" t="s">
        <v>656</v>
      </c>
      <c r="F140" s="44" t="s">
        <v>657</v>
      </c>
      <c r="G140" s="28" t="s">
        <v>658</v>
      </c>
    </row>
    <row r="141" s="31" customFormat="true" ht="96.75" hidden="false" customHeight="true" outlineLevel="0" collapsed="false">
      <c r="A141" s="28" t="s">
        <v>659</v>
      </c>
      <c r="B141" s="28" t="s">
        <v>624</v>
      </c>
      <c r="C141" s="29" t="s">
        <v>408</v>
      </c>
      <c r="D141" s="29" t="s">
        <v>91</v>
      </c>
      <c r="E141" s="84" t="s">
        <v>660</v>
      </c>
      <c r="F141" s="28" t="s">
        <v>427</v>
      </c>
      <c r="G141" s="28" t="s">
        <v>428</v>
      </c>
    </row>
    <row r="142" s="31" customFormat="true" ht="159" hidden="false" customHeight="true" outlineLevel="0" collapsed="false">
      <c r="A142" s="28" t="s">
        <v>661</v>
      </c>
      <c r="B142" s="28" t="s">
        <v>662</v>
      </c>
      <c r="C142" s="28" t="s">
        <v>663</v>
      </c>
      <c r="D142" s="28" t="s">
        <v>664</v>
      </c>
      <c r="E142" s="85" t="s">
        <v>665</v>
      </c>
      <c r="F142" s="28" t="s">
        <v>666</v>
      </c>
      <c r="G142" s="28" t="s">
        <v>667</v>
      </c>
    </row>
    <row r="143" s="31" customFormat="true" ht="180.75" hidden="false" customHeight="true" outlineLevel="0" collapsed="false">
      <c r="A143" s="70" t="s">
        <v>668</v>
      </c>
      <c r="B143" s="28" t="s">
        <v>662</v>
      </c>
      <c r="C143" s="28" t="s">
        <v>663</v>
      </c>
      <c r="D143" s="28" t="s">
        <v>669</v>
      </c>
      <c r="E143" s="85" t="s">
        <v>670</v>
      </c>
      <c r="F143" s="85" t="s">
        <v>671</v>
      </c>
      <c r="G143" s="85" t="s">
        <v>672</v>
      </c>
    </row>
    <row r="144" customFormat="false" ht="13.5" hidden="false" customHeight="false" outlineLevel="0" collapsed="false"/>
  </sheetData>
  <mergeCells count="18">
    <mergeCell ref="A1:B4"/>
    <mergeCell ref="C1:E1"/>
    <mergeCell ref="F1:G3"/>
    <mergeCell ref="C2:E3"/>
    <mergeCell ref="C4:D4"/>
    <mergeCell ref="F4:G4"/>
    <mergeCell ref="A7:A13"/>
    <mergeCell ref="B7:B13"/>
    <mergeCell ref="C7:C13"/>
    <mergeCell ref="D7:D13"/>
    <mergeCell ref="E7:E13"/>
    <mergeCell ref="F8:F10"/>
    <mergeCell ref="F12:F13"/>
    <mergeCell ref="A52:A57"/>
    <mergeCell ref="B52:B57"/>
    <mergeCell ref="C52:C57"/>
    <mergeCell ref="D52:D57"/>
    <mergeCell ref="E55:E56"/>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7" topLeftCell="A8" activePane="bottomLeft" state="frozen"/>
      <selection pane="topLeft" activeCell="B1" activeCellId="0" sqref="B1"/>
      <selection pane="bottomLeft" activeCell="C11" activeCellId="0" sqref="C11"/>
    </sheetView>
  </sheetViews>
  <sheetFormatPr defaultColWidth="11.41796875" defaultRowHeight="12.75" zeroHeight="false" outlineLevelRow="0" outlineLevelCol="0"/>
  <cols>
    <col collapsed="false" customWidth="true" hidden="false" outlineLevel="0" max="1" min="1" style="17" width="25.13"/>
    <col collapsed="false" customWidth="true" hidden="false" outlineLevel="0" max="2" min="2" style="18" width="50.28"/>
    <col collapsed="false" customWidth="true" hidden="false" outlineLevel="0" max="3" min="3" style="18" width="34.13"/>
    <col collapsed="false" customWidth="true" hidden="false" outlineLevel="0" max="4" min="4" style="18" width="16.42"/>
    <col collapsed="false" customWidth="true" hidden="false" outlineLevel="0" max="6" min="5" style="18" width="17.7"/>
    <col collapsed="false" customWidth="true" hidden="false" outlineLevel="0" max="7" min="7" style="18" width="19.99"/>
    <col collapsed="false" customWidth="true" hidden="false" outlineLevel="0" max="8" min="8" style="17" width="33.7"/>
    <col collapsed="false" customWidth="true" hidden="false" outlineLevel="0" max="9" min="9" style="18" width="23.28"/>
    <col collapsed="false" customWidth="true" hidden="true" outlineLevel="0" max="10" min="10" style="18" width="23.41"/>
    <col collapsed="false" customWidth="true" hidden="true" outlineLevel="0" max="11" min="11" style="18" width="24.85"/>
    <col collapsed="false" customWidth="true" hidden="true" outlineLevel="0" max="12" min="12" style="18" width="26.99"/>
    <col collapsed="false" customWidth="true" hidden="true" outlineLevel="0" max="13" min="13" style="18" width="28.7"/>
    <col collapsed="false" customWidth="false" hidden="false" outlineLevel="0" max="257" min="14" style="18" width="11.42"/>
  </cols>
  <sheetData>
    <row r="1" customFormat="false" ht="27.75" hidden="false" customHeight="true" outlineLevel="0" collapsed="false">
      <c r="A1" s="19" t="s">
        <v>27</v>
      </c>
      <c r="B1" s="19"/>
      <c r="C1" s="20" t="s">
        <v>1</v>
      </c>
      <c r="D1" s="20"/>
      <c r="E1" s="20"/>
      <c r="F1" s="20"/>
      <c r="G1" s="20"/>
      <c r="H1" s="21"/>
      <c r="I1" s="21"/>
      <c r="J1" s="18" t="s">
        <v>673</v>
      </c>
      <c r="K1" s="18" t="s">
        <v>674</v>
      </c>
      <c r="L1" s="18" t="s">
        <v>675</v>
      </c>
      <c r="M1" s="86" t="s">
        <v>676</v>
      </c>
    </row>
    <row r="2" customFormat="false" ht="27" hidden="false" customHeight="true" outlineLevel="0" collapsed="false">
      <c r="A2" s="19"/>
      <c r="B2" s="19"/>
      <c r="C2" s="87" t="s">
        <v>677</v>
      </c>
      <c r="D2" s="87"/>
      <c r="E2" s="87"/>
      <c r="F2" s="87"/>
      <c r="G2" s="87"/>
      <c r="H2" s="21"/>
      <c r="I2" s="21"/>
      <c r="J2" s="18" t="s">
        <v>678</v>
      </c>
      <c r="K2" s="88" t="s">
        <v>679</v>
      </c>
      <c r="L2" s="88" t="s">
        <v>680</v>
      </c>
      <c r="M2" s="88" t="s">
        <v>680</v>
      </c>
    </row>
    <row r="3" customFormat="false" ht="24" hidden="false" customHeight="true" outlineLevel="0" collapsed="false">
      <c r="A3" s="19"/>
      <c r="B3" s="19"/>
      <c r="C3" s="87"/>
      <c r="D3" s="87"/>
      <c r="E3" s="87"/>
      <c r="F3" s="87"/>
      <c r="G3" s="87"/>
      <c r="H3" s="21"/>
      <c r="I3" s="21"/>
    </row>
    <row r="4" customFormat="false" ht="13.5" hidden="false" customHeight="true" outlineLevel="0" collapsed="false">
      <c r="A4" s="19"/>
      <c r="B4" s="19"/>
      <c r="C4" s="22" t="s">
        <v>681</v>
      </c>
      <c r="D4" s="22"/>
      <c r="E4" s="89" t="s">
        <v>30</v>
      </c>
      <c r="F4" s="89"/>
      <c r="G4" s="89"/>
      <c r="H4" s="22" t="s">
        <v>6</v>
      </c>
      <c r="I4" s="22"/>
    </row>
    <row r="5" customFormat="false" ht="7.5" hidden="false" customHeight="true" outlineLevel="0" collapsed="false"/>
    <row r="6" customFormat="false" ht="25.5" hidden="false" customHeight="true" outlineLevel="0" collapsed="false">
      <c r="A6" s="90" t="s">
        <v>682</v>
      </c>
      <c r="B6" s="90" t="s">
        <v>32</v>
      </c>
      <c r="C6" s="24" t="s">
        <v>683</v>
      </c>
      <c r="D6" s="24" t="s">
        <v>684</v>
      </c>
      <c r="E6" s="24"/>
      <c r="F6" s="24" t="s">
        <v>685</v>
      </c>
      <c r="G6" s="24" t="s">
        <v>686</v>
      </c>
      <c r="H6" s="90" t="s">
        <v>687</v>
      </c>
      <c r="I6" s="24" t="s">
        <v>688</v>
      </c>
    </row>
    <row r="7" customFormat="false" ht="14.25" hidden="false" customHeight="false" outlineLevel="0" collapsed="false">
      <c r="A7" s="90"/>
      <c r="B7" s="90"/>
      <c r="C7" s="24"/>
      <c r="D7" s="24" t="s">
        <v>7</v>
      </c>
      <c r="E7" s="24" t="s">
        <v>8</v>
      </c>
      <c r="F7" s="24"/>
      <c r="G7" s="24"/>
      <c r="H7" s="90"/>
      <c r="I7" s="24"/>
    </row>
    <row r="8" customFormat="false" ht="45.75" hidden="false" customHeight="true" outlineLevel="0" collapsed="false">
      <c r="A8" s="91" t="str">
        <f aca="false">'IDENTIFICACION DEL RIESGO'!A7</f>
        <v>N/A</v>
      </c>
      <c r="B8" s="91" t="str">
        <f aca="false">'IDENTIFICACION DEL RIESGO'!B7</f>
        <v>DIERECCIONAMIENTO ESTRATEGICO</v>
      </c>
      <c r="C8" s="27" t="str">
        <f aca="false">'IDENTIFICACION DEL RIESGO'!D7</f>
        <v>POSIBLE DESACTUALIZACION DEL MANUAL DE PROCESOS Y PROCEDIMIENTOS</v>
      </c>
      <c r="D8" s="92" t="n">
        <v>5</v>
      </c>
      <c r="E8" s="92" t="n">
        <v>2</v>
      </c>
      <c r="F8" s="92" t="s">
        <v>17</v>
      </c>
      <c r="G8" s="92" t="s">
        <v>689</v>
      </c>
      <c r="H8" s="93" t="str">
        <f aca="false">IF(F8="B",$J$1,IF(F8="M",$K$1,IF(F8="A",$L$1,IF(F8="E",$M$1,"0"))))</f>
        <v>ZONA DE RIESGO ALTA</v>
      </c>
      <c r="I8" s="94" t="str">
        <f aca="false">IF(F8="B",$J$2,IF(F8="M",$K$2,IF(F8="A",$L$2,IF(F8="E",$M$2,"0"))))</f>
        <v>Reducir el Riesgo, Evitar, Compartir o Transferir el Riesgo</v>
      </c>
    </row>
    <row r="9" customFormat="false" ht="44.25" hidden="false" customHeight="true" outlineLevel="0" collapsed="false">
      <c r="A9" s="91" t="str">
        <f aca="false">'IDENTIFICACION DEL RIESGO'!A14</f>
        <v>CI01813-P</v>
      </c>
      <c r="B9" s="91" t="str">
        <f aca="false">'IDENTIFICACION DEL RIESGO'!B14</f>
        <v>DIRECCIONAMIENTO ESTRATÉGICO</v>
      </c>
      <c r="C9" s="27" t="str">
        <f aca="false">'IDENTIFICACION DEL RIESGO'!D14</f>
        <v>POSIBLE CONSTRUCCIÓN DE LA DOFA DE MANERA INADECUADA</v>
      </c>
      <c r="D9" s="92" t="n">
        <v>5</v>
      </c>
      <c r="E9" s="92" t="n">
        <v>2</v>
      </c>
      <c r="F9" s="92" t="s">
        <v>17</v>
      </c>
      <c r="G9" s="92" t="s">
        <v>690</v>
      </c>
      <c r="H9" s="93" t="str">
        <f aca="false">IF(F9="B",$J$1,IF(F9="M",$K$1,IF(F9="A",$L$1,IF(F9="E",$M$1,"0"))))</f>
        <v>ZONA DE RIESGO ALTA</v>
      </c>
      <c r="I9" s="94" t="str">
        <f aca="false">IF(F9="B",$J$2,IF(F9="M",$K$2,IF(F9="A",$L$2,IF(F9="E",$M$2,"0"))))</f>
        <v>Reducir el Riesgo, Evitar, Compartir o Transferir el Riesgo</v>
      </c>
    </row>
    <row r="10" customFormat="false" ht="40.5" hidden="false" customHeight="true" outlineLevel="0" collapsed="false">
      <c r="A10" s="91" t="str">
        <f aca="false">'IDENTIFICACION DEL RIESGO'!A15</f>
        <v>CA03614-P</v>
      </c>
      <c r="B10" s="91" t="str">
        <f aca="false">'IDENTIFICACION DEL RIESGO'!B15</f>
        <v>DIRECCIONAMIENTO ESTRATÉGICO</v>
      </c>
      <c r="C10" s="27" t="str">
        <f aca="false">'IDENTIFICACION DEL RIESGO'!D15</f>
        <v>BRINDAR INFORMACIÓN ERRADA DE LA PLANEACIÓN ESTRATÉGICA A LOS FUNCIONARIOS DE LA ENTIDAD</v>
      </c>
      <c r="D10" s="92" t="n">
        <v>5</v>
      </c>
      <c r="E10" s="92" t="n">
        <v>2</v>
      </c>
      <c r="F10" s="92" t="s">
        <v>17</v>
      </c>
      <c r="G10" s="92" t="s">
        <v>689</v>
      </c>
      <c r="H10" s="93" t="str">
        <f aca="false">IF(F10="B",$J$1,IF(F10="M",$K$1,IF(F10="A",$L$1,IF(F10="E",$M$1,"0"))))</f>
        <v>ZONA DE RIESGO ALTA</v>
      </c>
      <c r="I10" s="94" t="str">
        <f aca="false">IF(F10="B",$J$2,IF(F10="M",$K$2,IF(F10="A",$L$2,IF(F10="E",$M$2,"0"))))</f>
        <v>Reducir el Riesgo, Evitar, Compartir o Transferir el Riesgo</v>
      </c>
    </row>
    <row r="11" customFormat="false" ht="39" hidden="false" customHeight="true" outlineLevel="0" collapsed="false">
      <c r="A11" s="91" t="str">
        <f aca="false">'IDENTIFICACION DEL RIESGO'!A16</f>
        <v>CA05814-P</v>
      </c>
      <c r="B11" s="91" t="str">
        <f aca="false">'IDENTIFICACION DEL RIESGO'!B16</f>
        <v>DIRECCIONAMIENTO ESTRATÉGICO</v>
      </c>
      <c r="C11" s="27" t="str">
        <f aca="false">'IDENTIFICACION DEL RIESGO'!D16</f>
        <v>DEJAR DE HACER SEGUIMIENTO A LOS PLANES POR PARTE DEL PROCESO</v>
      </c>
      <c r="D11" s="92" t="n">
        <v>5</v>
      </c>
      <c r="E11" s="92" t="n">
        <v>2</v>
      </c>
      <c r="F11" s="92" t="s">
        <v>17</v>
      </c>
      <c r="G11" s="92" t="s">
        <v>689</v>
      </c>
      <c r="H11" s="93" t="str">
        <f aca="false">IF(F11="B",$J$1,IF(F11="M",$K$1,IF(F11="A",$L$1,IF(F11="E",$M$1,"0"))))</f>
        <v>ZONA DE RIESGO ALTA</v>
      </c>
      <c r="I11" s="94" t="str">
        <f aca="false">IF(F11="B",$J$2,IF(F11="M",$K$2,IF(F11="A",$L$2,IF(F11="E",$M$2,"0"))))</f>
        <v>Reducir el Riesgo, Evitar, Compartir o Transferir el Riesgo</v>
      </c>
    </row>
    <row r="12" customFormat="false" ht="2.25" hidden="true" customHeight="true" outlineLevel="0" collapsed="false">
      <c r="A12" s="91" t="str">
        <f aca="false">'IDENTIFICACION DEL RIESGO'!A17</f>
        <v>CA06914-P</v>
      </c>
      <c r="B12" s="91" t="str">
        <f aca="false">'IDENTIFICACION DEL RIESGO'!B17</f>
        <v>DIRECCIONAMIENTO ESTRATÉGICO</v>
      </c>
      <c r="C12" s="27" t="str">
        <f aca="false">'IDENTIFICACION DEL RIESGO'!D17</f>
        <v>POSIBLES ERRORES AL MOMENTO DE MOFICAR UN PROCESO</v>
      </c>
      <c r="D12" s="92" t="n">
        <v>5</v>
      </c>
      <c r="E12" s="92" t="n">
        <v>1</v>
      </c>
      <c r="F12" s="92" t="s">
        <v>17</v>
      </c>
      <c r="G12" s="92" t="s">
        <v>689</v>
      </c>
      <c r="H12" s="93" t="str">
        <f aca="false">IF(F12="B",$J$1,IF(F12="M",$K$1,IF(F12="A",$L$1,IF(F12="E",$M$1,"0"))))</f>
        <v>ZONA DE RIESGO ALTA</v>
      </c>
      <c r="I12" s="94" t="str">
        <f aca="false">IF(F12="B",$J$2,IF(F12="M",$K$2,IF(F12="A",$L$2,IF(F12="E",$M$2,"0"))))</f>
        <v>Reducir el Riesgo, Evitar, Compartir o Transferir el Riesgo</v>
      </c>
    </row>
    <row r="13" customFormat="false" ht="46.5" hidden="false" customHeight="true" outlineLevel="0" collapsed="false">
      <c r="A13" s="91" t="str">
        <f aca="false">'IDENTIFICACION DEL RIESGO'!A18</f>
        <v>CA07014-P</v>
      </c>
      <c r="B13" s="91" t="str">
        <f aca="false">'IDENTIFICACION DEL RIESGO'!B18</f>
        <v>DIRECCIONAMIENTO ESTRATÉGICO</v>
      </c>
      <c r="C13" s="27" t="str">
        <f aca="false">'IDENTIFICACION DEL RIESGO'!D18</f>
        <v>INCUMPLIMIENTO DEL DECRETO 943 DE MAYO DE 2014 REFERENTE A LA ACTUALIZACIÓN DEL MECI</v>
      </c>
      <c r="D13" s="92" t="n">
        <v>4</v>
      </c>
      <c r="E13" s="92" t="n">
        <v>2</v>
      </c>
      <c r="F13" s="92" t="s">
        <v>17</v>
      </c>
      <c r="G13" s="92" t="s">
        <v>689</v>
      </c>
      <c r="H13" s="93" t="str">
        <f aca="false">IF(F13="B",$J$1,IF(F13="M",$K$1,IF(F13="A",$L$1,IF(F13="E",$M$1,"0"))))</f>
        <v>ZONA DE RIESGO ALTA</v>
      </c>
      <c r="I13" s="94" t="str">
        <f aca="false">IF(F13="B",$J$2,IF(F13="M",$K$2,IF(F13="A",$L$2,IF(F13="E",$M$2,"0"))))</f>
        <v>Reducir el Riesgo, Evitar, Compartir o Transferir el Riesgo</v>
      </c>
    </row>
    <row r="14" customFormat="false" ht="45" hidden="false" customHeight="true" outlineLevel="0" collapsed="false">
      <c r="A14" s="91" t="str">
        <f aca="false">'IDENTIFICACION DEL RIESGO'!A19</f>
        <v>CA07114-P</v>
      </c>
      <c r="B14" s="91" t="str">
        <f aca="false">'IDENTIFICACION DEL RIESGO'!B19</f>
        <v>DIRECCIONAMIENTO ESTRATÉGICO</v>
      </c>
      <c r="C14" s="27" t="str">
        <f aca="false">'IDENTIFICACION DEL RIESGO'!D19</f>
        <v>POSIBLES INCUMPLIMIENTOS REFERENTES A LAS ACTIVIDADES QUE DESARROLLA LA OFICINA</v>
      </c>
      <c r="D14" s="92" t="n">
        <v>4</v>
      </c>
      <c r="E14" s="92" t="n">
        <v>1</v>
      </c>
      <c r="F14" s="92" t="s">
        <v>16</v>
      </c>
      <c r="G14" s="92" t="s">
        <v>689</v>
      </c>
      <c r="H14" s="93" t="str">
        <f aca="false">IF(F14="B",$J$1,IF(F14="M",$K$1,IF(F14="A",$L$1,IF(F14="E",$M$1,"0"))))</f>
        <v>ZONA DE RIESGO MODERADA</v>
      </c>
      <c r="I14" s="94" t="str">
        <f aca="false">IF(F14="B",$J$2,IF(F14="M",$K$2,IF(F14="A",$L$2,IF(F14="E",$M$2,"0"))))</f>
        <v>Asumir el Riesgo, Reducir el Riesgo</v>
      </c>
    </row>
    <row r="15" s="31" customFormat="true" ht="43.5" hidden="false" customHeight="true" outlineLevel="0" collapsed="false">
      <c r="A15" s="91" t="str">
        <f aca="false">'IDENTIFICACION DEL RIESGO'!A20</f>
        <v>CA01715-P</v>
      </c>
      <c r="B15" s="91" t="str">
        <f aca="false">'IDENTIFICACION DEL RIESGO'!B20</f>
        <v>DIRECCIONAMIENTO ESTRATÉGICO</v>
      </c>
      <c r="C15" s="27" t="str">
        <f aca="false">'IDENTIFICACION DEL RIESGO'!D20</f>
        <v>POSIBLE DESCONOCIMIENTO DE LA NORMATIVIDAD APLICABLE </v>
      </c>
      <c r="D15" s="92" t="n">
        <v>2</v>
      </c>
      <c r="E15" s="92" t="n">
        <v>3</v>
      </c>
      <c r="F15" s="92" t="s">
        <v>16</v>
      </c>
      <c r="G15" s="92" t="s">
        <v>690</v>
      </c>
      <c r="H15" s="93" t="str">
        <f aca="false">IF(F15="B",$J$1,IF(F15="M",$K$1,IF(F15="A",$L$1,IF(F15="E",$M$1,"0"))))</f>
        <v>ZONA DE RIESGO MODERADA</v>
      </c>
      <c r="I15" s="94" t="str">
        <f aca="false">IF(F15="B",$J$2,IF(F15="M",$K$2,IF(F15="A",$L$2,IF(F15="E",$M$2,"0"))))</f>
        <v>Asumir el Riesgo, Reducir el Riesgo</v>
      </c>
    </row>
    <row r="16" s="31" customFormat="true" ht="59.25" hidden="false" customHeight="true" outlineLevel="0" collapsed="false">
      <c r="A16" s="91" t="str">
        <f aca="false">'IDENTIFICACION DEL RIESGO'!A21</f>
        <v>CI01115-P</v>
      </c>
      <c r="B16" s="91" t="str">
        <f aca="false">'IDENTIFICACION DEL RIESGO'!B21</f>
        <v>DIRECCIONAMIENTO ESTRATÉGICO</v>
      </c>
      <c r="C16" s="27" t="str">
        <f aca="false">'IDENTIFICACION DEL RIESGO'!D21</f>
        <v>NO PRESENTACIÓN DE LOS INFOIRMES EN TERMINOS DE OPORTUNIDAD </v>
      </c>
      <c r="D16" s="92" t="n">
        <v>3</v>
      </c>
      <c r="E16" s="92" t="n">
        <v>3</v>
      </c>
      <c r="F16" s="92" t="s">
        <v>17</v>
      </c>
      <c r="G16" s="92" t="s">
        <v>690</v>
      </c>
      <c r="H16" s="95" t="str">
        <f aca="false">IF(F16="B",$J$1,IF(F16="M",$K$1,IF(F16="A",$L$1,IF(F16="E",$M$1,"0"))))</f>
        <v>ZONA DE RIESGO ALTA</v>
      </c>
      <c r="I16" s="96" t="str">
        <f aca="false">IF(F16="B",$J$2,IF(F16="M",$K$2,IF(F16="A",$L$2,IF(F16="E",$M$2,"0"))))</f>
        <v>Reducir el Riesgo, Evitar, Compartir o Transferir el Riesgo</v>
      </c>
    </row>
    <row r="17" s="31" customFormat="true" ht="59.25" hidden="false" customHeight="true" outlineLevel="0" collapsed="false">
      <c r="A17" s="91" t="str">
        <f aca="false">'IDENTIFICACION DEL RIESGO'!A22</f>
        <v>CA03115-P</v>
      </c>
      <c r="B17" s="91" t="str">
        <f aca="false">'IDENTIFICACION DEL RIESGO'!B22</f>
        <v>DIRECCIONAMIENTO ESTRATÉGICO</v>
      </c>
      <c r="C17" s="27" t="str">
        <f aca="false">'IDENTIFICACION DEL RIESGO'!D22</f>
        <v>QUE SE INCUMPLA LA NORMATIVIDAD APLICABLE AL PROCESO</v>
      </c>
      <c r="D17" s="92" t="n">
        <v>4</v>
      </c>
      <c r="E17" s="92" t="n">
        <v>3</v>
      </c>
      <c r="F17" s="92" t="s">
        <v>17</v>
      </c>
      <c r="G17" s="92" t="s">
        <v>691</v>
      </c>
      <c r="H17" s="95" t="str">
        <f aca="false">IF(F17="B",$J$1,IF(F17="M",$K$1,IF(F17="A",$L$1,IF(F17="E",$M$1,"0"))))</f>
        <v>ZONA DE RIESGO ALTA</v>
      </c>
      <c r="I17" s="96" t="str">
        <f aca="false">IF(F17="B",$J$2,IF(F17="M",$K$2,IF(F17="A",$L$2,IF(F17="E",$M$2,"0"))))</f>
        <v>Reducir el Riesgo, Evitar, Compartir o Transferir el Riesgo</v>
      </c>
    </row>
    <row r="18" customFormat="false" ht="45.75" hidden="false" customHeight="true" outlineLevel="0" collapsed="false">
      <c r="A18" s="91" t="str">
        <f aca="false">'IDENTIFICACION DEL RIESGO'!A23</f>
        <v>CA02513-P</v>
      </c>
      <c r="B18" s="91" t="str">
        <f aca="false">'IDENTIFICACION DEL RIESGO'!B23</f>
        <v>GESTIÓN DE TIC'S</v>
      </c>
      <c r="C18" s="27" t="str">
        <f aca="false">'IDENTIFICACION DEL RIESGO'!D23</f>
        <v>INEFICIENCIA EN LA PRESTACION DEL SERVICIO DE SOPORTE TECNICO A USUSARIOS</v>
      </c>
      <c r="D18" s="92" t="n">
        <v>2</v>
      </c>
      <c r="E18" s="92" t="n">
        <v>3</v>
      </c>
      <c r="F18" s="92" t="s">
        <v>16</v>
      </c>
      <c r="G18" s="92" t="s">
        <v>690</v>
      </c>
      <c r="H18" s="93" t="str">
        <f aca="false">IF(F18="B",$J$1,IF(F18="M",$K$1,IF(F18="A",$L$1,IF(F18="E",$M$1,"0"))))</f>
        <v>ZONA DE RIESGO MODERADA</v>
      </c>
      <c r="I18" s="94" t="str">
        <f aca="false">IF(F18="B",$J$2,IF(F18="M",$K$2,IF(F18="A",$L$2,IF(F18="E",$M$2,"0"))))</f>
        <v>Asumir el Riesgo, Reducir el Riesgo</v>
      </c>
    </row>
    <row r="19" customFormat="false" ht="45" hidden="false" customHeight="true" outlineLevel="0" collapsed="false">
      <c r="A19" s="91" t="str">
        <f aca="false">'IDENTIFICACION DEL RIESGO'!A24</f>
        <v>CA05813-P</v>
      </c>
      <c r="B19" s="91" t="str">
        <f aca="false">'IDENTIFICACION DEL RIESGO'!B24</f>
        <v>GESTION DE TIC`S</v>
      </c>
      <c r="C19" s="27" t="str">
        <f aca="false">'IDENTIFICACION DEL RIESGO'!D24</f>
        <v>QUE SE INCUMPLA CON LAS POLITICAS DE SEGURIDAD DE LA ENTIDAD</v>
      </c>
      <c r="D19" s="92" t="n">
        <v>2</v>
      </c>
      <c r="E19" s="92" t="n">
        <v>3</v>
      </c>
      <c r="F19" s="92" t="s">
        <v>16</v>
      </c>
      <c r="G19" s="92" t="s">
        <v>689</v>
      </c>
      <c r="H19" s="93" t="str">
        <f aca="false">IF(F19="B",$J$1,IF(F19="M",$K$1,IF(F19="A",$L$1,IF(F19="E",$M$1,"0"))))</f>
        <v>ZONA DE RIESGO MODERADA</v>
      </c>
      <c r="I19" s="94" t="str">
        <f aca="false">IF(F19="B",$J$2,IF(F19="M",$K$2,IF(F19="A",$L$2,IF(F19="E",$M$2,"0"))))</f>
        <v>Asumir el Riesgo, Reducir el Riesgo</v>
      </c>
    </row>
    <row r="20" customFormat="false" ht="68.25" hidden="false" customHeight="true" outlineLevel="0" collapsed="false">
      <c r="A20" s="91" t="str">
        <f aca="false">'IDENTIFICACION DEL RIESGO'!A25</f>
        <v>CI00514-P</v>
      </c>
      <c r="B20" s="91" t="str">
        <f aca="false">'IDENTIFICACION DEL RIESGO'!B25</f>
        <v>GESTION DE TIC`S</v>
      </c>
      <c r="C20" s="27" t="str">
        <f aca="false">'IDENTIFICACION DEL RIESGO'!D25</f>
        <v>QUE SE INCUMPLA CON LAS POLITICAS DE SEGURIDAD DE LA ENTIDAD</v>
      </c>
      <c r="D20" s="92" t="n">
        <v>2</v>
      </c>
      <c r="E20" s="92" t="n">
        <v>4</v>
      </c>
      <c r="F20" s="92" t="s">
        <v>17</v>
      </c>
      <c r="G20" s="97" t="s">
        <v>692</v>
      </c>
      <c r="H20" s="93" t="str">
        <f aca="false">IF(F20="B",$J$1,IF(F20="M",$K$1,IF(F20="A",$L$1,IF(F20="E",$M$1,"0"))))</f>
        <v>ZONA DE RIESGO ALTA</v>
      </c>
      <c r="I20" s="94" t="str">
        <f aca="false">IF(F20="B",$J$2,IF(F20="M",$K$2,IF(F20="A",$L$2,IF(F20="E",$M$2,"0"))))</f>
        <v>Reducir el Riesgo, Evitar, Compartir o Transferir el Riesgo</v>
      </c>
    </row>
    <row r="21" customFormat="false" ht="45.75" hidden="false" customHeight="true" outlineLevel="0" collapsed="false">
      <c r="A21" s="91" t="str">
        <f aca="false">'IDENTIFICACION DEL RIESGO'!A26</f>
        <v>CI001514-P</v>
      </c>
      <c r="B21" s="91" t="str">
        <f aca="false">'IDENTIFICACION DEL RIESGO'!B26</f>
        <v>GESTION DE TIC`S</v>
      </c>
      <c r="C21" s="27" t="str">
        <f aca="false">'IDENTIFICACION DEL RIESGO'!D26</f>
        <v>POSIBLE UTILIZACION DE FORMATOS INCORRECTOS POR PARTE DE LOS FUNCIONARIOS DE LA ENTIDAD</v>
      </c>
      <c r="D21" s="92" t="n">
        <v>2</v>
      </c>
      <c r="E21" s="92" t="n">
        <v>4</v>
      </c>
      <c r="F21" s="92" t="s">
        <v>17</v>
      </c>
      <c r="G21" s="92" t="s">
        <v>689</v>
      </c>
      <c r="H21" s="93" t="str">
        <f aca="false">IF(F21="B",$J$1,IF(F21="M",$K$1,IF(F21="A",$L$1,IF(F21="E",$M$1,"0"))))</f>
        <v>ZONA DE RIESGO ALTA</v>
      </c>
      <c r="I21" s="94" t="str">
        <f aca="false">IF(F21="B",$J$2,IF(F21="M",$K$2,IF(F21="A",$L$2,IF(F21="E",$M$2,"0"))))</f>
        <v>Reducir el Riesgo, Evitar, Compartir o Transferir el Riesgo</v>
      </c>
    </row>
    <row r="22" s="39" customFormat="true" ht="61.5" hidden="true" customHeight="true" outlineLevel="0" collapsed="false">
      <c r="A22" s="98" t="str">
        <f aca="false">'IDENTIFICACION DEL RIESGO'!A27</f>
        <v>CA07514-P</v>
      </c>
      <c r="B22" s="98" t="str">
        <f aca="false">'IDENTIFICACION DEL RIESGO'!B27</f>
        <v>GESTION DE TIC`S</v>
      </c>
      <c r="C22" s="80" t="str">
        <f aca="false">'IDENTIFICACION DEL RIESGO'!D27</f>
        <v>NO CONTAR CON ESTANDARES DE MEDICIÓN DENTRO DE LOS INDICADORES DEL PROCESO</v>
      </c>
      <c r="D22" s="99" t="n">
        <v>2</v>
      </c>
      <c r="E22" s="99" t="n">
        <v>1</v>
      </c>
      <c r="F22" s="99" t="s">
        <v>15</v>
      </c>
      <c r="G22" s="99" t="s">
        <v>689</v>
      </c>
      <c r="H22" s="100" t="str">
        <f aca="false">IF(F22="B",$J$1,IF(F22="M",$K$1,IF(F22="A",$L$1,IF(F22="E",$M$1,"0"))))</f>
        <v>ZONA DE RIESGO BAJA</v>
      </c>
      <c r="I22" s="101" t="str">
        <f aca="false">IF(F22="B",$J$2,IF(F22="M",$K$2,IF(F22="A",$L$2,IF(F22="E",$M$2,"0"))))</f>
        <v>Asumir el Riesgo</v>
      </c>
    </row>
    <row r="23" s="31" customFormat="true" ht="61.5" hidden="false" customHeight="true" outlineLevel="0" collapsed="false">
      <c r="A23" s="91" t="str">
        <f aca="false">'IDENTIFICACION DEL RIESGO'!A28</f>
        <v>CA01415-P</v>
      </c>
      <c r="B23" s="91" t="str">
        <f aca="false">'IDENTIFICACION DEL RIESGO'!B28</f>
        <v>GESTION DE TIC`S</v>
      </c>
      <c r="C23" s="27" t="str">
        <f aca="false">'IDENTIFICACION DEL RIESGO'!D28</f>
        <v>POSIBLE FALTA DE DESACTUALIZACION EN EL MANEJO DE LAS COMUNICACIONES Y PUBLICIDAD</v>
      </c>
      <c r="D23" s="102" t="n">
        <v>4</v>
      </c>
      <c r="E23" s="102" t="n">
        <v>3</v>
      </c>
      <c r="F23" s="102" t="s">
        <v>17</v>
      </c>
      <c r="G23" s="102" t="s">
        <v>689</v>
      </c>
      <c r="H23" s="93" t="str">
        <f aca="false">IF(F23="B",$J$1,IF(F23="M",$K$1,IF(F23="A",$L$1,IF(F23="E",$M$1,"0"))))</f>
        <v>ZONA DE RIESGO ALTA</v>
      </c>
      <c r="I23" s="94" t="str">
        <f aca="false">IF(F23="B",$J$2,IF(F23="M",$K$2,IF(F23="A",$L$2,IF(F23="E",$M$2,"0"))))</f>
        <v>Reducir el Riesgo, Evitar, Compartir o Transferir el Riesgo</v>
      </c>
    </row>
    <row r="24" s="39" customFormat="true" ht="61.5" hidden="true" customHeight="true" outlineLevel="0" collapsed="false">
      <c r="A24" s="91" t="str">
        <f aca="false">'IDENTIFICACION DEL RIESGO'!A29</f>
        <v>CA01515-P</v>
      </c>
      <c r="B24" s="91" t="str">
        <f aca="false">'IDENTIFICACION DEL RIESGO'!B29</f>
        <v>GESTION DE TIC`S</v>
      </c>
      <c r="C24" s="27" t="str">
        <f aca="false">'IDENTIFICACION DEL RIESGO'!D29</f>
        <v>POSIBLE INCUMPLIMIENTO DE LA NORMATIVIDAD VIGENTE</v>
      </c>
      <c r="D24" s="99" t="n">
        <v>4</v>
      </c>
      <c r="E24" s="99" t="n">
        <v>3</v>
      </c>
      <c r="F24" s="99" t="s">
        <v>17</v>
      </c>
      <c r="G24" s="99" t="s">
        <v>689</v>
      </c>
      <c r="H24" s="100" t="str">
        <f aca="false">IF(F24="B",$J$1,IF(F24="M",$K$1,IF(F24="A",$L$1,IF(F24="E",$M$1,"0"))))</f>
        <v>ZONA DE RIESGO ALTA</v>
      </c>
      <c r="I24" s="101" t="str">
        <f aca="false">IF(F24="B",$J$2,IF(F24="M",$K$2,IF(F24="A",$L$2,IF(F24="E",$M$2,"0"))))</f>
        <v>Reducir el Riesgo, Evitar, Compartir o Transferir el Riesgo</v>
      </c>
    </row>
    <row r="25" s="31" customFormat="true" ht="83.25" hidden="false" customHeight="true" outlineLevel="0" collapsed="false">
      <c r="A25" s="91" t="str">
        <f aca="false">'IDENTIFICACION DEL RIESGO'!A30</f>
        <v>CA03515-P</v>
      </c>
      <c r="B25" s="91" t="str">
        <f aca="false">'IDENTIFICACION DEL RIESGO'!B30</f>
        <v>GESTION DE TIC`S</v>
      </c>
      <c r="C25" s="27" t="str">
        <f aca="false">'IDENTIFICACION DEL RIESGO'!D30</f>
        <v>POSIBLE ATAQUE DE SEGURIDAD </v>
      </c>
      <c r="D25" s="102" t="n">
        <v>3</v>
      </c>
      <c r="E25" s="102" t="n">
        <v>3</v>
      </c>
      <c r="F25" s="102" t="s">
        <v>17</v>
      </c>
      <c r="G25" s="102" t="s">
        <v>693</v>
      </c>
      <c r="H25" s="95" t="str">
        <f aca="false">IF(F25="B",$J$1,IF(F25="M",$K$1,IF(F25="A",$L$1,IF(F25="E",$M$1,"0"))))</f>
        <v>ZONA DE RIESGO ALTA</v>
      </c>
      <c r="I25" s="96" t="str">
        <f aca="false">IF(F25="B",$J$2,IF(F25="M",$K$2,IF(F25="A",$L$2,IF(F25="E",$M$2,"0"))))</f>
        <v>Reducir el Riesgo, Evitar, Compartir o Transferir el Riesgo</v>
      </c>
    </row>
    <row r="26" customFormat="false" ht="52.5" hidden="false" customHeight="false" outlineLevel="0" collapsed="false">
      <c r="A26" s="91" t="str">
        <f aca="false">'IDENTIFICACION DEL RIESGO'!A31</f>
        <v>CA04013-P</v>
      </c>
      <c r="B26" s="91" t="str">
        <f aca="false">'IDENTIFICACION DEL RIESGO'!B31</f>
        <v>MEDICION Y MEJORA</v>
      </c>
      <c r="C26" s="27" t="str">
        <f aca="false">'IDENTIFICACION DEL RIESGO'!D31</f>
        <v>POSIBLE DESCONOCIMIENTO DE LAS DEBILIDADES, OPORTUNIDADES, FORTALEZAS Y AMENAZAS CON QUE CUENTA LA ENTIDAD.</v>
      </c>
      <c r="D26" s="92" t="n">
        <v>3</v>
      </c>
      <c r="E26" s="92" t="n">
        <v>2</v>
      </c>
      <c r="F26" s="92" t="s">
        <v>16</v>
      </c>
      <c r="G26" s="92" t="s">
        <v>689</v>
      </c>
      <c r="H26" s="93" t="str">
        <f aca="false">IF(F26="B",$J$1,IF(F26="M",$K$1,IF(F26="A",$L$1,IF(F26="E",$M$1,"0"))))</f>
        <v>ZONA DE RIESGO MODERADA</v>
      </c>
      <c r="I26" s="94" t="str">
        <f aca="false">IF(F26="B",$J$2,IF(F26="M",$K$2,IF(F26="A",$L$2,IF(F26="E",$M$2,"0"))))</f>
        <v>Asumir el Riesgo, Reducir el Riesgo</v>
      </c>
    </row>
    <row r="27" customFormat="false" ht="77.25" hidden="false" customHeight="true" outlineLevel="0" collapsed="false">
      <c r="A27" s="91" t="str">
        <f aca="false">'IDENTIFICACION DEL RIESGO'!A32</f>
        <v>CI01113-P</v>
      </c>
      <c r="B27" s="91" t="str">
        <f aca="false">'IDENTIFICACION DEL RIESGO'!B32</f>
        <v>MEDICION Y MEJORA</v>
      </c>
      <c r="C27" s="27" t="str">
        <f aca="false">'IDENTIFICACION DEL RIESGO'!D32</f>
        <v>NO DAR DIFUSION OPORTUNA DE LOS PROCEDIMIENTOS A LOS FUNCIONARIOS DE LA ENTIDAD</v>
      </c>
      <c r="D27" s="92" t="n">
        <v>3</v>
      </c>
      <c r="E27" s="92" t="n">
        <v>1</v>
      </c>
      <c r="F27" s="92" t="s">
        <v>15</v>
      </c>
      <c r="G27" s="97" t="s">
        <v>689</v>
      </c>
      <c r="H27" s="93" t="str">
        <f aca="false">IF(F27="B",$J$1,IF(F27="M",$K$1,IF(F27="A",$L$1,IF(F27="E",$M$1,"0"))))</f>
        <v>ZONA DE RIESGO BAJA</v>
      </c>
      <c r="I27" s="92"/>
    </row>
    <row r="28" customFormat="false" ht="39.75" hidden="false" customHeight="false" outlineLevel="0" collapsed="false">
      <c r="A28" s="91" t="str">
        <f aca="false">'IDENTIFICACION DEL RIESGO'!A33</f>
        <v>CI04813-P</v>
      </c>
      <c r="B28" s="91" t="str">
        <f aca="false">'IDENTIFICACION DEL RIESGO'!B33</f>
        <v>MEDICION Y MEJORA</v>
      </c>
      <c r="C28" s="27" t="str">
        <f aca="false">'IDENTIFICACION DEL RIESGO'!D33</f>
        <v>NO PRESENTACIÓN OPORTUNA DEL REPORTE DE INDICADORES DE LA ENTIDAD.</v>
      </c>
      <c r="D28" s="92" t="n">
        <v>4</v>
      </c>
      <c r="E28" s="92" t="n">
        <v>2</v>
      </c>
      <c r="F28" s="92" t="s">
        <v>17</v>
      </c>
      <c r="G28" s="92" t="s">
        <v>689</v>
      </c>
      <c r="H28" s="93" t="str">
        <f aca="false">IF(F28="B",$J$1,IF(F28="M",$K$1,IF(F28="A",$L$1,IF(F28="E",$M$1,"0"))))</f>
        <v>ZONA DE RIESGO ALTA</v>
      </c>
      <c r="I28" s="91" t="s">
        <v>680</v>
      </c>
    </row>
    <row r="29" customFormat="false" ht="50.25" hidden="false" customHeight="true" outlineLevel="0" collapsed="false">
      <c r="A29" s="91" t="str">
        <f aca="false">'IDENTIFICACION DEL RIESGO'!A34</f>
        <v>CA06213-P
CA07814-P</v>
      </c>
      <c r="B29" s="91" t="str">
        <f aca="false">'IDENTIFICACION DEL RIESGO'!B34</f>
        <v>MEDICION Y MEJORA</v>
      </c>
      <c r="C29" s="27" t="str">
        <f aca="false">'IDENTIFICACION DEL RIESGO'!D34</f>
        <v>DEBILIDADES EN LA MEDICION DEL PROCESO </v>
      </c>
      <c r="D29" s="92" t="n">
        <v>4</v>
      </c>
      <c r="E29" s="92" t="n">
        <v>1</v>
      </c>
      <c r="F29" s="92" t="s">
        <v>16</v>
      </c>
      <c r="G29" s="92" t="s">
        <v>689</v>
      </c>
      <c r="H29" s="93" t="str">
        <f aca="false">IF(F29="B",$J$1,IF(F29="M",$K$1,IF(F29="A",$L$1,IF(F29="E",$M$1,"0"))))</f>
        <v>ZONA DE RIESGO MODERADA</v>
      </c>
      <c r="I29" s="91" t="s">
        <v>679</v>
      </c>
    </row>
    <row r="30" customFormat="false" ht="50.25" hidden="false" customHeight="true" outlineLevel="0" collapsed="false">
      <c r="A30" s="91" t="str">
        <f aca="false">'IDENTIFICACION DEL RIESGO'!A35</f>
        <v>CA00914-P</v>
      </c>
      <c r="B30" s="91" t="str">
        <f aca="false">'IDENTIFICACION DEL RIESGO'!B35</f>
        <v>MEDICION Y MEJORA</v>
      </c>
      <c r="C30" s="27" t="str">
        <f aca="false">'IDENTIFICACION DEL RIESGO'!D35</f>
        <v>NO IDENTIFICAR DE MANERA PRECISA LA CAUSA RAIZ DE LA NO CONFORMIDAD</v>
      </c>
      <c r="D30" s="92" t="n">
        <v>3</v>
      </c>
      <c r="E30" s="92" t="n">
        <v>2</v>
      </c>
      <c r="F30" s="92" t="s">
        <v>16</v>
      </c>
      <c r="G30" s="92" t="s">
        <v>689</v>
      </c>
      <c r="H30" s="93" t="str">
        <f aca="false">IF(F30="B",$J$1,IF(F30="M",$K$1,IF(F30="A",$L$1,IF(F30="E",$M$1,"0"))))</f>
        <v>ZONA DE RIESGO MODERADA</v>
      </c>
      <c r="I30" s="91" t="s">
        <v>679</v>
      </c>
    </row>
    <row r="31" customFormat="false" ht="136.5" hidden="false" customHeight="true" outlineLevel="0" collapsed="false">
      <c r="A31" s="91" t="str">
        <f aca="false">'IDENTIFICACION DEL RIESGO'!A36</f>
        <v>CA01014-P
CA04014-P
CI01513-P
 CA04113-P
CA06113-P</v>
      </c>
      <c r="B31" s="91" t="str">
        <f aca="false">'IDENTIFICACION DEL RIESGO'!B36</f>
        <v>MEDICION Y MEJORA</v>
      </c>
      <c r="C31" s="27" t="str">
        <f aca="false">'IDENTIFICACION DEL RIESGO'!D36</f>
        <v>QUE NO SE IDENTIFIQUEN ADECUADAMENTE EL PRODUCTO Y/O SERVICIO NO CONFORME DE LOS PATRIMONIOS</v>
      </c>
      <c r="D31" s="92" t="n">
        <v>3</v>
      </c>
      <c r="E31" s="92" t="n">
        <v>2</v>
      </c>
      <c r="F31" s="92" t="s">
        <v>16</v>
      </c>
      <c r="G31" s="92" t="s">
        <v>690</v>
      </c>
      <c r="H31" s="93" t="str">
        <f aca="false">IF(F31="B",$J$1,IF(F31="M",$K$1,IF(F31="A",$L$1,IF(F31="E",$M$1,"0"))))</f>
        <v>ZONA DE RIESGO MODERADA</v>
      </c>
      <c r="I31" s="91" t="s">
        <v>679</v>
      </c>
    </row>
    <row r="32" customFormat="false" ht="60.75" hidden="false" customHeight="true" outlineLevel="0" collapsed="false">
      <c r="A32" s="91" t="str">
        <f aca="false">'IDENTIFICACION DEL RIESGO'!A37</f>
        <v>CI03114-P</v>
      </c>
      <c r="B32" s="91" t="str">
        <f aca="false">'IDENTIFICACION DEL RIESGO'!B37</f>
        <v>MEDICION Y MEJORA</v>
      </c>
      <c r="C32" s="27" t="str">
        <f aca="false">'IDENTIFICACION DEL RIESGO'!D37</f>
        <v>QUE NO SE EJECUTEN ACCIONES CORRECTIVAS Y PREVENTIVAS OPORTUNAMENTE Y LOS RIESGOS SE MATERIALICEN Y SE VUELVAN REITERATIVOS.</v>
      </c>
      <c r="D32" s="92" t="n">
        <v>3</v>
      </c>
      <c r="E32" s="92" t="n">
        <v>2</v>
      </c>
      <c r="F32" s="92" t="s">
        <v>16</v>
      </c>
      <c r="G32" s="92" t="s">
        <v>689</v>
      </c>
      <c r="H32" s="93" t="str">
        <f aca="false">IF(F32="B",$J$1,IF(F32="M",$K$1,IF(F32="A",$L$1,IF(F32="E",$M$1,"0"))))</f>
        <v>ZONA DE RIESGO MODERADA</v>
      </c>
      <c r="I32" s="91" t="s">
        <v>679</v>
      </c>
    </row>
    <row r="33" customFormat="false" ht="60.75" hidden="false" customHeight="true" outlineLevel="0" collapsed="false">
      <c r="A33" s="91" t="str">
        <f aca="false">'IDENTIFICACION DEL RIESGO'!A38</f>
        <v>CI02414-P</v>
      </c>
      <c r="B33" s="91" t="str">
        <f aca="false">'IDENTIFICACION DEL RIESGO'!B38</f>
        <v>MEDICION Y MEJORA</v>
      </c>
      <c r="C33" s="27" t="str">
        <f aca="false">'IDENTIFICACION DEL RIESGO'!D38</f>
        <v>POSIBLES INCUMPLIMIENTOS DE MANERA REITERATIVA DE LAS ACCIONES PLASMADAS DENTRO DEL PLAN DE MEJORAMIENTO</v>
      </c>
      <c r="D33" s="92" t="n">
        <v>3</v>
      </c>
      <c r="E33" s="92" t="n">
        <v>2</v>
      </c>
      <c r="F33" s="92" t="s">
        <v>16</v>
      </c>
      <c r="G33" s="92" t="s">
        <v>689</v>
      </c>
      <c r="H33" s="93" t="str">
        <f aca="false">IF(F33="B",$J$1,IF(F33="M",$K$1,IF(F33="A",$L$1,IF(F33="E",$M$1,"0"))))</f>
        <v>ZONA DE RIESGO MODERADA</v>
      </c>
      <c r="I33" s="91" t="s">
        <v>679</v>
      </c>
    </row>
    <row r="34" customFormat="false" ht="60.75" hidden="false" customHeight="true" outlineLevel="0" collapsed="false">
      <c r="A34" s="91" t="str">
        <f aca="false">'IDENTIFICACION DEL RIESGO'!A39</f>
        <v>CI03014-P</v>
      </c>
      <c r="B34" s="91" t="str">
        <f aca="false">'IDENTIFICACION DEL RIESGO'!B39</f>
        <v>MEDICION Y MEJORA</v>
      </c>
      <c r="C34" s="27" t="str">
        <f aca="false">'IDENTIFICACION DEL RIESGO'!D39</f>
        <v>POSIBLES INCUMPLIMIENTOS CON LA MATRIZ PRIMARIA Y SECUNDARIA DE LA ENTIDAD.</v>
      </c>
      <c r="D34" s="92" t="n">
        <v>3</v>
      </c>
      <c r="E34" s="92" t="n">
        <v>2</v>
      </c>
      <c r="F34" s="92" t="s">
        <v>16</v>
      </c>
      <c r="G34" s="92" t="s">
        <v>689</v>
      </c>
      <c r="H34" s="93" t="str">
        <f aca="false">IF(F34="B",$J$1,IF(F34="M",$K$1,IF(F34="A",$L$1,IF(F34="E",$M$1,"0"))))</f>
        <v>ZONA DE RIESGO MODERADA</v>
      </c>
      <c r="I34" s="91" t="s">
        <v>679</v>
      </c>
    </row>
    <row r="35" customFormat="false" ht="60.75" hidden="false" customHeight="true" outlineLevel="0" collapsed="false">
      <c r="A35" s="91" t="str">
        <f aca="false">'IDENTIFICACION DEL RIESGO'!A40</f>
        <v>CA07714-P</v>
      </c>
      <c r="B35" s="91" t="str">
        <f aca="false">'IDENTIFICACION DEL RIESGO'!B40</f>
        <v>MEDICION Y MEJORA</v>
      </c>
      <c r="C35" s="27" t="str">
        <f aca="false">'IDENTIFICACION DEL RIESGO'!D40</f>
        <v>POSIBLE UTILIZACION DE FORMATOS INCORRECTOS POR PARTE DE LOS FUNCIONARIOS DE LA ENTIDAD</v>
      </c>
      <c r="D35" s="92" t="n">
        <v>3</v>
      </c>
      <c r="E35" s="92" t="n">
        <v>3</v>
      </c>
      <c r="F35" s="92" t="s">
        <v>16</v>
      </c>
      <c r="G35" s="92" t="s">
        <v>689</v>
      </c>
      <c r="H35" s="93" t="str">
        <f aca="false">IF(F35="B",$J$1,IF(F35="M",$K$1,IF(F35="A",$L$1,IF(F35="E",$M$1,"0"))))</f>
        <v>ZONA DE RIESGO MODERADA</v>
      </c>
      <c r="I35" s="91" t="s">
        <v>679</v>
      </c>
    </row>
    <row r="36" s="31" customFormat="true" ht="60.75" hidden="false" customHeight="true" outlineLevel="0" collapsed="false">
      <c r="A36" s="91" t="str">
        <f aca="false">'IDENTIFICACION DEL RIESGO'!A41</f>
        <v>CA02815-P</v>
      </c>
      <c r="B36" s="91" t="str">
        <f aca="false">'IDENTIFICACION DEL RIESGO'!B41</f>
        <v>MEDICION Y MEJORA</v>
      </c>
      <c r="C36" s="27" t="str">
        <f aca="false">'IDENTIFICACION DEL RIESGO'!D41</f>
        <v>NO IDENTIFICACIÓN DE LO DESCRITO EN LA EFICACIA DE LA ACCIÓN. </v>
      </c>
      <c r="D36" s="92" t="n">
        <v>3</v>
      </c>
      <c r="E36" s="92" t="n">
        <v>3</v>
      </c>
      <c r="F36" s="92" t="s">
        <v>16</v>
      </c>
      <c r="G36" s="92" t="s">
        <v>694</v>
      </c>
      <c r="H36" s="92" t="str">
        <f aca="false">IF(F36="B",$J$1,IF(F36="M",$K$1,IF(F36="A",$L$1,IF(F36="E",$M$1,"0"))))</f>
        <v>ZONA DE RIESGO MODERADA</v>
      </c>
      <c r="I36" s="91" t="s">
        <v>680</v>
      </c>
    </row>
    <row r="37" s="31" customFormat="true" ht="60.75" hidden="false" customHeight="true" outlineLevel="0" collapsed="false">
      <c r="A37" s="91" t="str">
        <f aca="false">'IDENTIFICACION DEL RIESGO'!A42</f>
        <v>CI01015-P</v>
      </c>
      <c r="B37" s="91" t="str">
        <f aca="false">'IDENTIFICACION DEL RIESGO'!B42</f>
        <v>MEDICION Y MEJORA</v>
      </c>
      <c r="C37" s="27" t="str">
        <f aca="false">'IDENTIFICACION DEL RIESGO'!D42</f>
        <v>NO PRESENTACIÓN DE LOS INFOIRMES EN TERMINOS DE OPORTUNIDAD </v>
      </c>
      <c r="D37" s="92" t="n">
        <v>4</v>
      </c>
      <c r="E37" s="92" t="n">
        <v>3</v>
      </c>
      <c r="F37" s="92" t="s">
        <v>17</v>
      </c>
      <c r="G37" s="92" t="s">
        <v>695</v>
      </c>
      <c r="H37" s="95" t="str">
        <f aca="false">IF(F37="B",$J$1,IF(F37="M",$K$1,IF(F37="A",$L$1,IF(F37="E",$M$1,"0"))))</f>
        <v>ZONA DE RIESGO ALTA</v>
      </c>
      <c r="I37" s="91" t="s">
        <v>680</v>
      </c>
    </row>
    <row r="38" customFormat="false" ht="60.75" hidden="false" customHeight="true" outlineLevel="0" collapsed="false">
      <c r="A38" s="91" t="str">
        <f aca="false">'IDENTIFICACION DEL RIESGO'!A43</f>
        <v>CA04814-P</v>
      </c>
      <c r="B38" s="91" t="str">
        <f aca="false">'IDENTIFICACION DEL RIESGO'!B43</f>
        <v>GESTIÓN DE TALENTO HUMANO</v>
      </c>
      <c r="C38" s="27" t="str">
        <f aca="false">'IDENTIFICACION DEL RIESGO'!D43</f>
        <v>REALIZACIÓN INADECUADA DE LA EVALUACIÓN DE DESEMPEÑO LABORAL DE LOS FUNCIONARIOS DE  LA ENTIDAD </v>
      </c>
      <c r="D38" s="92" t="n">
        <v>2</v>
      </c>
      <c r="E38" s="92" t="n">
        <v>3</v>
      </c>
      <c r="F38" s="92" t="s">
        <v>16</v>
      </c>
      <c r="G38" s="97" t="s">
        <v>696</v>
      </c>
      <c r="H38" s="93" t="str">
        <f aca="false">IF(F38="B",$J$1,IF(F38="M",$K$1,IF(F38="A",$L$1,IF(F38="E",$M$1,"0"))))</f>
        <v>ZONA DE RIESGO MODERADA</v>
      </c>
      <c r="I38" s="91" t="s">
        <v>679</v>
      </c>
    </row>
    <row r="39" customFormat="false" ht="60.75" hidden="false" customHeight="true" outlineLevel="0" collapsed="false">
      <c r="A39" s="91" t="str">
        <f aca="false">'IDENTIFICACION DEL RIESGO'!A44</f>
        <v>CI02614-P</v>
      </c>
      <c r="B39" s="91" t="str">
        <f aca="false">'IDENTIFICACION DEL RIESGO'!B44</f>
        <v>GESTIÓN DE TALENTO HUMANO</v>
      </c>
      <c r="C39" s="27" t="str">
        <f aca="false">'IDENTIFICACION DEL RIESGO'!D44</f>
        <v>BAJO NIVEL DE COMPETENCIAS DEL TALENTO HUMANO AL SERVICIO</v>
      </c>
      <c r="D39" s="92" t="n">
        <v>3</v>
      </c>
      <c r="E39" s="92" t="n">
        <v>2</v>
      </c>
      <c r="F39" s="92" t="s">
        <v>16</v>
      </c>
      <c r="G39" s="97" t="s">
        <v>689</v>
      </c>
      <c r="H39" s="93" t="str">
        <f aca="false">IF(F39="B",$J$1,IF(F39="M",$K$1,IF(F39="A",$L$1,IF(F39="E",$M$1,"0"))))</f>
        <v>ZONA DE RIESGO MODERADA</v>
      </c>
      <c r="I39" s="91" t="s">
        <v>679</v>
      </c>
    </row>
    <row r="40" s="39" customFormat="true" ht="60.75" hidden="true" customHeight="true" outlineLevel="0" collapsed="false">
      <c r="A40" s="98" t="str">
        <f aca="false">'IDENTIFICACION DEL RIESGO'!A45</f>
        <v>CA06214-P</v>
      </c>
      <c r="B40" s="98" t="str">
        <f aca="false">'IDENTIFICACION DEL RIESGO'!B45</f>
        <v>GESTIÓN DE TALENTO HUMANO</v>
      </c>
      <c r="C40" s="80" t="str">
        <f aca="false">'IDENTIFICACION DEL RIESGO'!D45</f>
        <v>POSIBLES ERRORES AL CITAR LA NORMATIVIDAD APLICABLE AL PROCESO</v>
      </c>
      <c r="D40" s="103" t="n">
        <v>3</v>
      </c>
      <c r="E40" s="103" t="n">
        <v>2</v>
      </c>
      <c r="F40" s="103" t="s">
        <v>16</v>
      </c>
      <c r="G40" s="104" t="s">
        <v>689</v>
      </c>
      <c r="H40" s="100" t="str">
        <f aca="false">IF(F40="B",$J$1,IF(F40="M",$K$1,IF(F40="A",$L$1,IF(F40="E",$M$1,"0"))))</f>
        <v>ZONA DE RIESGO MODERADA</v>
      </c>
      <c r="I40" s="98" t="s">
        <v>679</v>
      </c>
    </row>
    <row r="41" s="31" customFormat="true" ht="60.75" hidden="false" customHeight="true" outlineLevel="0" collapsed="false">
      <c r="A41" s="91" t="str">
        <f aca="false">'IDENTIFICACION DEL RIESGO'!A46</f>
        <v>CA00315-P</v>
      </c>
      <c r="B41" s="91" t="str">
        <f aca="false">'IDENTIFICACION DEL RIESGO'!B46</f>
        <v>GESTIÓN DE TALENTO HUMANO</v>
      </c>
      <c r="C41" s="27" t="str">
        <f aca="false">'IDENTIFICACION DEL RIESGO'!D46</f>
        <v>QUE SE DECLAREN HALLAZGOS AL PROCESO POR NO CUMPLIMIENTO DE LAS ACCIONES PREVENTIVAS DENTRO DE LAS FECHAS ESTABLECIDAS</v>
      </c>
      <c r="D41" s="102" t="n">
        <v>3</v>
      </c>
      <c r="E41" s="102" t="n">
        <v>2</v>
      </c>
      <c r="F41" s="102" t="s">
        <v>16</v>
      </c>
      <c r="G41" s="97" t="s">
        <v>689</v>
      </c>
      <c r="H41" s="93" t="str">
        <f aca="false">IF(F41="B",$J$1,IF(F41="M",$K$1,IF(F41="A",$L$1,IF(F41="E",$M$1,"0"))))</f>
        <v>ZONA DE RIESGO MODERADA</v>
      </c>
      <c r="I41" s="91" t="s">
        <v>697</v>
      </c>
    </row>
    <row r="42" s="39" customFormat="true" ht="60.75" hidden="true" customHeight="true" outlineLevel="0" collapsed="false">
      <c r="A42" s="98" t="str">
        <f aca="false">'IDENTIFICACION DEL RIESGO'!A47</f>
        <v>CA00415-P</v>
      </c>
      <c r="B42" s="98" t="str">
        <f aca="false">'IDENTIFICACION DEL RIESGO'!B47</f>
        <v>GESTIÓN DE TALENTO HUMANO</v>
      </c>
      <c r="C42" s="80" t="str">
        <f aca="false">'IDENTIFICACION DEL RIESGO'!D47</f>
        <v>QUE NO SE DE CUMPLIMIENTO AL 100% DE LAS NORMAS APLICABLES AL PROCESO GTH</v>
      </c>
      <c r="D42" s="99" t="n">
        <v>1</v>
      </c>
      <c r="E42" s="99" t="n">
        <v>3</v>
      </c>
      <c r="F42" s="99" t="s">
        <v>16</v>
      </c>
      <c r="G42" s="104" t="s">
        <v>698</v>
      </c>
      <c r="H42" s="100" t="str">
        <f aca="false">IF(F42="B",$J$1,IF(F42="M",$K$1,IF(F42="A",$L$1,IF(F42="E",$M$1,"0"))))</f>
        <v>ZONA DE RIESGO MODERADA</v>
      </c>
      <c r="I42" s="98" t="s">
        <v>699</v>
      </c>
    </row>
    <row r="43" s="31" customFormat="true" ht="60.75" hidden="false" customHeight="true" outlineLevel="0" collapsed="false">
      <c r="A43" s="91" t="str">
        <f aca="false">'IDENTIFICACION DEL RIESGO'!A48</f>
        <v>CA00515-P</v>
      </c>
      <c r="B43" s="91" t="str">
        <f aca="false">'IDENTIFICACION DEL RIESGO'!B48</f>
        <v>GESTIÓN DE TALENTO HUMANO</v>
      </c>
      <c r="C43" s="27" t="str">
        <f aca="false">'IDENTIFICACION DEL RIESGO'!D48</f>
        <v>POSIBLES VULNERACIONES A LOS PRINCIPIOS Y VALORES ESTABLECIDOS EN EL CÓDIGO DE VALORES Y CONDUCTA ÉTICA DE LA ENTIDAD.</v>
      </c>
      <c r="D43" s="102" t="n">
        <v>4</v>
      </c>
      <c r="E43" s="102" t="n">
        <v>4</v>
      </c>
      <c r="F43" s="102" t="s">
        <v>19</v>
      </c>
      <c r="G43" s="97" t="s">
        <v>689</v>
      </c>
      <c r="H43" s="93" t="str">
        <f aca="false">IF(F43="B",$J$1,IF(F43="M",$K$1,IF(F43="A",$L$1,IF(F43="E",$M$1,"0"))))</f>
        <v>ZONA DE RIESGO EXTREMA</v>
      </c>
      <c r="I43" s="91" t="s">
        <v>700</v>
      </c>
    </row>
    <row r="44" s="31" customFormat="true" ht="91.5" hidden="false" customHeight="true" outlineLevel="0" collapsed="false">
      <c r="A44" s="91" t="str">
        <f aca="false">'IDENTIFICACION DEL RIESGO'!A49</f>
        <v>CA00615-P</v>
      </c>
      <c r="B44" s="91" t="str">
        <f aca="false">'IDENTIFICACION DEL RIESGO'!B49</f>
        <v>GESTIÓN DE TALENTO HUMANO</v>
      </c>
      <c r="C44" s="27" t="str">
        <f aca="false">'IDENTIFICACION DEL RIESGO'!D49</f>
        <v>FALTA DE OPORTUNIDAD EN LA EJECUCIÓN DE ALGUNAS ACTIVIDADES PARA LA PLANEACIÓN DE LA CONTRATACIÓN DE LOS TRABAJADORES EN MISIÓN Y PARA EL SEGUIMIENTO Y EVALUACIIÓN DEL PLAN INSTITUCIONAL DE </v>
      </c>
      <c r="D44" s="102" t="n">
        <v>2</v>
      </c>
      <c r="E44" s="102" t="n">
        <v>2</v>
      </c>
      <c r="F44" s="102" t="s">
        <v>15</v>
      </c>
      <c r="G44" s="97" t="s">
        <v>689</v>
      </c>
      <c r="H44" s="93" t="str">
        <f aca="false">IF(F44="B",$J$1,IF(F44="M",$K$1,IF(F44="A",$L$1,IF(F44="E",$M$1,"0"))))</f>
        <v>ZONA DE RIESGO BAJA</v>
      </c>
      <c r="I44" s="91" t="s">
        <v>678</v>
      </c>
    </row>
    <row r="45" s="31" customFormat="true" ht="91.5" hidden="false" customHeight="true" outlineLevel="0" collapsed="false">
      <c r="A45" s="91" t="str">
        <f aca="false">'IDENTIFICACION DEL RIESGO'!A50</f>
        <v>CI01815-P</v>
      </c>
      <c r="B45" s="91" t="str">
        <f aca="false">'IDENTIFICACION DEL RIESGO'!B50</f>
        <v>GESTIÓN DE TALENTO HUMANO</v>
      </c>
      <c r="C45" s="27" t="str">
        <f aca="false">'IDENTIFICACION DEL RIESGO'!D50</f>
        <v>
PERDIDA DE INFORMACIÓN DIGITAL NECESARIA PARA LA GESTIÓN DE LA ENTIDAD
</v>
      </c>
      <c r="D45" s="102" t="n">
        <v>3</v>
      </c>
      <c r="E45" s="102" t="n">
        <v>3</v>
      </c>
      <c r="F45" s="102" t="s">
        <v>17</v>
      </c>
      <c r="G45" s="97" t="s">
        <v>693</v>
      </c>
      <c r="H45" s="95" t="str">
        <f aca="false">IF(F45="B",$J$1,IF(F45="M",$K$1,IF(F45="A",$L$1,IF(F45="E",$M$1,"0"))))</f>
        <v>ZONA DE RIESGO ALTA</v>
      </c>
      <c r="I45" s="91" t="s">
        <v>680</v>
      </c>
    </row>
    <row r="46" s="31" customFormat="true" ht="91.5" hidden="false" customHeight="true" outlineLevel="0" collapsed="false">
      <c r="A46" s="91" t="str">
        <f aca="false">'IDENTIFICACION DEL RIESGO'!A51</f>
        <v>CI02615-P</v>
      </c>
      <c r="B46" s="91" t="str">
        <f aca="false">'IDENTIFICACION DEL RIESGO'!B51</f>
        <v>GESTIÓN DE TALENTO HUMANO</v>
      </c>
      <c r="C46" s="27" t="str">
        <f aca="false">'IDENTIFICACION DEL RIESGO'!D51</f>
        <v>No cumplir con el 100% de las responsabilidades del patrono respecto de brindar capacitaciones a los trabajadores, con el fin de garantizar las condiciones físico mental y social; evitar incidentes, accidentes y prevenir posibles enfermedades laborales.</v>
      </c>
      <c r="D46" s="102" t="n">
        <v>2</v>
      </c>
      <c r="E46" s="102" t="n">
        <v>3</v>
      </c>
      <c r="F46" s="102" t="s">
        <v>701</v>
      </c>
      <c r="G46" s="97" t="s">
        <v>702</v>
      </c>
      <c r="H46" s="95" t="str">
        <f aca="false">IF(F46="B",$J$1,IF(F46="M",$K$1,IF(F46="A",$L$1,IF(F46="E",$M$1,"0"))))</f>
        <v>ZONA DE RIESGO MODERADA</v>
      </c>
      <c r="I46" s="105" t="s">
        <v>679</v>
      </c>
    </row>
    <row r="47" customFormat="false" ht="60.75" hidden="false" customHeight="true" outlineLevel="0" collapsed="false">
      <c r="A47" s="91" t="str">
        <f aca="false">'IDENTIFICACION DEL RIESGO'!A52</f>
        <v>N/A</v>
      </c>
      <c r="B47" s="91" t="str">
        <f aca="false">'IDENTIFICACION DEL RIESGO'!B52</f>
        <v>GESTIÓN DOCUMENTAL. </v>
      </c>
      <c r="C47" s="27" t="str">
        <f aca="false">'IDENTIFICACION DEL RIESGO'!D52</f>
        <v>PÉRDIDA DEFINITIVA O EXTRAVIO DE DOCUMENTOS RECIBIDOS O GENERADOS POR LA ENTIDAD</v>
      </c>
      <c r="D47" s="92" t="n">
        <v>4</v>
      </c>
      <c r="E47" s="92" t="n">
        <v>3</v>
      </c>
      <c r="F47" s="92" t="s">
        <v>17</v>
      </c>
      <c r="G47" s="97" t="s">
        <v>689</v>
      </c>
      <c r="H47" s="93" t="str">
        <f aca="false">IF(F47="B",$J$1,IF(F47="M",$K$1,IF(F47="A",$L$1,IF(F47="E",$M$1,"0"))))</f>
        <v>ZONA DE RIESGO ALTA</v>
      </c>
      <c r="I47" s="91" t="s">
        <v>680</v>
      </c>
    </row>
    <row r="48" customFormat="false" ht="60.75" hidden="false" customHeight="true" outlineLevel="0" collapsed="false">
      <c r="A48" s="91" t="str">
        <f aca="false">'IDENTIFICACION DEL RIESGO'!A58</f>
        <v>CA06713-P</v>
      </c>
      <c r="B48" s="91" t="str">
        <f aca="false">'IDENTIFICACION DEL RIESGO'!B58</f>
        <v>GESTION DOCUMENTAL</v>
      </c>
      <c r="C48" s="27" t="str">
        <f aca="false">'IDENTIFICACION DEL RIESGO'!D58</f>
        <v>PERDIDA DE DOCUMENTOS DEL ARCHIVO DE GESTION DE LOS PROCESOS Y DEL ARCHIVO CENTRAL</v>
      </c>
      <c r="D48" s="92" t="n">
        <v>2</v>
      </c>
      <c r="E48" s="92" t="n">
        <v>4</v>
      </c>
      <c r="F48" s="92" t="s">
        <v>17</v>
      </c>
      <c r="G48" s="97" t="s">
        <v>703</v>
      </c>
      <c r="H48" s="93" t="str">
        <f aca="false">IF(F48="B",$J$1,IF(F48="M",$K$1,IF(F48="A",$L$1,IF(F48="E",$M$1,"0"))))</f>
        <v>ZONA DE RIESGO ALTA</v>
      </c>
      <c r="I48" s="91" t="s">
        <v>680</v>
      </c>
    </row>
    <row r="49" s="39" customFormat="true" ht="60.75" hidden="true" customHeight="true" outlineLevel="0" collapsed="false">
      <c r="A49" s="98" t="str">
        <f aca="false">'IDENTIFICACION DEL RIESGO'!A59</f>
        <v>CA06513-P </v>
      </c>
      <c r="B49" s="98" t="str">
        <f aca="false">'IDENTIFICACION DEL RIESGO'!B59</f>
        <v>GESTION DOCUMENTAL</v>
      </c>
      <c r="C49" s="80" t="str">
        <f aca="false">'IDENTIFICACION DEL RIESGO'!D59</f>
        <v>POSIBLE DESACTUALIZACIÓN DE LA CARACTERIZACIÓN DEL PROCESO</v>
      </c>
      <c r="D49" s="103" t="n">
        <v>4</v>
      </c>
      <c r="E49" s="103" t="n">
        <v>2</v>
      </c>
      <c r="F49" s="103" t="s">
        <v>17</v>
      </c>
      <c r="G49" s="103" t="s">
        <v>689</v>
      </c>
      <c r="H49" s="100" t="str">
        <f aca="false">IF(F49="B",$J$1,IF(F49="M",$K$1,IF(F49="A",$L$1,IF(F49="E",$M$1,"0"))))</f>
        <v>ZONA DE RIESGO ALTA</v>
      </c>
      <c r="I49" s="98" t="s">
        <v>680</v>
      </c>
    </row>
    <row r="50" s="39" customFormat="true" ht="60.75" hidden="true" customHeight="true" outlineLevel="0" collapsed="false">
      <c r="A50" s="98" t="str">
        <f aca="false">'IDENTIFICACION DEL RIESGO'!A60</f>
        <v>CI01014-P</v>
      </c>
      <c r="B50" s="98" t="str">
        <f aca="false">'IDENTIFICACION DEL RIESGO'!B60</f>
        <v>GESTION DOCUMENTAL</v>
      </c>
      <c r="C50" s="80" t="str">
        <f aca="false">'IDENTIFICACION DEL RIESGO'!D60</f>
        <v>POSIBLE DESACTUALIZACIÓN DE LA CARACTERIZACIÓN DEL PROCESO</v>
      </c>
      <c r="D50" s="103" t="n">
        <v>4</v>
      </c>
      <c r="E50" s="103" t="n">
        <v>2</v>
      </c>
      <c r="F50" s="103" t="s">
        <v>17</v>
      </c>
      <c r="G50" s="103" t="s">
        <v>689</v>
      </c>
      <c r="H50" s="100" t="str">
        <f aca="false">IF(F50="B",$J$1,IF(F50="M",$K$1,IF(F50="A",$L$1,IF(F50="E",$M$1,"0"))))</f>
        <v>ZONA DE RIESGO ALTA</v>
      </c>
      <c r="I50" s="98" t="s">
        <v>680</v>
      </c>
    </row>
    <row r="51" customFormat="false" ht="60.75" hidden="false" customHeight="true" outlineLevel="0" collapsed="false">
      <c r="A51" s="91" t="str">
        <f aca="false">'IDENTIFICACION DEL RIESGO'!A61</f>
        <v>CI01114-P</v>
      </c>
      <c r="B51" s="91" t="str">
        <f aca="false">'IDENTIFICACION DEL RIESGO'!B61</f>
        <v>GESTION DOCUMENTAL</v>
      </c>
      <c r="C51" s="27" t="str">
        <f aca="false">'IDENTIFICACION DEL RIESGO'!D61</f>
        <v>POSIBLES SANCIONES POR ENTES DE CONTROL DEBIDO A LA NO RADICACIÓN DE LA CORRESPONDECIA EL MISMO DIA DE SU RECEPCIÓN.</v>
      </c>
      <c r="D51" s="92" t="n">
        <v>3</v>
      </c>
      <c r="E51" s="92" t="n">
        <v>2</v>
      </c>
      <c r="F51" s="92" t="s">
        <v>16</v>
      </c>
      <c r="G51" s="92" t="s">
        <v>689</v>
      </c>
      <c r="H51" s="93" t="str">
        <f aca="false">IF(F51="B",$J$1,IF(F51="M",$K$1,IF(F51="A",$L$1,IF(F51="E",$M$1,"0"))))</f>
        <v>ZONA DE RIESGO MODERADA</v>
      </c>
      <c r="I51" s="91" t="s">
        <v>679</v>
      </c>
    </row>
    <row r="52" customFormat="false" ht="60.75" hidden="false" customHeight="true" outlineLevel="0" collapsed="false">
      <c r="A52" s="91" t="str">
        <f aca="false">'IDENTIFICACION DEL RIESGO'!A62</f>
        <v>CA02814-P</v>
      </c>
      <c r="B52" s="91" t="str">
        <f aca="false">'IDENTIFICACION DEL RIESGO'!B62</f>
        <v>GESTION DOCUMENTAL</v>
      </c>
      <c r="C52" s="27" t="str">
        <f aca="false">'IDENTIFICACION DEL RIESGO'!D62</f>
        <v>DIFICULTADES AL REALIZAR EL CONTROL DE LOS DERECHOS DE PETICIÓN QUE SE RADICAN EN LA ENTIDAD</v>
      </c>
      <c r="D52" s="92" t="n">
        <v>2</v>
      </c>
      <c r="E52" s="92" t="n">
        <v>4</v>
      </c>
      <c r="F52" s="92" t="s">
        <v>17</v>
      </c>
      <c r="G52" s="92" t="s">
        <v>689</v>
      </c>
      <c r="H52" s="93" t="str">
        <f aca="false">IF(F52="B",$J$1,IF(F52="M",$K$1,IF(F52="A",$L$1,IF(F52="E",$M$1,"0"))))</f>
        <v>ZONA DE RIESGO ALTA</v>
      </c>
      <c r="I52" s="91" t="s">
        <v>680</v>
      </c>
    </row>
    <row r="53" customFormat="false" ht="60.75" hidden="false" customHeight="true" outlineLevel="0" collapsed="false">
      <c r="A53" s="91" t="str">
        <f aca="false">'IDENTIFICACION DEL RIESGO'!A63</f>
        <v>CA03114-P</v>
      </c>
      <c r="B53" s="91" t="str">
        <f aca="false">'IDENTIFICACION DEL RIESGO'!B63</f>
        <v>GESTION DOCUMENTAL</v>
      </c>
      <c r="C53" s="27" t="str">
        <f aca="false">'IDENTIFICACION DEL RIESGO'!D63</f>
        <v>QUE LOS RESULTADOS QUE ARROJA EL EQUIPO DE MEDICIÓN DE TEMPERATURA NO SEAN REALES</v>
      </c>
      <c r="D53" s="92" t="n">
        <v>3</v>
      </c>
      <c r="E53" s="92" t="n">
        <v>2</v>
      </c>
      <c r="F53" s="92" t="s">
        <v>16</v>
      </c>
      <c r="G53" s="92" t="s">
        <v>689</v>
      </c>
      <c r="H53" s="93" t="str">
        <f aca="false">IF(F53="B",$J$1,IF(F53="M",$K$1,IF(F53="A",$L$1,IF(F53="E",$M$1,"0"))))</f>
        <v>ZONA DE RIESGO MODERADA</v>
      </c>
      <c r="I53" s="91" t="s">
        <v>679</v>
      </c>
    </row>
    <row r="54" s="31" customFormat="true" ht="95.25" hidden="false" customHeight="true" outlineLevel="0" collapsed="false">
      <c r="A54" s="91" t="str">
        <f aca="false">'IDENTIFICACION DEL RIESGO'!A64</f>
        <v>CA01815-P</v>
      </c>
      <c r="B54" s="91" t="str">
        <f aca="false">'IDENTIFICACION DEL RIESGO'!B64</f>
        <v>GESTION DOCUMENTAL</v>
      </c>
      <c r="C54" s="27" t="str">
        <f aca="false">'IDENTIFICACION DEL RIESGO'!D64</f>
        <v>POSIBLE PERDIDA DE INFORMACION CONTENIDA EN EL NORMOGRAMA INSTITUCIONAL </v>
      </c>
      <c r="D54" s="92" t="n">
        <v>4</v>
      </c>
      <c r="E54" s="92" t="n">
        <v>4</v>
      </c>
      <c r="F54" s="92" t="s">
        <v>19</v>
      </c>
      <c r="G54" s="92" t="s">
        <v>704</v>
      </c>
      <c r="H54" s="93" t="str">
        <f aca="false">IF(F54="B",$J$1,IF(F54="M",$K$1,IF(F54="A",$L$1,IF(F54="E",$M$1,"0"))))</f>
        <v>ZONA DE RIESGO EXTREMA</v>
      </c>
      <c r="I54" s="91" t="s">
        <v>680</v>
      </c>
    </row>
    <row r="55" s="31" customFormat="true" ht="60.75" hidden="false" customHeight="true" outlineLevel="0" collapsed="false">
      <c r="A55" s="91" t="str">
        <f aca="false">'IDENTIFICACION DEL RIESGO'!A65</f>
        <v>CA01915-P</v>
      </c>
      <c r="B55" s="91" t="str">
        <f aca="false">'IDENTIFICACION DEL RIESGO'!B65</f>
        <v>GESTION DOCUMENTAL</v>
      </c>
      <c r="C55" s="27" t="str">
        <f aca="false">'IDENTIFICACION DEL RIESGO'!D65</f>
        <v>POSIBLE INCUMPLIEMIENTO D DE LA FICHA DE CARACTERIZACION DEL PROCESO </v>
      </c>
      <c r="D55" s="92" t="n">
        <v>3</v>
      </c>
      <c r="E55" s="92" t="n">
        <v>4</v>
      </c>
      <c r="F55" s="92" t="s">
        <v>19</v>
      </c>
      <c r="G55" s="92" t="s">
        <v>705</v>
      </c>
      <c r="H55" s="93" t="str">
        <f aca="false">IF(F55="B",$J$1,IF(F55="M",$K$1,IF(F55="A",$L$1,IF(F55="E",$M$1,"0"))))</f>
        <v>ZONA DE RIESGO EXTREMA</v>
      </c>
      <c r="I55" s="91" t="s">
        <v>680</v>
      </c>
    </row>
    <row r="56" s="31" customFormat="true" ht="60.75" hidden="false" customHeight="true" outlineLevel="0" collapsed="false">
      <c r="A56" s="91" t="str">
        <f aca="false">'IDENTIFICACION DEL RIESGO'!A66</f>
        <v>CI01515-P</v>
      </c>
      <c r="B56" s="91" t="str">
        <f aca="false">'IDENTIFICACION DEL RIESGO'!B66</f>
        <v>GESTION DOCUMENTAL</v>
      </c>
      <c r="C56" s="27" t="str">
        <f aca="false">'IDENTIFICACION DEL RIESGO'!D66</f>
        <v>CONTINUAS DEVOLUCIONES DE LOS SOBRES POR PARTE DEL CONTRATISTA DEL SERVICIO 472 </v>
      </c>
      <c r="D56" s="92" t="n">
        <v>3</v>
      </c>
      <c r="E56" s="91" t="n">
        <v>3</v>
      </c>
      <c r="F56" s="92" t="s">
        <v>17</v>
      </c>
      <c r="G56" s="92" t="s">
        <v>694</v>
      </c>
      <c r="H56" s="95" t="str">
        <f aca="false">IF(F56="B",$J$1,IF(F56="M",$K$1,IF(F56="A",$L$1,IF(F56="E",$M$1,"0"))))</f>
        <v>ZONA DE RIESGO ALTA</v>
      </c>
      <c r="I56" s="91" t="s">
        <v>680</v>
      </c>
    </row>
    <row r="57" s="31" customFormat="true" ht="60.75" hidden="false" customHeight="true" outlineLevel="0" collapsed="false">
      <c r="A57" s="91" t="str">
        <f aca="false">'IDENTIFICACION DEL RIESGO'!A67</f>
        <v>CI02015-P</v>
      </c>
      <c r="B57" s="91" t="str">
        <f aca="false">'IDENTIFICACION DEL RIESGO'!B67</f>
        <v>GESTION DOCUMENTAL</v>
      </c>
      <c r="C57" s="27" t="str">
        <f aca="false">'IDENTIFICACION DEL RIESGO'!D67</f>
        <v>PERDIDA DE DOCUMENTOS DEL ARCHIVO DE GESTION DE LOS PROCESOS Y DEL ARCHIVO CENTRAL, ERRORES EN LAS TRANSFERENCIAS, DETERIORO DE LA DOCUMENATCIÓN. </v>
      </c>
      <c r="D57" s="92" t="n">
        <v>3</v>
      </c>
      <c r="E57" s="91" t="n">
        <v>3</v>
      </c>
      <c r="F57" s="92" t="s">
        <v>17</v>
      </c>
      <c r="G57" s="92" t="s">
        <v>706</v>
      </c>
      <c r="H57" s="95" t="str">
        <f aca="false">IF(F57="B",$J$1,IF(F57="M",$K$1,IF(F57="A",$L$1,IF(F57="E",$M$1,"0"))))</f>
        <v>ZONA DE RIESGO ALTA</v>
      </c>
      <c r="I57" s="91" t="s">
        <v>680</v>
      </c>
    </row>
    <row r="58" s="31" customFormat="true" ht="60.75" hidden="false" customHeight="true" outlineLevel="0" collapsed="false">
      <c r="A58" s="91" t="str">
        <f aca="false">'IDENTIFICACION DEL RIESGO'!A68</f>
        <v>CI02115-P</v>
      </c>
      <c r="B58" s="91" t="str">
        <f aca="false">'IDENTIFICACION DEL RIESGO'!B68</f>
        <v>GESTION DOCUMENTAL</v>
      </c>
      <c r="C58" s="27" t="str">
        <f aca="false">'IDENTIFICACION DEL RIESGO'!D68</f>
        <v>NO SE LLEVA CONTROL DE LOS DOCUMENTOS QUE CONTIENE EL ARCHIVO DE GESTIÓN </v>
      </c>
      <c r="D58" s="91" t="n">
        <v>4</v>
      </c>
      <c r="E58" s="91" t="n">
        <v>3</v>
      </c>
      <c r="F58" s="91" t="s">
        <v>17</v>
      </c>
      <c r="G58" s="92"/>
      <c r="H58" s="95"/>
      <c r="I58" s="91"/>
    </row>
    <row r="59" s="31" customFormat="true" ht="60.75" hidden="false" customHeight="true" outlineLevel="0" collapsed="false">
      <c r="A59" s="91" t="str">
        <f aca="false">'IDENTIFICACION DEL RIESGO'!A69</f>
        <v>CI02215-P</v>
      </c>
      <c r="B59" s="91" t="str">
        <f aca="false">'IDENTIFICACION DEL RIESGO'!B69</f>
        <v>GESTION DOCUMENTAL</v>
      </c>
      <c r="C59" s="27" t="str">
        <f aca="false">'IDENTIFICACION DEL RIESGO'!D69</f>
        <v>QUE LA INFORMACIÓN FISICA NO CONINCIDA CON LOS RADICADOS DE ORFEO </v>
      </c>
      <c r="D59" s="91" t="n">
        <v>3</v>
      </c>
      <c r="E59" s="91" t="n">
        <v>3</v>
      </c>
      <c r="F59" s="91" t="s">
        <v>17</v>
      </c>
      <c r="G59" s="92"/>
      <c r="H59" s="95"/>
      <c r="I59" s="91"/>
    </row>
    <row r="60" s="31" customFormat="true" ht="60.75" hidden="false" customHeight="true" outlineLevel="0" collapsed="false">
      <c r="A60" s="91" t="str">
        <f aca="false">'IDENTIFICACION DEL RIESGO'!A70</f>
        <v>CI02315-P</v>
      </c>
      <c r="B60" s="91" t="str">
        <f aca="false">'IDENTIFICACION DEL RIESGO'!B70</f>
        <v>GESTION DOCUMENTAL</v>
      </c>
      <c r="C60" s="27" t="str">
        <f aca="false">'IDENTIFICACION DEL RIESGO'!D70</f>
        <v>QUE NO SE VERIFIQUE LA IMPLEMENTACIÓN DEL PROGRAMA DE GESTIÓN DOCUMENTAL DE LA ENTIDAD  DE ACUERDO AL CUMPLIMIENTO DE LAS METAS A CORTO, MEDIANO Y LARGO PLAZO. </v>
      </c>
      <c r="D60" s="91" t="n">
        <v>3</v>
      </c>
      <c r="E60" s="91" t="n">
        <v>4</v>
      </c>
      <c r="F60" s="91" t="s">
        <v>17</v>
      </c>
      <c r="G60" s="92"/>
      <c r="H60" s="95"/>
      <c r="I60" s="91"/>
    </row>
    <row r="61" s="31" customFormat="true" ht="60.75" hidden="false" customHeight="true" outlineLevel="0" collapsed="false">
      <c r="A61" s="91" t="str">
        <f aca="false">'IDENTIFICACION DEL RIESGO'!A71</f>
        <v>CA03615-P</v>
      </c>
      <c r="B61" s="91" t="str">
        <f aca="false">'IDENTIFICACION DEL RIESGO'!B71</f>
        <v>GESTION DOCUMENTAL</v>
      </c>
      <c r="C61" s="27" t="str">
        <f aca="false">'IDENTIFICACION DEL RIESGO'!D71</f>
        <v>INCONSISTENCIAS EN EL NORMOGRAMA INSTITUCIUONAL E INCUMPLIMIENTO DE LA NORMATIVIDAD APLICADA A CADA PROCESO </v>
      </c>
      <c r="D61" s="92" t="n">
        <v>3</v>
      </c>
      <c r="E61" s="91" t="n">
        <v>3</v>
      </c>
      <c r="F61" s="92" t="s">
        <v>17</v>
      </c>
      <c r="G61" s="92" t="s">
        <v>707</v>
      </c>
      <c r="H61" s="95" t="str">
        <f aca="false">IF(F61="B",$J$1,IF(F61="M",$K$1,IF(F61="A",$L$1,IF(F61="E",$M$1,"0"))))</f>
        <v>ZONA DE RIESGO ALTA</v>
      </c>
      <c r="I61" s="91" t="s">
        <v>680</v>
      </c>
    </row>
    <row r="62" s="31" customFormat="true" ht="60.75" hidden="false" customHeight="true" outlineLevel="0" collapsed="false">
      <c r="A62" s="91" t="str">
        <f aca="false">'IDENTIFICACION DEL RIESGO'!A72</f>
        <v>CA03715-P</v>
      </c>
      <c r="B62" s="91" t="str">
        <f aca="false">'IDENTIFICACION DEL RIESGO'!B72</f>
        <v>GESTION DOCUMENTAL</v>
      </c>
      <c r="C62" s="27" t="str">
        <f aca="false">'IDENTIFICACION DEL RIESGO'!D72</f>
        <v>DESCONOCIMIENTO DEL RESULTADO DE LA MEDICIÓN  DE TEMPERATURA Y HUMEDAD RELATIVA DEL ARCHIVO CENTRAL </v>
      </c>
      <c r="D62" s="92" t="n">
        <v>3</v>
      </c>
      <c r="E62" s="91" t="n">
        <v>3</v>
      </c>
      <c r="F62" s="92" t="s">
        <v>17</v>
      </c>
      <c r="G62" s="92" t="s">
        <v>694</v>
      </c>
      <c r="H62" s="95" t="str">
        <f aca="false">IF(F62="B",$J$1,IF(F62="M",$K$1,IF(F62="A",$L$1,IF(F62="E",$M$1,"0"))))</f>
        <v>ZONA DE RIESGO ALTA</v>
      </c>
      <c r="I62" s="91" t="s">
        <v>680</v>
      </c>
    </row>
    <row r="63" customFormat="false" ht="60.75" hidden="false" customHeight="true" outlineLevel="0" collapsed="false">
      <c r="A63" s="91" t="str">
        <f aca="false">'IDENTIFICACION DEL RIESGO'!A73</f>
        <v>CA00813-P</v>
      </c>
      <c r="B63" s="91" t="str">
        <f aca="false">'IDENTIFICACION DEL RIESGO'!B73</f>
        <v>ATENCIÓN AL CIUDADANO</v>
      </c>
      <c r="C63" s="27" t="str">
        <f aca="false">'IDENTIFICACION DEL RIESGO'!D73</f>
        <v>OCURRENCIA CONTINUA DEL PRODUCTO NO CONFORME DEL PROCESO</v>
      </c>
      <c r="D63" s="92" t="n">
        <v>3</v>
      </c>
      <c r="E63" s="92" t="n">
        <v>2</v>
      </c>
      <c r="F63" s="92" t="s">
        <v>16</v>
      </c>
      <c r="G63" s="92" t="s">
        <v>689</v>
      </c>
      <c r="H63" s="93" t="str">
        <f aca="false">IF(F63="B",$J$1,IF(F63="M",$K$1,IF(F63="A",$L$1,IF(F63="E",$M$1,"0"))))</f>
        <v>ZONA DE RIESGO MODERADA</v>
      </c>
      <c r="I63" s="91" t="s">
        <v>679</v>
      </c>
    </row>
    <row r="64" customFormat="false" ht="60.75" hidden="false" customHeight="true" outlineLevel="0" collapsed="false">
      <c r="A64" s="91" t="str">
        <f aca="false">'IDENTIFICACION DEL RIESGO'!A74</f>
        <v>CA00713-P</v>
      </c>
      <c r="B64" s="91" t="str">
        <f aca="false">'IDENTIFICACION DEL RIESGO'!B74</f>
        <v>ATENCIÓN AL CIUDADANO</v>
      </c>
      <c r="C64" s="27" t="str">
        <f aca="false">'IDENTIFICACION DEL RIESGO'!D74</f>
        <v>POSIBLES ERRORES EN LA EJECUCIÓN DEL PROCEDIMIENTO DEL BUZON DE SUGERENCIAS.</v>
      </c>
      <c r="D64" s="92" t="n">
        <v>3</v>
      </c>
      <c r="E64" s="92" t="n">
        <v>2</v>
      </c>
      <c r="F64" s="92" t="s">
        <v>16</v>
      </c>
      <c r="G64" s="92" t="s">
        <v>689</v>
      </c>
      <c r="H64" s="93" t="str">
        <f aca="false">IF(F64="B",$J$1,IF(F64="M",$K$1,IF(F64="A",$L$1,IF(F64="E",$M$1,"0"))))</f>
        <v>ZONA DE RIESGO MODERADA</v>
      </c>
      <c r="I64" s="91" t="s">
        <v>679</v>
      </c>
    </row>
    <row r="65" s="39" customFormat="true" ht="60.75" hidden="true" customHeight="true" outlineLevel="0" collapsed="false">
      <c r="A65" s="98" t="str">
        <f aca="false">'IDENTIFICACION DEL RIESGO'!A75</f>
        <v>CA02614-P</v>
      </c>
      <c r="B65" s="98" t="str">
        <f aca="false">'IDENTIFICACION DEL RIESGO'!B75</f>
        <v>ATENCIÓN AL CIUDADANO</v>
      </c>
      <c r="C65" s="80" t="str">
        <f aca="false">'IDENTIFICACION DEL RIESGO'!D75</f>
        <v>DESACTUALIZACIÓN DE LOS FORMATOS DE PRESTACIONES ECONÓMICAS.</v>
      </c>
      <c r="D65" s="103" t="n">
        <v>3</v>
      </c>
      <c r="E65" s="103" t="n">
        <v>2</v>
      </c>
      <c r="F65" s="103" t="s">
        <v>16</v>
      </c>
      <c r="G65" s="103" t="s">
        <v>689</v>
      </c>
      <c r="H65" s="100" t="str">
        <f aca="false">IF(F65="B",$J$1,IF(F65="M",$K$1,IF(F65="A",$L$1,IF(F65="E",$M$1,"0"))))</f>
        <v>ZONA DE RIESGO MODERADA</v>
      </c>
      <c r="I65" s="98" t="s">
        <v>679</v>
      </c>
    </row>
    <row r="66" customFormat="false" ht="60.75" hidden="false" customHeight="true" outlineLevel="0" collapsed="false">
      <c r="A66" s="91" t="str">
        <f aca="false">'IDENTIFICACION DEL RIESGO'!A76</f>
        <v>CA02714-P</v>
      </c>
      <c r="B66" s="91" t="str">
        <f aca="false">'IDENTIFICACION DEL RIESGO'!B76</f>
        <v>ATENCIÓN AL CIUDADANO</v>
      </c>
      <c r="C66" s="27" t="str">
        <f aca="false">'IDENTIFICACION DEL RIESGO'!D76</f>
        <v>POSIBLES ACCIONES PLANTEADAS DENTRO DEL PLAN DE MEJORAMIENTO SIN SOLUCIONES EFICACES</v>
      </c>
      <c r="D66" s="92" t="n">
        <v>3</v>
      </c>
      <c r="E66" s="92" t="n">
        <v>2</v>
      </c>
      <c r="F66" s="92" t="s">
        <v>16</v>
      </c>
      <c r="G66" s="92" t="s">
        <v>689</v>
      </c>
      <c r="H66" s="93" t="str">
        <f aca="false">IF(F66="B",$J$1,IF(F66="M",$K$1,IF(F66="A",$L$1,IF(F66="E",$M$1,"0"))))</f>
        <v>ZONA DE RIESGO MODERADA</v>
      </c>
      <c r="I66" s="91" t="s">
        <v>679</v>
      </c>
    </row>
    <row r="67" customFormat="false" ht="68.25" hidden="false" customHeight="true" outlineLevel="0" collapsed="false">
      <c r="A67" s="91" t="str">
        <f aca="false">'IDENTIFICACION DEL RIESGO'!A77</f>
        <v>CI01814-P</v>
      </c>
      <c r="B67" s="91" t="str">
        <f aca="false">'IDENTIFICACION DEL RIESGO'!B77</f>
        <v>ATENCIÓN AL CIUDADANO</v>
      </c>
      <c r="C67" s="27" t="str">
        <f aca="false">'IDENTIFICACION DEL RIESGO'!D77</f>
        <v>QUE NO SE EVIDENCIE LA TOMA DE ACCIONES DE MEJORA FRENTE A LOS RESULTADOS DE LAS ENCUESTAS "SATISFACCIÓN DEL USUARIO POST-TRAMITE</v>
      </c>
      <c r="D67" s="92" t="n">
        <v>3</v>
      </c>
      <c r="E67" s="92" t="n">
        <v>3</v>
      </c>
      <c r="F67" s="92" t="s">
        <v>17</v>
      </c>
      <c r="G67" s="92" t="s">
        <v>689</v>
      </c>
      <c r="H67" s="93" t="str">
        <f aca="false">IF(F67="B",$J$1,IF(F67="M",$K$1,IF(F67="A",$L$1,IF(F67="E",$M$1,"0"))))</f>
        <v>ZONA DE RIESGO ALTA</v>
      </c>
      <c r="I67" s="91" t="s">
        <v>680</v>
      </c>
    </row>
    <row r="68" customFormat="false" ht="66.75" hidden="false" customHeight="true" outlineLevel="0" collapsed="false">
      <c r="A68" s="91" t="str">
        <f aca="false">'IDENTIFICACION DEL RIESGO'!A78</f>
        <v>CI01914-P</v>
      </c>
      <c r="B68" s="91" t="str">
        <f aca="false">'IDENTIFICACION DEL RIESGO'!B78</f>
        <v>ATENCIÓN AL CIUDADANO</v>
      </c>
      <c r="C68" s="27" t="str">
        <f aca="false">'IDENTIFICACION DEL RIESGO'!D78</f>
        <v>FALTA DE OPORTUNIDAD EN LA ATENCIÓN DE LOS TRAMITES</v>
      </c>
      <c r="D68" s="92" t="n">
        <v>3</v>
      </c>
      <c r="E68" s="92" t="n">
        <v>3</v>
      </c>
      <c r="F68" s="92" t="s">
        <v>17</v>
      </c>
      <c r="G68" s="92" t="s">
        <v>689</v>
      </c>
      <c r="H68" s="93" t="str">
        <f aca="false">IF(F68="B",$J$1,IF(F68="M",$K$1,IF(F68="A",$L$1,IF(F68="E",$M$1,"0"))))</f>
        <v>ZONA DE RIESGO ALTA</v>
      </c>
      <c r="I68" s="91" t="s">
        <v>680</v>
      </c>
    </row>
    <row r="69" customFormat="false" ht="60.75" hidden="false" customHeight="true" outlineLevel="0" collapsed="false">
      <c r="A69" s="91" t="str">
        <f aca="false">'IDENTIFICACION DEL RIESGO'!A79</f>
        <v>CA05614-P</v>
      </c>
      <c r="B69" s="91" t="str">
        <f aca="false">'IDENTIFICACION DEL RIESGO'!B79</f>
        <v>ATENCIÓN AL CIUDADANO</v>
      </c>
      <c r="C69" s="27" t="str">
        <f aca="false">'IDENTIFICACION DEL RIESGO'!D79</f>
        <v>POSIBLE DESACTUALIZACIÓN DEL NORMOGRAMA INSTITUCIONAL DE LA ENTIDAD</v>
      </c>
      <c r="D69" s="92" t="n">
        <v>3</v>
      </c>
      <c r="E69" s="92" t="n">
        <v>2</v>
      </c>
      <c r="F69" s="92" t="s">
        <v>16</v>
      </c>
      <c r="G69" s="92" t="s">
        <v>689</v>
      </c>
      <c r="H69" s="93" t="str">
        <f aca="false">IF(F69="B",$J$1,IF(F69="M",$K$1,IF(F69="A",$L$1,IF(F69="E",$M$1,"0"))))</f>
        <v>ZONA DE RIESGO MODERADA</v>
      </c>
      <c r="I69" s="91" t="s">
        <v>679</v>
      </c>
    </row>
    <row r="70" s="106" customFormat="true" ht="60.75" hidden="false" customHeight="true" outlineLevel="0" collapsed="false">
      <c r="A70" s="91" t="str">
        <f aca="false">'IDENTIFICACION DEL RIESGO'!A80</f>
        <v>CA02015-P</v>
      </c>
      <c r="B70" s="91" t="str">
        <f aca="false">'IDENTIFICACION DEL RIESGO'!B80</f>
        <v>ATENCIÓN AL CIUDADANO</v>
      </c>
      <c r="C70" s="27" t="str">
        <f aca="false">'IDENTIFICACION DEL RIESGO'!D80</f>
        <v>POSIBLE INCUMPLIMIENTO A LA DIRECTIVA PRESIDENCIAL 04-2012 POLITICA¨CERO PAPEL¨  </v>
      </c>
      <c r="D70" s="102" t="n">
        <v>3</v>
      </c>
      <c r="E70" s="102" t="n">
        <v>2</v>
      </c>
      <c r="F70" s="102" t="s">
        <v>16</v>
      </c>
      <c r="G70" s="102" t="s">
        <v>689</v>
      </c>
      <c r="H70" s="93" t="str">
        <f aca="false">IF(F70="B",$J$1,IF(F70="M",$K$1,IF(F70="A",$L$1,IF(F70="E",$M$1,"0"))))</f>
        <v>ZONA DE RIESGO MODERADA</v>
      </c>
      <c r="I70" s="91" t="s">
        <v>679</v>
      </c>
    </row>
    <row r="71" s="31" customFormat="true" ht="60.75" hidden="false" customHeight="true" outlineLevel="0" collapsed="false">
      <c r="A71" s="91" t="str">
        <f aca="false">'IDENTIFICACION DEL RIESGO'!A81</f>
        <v>CA02115-P</v>
      </c>
      <c r="B71" s="91" t="str">
        <f aca="false">'IDENTIFICACION DEL RIESGO'!B81</f>
        <v>ATENCIÓN AL CIUDADANO</v>
      </c>
      <c r="C71" s="27" t="str">
        <f aca="false">'IDENTIFICACION DEL RIESGO'!D81</f>
        <v>POSIBLE PERDIDA DE LOS DATOS PERSONALES COMO PROPIEDAD DEL CLIENTE </v>
      </c>
      <c r="D71" s="92" t="n">
        <v>3</v>
      </c>
      <c r="E71" s="92" t="n">
        <v>2</v>
      </c>
      <c r="F71" s="92" t="s">
        <v>16</v>
      </c>
      <c r="G71" s="92" t="s">
        <v>693</v>
      </c>
      <c r="H71" s="93" t="str">
        <f aca="false">IF(F71="B",$J$1,IF(F71="M",$K$1,IF(F71="A",$L$1,IF(F71="E",$M$1,"0"))))</f>
        <v>ZONA DE RIESGO MODERADA</v>
      </c>
      <c r="I71" s="91" t="s">
        <v>679</v>
      </c>
    </row>
    <row r="72" s="39" customFormat="true" ht="60.75" hidden="true" customHeight="true" outlineLevel="0" collapsed="false">
      <c r="A72" s="91" t="str">
        <f aca="false">'IDENTIFICACION DEL RIESGO'!A82</f>
        <v>CA03413-P</v>
      </c>
      <c r="B72" s="91" t="str">
        <f aca="false">'IDENTIFICACION DEL RIESGO'!B82</f>
        <v>ATENCIÓN AL CIUDADANO</v>
      </c>
      <c r="C72" s="27" t="str">
        <f aca="false">'IDENTIFICACION DEL RIESGO'!D82</f>
        <v>FORMULACIÓN DEL OBJETO DEL PROCESO NO SE AJUSTA A LAS ACTIVIDADES QUE REALIZA EL PROCESO</v>
      </c>
      <c r="D72" s="92" t="n">
        <v>3</v>
      </c>
      <c r="E72" s="103" t="n">
        <v>3</v>
      </c>
      <c r="F72" s="103" t="s">
        <v>17</v>
      </c>
      <c r="G72" s="103" t="s">
        <v>689</v>
      </c>
      <c r="H72" s="100" t="str">
        <f aca="false">IF(F72="B",$J$1,IF(F72="M",$K$1,IF(F72="A",$L$1,IF(F72="E",$M$1,"0"))))</f>
        <v>ZONA DE RIESGO ALTA</v>
      </c>
      <c r="I72" s="98" t="s">
        <v>680</v>
      </c>
    </row>
    <row r="73" s="31" customFormat="true" ht="60.75" hidden="false" customHeight="true" outlineLevel="0" collapsed="false">
      <c r="A73" s="91" t="str">
        <f aca="false">'IDENTIFICACION DEL RIESGO'!A83</f>
        <v>CI01910-P</v>
      </c>
      <c r="B73" s="91" t="str">
        <f aca="false">'IDENTIFICACION DEL RIESGO'!B83</f>
        <v>ATENCIÓN AL CIUDADANO</v>
      </c>
      <c r="C73" s="27" t="str">
        <f aca="false">'IDENTIFICACION DEL RIESGO'!D83</f>
        <v>QUE NO SE TOMEN ACCIONES DE MEJORA EN CUANTO A LAS SUGERENCIAS Y RECOMENDACIONES DEL USURIO. </v>
      </c>
      <c r="D73" s="92" t="n">
        <v>4</v>
      </c>
      <c r="E73" s="92" t="n">
        <v>4</v>
      </c>
      <c r="F73" s="92" t="s">
        <v>16</v>
      </c>
      <c r="G73" s="92" t="s">
        <v>693</v>
      </c>
      <c r="H73" s="95" t="str">
        <f aca="false">IF(F73="B",$J$1,IF(F73="M",$K$1,IF(F73="A",$L$1,IF(F73="E",$M$1,"0"))))</f>
        <v>ZONA DE RIESGO MODERADA</v>
      </c>
      <c r="I73" s="91" t="s">
        <v>679</v>
      </c>
    </row>
    <row r="74" s="31" customFormat="true" ht="60.75" hidden="false" customHeight="true" outlineLevel="0" collapsed="false">
      <c r="A74" s="91" t="str">
        <f aca="false">'IDENTIFICACION DEL RIESGO'!A84</f>
        <v>CI02815-P</v>
      </c>
      <c r="B74" s="91" t="str">
        <f aca="false">'IDENTIFICACION DEL RIESGO'!B84</f>
        <v>ATENCIÓN AL CIUDADANO</v>
      </c>
      <c r="C74" s="27" t="str">
        <f aca="false">'IDENTIFICACION DEL RIESGO'!D84</f>
        <v>INCUMPLIMIENTO EN LA MEDICIÓN DE LOS INDICADORES ESTRATEGICOS </v>
      </c>
      <c r="D74" s="92" t="n">
        <v>4</v>
      </c>
      <c r="E74" s="92" t="n">
        <v>3</v>
      </c>
      <c r="F74" s="92" t="s">
        <v>16</v>
      </c>
      <c r="G74" s="92" t="s">
        <v>694</v>
      </c>
      <c r="H74" s="95" t="str">
        <f aca="false">IF(F74="B",$J$1,IF(F74="M",$K$1,IF(F74="A",$L$1,IF(F74="E",$M$1,"0"))))</f>
        <v>ZONA DE RIESGO MODERADA</v>
      </c>
      <c r="I74" s="91" t="s">
        <v>679</v>
      </c>
    </row>
    <row r="75" customFormat="false" ht="60.75" hidden="false" customHeight="true" outlineLevel="0" collapsed="false">
      <c r="A75" s="91" t="str">
        <f aca="false">'IDENTIFICACION DEL RIESGO'!A85</f>
        <v>CA05913-P</v>
      </c>
      <c r="B75" s="91" t="str">
        <f aca="false">'IDENTIFICACION DEL RIESGO'!B85</f>
        <v>GESTIÓN DE SERVICIOS DE SALUD</v>
      </c>
      <c r="C75" s="27" t="str">
        <f aca="false">'IDENTIFICACION DEL RIESGO'!D85</f>
        <v>POSIBLES INCUMPLIMIENTO A LAS METAS PROGRAMADAS DEL PROCESO.</v>
      </c>
      <c r="D75" s="92" t="n">
        <v>2</v>
      </c>
      <c r="E75" s="92" t="n">
        <v>3</v>
      </c>
      <c r="F75" s="92" t="s">
        <v>16</v>
      </c>
      <c r="G75" s="92" t="s">
        <v>689</v>
      </c>
      <c r="H75" s="93" t="str">
        <f aca="false">IF(F75="B",$J$1,IF(F75="M",$K$1,IF(F75="A",$L$1,IF(F75="E",$M$1,"0"))))</f>
        <v>ZONA DE RIESGO MODERADA</v>
      </c>
      <c r="I75" s="91" t="s">
        <v>679</v>
      </c>
    </row>
    <row r="76" s="39" customFormat="true" ht="60.75" hidden="true" customHeight="true" outlineLevel="0" collapsed="false">
      <c r="A76" s="98" t="str">
        <f aca="false">'IDENTIFICACION DEL RIESGO'!A86</f>
        <v>CA00114-P</v>
      </c>
      <c r="B76" s="98" t="str">
        <f aca="false">'IDENTIFICACION DEL RIESGO'!B86</f>
        <v>GESTIÓN DE SERVICIOS DE SALUD</v>
      </c>
      <c r="C76" s="80" t="str">
        <f aca="false">'IDENTIFICACION DEL RIESGO'!D86</f>
        <v>REGRISTRO INOPORTUNO E INADECUADO DE LA REALIZACION DE LAS AUDITORIAS DE PUNTOS DE ATENCION</v>
      </c>
      <c r="D76" s="103" t="n">
        <v>3</v>
      </c>
      <c r="E76" s="103" t="n">
        <v>2</v>
      </c>
      <c r="F76" s="103" t="s">
        <v>16</v>
      </c>
      <c r="G76" s="103" t="s">
        <v>689</v>
      </c>
      <c r="H76" s="100" t="str">
        <f aca="false">IF(F76="B",$J$1,IF(F76="M",$K$1,IF(F76="A",$L$1,IF(F76="E",$M$1,"0"))))</f>
        <v>ZONA DE RIESGO MODERADA</v>
      </c>
      <c r="I76" s="98" t="s">
        <v>679</v>
      </c>
    </row>
    <row r="77" s="31" customFormat="true" ht="60.75" hidden="false" customHeight="true" outlineLevel="0" collapsed="false">
      <c r="A77" s="91" t="str">
        <f aca="false">'IDENTIFICACION DEL RIESGO'!A87</f>
        <v>CA01615-P</v>
      </c>
      <c r="B77" s="91" t="str">
        <f aca="false">'IDENTIFICACION DEL RIESGO'!B87</f>
        <v>GESTIÓN DE SERVICIOS DE SALUD</v>
      </c>
      <c r="C77" s="27" t="str">
        <f aca="false">'IDENTIFICACION DEL RIESGO'!D87</f>
        <v>POSIBLE DESACTUALIZACION EN EL SISTEMA DE GESTION INTEGRAL </v>
      </c>
      <c r="D77" s="92" t="n">
        <v>2</v>
      </c>
      <c r="E77" s="92" t="n">
        <v>2</v>
      </c>
      <c r="F77" s="92" t="s">
        <v>15</v>
      </c>
      <c r="G77" s="92" t="s">
        <v>708</v>
      </c>
      <c r="H77" s="93" t="str">
        <f aca="false">IF(F77="B",$J$1,IF(F77="M",$K$1,IF(F77="A",$L$1,IF(F77="E",$M$1,"0"))))</f>
        <v>ZONA DE RIESGO BAJA</v>
      </c>
      <c r="I77" s="91" t="s">
        <v>709</v>
      </c>
    </row>
    <row r="78" s="31" customFormat="true" ht="60.75" hidden="false" customHeight="true" outlineLevel="0" collapsed="false">
      <c r="A78" s="91" t="str">
        <f aca="false">'IDENTIFICACION DEL RIESGO'!A88</f>
        <v>CA02715-P</v>
      </c>
      <c r="B78" s="91" t="str">
        <f aca="false">'IDENTIFICACION DEL RIESGO'!B88</f>
        <v>GESTIÓN DE SERVICIOS DE SALUD</v>
      </c>
      <c r="C78" s="27" t="str">
        <f aca="false">'IDENTIFICACION DEL RIESGO'!D88</f>
        <v>INCUMPLIMIENTO EN LOS PLANES INSTUITUCIONALES RELACIONADOS CON LAS ACCIONES CORRECTIVAS Y PREVENTIVAS </v>
      </c>
      <c r="D78" s="92" t="n">
        <v>2</v>
      </c>
      <c r="E78" s="92" t="n">
        <v>2</v>
      </c>
      <c r="F78" s="92" t="s">
        <v>15</v>
      </c>
      <c r="G78" s="92" t="s">
        <v>689</v>
      </c>
      <c r="H78" s="93" t="str">
        <f aca="false">IF(F78="B",$J$1,IF(F78="M",$K$1,IF(F78="A",$L$1,IF(F78="E",$M$1,"0"))))</f>
        <v>ZONA DE RIESGO BAJA</v>
      </c>
      <c r="I78" s="91" t="s">
        <v>709</v>
      </c>
    </row>
    <row r="79" s="31" customFormat="true" ht="60.75" hidden="false" customHeight="true" outlineLevel="0" collapsed="false">
      <c r="A79" s="91" t="str">
        <f aca="false">'IDENTIFICACION DEL RIESGO'!A89</f>
        <v>CI00415-P</v>
      </c>
      <c r="B79" s="91" t="str">
        <f aca="false">'IDENTIFICACION DEL RIESGO'!B89</f>
        <v>GESTIÓN DE SERVICIOS DE SALUD</v>
      </c>
      <c r="C79" s="27" t="str">
        <f aca="false">'IDENTIFICACION DEL RIESGO'!D89</f>
        <v>INCUMPLIMIENTO DE LA LEY 594 DE 2000 LEY GENERAL DE ARCHIVOS (FUNCION ARCHIVISTICA DEL ESTADO COLOMBIANO) </v>
      </c>
      <c r="D79" s="92" t="n">
        <v>3</v>
      </c>
      <c r="E79" s="92" t="n">
        <v>3</v>
      </c>
      <c r="F79" s="92" t="s">
        <v>17</v>
      </c>
      <c r="G79" s="92"/>
      <c r="H79" s="95" t="str">
        <f aca="false">IF(F79="B",$J$1,IF(F79="M",$K$1,IF(F79="A",$L$1,IF(F79="E",$M$1,"0"))))</f>
        <v>ZONA DE RIESGO ALTA</v>
      </c>
      <c r="I79" s="91" t="s">
        <v>680</v>
      </c>
    </row>
    <row r="80" s="31" customFormat="true" ht="108.75" hidden="false" customHeight="true" outlineLevel="0" collapsed="false">
      <c r="A80" s="91" t="str">
        <f aca="false">'IDENTIFICACION DEL RIESGO'!A90</f>
        <v>CI00515-P</v>
      </c>
      <c r="B80" s="91" t="str">
        <f aca="false">'IDENTIFICACION DEL RIESGO'!B90</f>
        <v>GESTIÓN DE SERVICIOS DE SALUD</v>
      </c>
      <c r="C80" s="27" t="str">
        <f aca="false">'IDENTIFICACION DEL RIESGO'!D90</f>
        <v>INCUMPLIMIENTO DE LA LEY 594 DE 2000 LEY GENERAL DE ARCHIVOS (FUNCION ARCHIVISTICA DEL ESTADO COLOMBIANO)  INCUMPLIMIENTO DEL PROCEDIMIENTO SEGUIMIENTO  LA ADMINISTRACIÓN DEL SISTEMA DOCUMENTAL </v>
      </c>
      <c r="D80" s="92" t="n">
        <v>3</v>
      </c>
      <c r="E80" s="92" t="n">
        <v>3</v>
      </c>
      <c r="F80" s="92" t="s">
        <v>17</v>
      </c>
      <c r="G80" s="92"/>
      <c r="H80" s="95" t="str">
        <f aca="false">IF(F80="B",$J$1,IF(F80="M",$K$1,IF(F80="A",$L$1,IF(F80="E",$M$1,"0"))))</f>
        <v>ZONA DE RIESGO ALTA</v>
      </c>
      <c r="I80" s="91" t="s">
        <v>680</v>
      </c>
    </row>
    <row r="81" s="31" customFormat="true" ht="60.75" hidden="false" customHeight="true" outlineLevel="0" collapsed="false">
      <c r="A81" s="91" t="str">
        <f aca="false">'IDENTIFICACION DEL RIESGO'!A91</f>
        <v>CI00615-P</v>
      </c>
      <c r="B81" s="91" t="str">
        <f aca="false">'IDENTIFICACION DEL RIESGO'!B91</f>
        <v>GESTIÓN DE SERVICIOS DE SALUD</v>
      </c>
      <c r="C81" s="27" t="str">
        <f aca="false">'IDENTIFICACION DEL RIESGO'!D91</f>
        <v>NO PRESENTACIÓN DE LOS INFOIRMES EN TERMINOS DE OPORTUNIDAD </v>
      </c>
      <c r="D81" s="92" t="n">
        <v>3</v>
      </c>
      <c r="E81" s="92" t="n">
        <v>3</v>
      </c>
      <c r="F81" s="92" t="s">
        <v>17</v>
      </c>
      <c r="G81" s="92"/>
      <c r="H81" s="95" t="str">
        <f aca="false">IF(F81="B",$J$1,IF(F81="M",$K$1,IF(F81="A",$L$1,IF(F81="E",$M$1,"0"))))</f>
        <v>ZONA DE RIESGO ALTA</v>
      </c>
      <c r="I81" s="91" t="s">
        <v>680</v>
      </c>
    </row>
    <row r="82" s="31" customFormat="true" ht="60.75" hidden="false" customHeight="true" outlineLevel="0" collapsed="false">
      <c r="A82" s="91" t="str">
        <f aca="false">'IDENTIFICACION DEL RIESGO'!A92</f>
        <v>CI00715-P</v>
      </c>
      <c r="B82" s="91" t="str">
        <f aca="false">'IDENTIFICACION DEL RIESGO'!B92</f>
        <v>GESTIÓN DE SERVICIOS DE SALUD</v>
      </c>
      <c r="C82" s="27" t="str">
        <f aca="false">'IDENTIFICACION DEL RIESGO'!D92</f>
        <v>INCUMPLIMIENTO DE LA NORMATIVIDAD VIGENTE </v>
      </c>
      <c r="D82" s="91" t="n">
        <v>3</v>
      </c>
      <c r="E82" s="91" t="n">
        <v>3</v>
      </c>
      <c r="F82" s="92" t="s">
        <v>17</v>
      </c>
      <c r="G82" s="92"/>
      <c r="H82" s="95" t="str">
        <f aca="false">IF(F82="B",$J$1,IF(F82="M",$K$1,IF(F82="A",$L$1,IF(F82="E",$M$1,"0"))))</f>
        <v>ZONA DE RIESGO ALTA</v>
      </c>
      <c r="I82" s="91" t="s">
        <v>680</v>
      </c>
    </row>
    <row r="83" s="31" customFormat="true" ht="60.75" hidden="false" customHeight="true" outlineLevel="0" collapsed="false">
      <c r="A83" s="91" t="str">
        <f aca="false">'IDENTIFICACION DEL RIESGO'!A93</f>
        <v>CI00815-P</v>
      </c>
      <c r="B83" s="91" t="str">
        <f aca="false">'IDENTIFICACION DEL RIESGO'!B93</f>
        <v>GESTIÓN DE SERVICIOS DE SALUD</v>
      </c>
      <c r="C83" s="27" t="str">
        <f aca="false">'IDENTIFICACION DEL RIESGO'!D93</f>
        <v>DESACTUALIZACION DEL PROCEDIMIENTO VALORACIONES MEDICO-LABORALES </v>
      </c>
      <c r="D83" s="92" t="n">
        <v>3</v>
      </c>
      <c r="E83" s="92" t="n">
        <v>3</v>
      </c>
      <c r="F83" s="92" t="s">
        <v>17</v>
      </c>
      <c r="G83" s="92"/>
      <c r="H83" s="95" t="str">
        <f aca="false">IF(F83="B",$J$1,IF(F83="M",$K$1,IF(F83="A",$L$1,IF(F83="E",$M$1,"0"))))</f>
        <v>ZONA DE RIESGO ALTA</v>
      </c>
      <c r="I83" s="91" t="s">
        <v>680</v>
      </c>
    </row>
    <row r="84" s="31" customFormat="true" ht="60.75" hidden="false" customHeight="true" outlineLevel="0" collapsed="false">
      <c r="A84" s="91" t="str">
        <f aca="false">'IDENTIFICACION DEL RIESGO'!A94</f>
        <v>CI01215-P</v>
      </c>
      <c r="B84" s="91" t="str">
        <f aca="false">'IDENTIFICACION DEL RIESGO'!B94</f>
        <v>GESTIÓN DE SERVICIOS DE SALUD (BARRANQUILLA)</v>
      </c>
      <c r="C84" s="27" t="str">
        <f aca="false">'IDENTIFICACION DEL RIESGO'!D94</f>
        <v>Doble Facturación  del Servicio de Internet en la oficina de Barranquilla </v>
      </c>
      <c r="D84" s="92" t="n">
        <v>3</v>
      </c>
      <c r="E84" s="92" t="n">
        <v>3</v>
      </c>
      <c r="F84" s="92" t="s">
        <v>17</v>
      </c>
      <c r="G84" s="92"/>
      <c r="H84" s="95" t="str">
        <f aca="false">IF(F84="B",$J$1,IF(F84="M",$K$1,IF(F84="A",$L$1,IF(F84="E",$M$1,"0"))))</f>
        <v>ZONA DE RIESGO ALTA</v>
      </c>
      <c r="I84" s="91" t="s">
        <v>680</v>
      </c>
    </row>
    <row r="85" s="31" customFormat="true" ht="60.75" hidden="false" customHeight="true" outlineLevel="0" collapsed="false">
      <c r="A85" s="91" t="str">
        <f aca="false">'IDENTIFICACION DEL RIESGO'!A95</f>
        <v>CI01315-P</v>
      </c>
      <c r="B85" s="91" t="str">
        <f aca="false">'IDENTIFICACION DEL RIESGO'!B95</f>
        <v>GESTIÓN DE SERVICIOS DE SALUD (BARRANQUILLA)</v>
      </c>
      <c r="C85" s="27" t="str">
        <f aca="false">'IDENTIFICACION DEL RIESGO'!D95</f>
        <v>Desactualización en los Radicados de la Documentación </v>
      </c>
      <c r="D85" s="92" t="n">
        <v>3</v>
      </c>
      <c r="E85" s="92" t="n">
        <v>3</v>
      </c>
      <c r="F85" s="92" t="s">
        <v>17</v>
      </c>
      <c r="G85" s="92"/>
      <c r="H85" s="95" t="str">
        <f aca="false">IF(F85="B",$J$1,IF(F85="M",$K$1,IF(F85="A",$L$1,IF(F85="E",$M$1,"0"))))</f>
        <v>ZONA DE RIESGO ALTA</v>
      </c>
      <c r="I85" s="91" t="s">
        <v>680</v>
      </c>
    </row>
    <row r="86" s="31" customFormat="true" ht="60.75" hidden="false" customHeight="true" outlineLevel="0" collapsed="false">
      <c r="A86" s="91" t="str">
        <f aca="false">'IDENTIFICACION DEL RIESGO'!A96</f>
        <v>CI01415-P</v>
      </c>
      <c r="B86" s="91" t="str">
        <f aca="false">'IDENTIFICACION DEL RIESGO'!B96</f>
        <v>GESTIÓN DE SERVICIOS DE SALUD (CARTAGENA)</v>
      </c>
      <c r="C86" s="27" t="str">
        <f aca="false">'IDENTIFICACION DEL RIESGO'!D96</f>
        <v>No consolidación de la la información y manejo diferente de criterios en la cadena Red Frio  en cada Ciudad de las distintas Divisiones. </v>
      </c>
      <c r="D86" s="92" t="n">
        <v>3</v>
      </c>
      <c r="E86" s="92" t="n">
        <v>3</v>
      </c>
      <c r="F86" s="92" t="s">
        <v>17</v>
      </c>
      <c r="G86" s="92"/>
      <c r="H86" s="95" t="str">
        <f aca="false">IF(F86="B",$J$1,IF(F86="M",$K$1,IF(F86="A",$L$1,IF(F86="E",$M$1,"0"))))</f>
        <v>ZONA DE RIESGO ALTA</v>
      </c>
      <c r="I86" s="91" t="s">
        <v>680</v>
      </c>
    </row>
    <row r="87" customFormat="false" ht="60.75" hidden="false" customHeight="true" outlineLevel="0" collapsed="false">
      <c r="A87" s="91" t="str">
        <f aca="false">'IDENTIFICACION DEL RIESGO'!A97</f>
        <v>N/A</v>
      </c>
      <c r="B87" s="91" t="str">
        <f aca="false">'IDENTIFICACION DEL RIESGO'!B97</f>
        <v>GESTION DE COBRO</v>
      </c>
      <c r="C87" s="27" t="str">
        <f aca="false">'IDENTIFICACION DEL RIESGO'!D97</f>
        <v>NO REALIZAR EL COBRO PERSUASIVO A DEUDORES MOROSOS DE ARRENDAMIENTO</v>
      </c>
      <c r="D87" s="92" t="n">
        <v>3</v>
      </c>
      <c r="E87" s="92" t="n">
        <v>1</v>
      </c>
      <c r="F87" s="92" t="s">
        <v>15</v>
      </c>
      <c r="G87" s="92" t="s">
        <v>690</v>
      </c>
      <c r="H87" s="93" t="str">
        <f aca="false">IF(F87="B",$J$1,IF(F87="M",$K$1,IF(F87="A",$L$1,IF(F87="E",$M$1,"0"))))</f>
        <v>ZONA DE RIESGO BAJA</v>
      </c>
      <c r="I87" s="91" t="s">
        <v>709</v>
      </c>
    </row>
    <row r="88" customFormat="false" ht="60.75" hidden="false" customHeight="true" outlineLevel="0" collapsed="false">
      <c r="A88" s="91" t="str">
        <f aca="false">'IDENTIFICACION DEL RIESGO'!A98</f>
        <v>CI03214-P
CA06714-P</v>
      </c>
      <c r="B88" s="91" t="str">
        <f aca="false">'IDENTIFICACION DEL RIESGO'!B98</f>
        <v>GESTION DE COBRO</v>
      </c>
      <c r="C88" s="27" t="str">
        <f aca="false">'IDENTIFICACION DEL RIESGO'!D98</f>
        <v>POSIBLE DESACTUALIZACION DE LOS PROCEDIMIENTOS DEL PROCESO</v>
      </c>
      <c r="D88" s="92" t="n">
        <v>3</v>
      </c>
      <c r="E88" s="92" t="n">
        <v>1</v>
      </c>
      <c r="F88" s="92" t="s">
        <v>15</v>
      </c>
      <c r="G88" s="92" t="s">
        <v>690</v>
      </c>
      <c r="H88" s="93" t="str">
        <f aca="false">IF(F88="B",$J$1,IF(F88="M",$K$1,IF(F88="A",$L$1,IF(F88="E",$M$1,"0"))))</f>
        <v>ZONA DE RIESGO BAJA</v>
      </c>
      <c r="I88" s="91" t="s">
        <v>709</v>
      </c>
    </row>
    <row r="89" customFormat="false" ht="60.75" hidden="false" customHeight="true" outlineLevel="0" collapsed="false">
      <c r="A89" s="91" t="str">
        <f aca="false">'IDENTIFICACION DEL RIESGO'!A99</f>
        <v>CA06814-P</v>
      </c>
      <c r="B89" s="91" t="str">
        <f aca="false">'IDENTIFICACION DEL RIESGO'!B99</f>
        <v>GESTION DE COBRO</v>
      </c>
      <c r="C89" s="27" t="str">
        <f aca="false">'IDENTIFICACION DEL RIESGO'!D99</f>
        <v>POSIBLE PERDIDA DE LA INFORMACIÓN POR NO CONTAR CON EXPEDIENTES FÍSCOS.</v>
      </c>
      <c r="D89" s="92" t="n">
        <v>3</v>
      </c>
      <c r="E89" s="92" t="n">
        <v>1</v>
      </c>
      <c r="F89" s="92" t="s">
        <v>15</v>
      </c>
      <c r="G89" s="92" t="s">
        <v>690</v>
      </c>
      <c r="H89" s="93" t="str">
        <f aca="false">IF(F89="B",$J$1,IF(F89="M",$K$1,IF(F89="A",$L$1,IF(F89="E",$M$1,"0"))))</f>
        <v>ZONA DE RIESGO BAJA</v>
      </c>
      <c r="I89" s="91" t="s">
        <v>709</v>
      </c>
    </row>
    <row r="90" s="31" customFormat="true" ht="60.75" hidden="false" customHeight="true" outlineLevel="0" collapsed="false">
      <c r="A90" s="91" t="str">
        <f aca="false">'IDENTIFICACION DEL RIESGO'!A100</f>
        <v>CI02515-P
CI02415-P</v>
      </c>
      <c r="B90" s="91" t="str">
        <f aca="false">'IDENTIFICACION DEL RIESGO'!B100</f>
        <v>GESTION DE COBRO</v>
      </c>
      <c r="C90" s="27" t="str">
        <f aca="false">'IDENTIFICACION DEL RIESGO'!D100</f>
        <v>QUE NO SE CONSERVEN ADECUADAMENTE CONFORME A LA NORMA LA TRD DEL PROCESO. </v>
      </c>
      <c r="D90" s="92" t="n">
        <v>3</v>
      </c>
      <c r="E90" s="92" t="n">
        <v>2</v>
      </c>
      <c r="F90" s="92" t="s">
        <v>16</v>
      </c>
      <c r="G90" s="92"/>
      <c r="H90" s="95" t="str">
        <f aca="false">IF(F90="B",$J$1,IF(F90="M",$K$1,IF(F90="A",$L$1,IF(F90="E",$M$1,"0"))))</f>
        <v>ZONA DE RIESGO MODERADA</v>
      </c>
      <c r="I90" s="91" t="s">
        <v>679</v>
      </c>
    </row>
    <row r="91" customFormat="false" ht="60.75" hidden="false" customHeight="true" outlineLevel="0" collapsed="false">
      <c r="A91" s="91" t="str">
        <f aca="false">'IDENTIFICACION DEL RIESGO'!A101</f>
        <v>CA08014-P</v>
      </c>
      <c r="B91" s="91" t="str">
        <f aca="false">'IDENTIFICACION DEL RIESGO'!B101</f>
        <v>GESTION DE RECURSOS FINANCIEROS</v>
      </c>
      <c r="C91" s="27" t="str">
        <f aca="false">'IDENTIFICACION DEL RIESGO'!D101</f>
        <v>POSIBLE INCUMPLIMEINTO EN LOS PROCEDIMIENTOS DEL SISTEMA INTEGRADO DE GESTION</v>
      </c>
      <c r="D91" s="92" t="n">
        <v>3</v>
      </c>
      <c r="E91" s="92" t="n">
        <v>2</v>
      </c>
      <c r="F91" s="92" t="s">
        <v>16</v>
      </c>
      <c r="G91" s="92" t="s">
        <v>689</v>
      </c>
      <c r="H91" s="93" t="str">
        <f aca="false">IF(F91="B",$J$1,IF(F91="M",$K$1,IF(F91="A",$L$1,IF(F91="E",$M$1,"0"))))</f>
        <v>ZONA DE RIESGO MODERADA</v>
      </c>
      <c r="I91" s="91" t="s">
        <v>679</v>
      </c>
    </row>
    <row r="92" customFormat="false" ht="60.75" hidden="false" customHeight="true" outlineLevel="0" collapsed="false">
      <c r="A92" s="91" t="str">
        <f aca="false">'IDENTIFICACION DEL RIESGO'!A102</f>
        <v>CA08114-P
CA05213-P
CA02315-P</v>
      </c>
      <c r="B92" s="91" t="str">
        <f aca="false">'IDENTIFICACION DEL RIESGO'!B102</f>
        <v>GESTION DE RECURSOS FINANCIEROS CONTABILIDAD </v>
      </c>
      <c r="C92" s="27" t="str">
        <f aca="false">'IDENTIFICACION DEL RIESGO'!D102</f>
        <v>QUE SE INCUMPLA EL OBJETIVO PARA LA CUAL FUE CREADO EL PROCESO. </v>
      </c>
      <c r="D92" s="92" t="n">
        <v>4</v>
      </c>
      <c r="E92" s="92" t="n">
        <v>1</v>
      </c>
      <c r="F92" s="92" t="s">
        <v>16</v>
      </c>
      <c r="G92" s="92" t="s">
        <v>690</v>
      </c>
      <c r="H92" s="93" t="str">
        <f aca="false">IF(F92="B",$J$1,IF(F92="M",$K$1,IF(F92="A",$L$1,IF(F92="E",$M$1,"0"))))</f>
        <v>ZONA DE RIESGO MODERADA</v>
      </c>
      <c r="I92" s="91" t="s">
        <v>679</v>
      </c>
    </row>
    <row r="93" customFormat="false" ht="60.75" hidden="false" customHeight="true" outlineLevel="0" collapsed="false">
      <c r="A93" s="91" t="str">
        <f aca="false">'IDENTIFICACION DEL RIESGO'!A103</f>
        <v>CA08214-P</v>
      </c>
      <c r="B93" s="91" t="str">
        <f aca="false">'IDENTIFICACION DEL RIESGO'!B103</f>
        <v>GESTION DE RECURSOS FINANCIEROS</v>
      </c>
      <c r="C93" s="27" t="str">
        <f aca="false">'IDENTIFICACION DEL RIESGO'!D103</f>
        <v>POSIBLES INCUMPLIMIENTO A LOS PLANES INSTITUCIONALES DE LA ENTIDAD</v>
      </c>
      <c r="D93" s="92" t="n">
        <v>4</v>
      </c>
      <c r="E93" s="92" t="n">
        <v>1</v>
      </c>
      <c r="F93" s="92" t="s">
        <v>16</v>
      </c>
      <c r="G93" s="92" t="s">
        <v>690</v>
      </c>
      <c r="H93" s="93" t="str">
        <f aca="false">IF(F93="B",$J$1,IF(F93="M",$K$1,IF(F93="A",$L$1,IF(F93="E",$M$1,"0"))))</f>
        <v>ZONA DE RIESGO MODERADA</v>
      </c>
      <c r="I93" s="91" t="s">
        <v>679</v>
      </c>
    </row>
    <row r="94" customFormat="false" ht="60.75" hidden="false" customHeight="true" outlineLevel="0" collapsed="false">
      <c r="A94" s="91" t="str">
        <f aca="false">'IDENTIFICACION DEL RIESGO'!A104</f>
        <v>CA05313-P</v>
      </c>
      <c r="B94" s="91" t="str">
        <f aca="false">'IDENTIFICACION DEL RIESGO'!B104</f>
        <v>GESTION DE RECURSOS FINANCIEROS</v>
      </c>
      <c r="C94" s="27" t="str">
        <f aca="false">'IDENTIFICACION DEL RIESGO'!D104</f>
        <v>POSIBLE DESCONOCIMIENTO DEL SISTEMA INTEGRAL DE GESTION POR PARTE DE ALGUNOS FUNCIONARIOS DEL PROCESO.</v>
      </c>
      <c r="D94" s="92" t="n">
        <v>2</v>
      </c>
      <c r="E94" s="92" t="n">
        <v>3</v>
      </c>
      <c r="F94" s="92" t="s">
        <v>16</v>
      </c>
      <c r="G94" s="92" t="s">
        <v>689</v>
      </c>
      <c r="H94" s="93" t="str">
        <f aca="false">IF(F94="B",$J$1,IF(F94="M",$K$1,IF(F94="A",$L$1,IF(F94="E",$M$1,"0"))))</f>
        <v>ZONA DE RIESGO MODERADA</v>
      </c>
      <c r="I94" s="91" t="s">
        <v>679</v>
      </c>
    </row>
    <row r="95" customFormat="false" ht="60.75" hidden="false" customHeight="true" outlineLevel="0" collapsed="false">
      <c r="A95" s="91" t="str">
        <f aca="false">'IDENTIFICACION DEL RIESGO'!A105</f>
        <v>CA05413-P</v>
      </c>
      <c r="B95" s="91" t="str">
        <f aca="false">'IDENTIFICACION DEL RIESGO'!B105</f>
        <v>GESTION DE RECURSOS FINANCIEROS</v>
      </c>
      <c r="C95" s="27" t="str">
        <f aca="false">'IDENTIFICACION DEL RIESGO'!D105</f>
        <v>QUE LA DOCUMENTACION DEL PROCESO NO SE RECUPERE CON OPORTUNIDAD</v>
      </c>
      <c r="D95" s="92" t="n">
        <v>3</v>
      </c>
      <c r="E95" s="92" t="n">
        <v>2</v>
      </c>
      <c r="F95" s="92" t="s">
        <v>16</v>
      </c>
      <c r="G95" s="92" t="s">
        <v>689</v>
      </c>
      <c r="H95" s="93" t="str">
        <f aca="false">IF(F95="B",$J$1,IF(F95="M",$K$1,IF(F95="A",$L$1,IF(F95="E",$M$1,"0"))))</f>
        <v>ZONA DE RIESGO MODERADA</v>
      </c>
      <c r="I95" s="91" t="s">
        <v>679</v>
      </c>
    </row>
    <row r="96" customFormat="false" ht="60.75" hidden="false" customHeight="true" outlineLevel="0" collapsed="false">
      <c r="A96" s="91" t="str">
        <f aca="false">'IDENTIFICACION DEL RIESGO'!A106</f>
        <v>CI02214-P</v>
      </c>
      <c r="B96" s="91" t="str">
        <f aca="false">'IDENTIFICACION DEL RIESGO'!B106</f>
        <v>GESTION DE RECURSOS FINANCIEROS</v>
      </c>
      <c r="C96" s="27" t="str">
        <f aca="false">'IDENTIFICACION DEL RIESGO'!D106</f>
        <v>INADECUADA MEDICION DE INDICADORES</v>
      </c>
      <c r="D96" s="92" t="n">
        <v>3</v>
      </c>
      <c r="E96" s="92" t="n">
        <v>2</v>
      </c>
      <c r="F96" s="92" t="s">
        <v>16</v>
      </c>
      <c r="G96" s="92" t="s">
        <v>689</v>
      </c>
      <c r="H96" s="93" t="str">
        <f aca="false">IF(F96="B",$J$1,IF(F96="M",$K$1,IF(F96="A",$L$1,IF(F96="E",$M$1,"0"))))</f>
        <v>ZONA DE RIESGO MODERADA</v>
      </c>
      <c r="I96" s="91" t="s">
        <v>679</v>
      </c>
    </row>
    <row r="97" customFormat="false" ht="60.75" hidden="false" customHeight="true" outlineLevel="0" collapsed="false">
      <c r="A97" s="91" t="str">
        <f aca="false">'IDENTIFICACION DEL RIESGO'!A107</f>
        <v>CA05113-P
CI02714-P</v>
      </c>
      <c r="B97" s="91" t="str">
        <f aca="false">'IDENTIFICACION DEL RIESGO'!B107</f>
        <v>GESTION DE RECURSOS FINANCIEROS-PRESUPESTO</v>
      </c>
      <c r="C97" s="27" t="str">
        <f aca="false">'IDENTIFICACION DEL RIESGO'!D107</f>
        <v>INADECUADA EJECUCIÓN DE LAS ACTIVIDADES DEL PROCESO CONFORME A LA NORMATIVIDAD APLICABLE.</v>
      </c>
      <c r="D97" s="92" t="n">
        <v>3</v>
      </c>
      <c r="E97" s="92" t="n">
        <v>3</v>
      </c>
      <c r="F97" s="92" t="s">
        <v>17</v>
      </c>
      <c r="G97" s="92" t="s">
        <v>690</v>
      </c>
      <c r="H97" s="93" t="str">
        <f aca="false">IF(F97="B",$J$1,IF(F97="M",$K$1,IF(F97="A",$L$1,IF(F97="E",$M$1,"0"))))</f>
        <v>ZONA DE RIESGO ALTA</v>
      </c>
      <c r="I97" s="91" t="s">
        <v>680</v>
      </c>
    </row>
    <row r="98" s="31" customFormat="true" ht="60.75" hidden="false" customHeight="true" outlineLevel="0" collapsed="false">
      <c r="A98" s="91" t="str">
        <f aca="false">'IDENTIFICACION DEL RIESGO'!A108</f>
        <v>CA02215-P</v>
      </c>
      <c r="B98" s="91" t="str">
        <f aca="false">'IDENTIFICACION DEL RIESGO'!B108</f>
        <v>GESTION DE RECURSOS FINANCIEROS</v>
      </c>
      <c r="C98" s="27" t="str">
        <f aca="false">'IDENTIFICACION DEL RIESGO'!D108</f>
        <v>POSIBLE MEDICION INADECUADA DEL INDICADOR ESTRATEGICO  DEL PROCESO GESTION FINANCIERA </v>
      </c>
      <c r="D98" s="92" t="n">
        <v>3</v>
      </c>
      <c r="E98" s="92" t="n">
        <v>2</v>
      </c>
      <c r="F98" s="92" t="s">
        <v>16</v>
      </c>
      <c r="G98" s="92" t="s">
        <v>689</v>
      </c>
      <c r="H98" s="93" t="str">
        <f aca="false">IF(F98="B",$J$1,IF(F98="M",$K$1,IF(F98="A",$L$1,IF(F98="E",$M$1,"0"))))</f>
        <v>ZONA DE RIESGO MODERADA</v>
      </c>
      <c r="I98" s="91" t="s">
        <v>679</v>
      </c>
    </row>
    <row r="99" s="31" customFormat="true" ht="60.75" hidden="false" customHeight="true" outlineLevel="0" collapsed="false">
      <c r="A99" s="91" t="str">
        <f aca="false">'IDENTIFICACION DEL RIESGO'!A109</f>
        <v>CA02315-P
CA03315-P</v>
      </c>
      <c r="B99" s="91" t="str">
        <f aca="false">'IDENTIFICACION DEL RIESGO'!B109</f>
        <v>GESTION DE RECURSOS FINANCIEROS</v>
      </c>
      <c r="C99" s="27" t="str">
        <f aca="false">'IDENTIFICACION DEL RIESGO'!D109</f>
        <v>POSIBLE INTERACCION INADECUADA DEL PROCESO FINANCIERO FRENTE A LOS DEMAS PROCESOS DEL SIG</v>
      </c>
      <c r="D99" s="92" t="n">
        <v>3</v>
      </c>
      <c r="E99" s="92" t="n">
        <v>2</v>
      </c>
      <c r="F99" s="92" t="s">
        <v>16</v>
      </c>
      <c r="G99" s="92" t="s">
        <v>689</v>
      </c>
      <c r="H99" s="93" t="str">
        <f aca="false">IF(F99="B",$J$1,IF(F99="M",$K$1,IF(F99="A",$L$1,IF(F99="E",$M$1,"0"))))</f>
        <v>ZONA DE RIESGO MODERADA</v>
      </c>
      <c r="I99" s="91" t="s">
        <v>679</v>
      </c>
    </row>
    <row r="100" s="31" customFormat="true" ht="60.75" hidden="false" customHeight="true" outlineLevel="0" collapsed="false">
      <c r="A100" s="91" t="str">
        <f aca="false">'IDENTIFICACION DEL RIESGO'!A110</f>
        <v>CA02415-P</v>
      </c>
      <c r="B100" s="91" t="str">
        <f aca="false">'IDENTIFICACION DEL RIESGO'!B110</f>
        <v>GESTION DE RECURSOS FINANCIEROS</v>
      </c>
      <c r="C100" s="27" t="str">
        <f aca="false">'IDENTIFICACION DEL RIESGO'!D110</f>
        <v>POSIBLE NO RAZONABILIDAD DE LOS SALDOS EN LOS ESTADOS FINANCIEROS </v>
      </c>
      <c r="D100" s="92" t="n">
        <v>3</v>
      </c>
      <c r="E100" s="92" t="n">
        <v>2</v>
      </c>
      <c r="F100" s="92" t="s">
        <v>16</v>
      </c>
      <c r="G100" s="92" t="s">
        <v>689</v>
      </c>
      <c r="H100" s="93" t="str">
        <f aca="false">IF(F100="B",$J$1,IF(F100="M",$K$1,IF(F100="A",$L$1,IF(F100="E",$M$1,"0"))))</f>
        <v>ZONA DE RIESGO MODERADA</v>
      </c>
      <c r="I100" s="91" t="s">
        <v>679</v>
      </c>
    </row>
    <row r="101" s="31" customFormat="true" ht="60.75" hidden="false" customHeight="true" outlineLevel="0" collapsed="false">
      <c r="A101" s="91" t="str">
        <f aca="false">'IDENTIFICACION DEL RIESGO'!A111</f>
        <v>CA02515-P
CA02615-P</v>
      </c>
      <c r="B101" s="91" t="str">
        <f aca="false">'IDENTIFICACION DEL RIESGO'!B111</f>
        <v>GESTION DE RECURSOS FINANCIEROS</v>
      </c>
      <c r="C101" s="27" t="str">
        <f aca="false">'IDENTIFICACION DEL RIESGO'!D111</f>
        <v>POSIBLE INCUMPLIMIENTO A LAS ACTIVIDADES ESTABLECIDAS EN LOS PLANES INSTITUCIONALES </v>
      </c>
      <c r="D101" s="92" t="n">
        <v>3</v>
      </c>
      <c r="E101" s="92" t="n">
        <v>2</v>
      </c>
      <c r="F101" s="92" t="s">
        <v>16</v>
      </c>
      <c r="G101" s="92" t="s">
        <v>689</v>
      </c>
      <c r="H101" s="93" t="str">
        <f aca="false">IF(F101="B",$J$1,IF(F101="M",$K$1,IF(F101="A",$L$1,IF(F101="E",$M$1,"0"))))</f>
        <v>ZONA DE RIESGO MODERADA</v>
      </c>
      <c r="I101" s="91" t="s">
        <v>679</v>
      </c>
    </row>
    <row r="102" s="31" customFormat="true" ht="60.75" hidden="false" customHeight="true" outlineLevel="0" collapsed="false">
      <c r="A102" s="91" t="str">
        <f aca="false">'IDENTIFICACION DEL RIESGO'!A112</f>
        <v>CI00115-P</v>
      </c>
      <c r="B102" s="91" t="str">
        <f aca="false">'IDENTIFICACION DEL RIESGO'!B112</f>
        <v>GESTION DE RECURSOS FINANCIEROS (PRESUPUESTO) </v>
      </c>
      <c r="C102" s="27" t="str">
        <f aca="false">'IDENTIFICACION DEL RIESGO'!D112</f>
        <v>INCUMPLIMIENTO A LO ESTABLECIDO EN LOS PROCEDIMIENTOS </v>
      </c>
      <c r="D102" s="92" t="n">
        <v>3</v>
      </c>
      <c r="E102" s="92" t="n">
        <v>3</v>
      </c>
      <c r="F102" s="92" t="s">
        <v>17</v>
      </c>
      <c r="G102" s="92"/>
      <c r="H102" s="93" t="str">
        <f aca="false">IF(F102="B",$J$1,IF(F102="M",$K$1,IF(F102="A",$L$1,IF(F102="E",$M$1,"0"))))</f>
        <v>ZONA DE RIESGO ALTA</v>
      </c>
      <c r="I102" s="91" t="s">
        <v>17</v>
      </c>
    </row>
    <row r="103" s="78" customFormat="true" ht="60.75" hidden="false" customHeight="true" outlineLevel="0" collapsed="false">
      <c r="A103" s="107" t="str">
        <f aca="false">'IDENTIFICACION DEL RIESGO'!A113</f>
        <v>CA03215-P</v>
      </c>
      <c r="B103" s="107" t="str">
        <f aca="false">'IDENTIFICACION DEL RIESGO'!B113</f>
        <v>GESTION DE RECURSOS FINANCIEROS </v>
      </c>
      <c r="C103" s="108" t="n">
        <f aca="false">'IDENTIFICACION DEL RIESGO'!D113</f>
        <v>0</v>
      </c>
      <c r="D103" s="109"/>
      <c r="E103" s="109"/>
      <c r="F103" s="109"/>
      <c r="G103" s="109"/>
      <c r="H103" s="110"/>
      <c r="I103" s="107"/>
    </row>
    <row r="104" s="78" customFormat="true" ht="60.75" hidden="false" customHeight="true" outlineLevel="0" collapsed="false">
      <c r="A104" s="107" t="str">
        <f aca="false">'IDENTIFICACION DEL RIESGO'!A114</f>
        <v>CA03415-P</v>
      </c>
      <c r="B104" s="107" t="str">
        <f aca="false">'IDENTIFICACION DEL RIESGO'!B114</f>
        <v>GESTION DE RECURSOS FINANCIEROS </v>
      </c>
      <c r="C104" s="108" t="n">
        <f aca="false">'IDENTIFICACION DEL RIESGO'!D114</f>
        <v>0</v>
      </c>
      <c r="D104" s="109"/>
      <c r="E104" s="109"/>
      <c r="F104" s="109"/>
      <c r="G104" s="109"/>
      <c r="H104" s="110"/>
      <c r="I104" s="107"/>
    </row>
    <row r="105" customFormat="false" ht="60.75" hidden="false" customHeight="true" outlineLevel="0" collapsed="false">
      <c r="A105" s="91" t="str">
        <f aca="false">'IDENTIFICACION DEL RIESGO'!A115</f>
        <v>N/A</v>
      </c>
      <c r="B105" s="91" t="str">
        <f aca="false">'IDENTIFICACION DEL RIESGO'!B115</f>
        <v>GESTION DE SERVCIIOS ADMINISTRATIVOS</v>
      </c>
      <c r="C105" s="27" t="str">
        <f aca="false">'IDENTIFICACION DEL RIESGO'!D115</f>
        <v>POSIBLE DESACTUALIZACION DE LAS CUENTAS PERSONALES</v>
      </c>
      <c r="D105" s="92" t="n">
        <v>3</v>
      </c>
      <c r="E105" s="92" t="n">
        <v>1</v>
      </c>
      <c r="F105" s="92" t="s">
        <v>15</v>
      </c>
      <c r="G105" s="92" t="s">
        <v>689</v>
      </c>
      <c r="H105" s="93" t="str">
        <f aca="false">IF(F105="B",$J$1,IF(F105="M",$K$1,IF(F105="A",$L$1,IF(F105="E",$M$1,"0"))))</f>
        <v>ZONA DE RIESGO BAJA</v>
      </c>
      <c r="I105" s="91" t="s">
        <v>679</v>
      </c>
    </row>
    <row r="106" customFormat="false" ht="60.75" hidden="false" customHeight="true" outlineLevel="0" collapsed="false">
      <c r="A106" s="91" t="str">
        <f aca="false">'IDENTIFICACION DEL RIESGO'!A116</f>
        <v>N/A</v>
      </c>
      <c r="B106" s="91" t="str">
        <f aca="false">'IDENTIFICACION DEL RIESGO'!B116</f>
        <v>GESTION DE SERVICIOS ADMINISTRATIVOS</v>
      </c>
      <c r="C106" s="27" t="str">
        <f aca="false">'IDENTIFICACION DEL RIESGO'!D116</f>
        <v>POSIBLE DESORGANIZACION DEL ALMACEN</v>
      </c>
      <c r="D106" s="92" t="n">
        <v>3</v>
      </c>
      <c r="E106" s="92" t="n">
        <v>1</v>
      </c>
      <c r="F106" s="92" t="s">
        <v>15</v>
      </c>
      <c r="G106" s="92" t="s">
        <v>689</v>
      </c>
      <c r="H106" s="93" t="str">
        <f aca="false">IF(F106="B",$J$1,IF(F106="M",$K$1,IF(F106="A",$L$1,IF(F106="E",$M$1,"0"))))</f>
        <v>ZONA DE RIESGO BAJA</v>
      </c>
      <c r="I106" s="91" t="s">
        <v>679</v>
      </c>
    </row>
    <row r="107" customFormat="false" ht="60.75" hidden="false" customHeight="true" outlineLevel="0" collapsed="false">
      <c r="A107" s="91" t="str">
        <f aca="false">'IDENTIFICACION DEL RIESGO'!A117</f>
        <v>CI03513-P
CA04414-P</v>
      </c>
      <c r="B107" s="91" t="str">
        <f aca="false">'IDENTIFICACION DEL RIESGO'!B117</f>
        <v>GESTION DE SERVICIOS ADMINISTRATIVOS</v>
      </c>
      <c r="C107" s="27" t="str">
        <f aca="false">'IDENTIFICACION DEL RIESGO'!D117</f>
        <v>SUSPENSIÓN DE LOS SERVICIOS PUBLICOS A LA ENTIDAD</v>
      </c>
      <c r="D107" s="92" t="n">
        <v>3</v>
      </c>
      <c r="E107" s="92" t="n">
        <v>1</v>
      </c>
      <c r="F107" s="92" t="s">
        <v>15</v>
      </c>
      <c r="G107" s="92" t="s">
        <v>689</v>
      </c>
      <c r="H107" s="93" t="str">
        <f aca="false">IF(F107="B",$J$1,IF(F107="M",$K$1,IF(F107="A",$L$1,IF(F107="E",$M$1,"0"))))</f>
        <v>ZONA DE RIESGO BAJA</v>
      </c>
      <c r="I107" s="91" t="s">
        <v>679</v>
      </c>
    </row>
    <row r="108" s="39" customFormat="true" ht="60.75" hidden="true" customHeight="true" outlineLevel="0" collapsed="false">
      <c r="A108" s="98" t="str">
        <f aca="false">'IDENTIFICACION DEL RIESGO'!A118</f>
        <v>CA04214-P</v>
      </c>
      <c r="B108" s="98" t="str">
        <f aca="false">'IDENTIFICACION DEL RIESGO'!B118</f>
        <v>GESTION DE SERVICIOS ADMINISTRATIVOS</v>
      </c>
      <c r="C108" s="80" t="str">
        <f aca="false">'IDENTIFICACION DEL RIESGO'!D118</f>
        <v>POSIBLES INCUMPLIMIENTOS A LA NORMA NTCGP 1000:2009 Y AL MECI</v>
      </c>
      <c r="D108" s="103" t="n">
        <v>4</v>
      </c>
      <c r="E108" s="103" t="n">
        <v>3</v>
      </c>
      <c r="F108" s="103" t="s">
        <v>17</v>
      </c>
      <c r="G108" s="103" t="s">
        <v>690</v>
      </c>
      <c r="H108" s="100" t="str">
        <f aca="false">IF(F108="B",$J$1,IF(F108="M",$K$1,IF(F108="A",$L$1,IF(F108="E",$M$1,"0"))))</f>
        <v>ZONA DE RIESGO ALTA</v>
      </c>
      <c r="I108" s="98" t="s">
        <v>680</v>
      </c>
    </row>
    <row r="109" customFormat="false" ht="60.75" hidden="false" customHeight="true" outlineLevel="0" collapsed="false">
      <c r="A109" s="91" t="str">
        <f aca="false">'IDENTIFICACION DEL RIESGO'!A119</f>
        <v>CA04314-P</v>
      </c>
      <c r="B109" s="91" t="str">
        <f aca="false">'IDENTIFICACION DEL RIESGO'!B119</f>
        <v>GESTION DE SERVICIOS ADMINISTRATIVOS</v>
      </c>
      <c r="C109" s="27" t="str">
        <f aca="false">'IDENTIFICACION DEL RIESGO'!D119</f>
        <v>UTILIZACIÓN DE FORMATOS DEL PROCESO FUERA DE LA NORMA TECNICA DE CALIDAD.</v>
      </c>
      <c r="D109" s="92" t="n">
        <v>4</v>
      </c>
      <c r="E109" s="92" t="n">
        <v>3</v>
      </c>
      <c r="F109" s="92" t="s">
        <v>17</v>
      </c>
      <c r="G109" s="92" t="s">
        <v>690</v>
      </c>
      <c r="H109" s="93" t="str">
        <f aca="false">IF(F109="B",$J$1,IF(F109="M",$K$1,IF(F109="A",$L$1,IF(F109="E",$M$1,"0"))))</f>
        <v>ZONA DE RIESGO ALTA</v>
      </c>
      <c r="I109" s="91" t="s">
        <v>680</v>
      </c>
    </row>
    <row r="110" customFormat="false" ht="60.75" hidden="false" customHeight="true" outlineLevel="0" collapsed="false">
      <c r="A110" s="91" t="str">
        <f aca="false">'IDENTIFICACION DEL RIESGO'!A120</f>
        <v>CI03614-P</v>
      </c>
      <c r="B110" s="91" t="str">
        <f aca="false">'IDENTIFICACION DEL RIESGO'!B120</f>
        <v>GESTION DE SERVICIOS ADMINISTRATIVOS</v>
      </c>
      <c r="C110" s="27" t="str">
        <f aca="false">'IDENTIFICACION DEL RIESGO'!D120</f>
        <v>POSIBLE INCUMPLIMIENTO A LA POLITICA DE CALIDAD </v>
      </c>
      <c r="D110" s="92" t="n">
        <v>4</v>
      </c>
      <c r="E110" s="92" t="n">
        <v>3</v>
      </c>
      <c r="F110" s="92" t="s">
        <v>17</v>
      </c>
      <c r="G110" s="92" t="s">
        <v>690</v>
      </c>
      <c r="H110" s="93" t="str">
        <f aca="false">IF(F110="B",$J$1,IF(F110="M",$K$1,IF(F110="A",$L$1,IF(F110="E",$M$1,"0"))))</f>
        <v>ZONA DE RIESGO ALTA</v>
      </c>
      <c r="I110" s="91" t="s">
        <v>680</v>
      </c>
    </row>
    <row r="111" s="31" customFormat="true" ht="60.75" hidden="false" customHeight="true" outlineLevel="0" collapsed="false">
      <c r="A111" s="91" t="str">
        <f aca="false">'IDENTIFICACION DEL RIESGO'!A121</f>
        <v>CA00115-P</v>
      </c>
      <c r="B111" s="91" t="str">
        <f aca="false">'IDENTIFICACION DEL RIESGO'!B121</f>
        <v>GESTION DE SERVICIOS ADMINISTRATIVOS</v>
      </c>
      <c r="C111" s="27" t="str">
        <f aca="false">'IDENTIFICACION DEL RIESGO'!D121</f>
        <v>QUE NO SE TOMEN LAS ACCIONES DE MEJORA EN EL CUMPLIMIENTO DEL OBJETIVO DEL PROCESO </v>
      </c>
      <c r="D111" s="92" t="n">
        <v>3</v>
      </c>
      <c r="E111" s="92" t="n">
        <v>3</v>
      </c>
      <c r="F111" s="92" t="s">
        <v>17</v>
      </c>
      <c r="G111" s="92" t="s">
        <v>689</v>
      </c>
      <c r="H111" s="93" t="str">
        <f aca="false">IF(F111="B",$J$1,IF(F111="M",$K$1,IF(F111="A",$L$1,IF(F111="E",$M$1,"0"))))</f>
        <v>ZONA DE RIESGO ALTA</v>
      </c>
      <c r="I111" s="91" t="s">
        <v>680</v>
      </c>
    </row>
    <row r="112" s="31" customFormat="true" ht="60.75" hidden="false" customHeight="true" outlineLevel="0" collapsed="false">
      <c r="A112" s="91" t="str">
        <f aca="false">'IDENTIFICACION DEL RIESGO'!A122</f>
        <v>CA00215-P</v>
      </c>
      <c r="B112" s="91" t="str">
        <f aca="false">'IDENTIFICACION DEL RIESGO'!B122</f>
        <v>GESTION DE SERVICIOS ADMINISTRATIVOS</v>
      </c>
      <c r="C112" s="27" t="str">
        <f aca="false">'IDENTIFICACION DEL RIESGO'!D122</f>
        <v>POSIBLE INCUMPLIMIENTO EN LAS ACTIVIDADES DEL PROCESO POR EL NO CUMPLIMIENTO DEL DILIGENCIAMIENTO DEL FORMATO APAJUOAJF011</v>
      </c>
      <c r="D112" s="92" t="n">
        <v>3</v>
      </c>
      <c r="E112" s="92" t="n">
        <v>3</v>
      </c>
      <c r="F112" s="92" t="s">
        <v>17</v>
      </c>
      <c r="G112" s="92" t="s">
        <v>689</v>
      </c>
      <c r="H112" s="93" t="str">
        <f aca="false">IF(F112="B",$J$1,IF(F112="M",$K$1,IF(F112="A",$L$1,IF(F112="E",$M$1,"0"))))</f>
        <v>ZONA DE RIESGO ALTA</v>
      </c>
      <c r="I112" s="91" t="s">
        <v>680</v>
      </c>
    </row>
    <row r="113" s="31" customFormat="true" ht="60.75" hidden="false" customHeight="true" outlineLevel="0" collapsed="false">
      <c r="A113" s="91" t="str">
        <f aca="false">'IDENTIFICACION DEL RIESGO'!A123</f>
        <v>CI01715-P
CI01615-P
</v>
      </c>
      <c r="B113" s="91" t="str">
        <f aca="false">'IDENTIFICACION DEL RIESGO'!B123</f>
        <v>GESTION DE SERVICIOS ADMINISTRATIVOS</v>
      </c>
      <c r="C113" s="27" t="str">
        <f aca="false">'IDENTIFICACION DEL RIESGO'!D123</f>
        <v>QUE LAS DIVISIONES NO ACCEDAN A LOS REQUERIMIENTOS URGENTES POR FALTA DE RUBROS. </v>
      </c>
      <c r="D113" s="92" t="n">
        <v>3</v>
      </c>
      <c r="E113" s="92" t="n">
        <v>3</v>
      </c>
      <c r="F113" s="92" t="s">
        <v>17</v>
      </c>
      <c r="G113" s="92" t="s">
        <v>693</v>
      </c>
      <c r="H113" s="93" t="str">
        <f aca="false">IF(F113="B",$J$1,IF(F113="M",$K$1,IF(F113="A",$L$1,IF(F113="E",$M$1,"0"))))</f>
        <v>ZONA DE RIESGO ALTA</v>
      </c>
      <c r="I113" s="91" t="s">
        <v>680</v>
      </c>
    </row>
    <row r="114" s="31" customFormat="true" ht="60.75" hidden="false" customHeight="true" outlineLevel="0" collapsed="false">
      <c r="A114" s="91" t="str">
        <f aca="false">'IDENTIFICACION DEL RIESGO'!A124</f>
        <v>CI02915-P</v>
      </c>
      <c r="B114" s="91" t="str">
        <f aca="false">'IDENTIFICACION DEL RIESGO'!B124</f>
        <v>GESTION DE SERVICIOS ADMINISTRATIVOS</v>
      </c>
      <c r="C114" s="27" t="str">
        <f aca="false">'IDENTIFICACION DEL RIESGO'!D124</f>
        <v>SUSPENSIÓN DE LOS SERVICIOS PUBLICOS A LA ENTIDAD</v>
      </c>
      <c r="D114" s="92" t="n">
        <v>3</v>
      </c>
      <c r="E114" s="92" t="n">
        <v>3</v>
      </c>
      <c r="F114" s="92" t="s">
        <v>17</v>
      </c>
      <c r="G114" s="92" t="s">
        <v>694</v>
      </c>
      <c r="H114" s="95" t="str">
        <f aca="false">IF(F114="B",$J$1,IF(F114="M",$K$1,IF(F114="A",$L$1,IF(F114="E",$M$1,"0"))))</f>
        <v>ZONA DE RIESGO ALTA</v>
      </c>
      <c r="I114" s="91" t="s">
        <v>680</v>
      </c>
    </row>
    <row r="115" customFormat="false" ht="60.75" hidden="false" customHeight="true" outlineLevel="0" collapsed="false">
      <c r="A115" s="91" t="str">
        <f aca="false">'IDENTIFICACION DEL RIESGO'!A125</f>
        <v>CI05213-P
CA03314-P</v>
      </c>
      <c r="B115" s="91" t="str">
        <f aca="false">'IDENTIFICACION DEL RIESGO'!B125</f>
        <v>GESTION DE BIENES TRANSFERIDOS</v>
      </c>
      <c r="C115" s="27" t="str">
        <f aca="false">'IDENTIFICACION DEL RIESGO'!D125</f>
        <v>POSIBLES INCUMPLIMIENTOS EN LAS ACTIVIDADES DEL PROCESO POR DESACTUALIZACIÓN DE LOS PROCEDIMIENTOS.</v>
      </c>
      <c r="D115" s="92" t="n">
        <v>3</v>
      </c>
      <c r="E115" s="92" t="n">
        <v>2</v>
      </c>
      <c r="F115" s="92" t="s">
        <v>16</v>
      </c>
      <c r="G115" s="92" t="s">
        <v>689</v>
      </c>
      <c r="H115" s="93" t="str">
        <f aca="false">IF(F115="B",$J$1,IF(F115="M",$K$1,IF(F115="A",$L$1,IF(F115="E",$M$1,"0"))))</f>
        <v>ZONA DE RIESGO MODERADA</v>
      </c>
      <c r="I115" s="91" t="s">
        <v>679</v>
      </c>
    </row>
    <row r="116" customFormat="false" ht="60.75" hidden="false" customHeight="true" outlineLevel="0" collapsed="false">
      <c r="A116" s="91" t="str">
        <f aca="false">'IDENTIFICACION DEL RIESGO'!A126</f>
        <v>CA03414-P</v>
      </c>
      <c r="B116" s="91" t="str">
        <f aca="false">'IDENTIFICACION DEL RIESGO'!B126</f>
        <v>GESTION DE BIENES TRANSFERIDOS</v>
      </c>
      <c r="C116" s="27" t="str">
        <f aca="false">'IDENTIFICACION DEL RIESGO'!D126</f>
        <v>QUE NO SE CUMPLAN LAS METAS TRAZADAS DENTRO DEL INFORME DE GESTIÓN DEL PROCESO</v>
      </c>
      <c r="D116" s="92" t="n">
        <v>3</v>
      </c>
      <c r="E116" s="92" t="n">
        <v>3</v>
      </c>
      <c r="F116" s="92" t="s">
        <v>17</v>
      </c>
      <c r="G116" s="92" t="s">
        <v>689</v>
      </c>
      <c r="H116" s="93" t="str">
        <f aca="false">IF(F116="B",$J$1,IF(F116="M",$K$1,IF(F116="A",$L$1,IF(F116="E",$M$1,"0"))))</f>
        <v>ZONA DE RIESGO ALTA</v>
      </c>
      <c r="I116" s="91" t="s">
        <v>680</v>
      </c>
    </row>
    <row r="117" s="39" customFormat="true" ht="60.75" hidden="true" customHeight="true" outlineLevel="0" collapsed="false">
      <c r="A117" s="98" t="str">
        <f aca="false">'IDENTIFICACION DEL RIESGO'!A127</f>
        <v>CA00715-P</v>
      </c>
      <c r="B117" s="98" t="str">
        <f aca="false">'IDENTIFICACION DEL RIESGO'!B127</f>
        <v>GESTION DE BIENES TRANSFERIDOS</v>
      </c>
      <c r="C117" s="80" t="str">
        <f aca="false">'IDENTIFICACION DEL RIESGO'!D127</f>
        <v>POSIBLE DESACTUALIZACION DE LA MISION DE LA ENTIDAD  </v>
      </c>
      <c r="D117" s="103" t="n">
        <v>3</v>
      </c>
      <c r="E117" s="103" t="n">
        <v>1</v>
      </c>
      <c r="F117" s="103" t="s">
        <v>15</v>
      </c>
      <c r="G117" s="103" t="s">
        <v>690</v>
      </c>
      <c r="H117" s="100" t="str">
        <f aca="false">IF(F117="B",$J$1,IF(F117="M",$K$1,IF(F117="A",$L$1,IF(F117="E",$M$1,"0"))))</f>
        <v>ZONA DE RIESGO BAJA</v>
      </c>
      <c r="I117" s="98" t="s">
        <v>679</v>
      </c>
    </row>
    <row r="118" s="39" customFormat="true" ht="60.75" hidden="true" customHeight="true" outlineLevel="0" collapsed="false">
      <c r="A118" s="98" t="str">
        <f aca="false">'IDENTIFICACION DEL RIESGO'!A128</f>
        <v>CA00815-P</v>
      </c>
      <c r="B118" s="98" t="str">
        <f aca="false">'IDENTIFICACION DEL RIESGO'!B128</f>
        <v>GESTION DE BIENES TRANSFERIDOS</v>
      </c>
      <c r="C118" s="80" t="str">
        <f aca="false">'IDENTIFICACION DEL RIESGO'!D128</f>
        <v>POSIBLE INCUMPLIMIENTO DEL REQUISITO 4,2,3(F) DE LA NTCGP1000:2009 CONTROL DE DOCUMENTOS EXTERNOS</v>
      </c>
      <c r="D118" s="103" t="n">
        <v>3</v>
      </c>
      <c r="E118" s="103" t="n">
        <v>1</v>
      </c>
      <c r="F118" s="103" t="s">
        <v>15</v>
      </c>
      <c r="G118" s="103" t="s">
        <v>690</v>
      </c>
      <c r="H118" s="100" t="str">
        <f aca="false">IF(F118="B",$J$1,IF(F118="M",$K$1,IF(F118="A",$L$1,IF(F118="E",$M$1,"0"))))</f>
        <v>ZONA DE RIESGO BAJA</v>
      </c>
      <c r="I118" s="98" t="s">
        <v>679</v>
      </c>
    </row>
    <row r="119" s="31" customFormat="true" ht="60.75" hidden="false" customHeight="true" outlineLevel="0" collapsed="false">
      <c r="A119" s="91" t="str">
        <f aca="false">'IDENTIFICACION DEL RIESGO'!A129</f>
        <v>CA00915-P</v>
      </c>
      <c r="B119" s="91" t="str">
        <f aca="false">'IDENTIFICACION DEL RIESGO'!B129</f>
        <v>GESTION DE BIENES TRANSFERIDOS</v>
      </c>
      <c r="C119" s="27" t="str">
        <f aca="false">'IDENTIFICACION DEL RIESGO'!D129</f>
        <v>POSIBLE INCUMPLIMIENTO DE LA NORMATIVIDAD NTCGP 1000:2009 NUMERAL 4,2,4 (CONTROL DE REGISTROS) </v>
      </c>
      <c r="D119" s="92" t="n">
        <v>3</v>
      </c>
      <c r="E119" s="92" t="n">
        <v>3</v>
      </c>
      <c r="F119" s="92" t="s">
        <v>17</v>
      </c>
      <c r="G119" s="92" t="s">
        <v>690</v>
      </c>
      <c r="H119" s="93" t="str">
        <f aca="false">IF(F119="B",$J$1,IF(F119="M",$K$1,IF(F119="A",$L$1,IF(F119="E",$M$1,"0"))))</f>
        <v>ZONA DE RIESGO ALTA</v>
      </c>
      <c r="I119" s="91" t="s">
        <v>680</v>
      </c>
    </row>
    <row r="120" s="31" customFormat="true" ht="60.75" hidden="false" customHeight="true" outlineLevel="0" collapsed="false">
      <c r="A120" s="91" t="str">
        <f aca="false">'IDENTIFICACION DEL RIESGO'!A130</f>
        <v>CA01015-P</v>
      </c>
      <c r="B120" s="91" t="str">
        <f aca="false">'IDENTIFICACION DEL RIESGO'!B130</f>
        <v>GESTION DE BIENES TRANSFERIDOS</v>
      </c>
      <c r="C120" s="27" t="str">
        <f aca="false">'IDENTIFICACION DEL RIESGO'!D130</f>
        <v>POSIBLE INCUMPLIMIENTO DE LA NORMATIVIDAD NTCGP 1000: 2009 4,2,3 (CONTROL DE DOCUMENTOS) </v>
      </c>
      <c r="D120" s="92" t="n">
        <v>3</v>
      </c>
      <c r="E120" s="92" t="n">
        <v>3</v>
      </c>
      <c r="F120" s="92" t="s">
        <v>17</v>
      </c>
      <c r="G120" s="92" t="s">
        <v>690</v>
      </c>
      <c r="H120" s="93" t="str">
        <f aca="false">IF(F120="B",$J$1,IF(F120="M",$K$1,IF(F120="A",$L$1,IF(F120="E",$M$1,"0"))))</f>
        <v>ZONA DE RIESGO ALTA</v>
      </c>
      <c r="I120" s="91" t="s">
        <v>680</v>
      </c>
    </row>
    <row r="121" s="39" customFormat="true" ht="60.75" hidden="true" customHeight="true" outlineLevel="0" collapsed="false">
      <c r="A121" s="98" t="str">
        <f aca="false">'IDENTIFICACION DEL RIESGO'!A131</f>
        <v>CA01115-P</v>
      </c>
      <c r="B121" s="98" t="str">
        <f aca="false">'IDENTIFICACION DEL RIESGO'!B131</f>
        <v>GESTION DE BIENES TRANSFERIDOS</v>
      </c>
      <c r="C121" s="80" t="str">
        <f aca="false">'IDENTIFICACION DEL RIESGO'!D131</f>
        <v>POSIBLE INCUMPLIMIENTO DE LA NORMATIVIDAD NTCGP 1000:2009 NUMERAL 5,5,3 ( )  </v>
      </c>
      <c r="D121" s="103" t="n">
        <v>3</v>
      </c>
      <c r="E121" s="103" t="n">
        <v>3</v>
      </c>
      <c r="F121" s="103" t="s">
        <v>17</v>
      </c>
      <c r="G121" s="103" t="s">
        <v>690</v>
      </c>
      <c r="H121" s="100" t="str">
        <f aca="false">IF(F121="B",$J$1,IF(F121="M",$K$1,IF(F121="A",$L$1,IF(F121="E",$M$1,"0"))))</f>
        <v>ZONA DE RIESGO ALTA</v>
      </c>
      <c r="I121" s="98" t="s">
        <v>680</v>
      </c>
    </row>
    <row r="122" s="31" customFormat="true" ht="60.75" hidden="false" customHeight="true" outlineLevel="0" collapsed="false">
      <c r="A122" s="91" t="str">
        <f aca="false">'IDENTIFICACION DEL RIESGO'!A132</f>
        <v>CA01215-P</v>
      </c>
      <c r="B122" s="91" t="str">
        <f aca="false">'IDENTIFICACION DEL RIESGO'!B132</f>
        <v>GESTION DE BIENES TRANSFERIDOS</v>
      </c>
      <c r="C122" s="27" t="str">
        <f aca="false">'IDENTIFICACION DEL RIESGO'!D132</f>
        <v>POSIBLES MULTAS Y SANCIONES A LA ENTIDAD </v>
      </c>
      <c r="D122" s="92" t="n">
        <v>3</v>
      </c>
      <c r="E122" s="92" t="n">
        <v>3</v>
      </c>
      <c r="F122" s="92" t="s">
        <v>17</v>
      </c>
      <c r="G122" s="92" t="s">
        <v>690</v>
      </c>
      <c r="H122" s="93" t="str">
        <f aca="false">IF(F122="B",$J$1,IF(F122="M",$K$1,IF(F122="A",$L$1,IF(F122="E",$M$1,"0"))))</f>
        <v>ZONA DE RIESGO ALTA</v>
      </c>
      <c r="I122" s="91" t="s">
        <v>680</v>
      </c>
    </row>
    <row r="123" s="31" customFormat="true" ht="60.75" hidden="false" customHeight="true" outlineLevel="0" collapsed="false">
      <c r="A123" s="91" t="str">
        <f aca="false">'IDENTIFICACION DEL RIESGO'!A133</f>
        <v>CA01315-P</v>
      </c>
      <c r="B123" s="91" t="str">
        <f aca="false">'IDENTIFICACION DEL RIESGO'!B133</f>
        <v>GESTION DE BIENES TRANSFERIDOS</v>
      </c>
      <c r="C123" s="27" t="str">
        <f aca="false">'IDENTIFICACION DEL RIESGO'!D133</f>
        <v>QUE NO SE TOMEN LAS ACCIONES DE MEJORA EN EL CUMPLIMIENTO DEL OBJETIVO DEL PROCESO </v>
      </c>
      <c r="D123" s="92" t="n">
        <v>3</v>
      </c>
      <c r="E123" s="92" t="n">
        <v>2</v>
      </c>
      <c r="F123" s="92" t="s">
        <v>16</v>
      </c>
      <c r="G123" s="92" t="s">
        <v>689</v>
      </c>
      <c r="H123" s="93" t="str">
        <f aca="false">IF(F123="B",$J$1,IF(F123="M",$K$1,IF(F123="A",$L$1,IF(F123="E",$M$1,"0"))))</f>
        <v>ZONA DE RIESGO MODERADA</v>
      </c>
      <c r="I123" s="91" t="s">
        <v>679</v>
      </c>
    </row>
    <row r="124" s="39" customFormat="true" ht="60.75" hidden="true" customHeight="true" outlineLevel="0" collapsed="false">
      <c r="A124" s="98" t="str">
        <f aca="false">'IDENTIFICACION DEL RIESGO'!A134</f>
        <v>CA01413-P
CA04914-P
CI02014-P</v>
      </c>
      <c r="B124" s="98" t="str">
        <f aca="false">'IDENTIFICACION DEL RIESGO'!B134</f>
        <v>GESTION DE PRESTACIONES ECONOMICAS</v>
      </c>
      <c r="C124" s="80" t="str">
        <f aca="false">'IDENTIFICACION DEL RIESGO'!D134</f>
        <v>QUE NO SE ATIENDAN OPORTUNAMENTE LAS SOLICITUDES ASIGNADAS AL PROCESO</v>
      </c>
      <c r="D124" s="103" t="n">
        <v>3</v>
      </c>
      <c r="E124" s="103" t="n">
        <v>2</v>
      </c>
      <c r="F124" s="103" t="s">
        <v>16</v>
      </c>
      <c r="G124" s="103" t="s">
        <v>689</v>
      </c>
      <c r="H124" s="100" t="str">
        <f aca="false">IF(F124="B",$J$1,IF(F124="M",$K$1,IF(F124="A",$L$1,IF(F124="E",$M$1,"0"))))</f>
        <v>ZONA DE RIESGO MODERADA</v>
      </c>
      <c r="I124" s="98" t="s">
        <v>679</v>
      </c>
    </row>
    <row r="125" s="39" customFormat="true" ht="60.75" hidden="true" customHeight="true" outlineLevel="0" collapsed="false">
      <c r="A125" s="98" t="str">
        <f aca="false">'IDENTIFICACION DEL RIESGO'!A135</f>
        <v>CA04113-P</v>
      </c>
      <c r="B125" s="98" t="str">
        <f aca="false">'IDENTIFICACION DEL RIESGO'!B135</f>
        <v>GESTION DE PRESTACIONES ECONOMICAS</v>
      </c>
      <c r="C125" s="80" t="str">
        <f aca="false">'IDENTIFICACION DEL RIESGO'!D135</f>
        <v>POSIBLE DESACTUALIZACIÓN DE LA FICHA DE CARACTERIZACIÓN DEL PROCESO.</v>
      </c>
      <c r="D125" s="103" t="n">
        <v>3</v>
      </c>
      <c r="E125" s="103" t="n">
        <v>2</v>
      </c>
      <c r="F125" s="103" t="s">
        <v>16</v>
      </c>
      <c r="G125" s="103" t="s">
        <v>689</v>
      </c>
      <c r="H125" s="100" t="str">
        <f aca="false">IF(F125="B",$J$1,IF(F125="M",$K$1,IF(F125="A",$L$1,IF(F125="E",$M$1,"0"))))</f>
        <v>ZONA DE RIESGO MODERADA</v>
      </c>
      <c r="I125" s="98" t="s">
        <v>679</v>
      </c>
    </row>
    <row r="126" customFormat="false" ht="60.75" hidden="false" customHeight="true" outlineLevel="0" collapsed="false">
      <c r="A126" s="91" t="str">
        <f aca="false">'IDENTIFICACION DEL RIESGO'!A136</f>
        <v>CA05014-P</v>
      </c>
      <c r="B126" s="91" t="str">
        <f aca="false">'IDENTIFICACION DEL RIESGO'!B136</f>
        <v>GESTION DE PRESTACIONES ECONOMICAS</v>
      </c>
      <c r="C126" s="27" t="str">
        <f aca="false">'IDENTIFICACION DEL RIESGO'!D136</f>
        <v>QUE EXISTAN PLURALIDAD DE RADICADOS DENTRO DEL SISTEMA ORFEO</v>
      </c>
      <c r="D126" s="92" t="n">
        <v>3</v>
      </c>
      <c r="E126" s="92" t="n">
        <v>2</v>
      </c>
      <c r="F126" s="92" t="s">
        <v>16</v>
      </c>
      <c r="G126" s="92" t="s">
        <v>689</v>
      </c>
      <c r="H126" s="93" t="str">
        <f aca="false">IF(F126="B",$J$1,IF(F126="M",$K$1,IF(F126="A",$L$1,IF(F126="E",$M$1,"0"))))</f>
        <v>ZONA DE RIESGO MODERADA</v>
      </c>
      <c r="I126" s="91" t="s">
        <v>679</v>
      </c>
    </row>
    <row r="127" customFormat="false" ht="60.75" hidden="false" customHeight="true" outlineLevel="0" collapsed="false">
      <c r="A127" s="91" t="str">
        <f aca="false">'IDENTIFICACION DEL RIESGO'!A137</f>
        <v>CA05214-P</v>
      </c>
      <c r="B127" s="91" t="str">
        <f aca="false">'IDENTIFICACION DEL RIESGO'!B137</f>
        <v>GESTION DE PRESTACIONES ECONOMICAS</v>
      </c>
      <c r="C127" s="27" t="str">
        <f aca="false">'IDENTIFICACION DEL RIESGO'!D137</f>
        <v>POSIBLE REITERACIÓN DEL PRODUCTO NO CONFORME POR FALTA DE ACCIONES DE MEJORA.</v>
      </c>
      <c r="D127" s="92" t="n">
        <v>3</v>
      </c>
      <c r="E127" s="92" t="n">
        <v>2</v>
      </c>
      <c r="F127" s="92" t="s">
        <v>16</v>
      </c>
      <c r="G127" s="92" t="s">
        <v>689</v>
      </c>
      <c r="H127" s="93" t="str">
        <f aca="false">IF(F127="B",$J$1,IF(F127="M",$K$1,IF(F127="A",$L$1,IF(F127="E",$M$1,"0"))))</f>
        <v>ZONA DE RIESGO MODERADA</v>
      </c>
      <c r="I127" s="91" t="s">
        <v>679</v>
      </c>
    </row>
    <row r="128" customFormat="false" ht="60.75" hidden="false" customHeight="true" outlineLevel="0" collapsed="false">
      <c r="A128" s="91" t="str">
        <f aca="false">'IDENTIFICACION DEL RIESGO'!A138</f>
        <v>CI03514-P</v>
      </c>
      <c r="B128" s="91" t="str">
        <f aca="false">'IDENTIFICACION DEL RIESGO'!B138</f>
        <v>GESTION DE PRESTACIONES ECONOMICAS</v>
      </c>
      <c r="C128" s="27" t="str">
        <f aca="false">'IDENTIFICACION DEL RIESGO'!D138</f>
        <v>POSIBLE FALTA DE DOCUMENTACIÓN SOPORTE DENTRO DE LOS EXPEDIENTES DE LA ENTIDAD PARA FUTURAS SOLICITUDES</v>
      </c>
      <c r="D128" s="92" t="n">
        <v>4</v>
      </c>
      <c r="E128" s="92" t="n">
        <v>2</v>
      </c>
      <c r="F128" s="92" t="s">
        <v>17</v>
      </c>
      <c r="G128" s="92" t="s">
        <v>689</v>
      </c>
      <c r="H128" s="93" t="str">
        <f aca="false">IF(F128="B",$J$1,IF(F128="M",$K$1,IF(F128="A",$L$1,IF(F128="E",$M$1,"0"))))</f>
        <v>ZONA DE RIESGO ALTA</v>
      </c>
      <c r="I128" s="91" t="s">
        <v>680</v>
      </c>
    </row>
    <row r="129" customFormat="false" ht="60.75" hidden="false" customHeight="true" outlineLevel="0" collapsed="false">
      <c r="A129" s="91" t="str">
        <f aca="false">'IDENTIFICACION DEL RIESGO'!A139</f>
        <v>CI03314-P</v>
      </c>
      <c r="B129" s="91" t="str">
        <f aca="false">'IDENTIFICACION DEL RIESGO'!B139</f>
        <v>GESTION DE PRESTACIONES ECONOMICAS</v>
      </c>
      <c r="C129" s="27" t="str">
        <f aca="false">'IDENTIFICACION DEL RIESGO'!D139</f>
        <v>QUE NO EXISTAN EVIDENCIA DENTRO DE ORFEO DE LA RESPUESTA DADA A LOS USUARIOS Y ENTIDADES.</v>
      </c>
      <c r="D129" s="92" t="n">
        <v>3</v>
      </c>
      <c r="E129" s="92" t="n">
        <v>2</v>
      </c>
      <c r="F129" s="92" t="s">
        <v>16</v>
      </c>
      <c r="G129" s="92" t="s">
        <v>689</v>
      </c>
      <c r="H129" s="93" t="str">
        <f aca="false">IF(F129="B",$J$1,IF(F129="M",$K$1,IF(F129="A",$L$1,IF(F129="E",$M$1,"0"))))</f>
        <v>ZONA DE RIESGO MODERADA</v>
      </c>
      <c r="I129" s="91" t="s">
        <v>679</v>
      </c>
    </row>
    <row r="130" s="31" customFormat="true" ht="95.25" hidden="false" customHeight="true" outlineLevel="0" collapsed="false">
      <c r="A130" s="91" t="str">
        <f aca="false">'IDENTIFICACION DEL RIESGO'!A140</f>
        <v>CA02915-P</v>
      </c>
      <c r="B130" s="91" t="str">
        <f aca="false">'IDENTIFICACION DEL RIESGO'!B140</f>
        <v>GESTION DE PRESTACIONES ECONOMICAS</v>
      </c>
      <c r="C130" s="27" t="str">
        <f aca="false">'IDENTIFICACION DEL RIESGO'!D140</f>
        <v>QUE SE EFECTUE UNA LIQUIDACION NO ACORDE CON LOS VALORES QUE REALMENTE SE DEBEN PAGAR AL PENSIONADO O SUSTITUTO/BENEFICIARIO</v>
      </c>
      <c r="D130" s="91" t="n">
        <v>3</v>
      </c>
      <c r="E130" s="91" t="n">
        <v>2</v>
      </c>
      <c r="F130" s="91" t="s">
        <v>16</v>
      </c>
      <c r="G130" s="91" t="s">
        <v>693</v>
      </c>
      <c r="H130" s="95" t="str">
        <f aca="false">IF(F130="B",$J$1,IF(F130="M",$K$1,IF(F130="A",$L$1,IF(F130="E",$M$1,"0"))))</f>
        <v>ZONA DE RIESGO MODERADA</v>
      </c>
      <c r="I130" s="91" t="s">
        <v>679</v>
      </c>
    </row>
    <row r="131" s="31" customFormat="true" ht="95.25" hidden="false" customHeight="true" outlineLevel="0" collapsed="false">
      <c r="A131" s="91" t="s">
        <v>659</v>
      </c>
      <c r="B131" s="91" t="str">
        <f aca="false">'IDENTIFICACION DEL RIESGO'!B141</f>
        <v>GESTION DE PRESTACIONES ECONOMICAS</v>
      </c>
      <c r="C131" s="27" t="str">
        <f aca="false">'IDENTIFICACION DEL RIESGO'!D141</f>
        <v>NO PRESENTACIÓN DE LOS INFOIRMES EN TERMINOS DE OPORTUNIDAD </v>
      </c>
      <c r="D131" s="91" t="n">
        <v>3</v>
      </c>
      <c r="E131" s="91" t="n">
        <v>2</v>
      </c>
      <c r="F131" s="91" t="s">
        <v>16</v>
      </c>
      <c r="G131" s="91" t="s">
        <v>693</v>
      </c>
      <c r="H131" s="95" t="str">
        <f aca="false">IF(F131="B",$J$1,IF(F131="M",$K$1,IF(F131="A",$L$1,IF(F131="E",$M$1,"0"))))</f>
        <v>ZONA DE RIESGO MODERADA</v>
      </c>
      <c r="I131" s="91" t="s">
        <v>679</v>
      </c>
    </row>
    <row r="132" s="31" customFormat="true" ht="75" hidden="false" customHeight="true" outlineLevel="0" collapsed="false">
      <c r="A132" s="91" t="str">
        <f aca="false">'IDENTIFICACION DEL RIESGO'!A142</f>
        <v>CI00315-P</v>
      </c>
      <c r="B132" s="91" t="str">
        <f aca="false">'IDENTIFICACION DEL RIESGO'!B142</f>
        <v>ASISTENCIA JURIDICA </v>
      </c>
      <c r="C132" s="27" t="str">
        <f aca="false">'IDENTIFICACION DEL RIESGO'!D142</f>
        <v>QUE LA BASE DE DATOS DEL SIGEP, NO CONTENGA DATOS REALES </v>
      </c>
      <c r="D132" s="91" t="n">
        <v>3</v>
      </c>
      <c r="E132" s="91" t="n">
        <v>2</v>
      </c>
      <c r="F132" s="91" t="s">
        <v>16</v>
      </c>
      <c r="G132" s="91" t="s">
        <v>689</v>
      </c>
      <c r="H132" s="95" t="str">
        <f aca="false">IF(F132="B",$J$1,IF(F132="M",$K$1,IF(F132="A",$L$1,IF(F132="E",$M$1,"0"))))</f>
        <v>ZONA DE RIESGO MODERADA</v>
      </c>
      <c r="I132" s="91" t="s">
        <v>679</v>
      </c>
    </row>
    <row r="133" s="31" customFormat="true" ht="73.5" hidden="false" customHeight="true" outlineLevel="0" collapsed="false">
      <c r="A133" s="91" t="str">
        <f aca="false">'IDENTIFICACION DEL RIESGO'!A143</f>
        <v>CA03015-P</v>
      </c>
      <c r="B133" s="91" t="str">
        <f aca="false">'IDENTIFICACION DEL RIESGO'!B143</f>
        <v>ASISTENCIA JURIDICA </v>
      </c>
      <c r="C133" s="27" t="str">
        <f aca="false">'IDENTIFICACION DEL RIESGO'!D143</f>
        <v>DESACTUALIZACIÓN DEL LISTADO MAESTRO DE DOCUMENTO DEL PROCESO OAJ</v>
      </c>
      <c r="D133" s="91" t="n">
        <v>3</v>
      </c>
      <c r="E133" s="91" t="n">
        <v>2</v>
      </c>
      <c r="F133" s="91" t="s">
        <v>16</v>
      </c>
      <c r="G133" s="91"/>
      <c r="H133" s="91" t="str">
        <f aca="false">IF(F133="B",$J$1,IF(F133="M",$K$1,IF(F133="A",$L$1,IF(F133="E",$M$1,"0"))))</f>
        <v>ZONA DE RIESGO MODERADA</v>
      </c>
      <c r="I133" s="91" t="s">
        <v>679</v>
      </c>
    </row>
    <row r="134" customFormat="false" ht="14.25" hidden="false" customHeight="false" outlineLevel="0" collapsed="false">
      <c r="B134" s="91"/>
    </row>
    <row r="135" customFormat="false" ht="13.5" hidden="false" customHeight="false" outlineLevel="0" collapsed="false"/>
  </sheetData>
  <mergeCells count="14">
    <mergeCell ref="A1:B4"/>
    <mergeCell ref="C1:G1"/>
    <mergeCell ref="H1:I3"/>
    <mergeCell ref="C2:G3"/>
    <mergeCell ref="C4:D4"/>
    <mergeCell ref="E4:G4"/>
    <mergeCell ref="H4:I4"/>
    <mergeCell ref="A6:A7"/>
    <mergeCell ref="B6:B7"/>
    <mergeCell ref="C6:C7"/>
    <mergeCell ref="D6:E6"/>
    <mergeCell ref="G6:G7"/>
    <mergeCell ref="H6:H7"/>
    <mergeCell ref="I6:I7"/>
  </mergeCells>
  <conditionalFormatting sqref="I8:I26 H8:H35 H37:H132">
    <cfRule type="expression" priority="2" aboveAverage="0" equalAverage="0" bottom="0" percent="0" rank="0" text="" dxfId="0">
      <formula>NOT(ISERROR(SEARCH("Zona de Riesgo Extrema",I8)))</formula>
    </cfRule>
    <cfRule type="expression" priority="3" aboveAverage="0" equalAverage="0" bottom="0" percent="0" rank="0" text="" dxfId="1">
      <formula>NOT(ISERROR(SEARCH("Zona de Riesgo Baja",I8)))</formula>
    </cfRule>
    <cfRule type="expression" priority="4" aboveAverage="0" equalAverage="0" bottom="0" percent="0" rank="0" text="" dxfId="2">
      <formula>NOT(ISERROR(SEARCH("Zona de Riesgo Alta",I8)))</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7" topLeftCell="A8" activePane="bottomLeft" state="frozen"/>
      <selection pane="topLeft" activeCell="D1" activeCellId="0" sqref="D1"/>
      <selection pane="bottomLeft" activeCell="I21" activeCellId="0" sqref="I21"/>
    </sheetView>
  </sheetViews>
  <sheetFormatPr defaultColWidth="11.41796875" defaultRowHeight="12.75" zeroHeight="false" outlineLevelRow="0" outlineLevelCol="0"/>
  <cols>
    <col collapsed="false" customWidth="true" hidden="false" outlineLevel="0" max="1" min="1" style="17" width="24.41"/>
    <col collapsed="false" customWidth="true" hidden="false" outlineLevel="0" max="2" min="2" style="18" width="21.84"/>
    <col collapsed="false" customWidth="true" hidden="false" outlineLevel="0" max="3" min="3" style="18" width="30.41"/>
    <col collapsed="false" customWidth="true" hidden="false" outlineLevel="0" max="4" min="4" style="18" width="15.99"/>
    <col collapsed="false" customWidth="false" hidden="false" outlineLevel="0" max="5" min="5" style="18" width="11.42"/>
    <col collapsed="false" customWidth="true" hidden="false" outlineLevel="0" max="6" min="6" style="18" width="13.85"/>
    <col collapsed="false" customWidth="true" hidden="false" outlineLevel="0" max="7" min="7" style="18" width="30.28"/>
    <col collapsed="false" customWidth="true" hidden="false" outlineLevel="0" max="8" min="8" style="18" width="28.41"/>
    <col collapsed="false" customWidth="true" hidden="false" outlineLevel="0" max="9" min="9" style="18" width="16.7"/>
    <col collapsed="false" customWidth="false" hidden="false" outlineLevel="0" max="10" min="10" style="18" width="11.42"/>
    <col collapsed="false" customWidth="true" hidden="false" outlineLevel="0" max="11" min="11" style="18" width="13.85"/>
    <col collapsed="false" customWidth="true" hidden="false" outlineLevel="0" max="12" min="12" style="18" width="20.41"/>
    <col collapsed="false" customWidth="true" hidden="false" outlineLevel="0" max="13" min="13" style="18" width="21.13"/>
    <col collapsed="false" customWidth="true" hidden="true" outlineLevel="0" max="14" min="14" style="18" width="23.14"/>
    <col collapsed="false" customWidth="true" hidden="true" outlineLevel="0" max="15" min="15" style="18" width="13.7"/>
    <col collapsed="false" customWidth="true" hidden="true" outlineLevel="0" max="16" min="16" style="18" width="13.14"/>
    <col collapsed="false" customWidth="true" hidden="true" outlineLevel="0" max="17" min="17" style="18" width="21.7"/>
    <col collapsed="false" customWidth="false" hidden="false" outlineLevel="0" max="257" min="18" style="18" width="11.42"/>
  </cols>
  <sheetData>
    <row r="1" customFormat="false" ht="42" hidden="false" customHeight="true" outlineLevel="0" collapsed="false">
      <c r="A1" s="111" t="s">
        <v>27</v>
      </c>
      <c r="B1" s="111"/>
      <c r="C1" s="111"/>
      <c r="D1" s="112" t="s">
        <v>1</v>
      </c>
      <c r="E1" s="112"/>
      <c r="F1" s="112"/>
      <c r="G1" s="112"/>
      <c r="H1" s="112"/>
      <c r="I1" s="112"/>
      <c r="J1" s="112"/>
      <c r="K1" s="113"/>
      <c r="L1" s="114"/>
      <c r="M1" s="114"/>
      <c r="N1" s="18" t="s">
        <v>673</v>
      </c>
      <c r="O1" s="88" t="s">
        <v>674</v>
      </c>
      <c r="P1" s="88" t="s">
        <v>675</v>
      </c>
      <c r="Q1" s="115" t="s">
        <v>676</v>
      </c>
    </row>
    <row r="2" customFormat="false" ht="42.75" hidden="false" customHeight="true" outlineLevel="0" collapsed="false">
      <c r="A2" s="111"/>
      <c r="B2" s="111"/>
      <c r="C2" s="111"/>
      <c r="D2" s="112"/>
      <c r="E2" s="112"/>
      <c r="F2" s="112"/>
      <c r="G2" s="112"/>
      <c r="H2" s="112"/>
      <c r="I2" s="112"/>
      <c r="J2" s="112"/>
      <c r="K2" s="116"/>
      <c r="L2" s="114"/>
      <c r="M2" s="114"/>
      <c r="N2" s="18" t="s">
        <v>678</v>
      </c>
      <c r="O2" s="88" t="s">
        <v>679</v>
      </c>
      <c r="P2" s="88" t="s">
        <v>680</v>
      </c>
      <c r="Q2" s="88" t="s">
        <v>680</v>
      </c>
    </row>
    <row r="3" customFormat="false" ht="24" hidden="false" customHeight="true" outlineLevel="0" collapsed="false">
      <c r="A3" s="111"/>
      <c r="B3" s="111"/>
      <c r="C3" s="111"/>
      <c r="D3" s="117" t="s">
        <v>710</v>
      </c>
      <c r="E3" s="117"/>
      <c r="F3" s="117"/>
      <c r="G3" s="117"/>
      <c r="H3" s="117"/>
      <c r="I3" s="117"/>
      <c r="J3" s="117"/>
      <c r="K3" s="118"/>
      <c r="L3" s="114"/>
      <c r="M3" s="114"/>
    </row>
    <row r="4" customFormat="false" ht="14.25" hidden="true" customHeight="false" outlineLevel="0" collapsed="false">
      <c r="A4" s="111"/>
      <c r="B4" s="111"/>
      <c r="C4" s="111"/>
      <c r="D4" s="119" t="s">
        <v>711</v>
      </c>
      <c r="E4" s="119"/>
      <c r="F4" s="119"/>
      <c r="G4" s="119"/>
      <c r="H4" s="119" t="s">
        <v>712</v>
      </c>
      <c r="I4" s="119"/>
      <c r="J4" s="119"/>
      <c r="K4" s="119"/>
      <c r="L4" s="119" t="s">
        <v>6</v>
      </c>
      <c r="M4" s="119"/>
    </row>
    <row r="5" customFormat="false" ht="14.25" hidden="false" customHeight="false" outlineLevel="0" collapsed="false"/>
    <row r="6" customFormat="false" ht="14.25" hidden="false" customHeight="true" outlineLevel="0" collapsed="false">
      <c r="A6" s="24" t="s">
        <v>682</v>
      </c>
      <c r="B6" s="24" t="s">
        <v>32</v>
      </c>
      <c r="C6" s="24" t="s">
        <v>34</v>
      </c>
      <c r="D6" s="120" t="s">
        <v>684</v>
      </c>
      <c r="E6" s="120"/>
      <c r="F6" s="120"/>
      <c r="G6" s="24" t="s">
        <v>713</v>
      </c>
      <c r="H6" s="24" t="s">
        <v>714</v>
      </c>
      <c r="I6" s="120" t="s">
        <v>715</v>
      </c>
      <c r="J6" s="120"/>
      <c r="K6" s="120"/>
      <c r="L6" s="24" t="s">
        <v>716</v>
      </c>
      <c r="M6" s="24" t="s">
        <v>717</v>
      </c>
    </row>
    <row r="7" customFormat="false" ht="14.25" hidden="false" customHeight="false" outlineLevel="0" collapsed="false">
      <c r="A7" s="24"/>
      <c r="B7" s="24"/>
      <c r="C7" s="24"/>
      <c r="D7" s="24" t="s">
        <v>7</v>
      </c>
      <c r="E7" s="24" t="s">
        <v>8</v>
      </c>
      <c r="F7" s="24" t="s">
        <v>685</v>
      </c>
      <c r="G7" s="24"/>
      <c r="H7" s="24"/>
      <c r="I7" s="24" t="s">
        <v>7</v>
      </c>
      <c r="J7" s="24" t="s">
        <v>8</v>
      </c>
      <c r="K7" s="24" t="s">
        <v>685</v>
      </c>
      <c r="L7" s="24"/>
      <c r="M7" s="24"/>
    </row>
    <row r="8" customFormat="false" ht="55.5" hidden="false" customHeight="true" outlineLevel="0" collapsed="false">
      <c r="A8" s="91" t="str">
        <f aca="false">'ANALISIS DEL RIESGO'!A8</f>
        <v>N/A</v>
      </c>
      <c r="B8" s="91" t="str">
        <f aca="false">'ANALISIS DEL RIESGO'!B8</f>
        <v>DIERECCIONAMIENTO ESTRATEGICO</v>
      </c>
      <c r="C8" s="91" t="str">
        <f aca="false">'ANALISIS DEL RIESGO'!C8</f>
        <v>POSIBLE DESACTUALIZACION DEL MANUAL DE PROCESOS Y PROCEDIMIENTOS</v>
      </c>
      <c r="D8" s="91" t="n">
        <f aca="false">'ANALISIS DEL RIESGO'!D8</f>
        <v>5</v>
      </c>
      <c r="E8" s="91" t="n">
        <f aca="false">'ANALISIS DEL RIESGO'!E8</f>
        <v>2</v>
      </c>
      <c r="F8" s="91" t="s">
        <v>17</v>
      </c>
      <c r="G8" s="91" t="str">
        <f aca="false">IF(F8="B",$N$1,IF(F8="M",$O$1,IF(F8="A",$P$1,IF(F8="E",$Q$1,"0"))))</f>
        <v>ZONA DE RIESGO ALTA</v>
      </c>
      <c r="H8" s="91"/>
      <c r="I8" s="91" t="n">
        <v>5</v>
      </c>
      <c r="J8" s="91" t="n">
        <v>2</v>
      </c>
      <c r="K8" s="91" t="s">
        <v>17</v>
      </c>
      <c r="L8" s="91" t="str">
        <f aca="false">IF(K8="B",$N$1,IF(K8="M",$O$1,IF(K8="A",$P$1,IF(K8="E",$Q$1,"0"))))</f>
        <v>ZONA DE RIESGO ALTA</v>
      </c>
      <c r="M8" s="91" t="str">
        <f aca="false">IF(K8="B",$N$2,IF(K8="M",$O$2,IF(K8="A",$P$2,IF(K8="E",$Q$2,"0"))))</f>
        <v>Reducir el Riesgo, Evitar, Compartir o Transferir el Riesgo</v>
      </c>
    </row>
    <row r="9" customFormat="false" ht="67.5" hidden="false" customHeight="true" outlineLevel="0" collapsed="false">
      <c r="A9" s="91" t="str">
        <f aca="false">'ANALISIS DEL RIESGO'!A9</f>
        <v>CI01813-P</v>
      </c>
      <c r="B9" s="91" t="str">
        <f aca="false">'ANALISIS DEL RIESGO'!B9</f>
        <v>DIRECCIONAMIENTO ESTRATÉGICO</v>
      </c>
      <c r="C9" s="91" t="str">
        <f aca="false">'ANALISIS DEL RIESGO'!C9</f>
        <v>POSIBLE CONSTRUCCIÓN DE LA DOFA DE MANERA INADECUADA</v>
      </c>
      <c r="D9" s="91" t="n">
        <f aca="false">'ANALISIS DEL RIESGO'!D9</f>
        <v>5</v>
      </c>
      <c r="E9" s="91" t="n">
        <f aca="false">'ANALISIS DEL RIESGO'!E9</f>
        <v>2</v>
      </c>
      <c r="F9" s="91" t="s">
        <v>17</v>
      </c>
      <c r="G9" s="91" t="str">
        <f aca="false">IF(F9="B",$N$1,IF(F9="M",$O$1,IF(F9="A",$P$1,IF(F9="E",$Q$1,"0"))))</f>
        <v>ZONA DE RIESGO ALTA</v>
      </c>
      <c r="H9" s="91"/>
      <c r="I9" s="91" t="n">
        <v>3</v>
      </c>
      <c r="J9" s="91" t="n">
        <v>1</v>
      </c>
      <c r="K9" s="91" t="s">
        <v>15</v>
      </c>
      <c r="L9" s="91" t="str">
        <f aca="false">IF(K9="B",$N$1,IF(K9="M",$O$1,IF(K9="A",$P$1,IF(K9="E",$Q$1,"0"))))</f>
        <v>ZONA DE RIESGO BAJA</v>
      </c>
      <c r="M9" s="91" t="str">
        <f aca="false">IF(K9="B",$N$2,IF(K9="M",$O$2,IF(K9="A",$P$2,IF(K9="E",$Q$2,"0"))))</f>
        <v>Asumir el Riesgo</v>
      </c>
    </row>
    <row r="10" customFormat="false" ht="54" hidden="false" customHeight="true" outlineLevel="0" collapsed="false">
      <c r="A10" s="91" t="str">
        <f aca="false">'ANALISIS DEL RIESGO'!A10</f>
        <v>CA03614-P</v>
      </c>
      <c r="B10" s="91" t="str">
        <f aca="false">'ANALISIS DEL RIESGO'!B10</f>
        <v>DIRECCIONAMIENTO ESTRATÉGICO</v>
      </c>
      <c r="C10" s="91" t="str">
        <f aca="false">'ANALISIS DEL RIESGO'!C10</f>
        <v>BRINDAR INFORMACIÓN ERRADA DE LA PLANEACIÓN ESTRATÉGICA A LOS FUNCIONARIOS DE LA ENTIDAD</v>
      </c>
      <c r="D10" s="91" t="n">
        <f aca="false">'ANALISIS DEL RIESGO'!D10</f>
        <v>5</v>
      </c>
      <c r="E10" s="91" t="n">
        <f aca="false">'ANALISIS DEL RIESGO'!E10</f>
        <v>2</v>
      </c>
      <c r="F10" s="91" t="s">
        <v>17</v>
      </c>
      <c r="G10" s="91" t="str">
        <f aca="false">IF(F10="B",$N$1,IF(F10="M",$O$1,IF(F10="A",$P$1,IF(F10="E",$Q$1,"0"))))</f>
        <v>ZONA DE RIESGO ALTA</v>
      </c>
      <c r="H10" s="91"/>
      <c r="I10" s="91" t="n">
        <v>5</v>
      </c>
      <c r="J10" s="91" t="n">
        <v>2</v>
      </c>
      <c r="K10" s="91" t="s">
        <v>17</v>
      </c>
      <c r="L10" s="91" t="str">
        <f aca="false">IF(K10="B",$N$1,IF(K10="M",$O$1,IF(K10="A",$P$1,IF(K10="E",$Q$1,"0"))))</f>
        <v>ZONA DE RIESGO ALTA</v>
      </c>
      <c r="M10" s="91" t="str">
        <f aca="false">IF(K10="B",$N$2,IF(K10="M",$O$2,IF(K10="A",$P$2,IF(K10="E",$Q$2,"0"))))</f>
        <v>Reducir el Riesgo, Evitar, Compartir o Transferir el Riesgo</v>
      </c>
    </row>
    <row r="11" customFormat="false" ht="46.5" hidden="false" customHeight="true" outlineLevel="0" collapsed="false">
      <c r="A11" s="91" t="str">
        <f aca="false">'ANALISIS DEL RIESGO'!A11</f>
        <v>CA05814-P</v>
      </c>
      <c r="B11" s="91" t="str">
        <f aca="false">'ANALISIS DEL RIESGO'!B11</f>
        <v>DIRECCIONAMIENTO ESTRATÉGICO</v>
      </c>
      <c r="C11" s="91" t="str">
        <f aca="false">'ANALISIS DEL RIESGO'!C11</f>
        <v>DEJAR DE HACER SEGUIMIENTO A LOS PLANES POR PARTE DEL PROCESO</v>
      </c>
      <c r="D11" s="91" t="n">
        <f aca="false">'ANALISIS DEL RIESGO'!D11</f>
        <v>5</v>
      </c>
      <c r="E11" s="91" t="n">
        <f aca="false">'ANALISIS DEL RIESGO'!E11</f>
        <v>2</v>
      </c>
      <c r="F11" s="91" t="s">
        <v>17</v>
      </c>
      <c r="G11" s="91" t="str">
        <f aca="false">IF(F11="B",$N$1,IF(F11="M",$O$1,IF(F11="A",$P$1,IF(F11="E",$Q$1,"0"))))</f>
        <v>ZONA DE RIESGO ALTA</v>
      </c>
      <c r="H11" s="91"/>
      <c r="I11" s="91" t="n">
        <v>5</v>
      </c>
      <c r="J11" s="91" t="n">
        <v>2</v>
      </c>
      <c r="K11" s="91" t="s">
        <v>17</v>
      </c>
      <c r="L11" s="91" t="str">
        <f aca="false">IF(K11="B",$N$1,IF(K11="M",$O$1,IF(K11="A",$P$1,IF(K11="E",$Q$1,"0"))))</f>
        <v>ZONA DE RIESGO ALTA</v>
      </c>
      <c r="M11" s="91" t="str">
        <f aca="false">IF(K11="B",$N$2,IF(K11="M",$O$2,IF(K11="A",$P$2,IF(K11="E",$Q$2,"0"))))</f>
        <v>Reducir el Riesgo, Evitar, Compartir o Transferir el Riesgo</v>
      </c>
    </row>
    <row r="12" s="39" customFormat="true" ht="24" hidden="true" customHeight="true" outlineLevel="0" collapsed="false">
      <c r="A12" s="98" t="str">
        <f aca="false">'ANALISIS DEL RIESGO'!A12</f>
        <v>CA06914-P</v>
      </c>
      <c r="B12" s="98" t="str">
        <f aca="false">'ANALISIS DEL RIESGO'!B12</f>
        <v>DIRECCIONAMIENTO ESTRATÉGICO</v>
      </c>
      <c r="C12" s="98" t="str">
        <f aca="false">'ANALISIS DEL RIESGO'!C12</f>
        <v>POSIBLES ERRORES AL MOMENTO DE MOFICAR UN PROCESO</v>
      </c>
      <c r="D12" s="98" t="n">
        <f aca="false">'ANALISIS DEL RIESGO'!D12</f>
        <v>5</v>
      </c>
      <c r="E12" s="98" t="n">
        <f aca="false">'ANALISIS DEL RIESGO'!E12</f>
        <v>1</v>
      </c>
      <c r="F12" s="98" t="s">
        <v>17</v>
      </c>
      <c r="G12" s="98" t="str">
        <f aca="false">IF(F12="B",$N$1,IF(F12="M",$O$1,IF(F12="A",$P$1,IF(F12="E",$Q$1,"0"))))</f>
        <v>ZONA DE RIESGO ALTA</v>
      </c>
      <c r="H12" s="98"/>
      <c r="I12" s="98" t="n">
        <v>5</v>
      </c>
      <c r="J12" s="98" t="n">
        <v>1</v>
      </c>
      <c r="K12" s="98" t="s">
        <v>17</v>
      </c>
      <c r="L12" s="98" t="str">
        <f aca="false">IF(K12="B",$N$1,IF(K12="M",$O$1,IF(K12="A",$P$1,IF(K12="E",$Q$1,"0"))))</f>
        <v>ZONA DE RIESGO ALTA</v>
      </c>
      <c r="M12" s="98" t="str">
        <f aca="false">IF(K12="B",$N$2,IF(K12="M",$O$2,IF(K12="A",$P$2,IF(K12="E",$Q$2,"0"))))</f>
        <v>Reducir el Riesgo, Evitar, Compartir o Transferir el Riesgo</v>
      </c>
    </row>
    <row r="13" customFormat="false" ht="47.25" hidden="false" customHeight="true" outlineLevel="0" collapsed="false">
      <c r="A13" s="91" t="str">
        <f aca="false">'ANALISIS DEL RIESGO'!A13</f>
        <v>CA07014-P</v>
      </c>
      <c r="B13" s="91" t="str">
        <f aca="false">'ANALISIS DEL RIESGO'!B13</f>
        <v>DIRECCIONAMIENTO ESTRATÉGICO</v>
      </c>
      <c r="C13" s="91" t="str">
        <f aca="false">'ANALISIS DEL RIESGO'!C13</f>
        <v>INCUMPLIMIENTO DEL DECRETO 943 DE MAYO DE 2014 REFERENTE A LA ACTUALIZACIÓN DEL MECI</v>
      </c>
      <c r="D13" s="91" t="n">
        <f aca="false">'ANALISIS DEL RIESGO'!D13</f>
        <v>4</v>
      </c>
      <c r="E13" s="91" t="n">
        <f aca="false">'ANALISIS DEL RIESGO'!E13</f>
        <v>2</v>
      </c>
      <c r="F13" s="91" t="s">
        <v>17</v>
      </c>
      <c r="G13" s="91" t="str">
        <f aca="false">IF(F13="B",$N$1,IF(F13="M",$O$1,IF(F13="A",$P$1,IF(F13="E",$Q$1,"0"))))</f>
        <v>ZONA DE RIESGO ALTA</v>
      </c>
      <c r="H13" s="91"/>
      <c r="I13" s="91" t="n">
        <v>4</v>
      </c>
      <c r="J13" s="91" t="n">
        <v>2</v>
      </c>
      <c r="K13" s="91" t="s">
        <v>17</v>
      </c>
      <c r="L13" s="91" t="str">
        <f aca="false">IF(K13="B",$N$1,IF(K13="M",$O$1,IF(K13="A",$P$1,IF(K13="E",$Q$1,"0"))))</f>
        <v>ZONA DE RIESGO ALTA</v>
      </c>
      <c r="M13" s="91" t="str">
        <f aca="false">IF(K13="B",$N$2,IF(K13="M",$O$2,IF(K13="A",$P$2,IF(K13="E",$Q$2,"0"))))</f>
        <v>Reducir el Riesgo, Evitar, Compartir o Transferir el Riesgo</v>
      </c>
    </row>
    <row r="14" customFormat="false" ht="39.75" hidden="false" customHeight="false" outlineLevel="0" collapsed="false">
      <c r="A14" s="91" t="str">
        <f aca="false">'ANALISIS DEL RIESGO'!A14</f>
        <v>CA07114-P</v>
      </c>
      <c r="B14" s="91" t="str">
        <f aca="false">'ANALISIS DEL RIESGO'!B14</f>
        <v>DIRECCIONAMIENTO ESTRATÉGICO</v>
      </c>
      <c r="C14" s="91" t="str">
        <f aca="false">'ANALISIS DEL RIESGO'!C14</f>
        <v>POSIBLES INCUMPLIMIENTOS REFERENTES A LAS ACTIVIDADES QUE DESARROLLA LA OFICINA</v>
      </c>
      <c r="D14" s="91" t="n">
        <f aca="false">'ANALISIS DEL RIESGO'!D14</f>
        <v>4</v>
      </c>
      <c r="E14" s="91" t="n">
        <f aca="false">'ANALISIS DEL RIESGO'!E14</f>
        <v>1</v>
      </c>
      <c r="F14" s="91" t="s">
        <v>16</v>
      </c>
      <c r="G14" s="91" t="str">
        <f aca="false">IF(F14="B",$N$1,IF(F14="M",$O$1,IF(F14="A",$P$1,IF(F14="E",$Q$1,"0"))))</f>
        <v>ZONA DE RIESGO MODERADA</v>
      </c>
      <c r="H14" s="91"/>
      <c r="I14" s="91" t="n">
        <v>3</v>
      </c>
      <c r="J14" s="91" t="n">
        <v>1</v>
      </c>
      <c r="K14" s="91" t="s">
        <v>15</v>
      </c>
      <c r="L14" s="91" t="str">
        <f aca="false">IF(K14="B",$N$1,IF(K14="M",$O$1,IF(K14="A",$P$1,IF(K14="E",$Q$1,"0"))))</f>
        <v>ZONA DE RIESGO BAJA</v>
      </c>
      <c r="M14" s="91" t="str">
        <f aca="false">IF(K14="B",$N$2,IF(K14="M",$O$2,IF(K14="A",$P$2,IF(K14="E",$Q$2,"0"))))</f>
        <v>Asumir el Riesgo</v>
      </c>
    </row>
    <row r="15" s="31" customFormat="true" ht="51" hidden="false" customHeight="true" outlineLevel="0" collapsed="false">
      <c r="A15" s="91" t="str">
        <f aca="false">'ANALISIS DEL RIESGO'!A15</f>
        <v>CA01715-P</v>
      </c>
      <c r="B15" s="91" t="str">
        <f aca="false">'ANALISIS DEL RIESGO'!B15</f>
        <v>DIRECCIONAMIENTO ESTRATÉGICO</v>
      </c>
      <c r="C15" s="91" t="str">
        <f aca="false">'ANALISIS DEL RIESGO'!C15</f>
        <v>POSIBLE DESCONOCIMIENTO DE LA NORMATIVIDAD APLICABLE </v>
      </c>
      <c r="D15" s="91" t="n">
        <v>3</v>
      </c>
      <c r="E15" s="91" t="n">
        <v>3</v>
      </c>
      <c r="F15" s="91" t="s">
        <v>17</v>
      </c>
      <c r="G15" s="91" t="str">
        <f aca="false">IF(F15="B",$N$1,IF(F15="M",$O$1,IF(F15="A",$P$1,IF(F15="E",$Q$1,"0"))))</f>
        <v>ZONA DE RIESGO ALTA</v>
      </c>
      <c r="H15" s="91" t="s">
        <v>718</v>
      </c>
      <c r="I15" s="91" t="n">
        <v>2</v>
      </c>
      <c r="J15" s="91" t="n">
        <v>2</v>
      </c>
      <c r="K15" s="91" t="s">
        <v>15</v>
      </c>
      <c r="L15" s="91" t="str">
        <f aca="false">IF(K15="B",$N$1,IF(K15="M",$O$1,IF(K15="A",$P$1,IF(K15="E",$Q$1,"0"))))</f>
        <v>ZONA DE RIESGO BAJA</v>
      </c>
      <c r="M15" s="91" t="str">
        <f aca="false">IF(K15="B",$N$2,IF(K15="M",$O$2,IF(K15="A",$P$2,IF(K15="E",$Q$2,"0"))))</f>
        <v>Asumir el Riesgo</v>
      </c>
    </row>
    <row r="16" s="31" customFormat="true" ht="51" hidden="false" customHeight="true" outlineLevel="0" collapsed="false">
      <c r="A16" s="91" t="str">
        <f aca="false">'ANALISIS DEL RIESGO'!A16</f>
        <v>CI01115-P</v>
      </c>
      <c r="B16" s="91" t="str">
        <f aca="false">'ANALISIS DEL RIESGO'!B16</f>
        <v>DIRECCIONAMIENTO ESTRATÉGICO</v>
      </c>
      <c r="C16" s="91" t="str">
        <f aca="false">'ANALISIS DEL RIESGO'!C16</f>
        <v>NO PRESENTACIÓN DE LOS INFOIRMES EN TERMINOS DE OPORTUNIDAD </v>
      </c>
      <c r="D16" s="91" t="n">
        <v>3</v>
      </c>
      <c r="E16" s="91" t="n">
        <v>3</v>
      </c>
      <c r="F16" s="91" t="s">
        <v>17</v>
      </c>
      <c r="G16" s="91" t="str">
        <f aca="false">IF(F16="B",$N$1,IF(F16="M",$O$1,IF(F16="A",$P$1,IF(F16="E",$Q$1,"0"))))</f>
        <v>ZONA DE RIESGO ALTA</v>
      </c>
      <c r="H16" s="91" t="s">
        <v>719</v>
      </c>
      <c r="I16" s="91" t="n">
        <v>2</v>
      </c>
      <c r="J16" s="91" t="n">
        <v>3</v>
      </c>
      <c r="K16" s="91" t="s">
        <v>16</v>
      </c>
      <c r="L16" s="91" t="str">
        <f aca="false">IF(K16="B",$N$1,IF(K16="M",$O$1,IF(K16="A",$P$1,IF(K16="E",$Q$1,"0"))))</f>
        <v>ZONA DE RIESGO MODERADA</v>
      </c>
      <c r="M16" s="91" t="str">
        <f aca="false">IF(K16="B",$N$2,IF(K16="M",$O$2,IF(K16="A",$P$2,IF(K16="E",$Q$2,"0"))))</f>
        <v>Asumir el Riesgo, Reducir el Riesgo</v>
      </c>
    </row>
    <row r="17" s="31" customFormat="true" ht="67.5" hidden="false" customHeight="true" outlineLevel="0" collapsed="false">
      <c r="A17" s="91" t="str">
        <f aca="false">'ANALISIS DEL RIESGO'!A17</f>
        <v>CA03115-P</v>
      </c>
      <c r="B17" s="91" t="str">
        <f aca="false">'ANALISIS DEL RIESGO'!B17</f>
        <v>DIRECCIONAMIENTO ESTRATÉGICO</v>
      </c>
      <c r="C17" s="91" t="str">
        <f aca="false">'ANALISIS DEL RIESGO'!C17</f>
        <v>QUE SE INCUMPLA LA NORMATIVIDAD APLICABLE AL PROCESO</v>
      </c>
      <c r="D17" s="91" t="n">
        <v>3</v>
      </c>
      <c r="E17" s="91" t="n">
        <v>3</v>
      </c>
      <c r="F17" s="91" t="s">
        <v>17</v>
      </c>
      <c r="G17" s="91" t="str">
        <f aca="false">IF(F17="B",$N$1,IF(F17="M",$O$1,IF(F17="A",$P$1,IF(F17="E",$Q$1,"0"))))</f>
        <v>ZONA DE RIESGO ALTA</v>
      </c>
      <c r="H17" s="91" t="s">
        <v>720</v>
      </c>
      <c r="I17" s="91" t="n">
        <v>2</v>
      </c>
      <c r="J17" s="91" t="n">
        <v>3</v>
      </c>
      <c r="K17" s="91" t="s">
        <v>16</v>
      </c>
      <c r="L17" s="91" t="str">
        <f aca="false">IF(K17="B",$N$1,IF(K17="M",$O$1,IF(K17="A",$P$1,IF(K17="E",$Q$1,"0"))))</f>
        <v>ZONA DE RIESGO MODERADA</v>
      </c>
      <c r="M17" s="91" t="str">
        <f aca="false">IF(K17="B",$N$2,IF(K17="M",$O$2,IF(K17="A",$P$2,IF(K17="E",$Q$2,"0"))))</f>
        <v>Asumir el Riesgo, Reducir el Riesgo</v>
      </c>
    </row>
    <row r="18" customFormat="false" ht="54.75" hidden="false" customHeight="true" outlineLevel="0" collapsed="false">
      <c r="A18" s="91" t="str">
        <f aca="false">'ANALISIS DEL RIESGO'!A18</f>
        <v>CA02513-P</v>
      </c>
      <c r="B18" s="91" t="str">
        <f aca="false">'ANALISIS DEL RIESGO'!B18</f>
        <v>GESTIÓN DE TIC'S</v>
      </c>
      <c r="C18" s="91" t="str">
        <f aca="false">'ANALISIS DEL RIESGO'!C18</f>
        <v>INEFICIENCIA EN LA PRESTACION DEL SERVICIO DE SOPORTE TECNICO A USUSARIOS</v>
      </c>
      <c r="D18" s="91" t="n">
        <f aca="false">'ANALISIS DEL RIESGO'!D18</f>
        <v>2</v>
      </c>
      <c r="E18" s="91" t="n">
        <f aca="false">'ANALISIS DEL RIESGO'!E18</f>
        <v>3</v>
      </c>
      <c r="F18" s="91" t="s">
        <v>16</v>
      </c>
      <c r="G18" s="91" t="str">
        <f aca="false">IF(F18="B",$N$1,IF(F18="M",$O$1,IF(F18="A",$P$1,IF(F18="E",$Q$1,"0"))))</f>
        <v>ZONA DE RIESGO MODERADA</v>
      </c>
      <c r="H18" s="91"/>
      <c r="I18" s="91" t="n">
        <v>2</v>
      </c>
      <c r="J18" s="91" t="n">
        <v>3</v>
      </c>
      <c r="K18" s="91" t="s">
        <v>16</v>
      </c>
      <c r="L18" s="91" t="str">
        <f aca="false">IF(K18="B",$N$1,IF(K18="M",$O$1,IF(K18="A",$P$1,IF(K18="E",$Q$1,"0"))))</f>
        <v>ZONA DE RIESGO MODERADA</v>
      </c>
      <c r="M18" s="91" t="str">
        <f aca="false">IF(K18="B",$N$2,IF(K18="M",$O$2,IF(K18="A",$P$2,IF(K18="E",$Q$2,"0"))))</f>
        <v>Asumir el Riesgo, Reducir el Riesgo</v>
      </c>
    </row>
    <row r="19" customFormat="false" ht="44.25" hidden="false" customHeight="true" outlineLevel="0" collapsed="false">
      <c r="A19" s="91" t="str">
        <f aca="false">'ANALISIS DEL RIESGO'!A19</f>
        <v>CA05813-P</v>
      </c>
      <c r="B19" s="91" t="str">
        <f aca="false">'ANALISIS DEL RIESGO'!B19</f>
        <v>GESTION DE TIC`S</v>
      </c>
      <c r="C19" s="91" t="str">
        <f aca="false">'ANALISIS DEL RIESGO'!C19</f>
        <v>QUE SE INCUMPLA CON LAS POLITICAS DE SEGURIDAD DE LA ENTIDAD</v>
      </c>
      <c r="D19" s="91" t="n">
        <f aca="false">'ANALISIS DEL RIESGO'!D19</f>
        <v>2</v>
      </c>
      <c r="E19" s="91" t="n">
        <f aca="false">'ANALISIS DEL RIESGO'!E19</f>
        <v>3</v>
      </c>
      <c r="F19" s="91" t="s">
        <v>16</v>
      </c>
      <c r="G19" s="91" t="str">
        <f aca="false">IF(F19="B",$N$1,IF(F19="M",$O$1,IF(F19="A",$P$1,IF(F19="E",$Q$1,"0"))))</f>
        <v>ZONA DE RIESGO MODERADA</v>
      </c>
      <c r="H19" s="91"/>
      <c r="I19" s="91" t="n">
        <v>2</v>
      </c>
      <c r="J19" s="91" t="n">
        <v>3</v>
      </c>
      <c r="K19" s="91" t="s">
        <v>16</v>
      </c>
      <c r="L19" s="91" t="str">
        <f aca="false">IF(K19="B",$N$1,IF(K19="M",$O$1,IF(K19="A",$P$1,IF(K19="E",$Q$1,"0"))))</f>
        <v>ZONA DE RIESGO MODERADA</v>
      </c>
      <c r="M19" s="91" t="str">
        <f aca="false">IF(K19="B",$N$2,IF(K19="M",$O$2,IF(K19="A",$P$2,IF(K19="E",$Q$2,"0"))))</f>
        <v>Asumir el Riesgo, Reducir el Riesgo</v>
      </c>
    </row>
    <row r="20" customFormat="false" ht="60" hidden="false" customHeight="true" outlineLevel="0" collapsed="false">
      <c r="A20" s="91" t="str">
        <f aca="false">'ANALISIS DEL RIESGO'!A20</f>
        <v>CI00514-P</v>
      </c>
      <c r="B20" s="91" t="str">
        <f aca="false">'ANALISIS DEL RIESGO'!B20</f>
        <v>GESTION DE TIC`S</v>
      </c>
      <c r="C20" s="91" t="str">
        <f aca="false">'ANALISIS DEL RIESGO'!C20</f>
        <v>QUE SE INCUMPLA CON LAS POLITICAS DE SEGURIDAD DE LA ENTIDAD</v>
      </c>
      <c r="D20" s="91" t="n">
        <f aca="false">'ANALISIS DEL RIESGO'!D20</f>
        <v>2</v>
      </c>
      <c r="E20" s="91" t="n">
        <f aca="false">'ANALISIS DEL RIESGO'!E20</f>
        <v>4</v>
      </c>
      <c r="F20" s="91" t="s">
        <v>17</v>
      </c>
      <c r="G20" s="91" t="str">
        <f aca="false">IF(F20="B",$N$1,IF(F20="M",$O$1,IF(F20="A",$P$1,IF(F20="E",$Q$1,"0"))))</f>
        <v>ZONA DE RIESGO ALTA</v>
      </c>
      <c r="H20" s="91"/>
      <c r="I20" s="91" t="n">
        <f aca="false">D20</f>
        <v>2</v>
      </c>
      <c r="J20" s="91" t="n">
        <f aca="false">E20</f>
        <v>4</v>
      </c>
      <c r="K20" s="91" t="s">
        <v>17</v>
      </c>
      <c r="L20" s="91" t="str">
        <f aca="false">IF(K20="B",$N$1,IF(K20="M",$O$1,IF(K20="A",$P$1,IF(K20="E",$Q$1,"0"))))</f>
        <v>ZONA DE RIESGO ALTA</v>
      </c>
      <c r="M20" s="91" t="str">
        <f aca="false">IF(K20="B",$N$2,IF(K20="M",$O$2,IF(K20="A",$P$2,IF(K20="E",$Q$2,"0"))))</f>
        <v>Reducir el Riesgo, Evitar, Compartir o Transferir el Riesgo</v>
      </c>
    </row>
    <row r="21" customFormat="false" ht="45.75" hidden="false" customHeight="true" outlineLevel="0" collapsed="false">
      <c r="A21" s="91" t="str">
        <f aca="false">'ANALISIS DEL RIESGO'!A21</f>
        <v>CI001514-P</v>
      </c>
      <c r="B21" s="91" t="str">
        <f aca="false">'ANALISIS DEL RIESGO'!B21</f>
        <v>GESTION DE TIC`S</v>
      </c>
      <c r="C21" s="91" t="str">
        <f aca="false">'ANALISIS DEL RIESGO'!C21</f>
        <v>POSIBLE UTILIZACION DE FORMATOS INCORRECTOS POR PARTE DE LOS FUNCIONARIOS DE LA ENTIDAD</v>
      </c>
      <c r="D21" s="91" t="n">
        <f aca="false">'ANALISIS DEL RIESGO'!D21</f>
        <v>2</v>
      </c>
      <c r="E21" s="91" t="n">
        <f aca="false">'ANALISIS DEL RIESGO'!E21</f>
        <v>4</v>
      </c>
      <c r="F21" s="91" t="s">
        <v>17</v>
      </c>
      <c r="G21" s="91" t="str">
        <f aca="false">IF(F21="B",$N$1,IF(F21="M",$O$1,IF(F21="A",$P$1,IF(F21="E",$Q$1,"0"))))</f>
        <v>ZONA DE RIESGO ALTA</v>
      </c>
      <c r="H21" s="91"/>
      <c r="I21" s="91" t="n">
        <f aca="false">D21</f>
        <v>2</v>
      </c>
      <c r="J21" s="91" t="n">
        <f aca="false">E21</f>
        <v>4</v>
      </c>
      <c r="K21" s="91" t="s">
        <v>17</v>
      </c>
      <c r="L21" s="91" t="str">
        <f aca="false">IF(K21="B",$N$1,IF(K21="M",$O$1,IF(K21="A",$P$1,IF(K21="E",$Q$1,"0"))))</f>
        <v>ZONA DE RIESGO ALTA</v>
      </c>
      <c r="M21" s="91" t="str">
        <f aca="false">IF(K21="B",$N$2,IF(K21="M",$O$2,IF(K21="A",$P$2,IF(K21="E",$Q$2,"0"))))</f>
        <v>Reducir el Riesgo, Evitar, Compartir o Transferir el Riesgo</v>
      </c>
    </row>
    <row r="22" s="39" customFormat="true" ht="39.75" hidden="true" customHeight="false" outlineLevel="0" collapsed="false">
      <c r="A22" s="98" t="str">
        <f aca="false">'ANALISIS DEL RIESGO'!A22</f>
        <v>CA07514-P</v>
      </c>
      <c r="B22" s="98" t="str">
        <f aca="false">'ANALISIS DEL RIESGO'!B22</f>
        <v>GESTION DE TIC`S</v>
      </c>
      <c r="C22" s="98" t="str">
        <f aca="false">'ANALISIS DEL RIESGO'!C22</f>
        <v>NO CONTAR CON ESTANDARES DE MEDICIÓN DENTRO DE LOS INDICADORES DEL PROCESO</v>
      </c>
      <c r="D22" s="98" t="n">
        <f aca="false">'ANALISIS DEL RIESGO'!D22</f>
        <v>2</v>
      </c>
      <c r="E22" s="98" t="n">
        <f aca="false">'ANALISIS DEL RIESGO'!E22</f>
        <v>1</v>
      </c>
      <c r="F22" s="98" t="s">
        <v>15</v>
      </c>
      <c r="G22" s="98" t="str">
        <f aca="false">IF(F22="B",$N$1,IF(F22="M",$O$1,IF(F22="A",$P$1,IF(F22="E",$Q$1,"0"))))</f>
        <v>ZONA DE RIESGO BAJA</v>
      </c>
      <c r="H22" s="98"/>
      <c r="I22" s="98" t="n">
        <f aca="false">D22</f>
        <v>2</v>
      </c>
      <c r="J22" s="98" t="n">
        <f aca="false">E22</f>
        <v>1</v>
      </c>
      <c r="K22" s="98" t="s">
        <v>15</v>
      </c>
      <c r="L22" s="98" t="str">
        <f aca="false">IF(K22="B",$N$1,IF(K22="M",$O$1,IF(K22="A",$P$1,IF(K22="E",$Q$1,"0"))))</f>
        <v>ZONA DE RIESGO BAJA</v>
      </c>
      <c r="M22" s="98" t="str">
        <f aca="false">IF(K22="B",$N$2,IF(K22="M",$O$2,IF(K22="A",$P$2,IF(K22="E",$Q$2,"0"))))</f>
        <v>Asumir el Riesgo</v>
      </c>
    </row>
    <row r="23" s="31" customFormat="true" ht="42" hidden="false" customHeight="true" outlineLevel="0" collapsed="false">
      <c r="A23" s="91" t="str">
        <f aca="false">'ANALISIS DEL RIESGO'!A23</f>
        <v>CA01415-P</v>
      </c>
      <c r="B23" s="91" t="str">
        <f aca="false">'ANALISIS DEL RIESGO'!B23</f>
        <v>GESTION DE TIC`S</v>
      </c>
      <c r="C23" s="91" t="str">
        <f aca="false">'ANALISIS DEL RIESGO'!C23</f>
        <v>POSIBLE FALTA DE DESACTUALIZACION EN EL MANEJO DE LAS COMUNICACIONES Y PUBLICIDAD</v>
      </c>
      <c r="D23" s="91" t="n">
        <f aca="false">'ANALISIS DEL RIESGO'!D23</f>
        <v>4</v>
      </c>
      <c r="E23" s="91" t="n">
        <f aca="false">'ANALISIS DEL RIESGO'!E23</f>
        <v>3</v>
      </c>
      <c r="F23" s="91" t="s">
        <v>17</v>
      </c>
      <c r="G23" s="91" t="str">
        <f aca="false">IF(F23="B",$N$1,IF(F23="M",$O$1,IF(F23="A",$P$1,IF(F23="E",$Q$1,"0"))))</f>
        <v>ZONA DE RIESGO ALTA</v>
      </c>
      <c r="H23" s="91"/>
      <c r="I23" s="91" t="n">
        <v>2</v>
      </c>
      <c r="J23" s="91" t="n">
        <v>2</v>
      </c>
      <c r="K23" s="91" t="s">
        <v>15</v>
      </c>
      <c r="L23" s="91" t="str">
        <f aca="false">IF(K23="B",$N$1,IF(K23="M",$O$1,IF(K23="A",$P$1,IF(K23="E",$Q$1,"0"))))</f>
        <v>ZONA DE RIESGO BAJA</v>
      </c>
      <c r="M23" s="91" t="str">
        <f aca="false">IF(K23="B",$N$2,IF(K23="M",$O$2,IF(K23="A",$P$2,IF(K23="E",$Q$2,"0"))))</f>
        <v>Asumir el Riesgo</v>
      </c>
    </row>
    <row r="24" s="31" customFormat="true" ht="42" hidden="true" customHeight="true" outlineLevel="0" collapsed="false">
      <c r="A24" s="91" t="str">
        <f aca="false">'ANALISIS DEL RIESGO'!A24</f>
        <v>CA01515-P</v>
      </c>
      <c r="B24" s="91" t="str">
        <f aca="false">'ANALISIS DEL RIESGO'!B24</f>
        <v>GESTION DE TIC`S</v>
      </c>
      <c r="C24" s="91" t="str">
        <f aca="false">'ANALISIS DEL RIESGO'!C24</f>
        <v>POSIBLE INCUMPLIMIENTO DE LA NORMATIVIDAD VIGENTE</v>
      </c>
      <c r="D24" s="91" t="n">
        <f aca="false">'ANALISIS DEL RIESGO'!D24</f>
        <v>4</v>
      </c>
      <c r="E24" s="91" t="n">
        <f aca="false">'ANALISIS DEL RIESGO'!E24</f>
        <v>3</v>
      </c>
      <c r="F24" s="91" t="s">
        <v>17</v>
      </c>
      <c r="G24" s="91" t="str">
        <f aca="false">IF(F24="B",$N$1,IF(F24="M",$O$1,IF(F24="A",$P$1,IF(F24="E",$Q$1,"0"))))</f>
        <v>ZONA DE RIESGO ALTA</v>
      </c>
      <c r="H24" s="91"/>
      <c r="I24" s="91" t="n">
        <v>2</v>
      </c>
      <c r="J24" s="91" t="n">
        <v>2</v>
      </c>
      <c r="K24" s="91" t="s">
        <v>15</v>
      </c>
      <c r="L24" s="91" t="str">
        <f aca="false">IF(K24="B",$N$1,IF(K24="M",$O$1,IF(K24="A",$P$1,IF(K24="E",$Q$1,"0"))))</f>
        <v>ZONA DE RIESGO BAJA</v>
      </c>
      <c r="M24" s="91" t="str">
        <f aca="false">IF(K24="B",$N$2,IF(K24="M",$O$2,IF(K24="A",$P$2,IF(K24="E",$Q$2,"0"))))</f>
        <v>Asumir el Riesgo</v>
      </c>
    </row>
    <row r="25" s="31" customFormat="true" ht="63.75" hidden="false" customHeight="true" outlineLevel="0" collapsed="false">
      <c r="A25" s="91" t="str">
        <f aca="false">'ANALISIS DEL RIESGO'!A25</f>
        <v>CA03515-P</v>
      </c>
      <c r="B25" s="91" t="str">
        <f aca="false">'ANALISIS DEL RIESGO'!B25</f>
        <v>GESTION DE TIC`S</v>
      </c>
      <c r="C25" s="91" t="str">
        <f aca="false">'ANALISIS DEL RIESGO'!C25</f>
        <v>POSIBLE ATAQUE DE SEGURIDAD </v>
      </c>
      <c r="D25" s="91" t="n">
        <f aca="false">'ANALISIS DEL RIESGO'!D25</f>
        <v>3</v>
      </c>
      <c r="E25" s="91" t="n">
        <f aca="false">'ANALISIS DEL RIESGO'!E25</f>
        <v>3</v>
      </c>
      <c r="F25" s="91" t="s">
        <v>17</v>
      </c>
      <c r="G25" s="91" t="str">
        <f aca="false">IF(F25="B",$N$1,IF(F25="M",$O$1,IF(F25="A",$P$1,IF(F25="E",$Q$1,"0"))))</f>
        <v>ZONA DE RIESGO ALTA</v>
      </c>
      <c r="H25" s="91"/>
      <c r="I25" s="91" t="n">
        <v>2</v>
      </c>
      <c r="J25" s="91" t="n">
        <v>2</v>
      </c>
      <c r="K25" s="91" t="s">
        <v>15</v>
      </c>
      <c r="L25" s="91" t="str">
        <f aca="false">IF(K25="B",$N$1,IF(K25="M",$O$1,IF(K25="A",$P$1,IF(K25="E",$Q$1,"0"))))</f>
        <v>ZONA DE RIESGO BAJA</v>
      </c>
      <c r="M25" s="91" t="str">
        <f aca="false">IF(K25="B",$N$2,IF(K25="M",$O$2,IF(K25="A",$P$2,IF(K25="E",$Q$2,"0"))))</f>
        <v>Asumir el Riesgo</v>
      </c>
    </row>
    <row r="26" customFormat="false" ht="81" hidden="false" customHeight="true" outlineLevel="0" collapsed="false">
      <c r="A26" s="91" t="str">
        <f aca="false">'ANALISIS DEL RIESGO'!A26</f>
        <v>CA04013-P</v>
      </c>
      <c r="B26" s="91" t="str">
        <f aca="false">'ANALISIS DEL RIESGO'!B26</f>
        <v>MEDICION Y MEJORA</v>
      </c>
      <c r="C26" s="91" t="str">
        <f aca="false">'ANALISIS DEL RIESGO'!C26</f>
        <v>POSIBLE DESCONOCIMIENTO DE LAS DEBILIDADES, OPORTUNIDADES, FORTALEZAS Y AMENAZAS CON QUE CUENTA LA ENTIDAD.</v>
      </c>
      <c r="D26" s="91" t="n">
        <f aca="false">'ANALISIS DEL RIESGO'!D26</f>
        <v>3</v>
      </c>
      <c r="E26" s="91" t="n">
        <f aca="false">'ANALISIS DEL RIESGO'!E26</f>
        <v>2</v>
      </c>
      <c r="F26" s="91" t="s">
        <v>16</v>
      </c>
      <c r="G26" s="91" t="str">
        <f aca="false">IF(F26="B",$N$1,IF(F26="M",$O$1,IF(F26="A",$P$1,IF(F26="E",$Q$1,"0"))))</f>
        <v>ZONA DE RIESGO MODERADA</v>
      </c>
      <c r="H26" s="91" t="s">
        <v>721</v>
      </c>
      <c r="I26" s="91" t="n">
        <v>3</v>
      </c>
      <c r="J26" s="91" t="n">
        <v>2</v>
      </c>
      <c r="K26" s="91" t="s">
        <v>16</v>
      </c>
      <c r="L26" s="91" t="str">
        <f aca="false">IF(K26="B",$N$1,IF(K26="M",$O$1,IF(K26="A",$P$1,IF(K26="E",$Q$1,"0"))))</f>
        <v>ZONA DE RIESGO MODERADA</v>
      </c>
      <c r="M26" s="91" t="str">
        <f aca="false">IF(K26="B",$N$2,IF(K26="M",$O$2,IF(K26="A",$P$2,IF(K26="E",$Q$2,"0"))))</f>
        <v>Asumir el Riesgo, Reducir el Riesgo</v>
      </c>
    </row>
    <row r="27" customFormat="false" ht="57.75" hidden="false" customHeight="true" outlineLevel="0" collapsed="false">
      <c r="A27" s="91" t="str">
        <f aca="false">'ANALISIS DEL RIESGO'!A27</f>
        <v>CI01113-P</v>
      </c>
      <c r="B27" s="91" t="str">
        <f aca="false">'ANALISIS DEL RIESGO'!B27</f>
        <v>MEDICION Y MEJORA</v>
      </c>
      <c r="C27" s="91" t="str">
        <f aca="false">'ANALISIS DEL RIESGO'!C27</f>
        <v>NO DAR DIFUSION OPORTUNA DE LOS PROCEDIMIENTOS A LOS FUNCIONARIOS DE LA ENTIDAD</v>
      </c>
      <c r="D27" s="91" t="n">
        <f aca="false">'ANALISIS DEL RIESGO'!D27</f>
        <v>3</v>
      </c>
      <c r="E27" s="91" t="n">
        <f aca="false">'ANALISIS DEL RIESGO'!E27</f>
        <v>1</v>
      </c>
      <c r="F27" s="91" t="s">
        <v>15</v>
      </c>
      <c r="G27" s="91" t="str">
        <f aca="false">IF(F27="B",$N$1,IF(F27="M",$O$1,IF(F27="A",$P$1,IF(F27="E",$Q$1,"0"))))</f>
        <v>ZONA DE RIESGO BAJA</v>
      </c>
      <c r="H27" s="91"/>
      <c r="I27" s="91" t="n">
        <f aca="false">D27</f>
        <v>3</v>
      </c>
      <c r="J27" s="91" t="n">
        <f aca="false">E27</f>
        <v>1</v>
      </c>
      <c r="K27" s="91" t="s">
        <v>15</v>
      </c>
      <c r="L27" s="91" t="str">
        <f aca="false">IF(K27="B",$N$1,IF(K27="M",$O$1,IF(K27="A",$P$1,IF(K27="E",$Q$1,"0"))))</f>
        <v>ZONA DE RIESGO BAJA</v>
      </c>
      <c r="M27" s="91" t="str">
        <f aca="false">IF(K27="B",$N$2,IF(K27="M",$O$2,IF(K27="A",$P$2,IF(K27="E",$Q$2,"0"))))</f>
        <v>Asumir el Riesgo</v>
      </c>
    </row>
    <row r="28" customFormat="false" ht="48" hidden="false" customHeight="true" outlineLevel="0" collapsed="false">
      <c r="A28" s="91" t="str">
        <f aca="false">'ANALISIS DEL RIESGO'!A28</f>
        <v>CI04813-P</v>
      </c>
      <c r="B28" s="91" t="str">
        <f aca="false">'ANALISIS DEL RIESGO'!B28</f>
        <v>MEDICION Y MEJORA</v>
      </c>
      <c r="C28" s="91" t="str">
        <f aca="false">'ANALISIS DEL RIESGO'!C28</f>
        <v>NO PRESENTACIÓN OPORTUNA DEL REPORTE DE INDICADORES DE LA ENTIDAD.</v>
      </c>
      <c r="D28" s="91" t="n">
        <f aca="false">'ANALISIS DEL RIESGO'!D28</f>
        <v>4</v>
      </c>
      <c r="E28" s="91" t="n">
        <f aca="false">'ANALISIS DEL RIESGO'!E28</f>
        <v>2</v>
      </c>
      <c r="F28" s="91" t="s">
        <v>17</v>
      </c>
      <c r="G28" s="91" t="str">
        <f aca="false">IF(F28="B",$N$1,IF(F28="M",$O$1,IF(F28="A",$P$1,IF(F28="E",$Q$1,"0"))))</f>
        <v>ZONA DE RIESGO ALTA</v>
      </c>
      <c r="H28" s="91"/>
      <c r="I28" s="91" t="n">
        <v>3</v>
      </c>
      <c r="J28" s="91" t="n">
        <f aca="false">E28</f>
        <v>2</v>
      </c>
      <c r="K28" s="91" t="s">
        <v>16</v>
      </c>
      <c r="L28" s="91" t="str">
        <f aca="false">IF(K28="B",$N$1,IF(K28="M",$O$1,IF(K28="A",$P$1,IF(K28="E",$Q$1,"0"))))</f>
        <v>ZONA DE RIESGO MODERADA</v>
      </c>
      <c r="M28" s="91" t="str">
        <f aca="false">IF(K28="B",$N$2,IF(K28="M",$O$2,IF(K28="A",$P$2,IF(K28="E",$Q$2,"0"))))</f>
        <v>Asumir el Riesgo, Reducir el Riesgo</v>
      </c>
    </row>
    <row r="29" s="31" customFormat="true" ht="60.75" hidden="false" customHeight="true" outlineLevel="0" collapsed="false">
      <c r="A29" s="91" t="str">
        <f aca="false">'ANALISIS DEL RIESGO'!A29</f>
        <v>CA06213-P
CA07814-P</v>
      </c>
      <c r="B29" s="91" t="str">
        <f aca="false">'ANALISIS DEL RIESGO'!B29</f>
        <v>MEDICION Y MEJORA</v>
      </c>
      <c r="C29" s="91" t="str">
        <f aca="false">'ANALISIS DEL RIESGO'!C29</f>
        <v>DEBILIDADES EN LA MEDICION DEL PROCESO </v>
      </c>
      <c r="D29" s="91" t="n">
        <f aca="false">'ANALISIS DEL RIESGO'!D29</f>
        <v>4</v>
      </c>
      <c r="E29" s="91" t="n">
        <f aca="false">'ANALISIS DEL RIESGO'!E29</f>
        <v>1</v>
      </c>
      <c r="F29" s="91" t="s">
        <v>16</v>
      </c>
      <c r="G29" s="91" t="str">
        <f aca="false">IF(F29="B",$N$1,IF(F29="M",$O$1,IF(F29="A",$P$1,IF(F29="E",$Q$1,"0"))))</f>
        <v>ZONA DE RIESGO MODERADA</v>
      </c>
      <c r="H29" s="91"/>
      <c r="I29" s="91" t="n">
        <v>3</v>
      </c>
      <c r="J29" s="91" t="n">
        <f aca="false">E29</f>
        <v>1</v>
      </c>
      <c r="K29" s="91" t="s">
        <v>15</v>
      </c>
      <c r="L29" s="91" t="str">
        <f aca="false">IF(K29="B",$N$1,IF(K29="M",$O$1,IF(K29="A",$P$1,IF(K29="E",$Q$1,"0"))))</f>
        <v>ZONA DE RIESGO BAJA</v>
      </c>
      <c r="M29" s="91" t="str">
        <f aca="false">IF(K29="B",$N$2,IF(K29="M",$O$2,IF(K29="A",$P$2,IF(K29="E",$Q$2,"0"))))</f>
        <v>Asumir el Riesgo</v>
      </c>
    </row>
    <row r="30" s="31" customFormat="true" ht="60.75" hidden="false" customHeight="true" outlineLevel="0" collapsed="false">
      <c r="A30" s="91" t="str">
        <f aca="false">'ANALISIS DEL RIESGO'!A30</f>
        <v>CA00914-P</v>
      </c>
      <c r="B30" s="91" t="str">
        <f aca="false">'ANALISIS DEL RIESGO'!B30</f>
        <v>MEDICION Y MEJORA</v>
      </c>
      <c r="C30" s="91" t="str">
        <f aca="false">'ANALISIS DEL RIESGO'!C30</f>
        <v>NO IDENTIFICAR DE MANERA PRECISA LA CAUSA RAIZ DE LA NO CONFORMIDAD</v>
      </c>
      <c r="D30" s="91" t="n">
        <f aca="false">'ANALISIS DEL RIESGO'!D30</f>
        <v>3</v>
      </c>
      <c r="E30" s="91" t="n">
        <f aca="false">'ANALISIS DEL RIESGO'!E30</f>
        <v>2</v>
      </c>
      <c r="F30" s="91" t="s">
        <v>16</v>
      </c>
      <c r="G30" s="91" t="str">
        <f aca="false">IF(F30="B",$N$1,IF(F30="M",$O$1,IF(F30="A",$P$1,IF(F30="E",$Q$1,"0"))))</f>
        <v>ZONA DE RIESGO MODERADA</v>
      </c>
      <c r="H30" s="91"/>
      <c r="I30" s="91" t="n">
        <v>3</v>
      </c>
      <c r="J30" s="91" t="n">
        <v>1</v>
      </c>
      <c r="K30" s="91" t="s">
        <v>15</v>
      </c>
      <c r="L30" s="91" t="str">
        <f aca="false">IF(K30="B",$N$1,IF(K30="M",$O$1,IF(K30="A",$P$1,IF(K30="E",$Q$1,"0"))))</f>
        <v>ZONA DE RIESGO BAJA</v>
      </c>
      <c r="M30" s="91" t="str">
        <f aca="false">IF(K30="B",$N$2,IF(K30="M",$O$2,IF(K30="A",$P$2,IF(K30="E",$Q$2,"0"))))</f>
        <v>Asumir el Riesgo</v>
      </c>
    </row>
    <row r="31" s="31" customFormat="true" ht="123.75" hidden="false" customHeight="true" outlineLevel="0" collapsed="false">
      <c r="A31" s="91" t="str">
        <f aca="false">'ANALISIS DEL RIESGO'!A31</f>
        <v>CA01014-P
CA04014-P
CI01513-P
 CA04113-P
CA06113-P</v>
      </c>
      <c r="B31" s="91" t="str">
        <f aca="false">'ANALISIS DEL RIESGO'!B31</f>
        <v>MEDICION Y MEJORA</v>
      </c>
      <c r="C31" s="91" t="str">
        <f aca="false">'ANALISIS DEL RIESGO'!C31</f>
        <v>QUE NO SE IDENTIFIQUEN ADECUADAMENTE EL PRODUCTO Y/O SERVICIO NO CONFORME DE LOS PATRIMONIOS</v>
      </c>
      <c r="D31" s="91" t="n">
        <f aca="false">'ANALISIS DEL RIESGO'!D31</f>
        <v>3</v>
      </c>
      <c r="E31" s="91" t="n">
        <f aca="false">'ANALISIS DEL RIESGO'!E31</f>
        <v>2</v>
      </c>
      <c r="F31" s="91" t="s">
        <v>16</v>
      </c>
      <c r="G31" s="91" t="str">
        <f aca="false">IF(F31="B",$N$1,IF(F31="M",$O$1,IF(F31="A",$P$1,IF(F31="E",$Q$1,"0"))))</f>
        <v>ZONA DE RIESGO MODERADA</v>
      </c>
      <c r="H31" s="91"/>
      <c r="I31" s="91" t="n">
        <v>3</v>
      </c>
      <c r="J31" s="91" t="n">
        <v>1</v>
      </c>
      <c r="K31" s="91" t="s">
        <v>15</v>
      </c>
      <c r="L31" s="91" t="str">
        <f aca="false">IF(K31="B",$N$1,IF(K31="M",$O$1,IF(K31="A",$P$1,IF(K31="E",$Q$1,"0"))))</f>
        <v>ZONA DE RIESGO BAJA</v>
      </c>
      <c r="M31" s="91" t="str">
        <f aca="false">IF(K31="B",$N$2,IF(K31="M",$O$2,IF(K31="A",$P$2,IF(K31="E",$Q$2,"0"))))</f>
        <v>Asumir el Riesgo</v>
      </c>
    </row>
    <row r="32" s="31" customFormat="true" ht="71.25" hidden="false" customHeight="true" outlineLevel="0" collapsed="false">
      <c r="A32" s="91" t="str">
        <f aca="false">'ANALISIS DEL RIESGO'!A32</f>
        <v>CI03114-P</v>
      </c>
      <c r="B32" s="91" t="str">
        <f aca="false">'ANALISIS DEL RIESGO'!B32</f>
        <v>MEDICION Y MEJORA</v>
      </c>
      <c r="C32" s="91" t="str">
        <f aca="false">'ANALISIS DEL RIESGO'!C32</f>
        <v>QUE NO SE EJECUTEN ACCIONES CORRECTIVAS Y PREVENTIVAS OPORTUNAMENTE Y LOS RIESGOS SE MATERIALICEN Y SE VUELVAN REITERATIVOS.</v>
      </c>
      <c r="D32" s="91" t="n">
        <f aca="false">'ANALISIS DEL RIESGO'!D32</f>
        <v>3</v>
      </c>
      <c r="E32" s="91" t="n">
        <f aca="false">'ANALISIS DEL RIESGO'!E32</f>
        <v>2</v>
      </c>
      <c r="F32" s="91" t="s">
        <v>16</v>
      </c>
      <c r="G32" s="91" t="str">
        <f aca="false">IF(F32="B",$N$1,IF(F32="M",$O$1,IF(F32="A",$P$1,IF(F32="E",$Q$1,"0"))))</f>
        <v>ZONA DE RIESGO MODERADA</v>
      </c>
      <c r="H32" s="91"/>
      <c r="I32" s="91" t="n">
        <f aca="false">D32</f>
        <v>3</v>
      </c>
      <c r="J32" s="91" t="n">
        <f aca="false">E32</f>
        <v>2</v>
      </c>
      <c r="K32" s="91" t="s">
        <v>16</v>
      </c>
      <c r="L32" s="91" t="str">
        <f aca="false">IF(K32="B",$N$1,IF(K32="M",$O$1,IF(K32="A",$P$1,IF(K32="E",$Q$1,"0"))))</f>
        <v>ZONA DE RIESGO MODERADA</v>
      </c>
      <c r="M32" s="91" t="str">
        <f aca="false">IF(K32="B",$N$2,IF(K32="M",$O$2,IF(K32="A",$P$2,IF(K32="E",$Q$2,"0"))))</f>
        <v>Asumir el Riesgo, Reducir el Riesgo</v>
      </c>
    </row>
    <row r="33" s="31" customFormat="true" ht="60.75" hidden="false" customHeight="true" outlineLevel="0" collapsed="false">
      <c r="A33" s="91" t="str">
        <f aca="false">'ANALISIS DEL RIESGO'!A33</f>
        <v>CI02414-P</v>
      </c>
      <c r="B33" s="91" t="str">
        <f aca="false">'ANALISIS DEL RIESGO'!B33</f>
        <v>MEDICION Y MEJORA</v>
      </c>
      <c r="C33" s="91" t="str">
        <f aca="false">'ANALISIS DEL RIESGO'!C33</f>
        <v>POSIBLES INCUMPLIMIENTOS DE MANERA REITERATIVA DE LAS ACCIONES PLASMADAS DENTRO DEL PLAN DE MEJORAMIENTO</v>
      </c>
      <c r="D33" s="91" t="n">
        <f aca="false">'ANALISIS DEL RIESGO'!D33</f>
        <v>3</v>
      </c>
      <c r="E33" s="91" t="n">
        <f aca="false">'ANALISIS DEL RIESGO'!E33</f>
        <v>2</v>
      </c>
      <c r="F33" s="91" t="s">
        <v>16</v>
      </c>
      <c r="G33" s="91" t="str">
        <f aca="false">IF(F33="B",$N$1,IF(F33="M",$O$1,IF(F33="A",$P$1,IF(F33="E",$Q$1,"0"))))</f>
        <v>ZONA DE RIESGO MODERADA</v>
      </c>
      <c r="H33" s="91"/>
      <c r="I33" s="91" t="n">
        <f aca="false">D33</f>
        <v>3</v>
      </c>
      <c r="J33" s="91" t="n">
        <f aca="false">E33</f>
        <v>2</v>
      </c>
      <c r="K33" s="91" t="s">
        <v>16</v>
      </c>
      <c r="L33" s="91" t="str">
        <f aca="false">IF(K33="B",$N$1,IF(K33="M",$O$1,IF(K33="A",$P$1,IF(K33="E",$Q$1,"0"))))</f>
        <v>ZONA DE RIESGO MODERADA</v>
      </c>
      <c r="M33" s="91" t="str">
        <f aca="false">IF(K33="B",$N$2,IF(K33="M",$O$2,IF(K33="A",$P$2,IF(K33="E",$Q$2,"0"))))</f>
        <v>Asumir el Riesgo, Reducir el Riesgo</v>
      </c>
    </row>
    <row r="34" s="31" customFormat="true" ht="60.75" hidden="false" customHeight="true" outlineLevel="0" collapsed="false">
      <c r="A34" s="91" t="str">
        <f aca="false">'ANALISIS DEL RIESGO'!A34</f>
        <v>CI03014-P</v>
      </c>
      <c r="B34" s="91" t="str">
        <f aca="false">'ANALISIS DEL RIESGO'!B34</f>
        <v>MEDICION Y MEJORA</v>
      </c>
      <c r="C34" s="91" t="str">
        <f aca="false">'ANALISIS DEL RIESGO'!C34</f>
        <v>POSIBLES INCUMPLIMIENTOS CON LA MATRIZ PRIMARIA Y SECUNDARIA DE LA ENTIDAD.</v>
      </c>
      <c r="D34" s="91" t="n">
        <f aca="false">'ANALISIS DEL RIESGO'!D34</f>
        <v>3</v>
      </c>
      <c r="E34" s="91" t="n">
        <f aca="false">'ANALISIS DEL RIESGO'!E34</f>
        <v>2</v>
      </c>
      <c r="F34" s="91" t="s">
        <v>16</v>
      </c>
      <c r="G34" s="91" t="str">
        <f aca="false">IF(F34="B",$N$1,IF(F34="M",$O$1,IF(F34="A",$P$1,IF(F34="E",$Q$1,"0"))))</f>
        <v>ZONA DE RIESGO MODERADA</v>
      </c>
      <c r="H34" s="91"/>
      <c r="I34" s="91" t="n">
        <f aca="false">D34</f>
        <v>3</v>
      </c>
      <c r="J34" s="91" t="n">
        <f aca="false">E34</f>
        <v>2</v>
      </c>
      <c r="K34" s="91" t="s">
        <v>16</v>
      </c>
      <c r="L34" s="91" t="str">
        <f aca="false">IF(K34="B",$N$1,IF(K34="M",$O$1,IF(K34="A",$P$1,IF(K34="E",$Q$1,"0"))))</f>
        <v>ZONA DE RIESGO MODERADA</v>
      </c>
      <c r="M34" s="91" t="str">
        <f aca="false">IF(K34="B",$N$2,IF(K34="M",$O$2,IF(K34="A",$P$2,IF(K34="E",$Q$2,"0"))))</f>
        <v>Asumir el Riesgo, Reducir el Riesgo</v>
      </c>
    </row>
    <row r="35" s="31" customFormat="true" ht="60.75" hidden="false" customHeight="true" outlineLevel="0" collapsed="false">
      <c r="A35" s="91" t="str">
        <f aca="false">'ANALISIS DEL RIESGO'!A35</f>
        <v>CA07714-P</v>
      </c>
      <c r="B35" s="91" t="str">
        <f aca="false">'ANALISIS DEL RIESGO'!B35</f>
        <v>MEDICION Y MEJORA</v>
      </c>
      <c r="C35" s="91" t="str">
        <f aca="false">'ANALISIS DEL RIESGO'!C35</f>
        <v>POSIBLE UTILIZACION DE FORMATOS INCORRECTOS POR PARTE DE LOS FUNCIONARIOS DE LA ENTIDAD</v>
      </c>
      <c r="D35" s="91" t="n">
        <f aca="false">'ANALISIS DEL RIESGO'!D35</f>
        <v>3</v>
      </c>
      <c r="E35" s="91" t="n">
        <f aca="false">'ANALISIS DEL RIESGO'!E35</f>
        <v>3</v>
      </c>
      <c r="F35" s="91" t="s">
        <v>16</v>
      </c>
      <c r="G35" s="91" t="str">
        <f aca="false">IF(F35="B",$N$1,IF(F35="M",$O$1,IF(F35="A",$P$1,IF(F35="E",$Q$1,"0"))))</f>
        <v>ZONA DE RIESGO MODERADA</v>
      </c>
      <c r="H35" s="91"/>
      <c r="I35" s="91" t="n">
        <f aca="false">D35</f>
        <v>3</v>
      </c>
      <c r="J35" s="91" t="n">
        <f aca="false">E35</f>
        <v>3</v>
      </c>
      <c r="K35" s="91" t="s">
        <v>16</v>
      </c>
      <c r="L35" s="91" t="str">
        <f aca="false">IF(K35="B",$N$1,IF(K35="M",$O$1,IF(K35="A",$P$1,IF(K35="E",$Q$1,"0"))))</f>
        <v>ZONA DE RIESGO MODERADA</v>
      </c>
      <c r="M35" s="91" t="str">
        <f aca="false">IF(K35="B",$N$2,IF(K35="M",$O$2,IF(K35="A",$P$2,IF(K35="E",$Q$2,"0"))))</f>
        <v>Asumir el Riesgo, Reducir el Riesgo</v>
      </c>
    </row>
    <row r="36" s="31" customFormat="true" ht="60.75" hidden="false" customHeight="true" outlineLevel="0" collapsed="false">
      <c r="A36" s="91" t="str">
        <f aca="false">'ANALISIS DEL RIESGO'!A36</f>
        <v>CA02815-P</v>
      </c>
      <c r="B36" s="91" t="str">
        <f aca="false">'ANALISIS DEL RIESGO'!B36</f>
        <v>MEDICION Y MEJORA</v>
      </c>
      <c r="C36" s="91" t="str">
        <f aca="false">'ANALISIS DEL RIESGO'!C36</f>
        <v>NO IDENTIFICACIÓN DE LO DESCRITO EN LA EFICACIA DE LA ACCIÓN. </v>
      </c>
      <c r="D36" s="91" t="n">
        <f aca="false">'ANALISIS DEL RIESGO'!D36</f>
        <v>3</v>
      </c>
      <c r="E36" s="91" t="n">
        <f aca="false">'ANALISIS DEL RIESGO'!E36</f>
        <v>3</v>
      </c>
      <c r="F36" s="91" t="s">
        <v>16</v>
      </c>
      <c r="G36" s="91" t="str">
        <f aca="false">IF(F36="B",$N$1,IF(F36="M",$O$1,IF(F36="A",$P$1,IF(F36="E",$Q$1,"0"))))</f>
        <v>ZONA DE RIESGO MODERADA</v>
      </c>
      <c r="H36" s="91"/>
      <c r="I36" s="91" t="n">
        <v>3</v>
      </c>
      <c r="J36" s="91" t="n">
        <v>2</v>
      </c>
      <c r="K36" s="91" t="s">
        <v>15</v>
      </c>
      <c r="L36" s="91" t="str">
        <f aca="false">IF(K36="B",$N$1,IF(K36="M",$O$1,IF(K36="A",$P$1,IF(K36="E",$Q$1,"0"))))</f>
        <v>ZONA DE RIESGO BAJA</v>
      </c>
      <c r="M36" s="91" t="str">
        <f aca="false">IF(K36="B",$N$2,IF(K36="M",$O$2,IF(K36="A",$P$2,IF(K36="E",$Q$2,"0"))))</f>
        <v>Asumir el Riesgo</v>
      </c>
    </row>
    <row r="37" s="31" customFormat="true" ht="60.75" hidden="false" customHeight="true" outlineLevel="0" collapsed="false">
      <c r="A37" s="91" t="str">
        <f aca="false">'ANALISIS DEL RIESGO'!A37</f>
        <v>CI01015-P</v>
      </c>
      <c r="B37" s="91" t="str">
        <f aca="false">'ANALISIS DEL RIESGO'!B37</f>
        <v>MEDICION Y MEJORA</v>
      </c>
      <c r="C37" s="91" t="str">
        <f aca="false">'ANALISIS DEL RIESGO'!C37</f>
        <v>NO PRESENTACIÓN DE LOS INFOIRMES EN TERMINOS DE OPORTUNIDAD </v>
      </c>
      <c r="D37" s="91" t="n">
        <f aca="false">'ANALISIS DEL RIESGO'!D37</f>
        <v>4</v>
      </c>
      <c r="E37" s="91" t="n">
        <f aca="false">'ANALISIS DEL RIESGO'!E37</f>
        <v>3</v>
      </c>
      <c r="F37" s="91" t="s">
        <v>17</v>
      </c>
      <c r="G37" s="91" t="str">
        <f aca="false">IF(F37="B",$N$1,IF(F37="M",$O$1,IF(F37="A",$P$1,IF(F37="E",$Q$1,"0"))))</f>
        <v>ZONA DE RIESGO ALTA</v>
      </c>
      <c r="H37" s="91" t="s">
        <v>719</v>
      </c>
      <c r="I37" s="91" t="n">
        <v>2</v>
      </c>
      <c r="J37" s="91" t="n">
        <v>3</v>
      </c>
      <c r="K37" s="91" t="s">
        <v>16</v>
      </c>
      <c r="L37" s="91" t="str">
        <f aca="false">IF(K37="B",$N$1,IF(K37="M",$O$1,IF(K37="A",$P$1,IF(K37="E",$Q$1,"0"))))</f>
        <v>ZONA DE RIESGO MODERADA</v>
      </c>
      <c r="M37" s="91" t="str">
        <f aca="false">IF(K37="B",$N$2,IF(K37="M",$O$2,IF(K37="A",$P$2,IF(K37="E",$Q$2,"0"))))</f>
        <v>Asumir el Riesgo, Reducir el Riesgo</v>
      </c>
    </row>
    <row r="38" s="31" customFormat="true" ht="60.75" hidden="false" customHeight="true" outlineLevel="0" collapsed="false">
      <c r="A38" s="91" t="str">
        <f aca="false">'ANALISIS DEL RIESGO'!A38</f>
        <v>CA04814-P</v>
      </c>
      <c r="B38" s="91" t="str">
        <f aca="false">'ANALISIS DEL RIESGO'!B38</f>
        <v>GESTIÓN DE TALENTO HUMANO</v>
      </c>
      <c r="C38" s="91" t="str">
        <f aca="false">'ANALISIS DEL RIESGO'!C38</f>
        <v>REALIZACIÓN INADECUADA DE LA EVALUACIÓN DE DESEMPEÑO LABORAL DE LOS FUNCIONARIOS DE  LA ENTIDAD </v>
      </c>
      <c r="D38" s="91" t="n">
        <f aca="false">'ANALISIS DEL RIESGO'!D38</f>
        <v>2</v>
      </c>
      <c r="E38" s="91" t="n">
        <f aca="false">'ANALISIS DEL RIESGO'!E38</f>
        <v>3</v>
      </c>
      <c r="F38" s="91" t="s">
        <v>16</v>
      </c>
      <c r="G38" s="91" t="str">
        <f aca="false">IF(F38="B",$N$1,IF(F38="M",$O$1,IF(F38="A",$P$1,IF(F38="E",$Q$1,"0"))))</f>
        <v>ZONA DE RIESGO MODERADA</v>
      </c>
      <c r="H38" s="91"/>
      <c r="I38" s="91" t="n">
        <f aca="false">D38</f>
        <v>2</v>
      </c>
      <c r="J38" s="91" t="n">
        <f aca="false">E38</f>
        <v>3</v>
      </c>
      <c r="K38" s="91" t="s">
        <v>16</v>
      </c>
      <c r="L38" s="91" t="str">
        <f aca="false">IF(K38="B",$N$1,IF(K38="M",$O$1,IF(K38="A",$P$1,IF(K38="E",$Q$1,"0"))))</f>
        <v>ZONA DE RIESGO MODERADA</v>
      </c>
      <c r="M38" s="91" t="str">
        <f aca="false">IF(K38="B",$N$2,IF(K38="M",$O$2,IF(K38="A",$P$2,IF(K38="E",$Q$2,"0"))))</f>
        <v>Asumir el Riesgo, Reducir el Riesgo</v>
      </c>
    </row>
    <row r="39" s="31" customFormat="true" ht="60.75" hidden="false" customHeight="true" outlineLevel="0" collapsed="false">
      <c r="A39" s="91" t="str">
        <f aca="false">'ANALISIS DEL RIESGO'!A39</f>
        <v>CI02614-P</v>
      </c>
      <c r="B39" s="91" t="str">
        <f aca="false">'ANALISIS DEL RIESGO'!B39</f>
        <v>GESTIÓN DE TALENTO HUMANO</v>
      </c>
      <c r="C39" s="91" t="str">
        <f aca="false">'ANALISIS DEL RIESGO'!C39</f>
        <v>BAJO NIVEL DE COMPETENCIAS DEL TALENTO HUMANO AL SERVICIO</v>
      </c>
      <c r="D39" s="91" t="n">
        <f aca="false">'ANALISIS DEL RIESGO'!D39</f>
        <v>3</v>
      </c>
      <c r="E39" s="91" t="n">
        <f aca="false">'ANALISIS DEL RIESGO'!E39</f>
        <v>2</v>
      </c>
      <c r="F39" s="91" t="s">
        <v>16</v>
      </c>
      <c r="G39" s="91" t="str">
        <f aca="false">IF(F39="B",$N$1,IF(F39="M",$O$1,IF(F39="A",$P$1,IF(F39="E",$Q$1,"0"))))</f>
        <v>ZONA DE RIESGO MODERADA</v>
      </c>
      <c r="H39" s="91"/>
      <c r="I39" s="91" t="n">
        <v>3</v>
      </c>
      <c r="J39" s="91" t="n">
        <v>2</v>
      </c>
      <c r="K39" s="91" t="s">
        <v>16</v>
      </c>
      <c r="L39" s="91" t="str">
        <f aca="false">IF(K39="B",$N$1,IF(K39="M",$O$1,IF(K39="A",$P$1,IF(K39="E",$Q$1,"0"))))</f>
        <v>ZONA DE RIESGO MODERADA</v>
      </c>
      <c r="M39" s="91" t="str">
        <f aca="false">IF(K39="B",$N$2,IF(K39="M",$O$2,IF(K39="A",$P$2,IF(K39="E",$Q$2,"0"))))</f>
        <v>Asumir el Riesgo, Reducir el Riesgo</v>
      </c>
    </row>
    <row r="40" s="39" customFormat="true" ht="60.75" hidden="true" customHeight="true" outlineLevel="0" collapsed="false">
      <c r="A40" s="98" t="str">
        <f aca="false">'ANALISIS DEL RIESGO'!A40</f>
        <v>CA06214-P</v>
      </c>
      <c r="B40" s="98" t="str">
        <f aca="false">'ANALISIS DEL RIESGO'!B40</f>
        <v>GESTIÓN DE TALENTO HUMANO</v>
      </c>
      <c r="C40" s="98" t="str">
        <f aca="false">'ANALISIS DEL RIESGO'!C40</f>
        <v>POSIBLES ERRORES AL CITAR LA NORMATIVIDAD APLICABLE AL PROCESO</v>
      </c>
      <c r="D40" s="98" t="n">
        <f aca="false">'ANALISIS DEL RIESGO'!D40</f>
        <v>3</v>
      </c>
      <c r="E40" s="98" t="n">
        <f aca="false">'ANALISIS DEL RIESGO'!E40</f>
        <v>2</v>
      </c>
      <c r="F40" s="98" t="s">
        <v>16</v>
      </c>
      <c r="G40" s="98" t="str">
        <f aca="false">IF(F40="B",$N$1,IF(F40="M",$O$1,IF(F40="A",$P$1,IF(F40="E",$Q$1,"0"))))</f>
        <v>ZONA DE RIESGO MODERADA</v>
      </c>
      <c r="H40" s="98"/>
      <c r="I40" s="98" t="n">
        <v>3</v>
      </c>
      <c r="J40" s="98" t="n">
        <v>2</v>
      </c>
      <c r="K40" s="98" t="s">
        <v>16</v>
      </c>
      <c r="L40" s="98" t="str">
        <f aca="false">IF(K40="B",$N$1,IF(K40="M",$O$1,IF(K40="A",$P$1,IF(K40="E",$Q$1,"0"))))</f>
        <v>ZONA DE RIESGO MODERADA</v>
      </c>
      <c r="M40" s="98" t="str">
        <f aca="false">IF(K40="B",$N$2,IF(K40="M",$O$2,IF(K40="A",$P$2,IF(K40="E",$Q$2,"0"))))</f>
        <v>Asumir el Riesgo, Reducir el Riesgo</v>
      </c>
    </row>
    <row r="41" s="31" customFormat="true" ht="60.75" hidden="false" customHeight="true" outlineLevel="0" collapsed="false">
      <c r="A41" s="91" t="str">
        <f aca="false">'ANALISIS DEL RIESGO'!A41</f>
        <v>CA00315-P</v>
      </c>
      <c r="B41" s="91" t="str">
        <f aca="false">'ANALISIS DEL RIESGO'!B41</f>
        <v>GESTIÓN DE TALENTO HUMANO</v>
      </c>
      <c r="C41" s="91" t="str">
        <f aca="false">'ANALISIS DEL RIESGO'!C41</f>
        <v>QUE SE DECLAREN HALLAZGOS AL PROCESO POR NO CUMPLIMIENTO DE LAS ACCIONES PREVENTIVAS DENTRO DE LAS FECHAS ESTABLECIDAS</v>
      </c>
      <c r="D41" s="91" t="n">
        <f aca="false">'ANALISIS DEL RIESGO'!D41</f>
        <v>3</v>
      </c>
      <c r="E41" s="91" t="n">
        <f aca="false">'ANALISIS DEL RIESGO'!E41</f>
        <v>2</v>
      </c>
      <c r="F41" s="91" t="s">
        <v>16</v>
      </c>
      <c r="G41" s="91" t="str">
        <f aca="false">IF(F41="B",$N$1,IF(F41="M",$O$1,IF(F41="A",$P$1,IF(F41="E",$Q$1,"0"))))</f>
        <v>ZONA DE RIESGO MODERADA</v>
      </c>
      <c r="H41" s="91" t="s">
        <v>722</v>
      </c>
      <c r="I41" s="91" t="n">
        <v>3</v>
      </c>
      <c r="J41" s="91" t="n">
        <v>2</v>
      </c>
      <c r="K41" s="91" t="s">
        <v>16</v>
      </c>
      <c r="L41" s="91" t="str">
        <f aca="false">IF(K41="B",$N$1,IF(K41="M",$O$1,IF(K41="A",$P$1,IF(K41="E",$Q$1,"0"))))</f>
        <v>ZONA DE RIESGO MODERADA</v>
      </c>
      <c r="M41" s="91" t="str">
        <f aca="false">IF(K41="B",$N$2,IF(K41="M",$O$2,IF(K41="A",$P$2,IF(K41="E",$Q$2,"0"))))</f>
        <v>Asumir el Riesgo, Reducir el Riesgo</v>
      </c>
    </row>
    <row r="42" s="39" customFormat="true" ht="60.75" hidden="true" customHeight="true" outlineLevel="0" collapsed="false">
      <c r="A42" s="98" t="str">
        <f aca="false">'ANALISIS DEL RIESGO'!A42</f>
        <v>CA00415-P</v>
      </c>
      <c r="B42" s="98" t="str">
        <f aca="false">'ANALISIS DEL RIESGO'!B42</f>
        <v>GESTIÓN DE TALENTO HUMANO</v>
      </c>
      <c r="C42" s="98" t="str">
        <f aca="false">'ANALISIS DEL RIESGO'!C42</f>
        <v>QUE NO SE DE CUMPLIMIENTO AL 100% DE LAS NORMAS APLICABLES AL PROCESO GTH</v>
      </c>
      <c r="D42" s="98" t="n">
        <f aca="false">'ANALISIS DEL RIESGO'!D42</f>
        <v>1</v>
      </c>
      <c r="E42" s="98" t="n">
        <f aca="false">'ANALISIS DEL RIESGO'!E42</f>
        <v>3</v>
      </c>
      <c r="F42" s="98" t="s">
        <v>16</v>
      </c>
      <c r="G42" s="98" t="str">
        <f aca="false">IF(F42="B",$N$1,IF(F42="M",$O$1,IF(F42="A",$P$1,IF(F42="E",$Q$1,"0"))))</f>
        <v>ZONA DE RIESGO MODERADA</v>
      </c>
      <c r="H42" s="98" t="s">
        <v>723</v>
      </c>
      <c r="I42" s="98" t="n">
        <v>1</v>
      </c>
      <c r="J42" s="98" t="n">
        <v>2</v>
      </c>
      <c r="K42" s="98" t="s">
        <v>15</v>
      </c>
      <c r="L42" s="98" t="str">
        <f aca="false">IF(K42="B",$N$1,IF(K42="M",$O$1,IF(K42="A",$P$1,IF(K42="E",$Q$1,"0"))))</f>
        <v>ZONA DE RIESGO BAJA</v>
      </c>
      <c r="M42" s="98" t="str">
        <f aca="false">IF(K42="B",$N$2,IF(K42="M",$O$2,IF(K42="A",$P$2,IF(K42="E",$Q$2,"0"))))</f>
        <v>Asumir el Riesgo</v>
      </c>
    </row>
    <row r="43" s="31" customFormat="true" ht="60.75" hidden="false" customHeight="true" outlineLevel="0" collapsed="false">
      <c r="A43" s="91" t="str">
        <f aca="false">'ANALISIS DEL RIESGO'!A43</f>
        <v>CA00515-P</v>
      </c>
      <c r="B43" s="91" t="str">
        <f aca="false">'ANALISIS DEL RIESGO'!B43</f>
        <v>GESTIÓN DE TALENTO HUMANO</v>
      </c>
      <c r="C43" s="91" t="str">
        <f aca="false">'ANALISIS DEL RIESGO'!C43</f>
        <v>POSIBLES VULNERACIONES A LOS PRINCIPIOS Y VALORES ESTABLECIDOS EN EL CÓDIGO DE VALORES Y CONDUCTA ÉTICA DE LA ENTIDAD.</v>
      </c>
      <c r="D43" s="91" t="n">
        <f aca="false">'ANALISIS DEL RIESGO'!D43</f>
        <v>4</v>
      </c>
      <c r="E43" s="91" t="n">
        <f aca="false">'ANALISIS DEL RIESGO'!E43</f>
        <v>4</v>
      </c>
      <c r="F43" s="91" t="s">
        <v>19</v>
      </c>
      <c r="G43" s="91" t="str">
        <f aca="false">IF(F43="B",$N$1,IF(F43="M",$O$1,IF(F43="A",$P$1,IF(F43="E",$Q$1,"0"))))</f>
        <v>ZONA DE RIESGO EXTREMA</v>
      </c>
      <c r="H43" s="91" t="s">
        <v>724</v>
      </c>
      <c r="I43" s="91" t="n">
        <v>1</v>
      </c>
      <c r="J43" s="91" t="n">
        <v>2</v>
      </c>
      <c r="K43" s="91" t="s">
        <v>15</v>
      </c>
      <c r="L43" s="91" t="str">
        <f aca="false">IF(K43="B",$N$1,IF(K43="M",$O$1,IF(K43="A",$P$1,IF(K43="E",$Q$1,"0"))))</f>
        <v>ZONA DE RIESGO BAJA</v>
      </c>
      <c r="M43" s="91" t="str">
        <f aca="false">IF(K43="B",$N$2,IF(K43="M",$O$2,IF(K43="A",$P$2,IF(K43="E",$Q$2,"0"))))</f>
        <v>Asumir el Riesgo</v>
      </c>
    </row>
    <row r="44" s="31" customFormat="true" ht="119.25" hidden="false" customHeight="true" outlineLevel="0" collapsed="false">
      <c r="A44" s="91" t="str">
        <f aca="false">'ANALISIS DEL RIESGO'!A44</f>
        <v>CA00615-P</v>
      </c>
      <c r="B44" s="91" t="str">
        <f aca="false">'ANALISIS DEL RIESGO'!B44</f>
        <v>GESTIÓN DE TALENTO HUMANO</v>
      </c>
      <c r="C44" s="91" t="str">
        <f aca="false">'ANALISIS DEL RIESGO'!C44</f>
        <v>FALTA DE OPORTUNIDAD EN LA EJECUCIÓN DE ALGUNAS ACTIVIDADES PARA LA PLANEACIÓN DE LA CONTRATACIÓN DE LOS TRABAJADORES EN MISIÓN Y PARA EL SEGUIMIENTO Y EVALUACIIÓN DEL PLAN INSTITUCIONAL DE </v>
      </c>
      <c r="D44" s="91" t="n">
        <f aca="false">'ANALISIS DEL RIESGO'!D44</f>
        <v>2</v>
      </c>
      <c r="E44" s="91" t="n">
        <f aca="false">'ANALISIS DEL RIESGO'!E44</f>
        <v>2</v>
      </c>
      <c r="F44" s="91" t="s">
        <v>15</v>
      </c>
      <c r="G44" s="91" t="str">
        <f aca="false">IF(F44="B",$N$1,IF(F44="M",$O$1,IF(F44="A",$P$1,IF(F44="E",$Q$1,"0"))))</f>
        <v>ZONA DE RIESGO BAJA</v>
      </c>
      <c r="H44" s="91" t="s">
        <v>725</v>
      </c>
      <c r="I44" s="91" t="n">
        <v>2</v>
      </c>
      <c r="J44" s="91" t="n">
        <v>2</v>
      </c>
      <c r="K44" s="91" t="s">
        <v>15</v>
      </c>
      <c r="L44" s="91" t="str">
        <f aca="false">IF(K44="B",$N$1,IF(K44="M",$O$1,IF(K44="A",$P$1,IF(K44="E",$Q$1,"0"))))</f>
        <v>ZONA DE RIESGO BAJA</v>
      </c>
      <c r="M44" s="91" t="str">
        <f aca="false">IF(K44="B",$N$2,IF(K44="M",$O$2,IF(K44="A",$P$2,IF(K44="E",$Q$2,"0"))))</f>
        <v>Asumir el Riesgo</v>
      </c>
    </row>
    <row r="45" s="31" customFormat="true" ht="119.25" hidden="false" customHeight="true" outlineLevel="0" collapsed="false">
      <c r="A45" s="91" t="str">
        <f aca="false">'ANALISIS DEL RIESGO'!A45</f>
        <v>CI01815-P</v>
      </c>
      <c r="B45" s="91" t="str">
        <f aca="false">'ANALISIS DEL RIESGO'!B45</f>
        <v>GESTIÓN DE TALENTO HUMANO</v>
      </c>
      <c r="C45" s="91" t="str">
        <f aca="false">'ANALISIS DEL RIESGO'!C45</f>
        <v>
PERDIDA DE INFORMACIÓN DIGITAL NECESARIA PARA LA GESTIÓN DE LA ENTIDAD
</v>
      </c>
      <c r="D45" s="91" t="n">
        <f aca="false">'ANALISIS DEL RIESGO'!D45</f>
        <v>3</v>
      </c>
      <c r="E45" s="91" t="n">
        <f aca="false">'ANALISIS DEL RIESGO'!E45</f>
        <v>3</v>
      </c>
      <c r="F45" s="91" t="s">
        <v>726</v>
      </c>
      <c r="G45" s="91" t="str">
        <f aca="false">IF(F45="B",$N$1,IF(F45="M",$O$1,IF(F45="A",$P$1,IF(F45="E",$Q$1,"0"))))</f>
        <v>ZONA DE RIESGO ALTA</v>
      </c>
      <c r="H45" s="91" t="s">
        <v>727</v>
      </c>
      <c r="I45" s="91" t="n">
        <v>2</v>
      </c>
      <c r="J45" s="91" t="n">
        <v>2</v>
      </c>
      <c r="K45" s="91" t="s">
        <v>15</v>
      </c>
      <c r="L45" s="91" t="str">
        <f aca="false">IF(K45="B",$N$1,IF(K45="M",$O$1,IF(K45="A",$P$1,IF(K45="E",$Q$1,"0"))))</f>
        <v>ZONA DE RIESGO BAJA</v>
      </c>
      <c r="M45" s="91" t="str">
        <f aca="false">IF(K45="B",$N$2,IF(K45="M",$O$2,IF(K45="A",$P$2,IF(K45="E",$Q$2,"0"))))</f>
        <v>Asumir el Riesgo</v>
      </c>
    </row>
    <row r="46" s="31" customFormat="true" ht="144.75" hidden="false" customHeight="true" outlineLevel="0" collapsed="false">
      <c r="A46" s="91" t="str">
        <f aca="false">'ANALISIS DEL RIESGO'!A46</f>
        <v>CI02615-P</v>
      </c>
      <c r="B46" s="91" t="str">
        <f aca="false">'ANALISIS DEL RIESGO'!B46</f>
        <v>GESTIÓN DE TALENTO HUMANO</v>
      </c>
      <c r="C46" s="91" t="str">
        <f aca="false">'ANALISIS DEL RIESGO'!C46</f>
        <v>No cumplir con el 100% de las responsabilidades del patrono respecto de brindar capacitaciones a los trabajadores, con el fin de garantizar las condiciones físico mental y social; evitar incidentes, accidentes y prevenir posibles enfermedades laborales.</v>
      </c>
      <c r="D46" s="91" t="n">
        <f aca="false">'ANALISIS DEL RIESGO'!D46</f>
        <v>2</v>
      </c>
      <c r="E46" s="91" t="n">
        <f aca="false">'ANALISIS DEL RIESGO'!E46</f>
        <v>3</v>
      </c>
      <c r="F46" s="91" t="s">
        <v>728</v>
      </c>
      <c r="G46" s="91" t="s">
        <v>675</v>
      </c>
      <c r="H46" s="27" t="s">
        <v>729</v>
      </c>
      <c r="I46" s="91" t="n">
        <v>1</v>
      </c>
      <c r="J46" s="91" t="n">
        <v>2</v>
      </c>
      <c r="K46" s="91" t="s">
        <v>15</v>
      </c>
      <c r="L46" s="91" t="str">
        <f aca="false">IF(K46="B",$N$1,IF(K46="M",$O$1,IF(K46="A",$P$1,IF(K46="E",$Q$1,"0"))))</f>
        <v>ZONA DE RIESGO BAJA</v>
      </c>
      <c r="M46" s="91" t="str">
        <f aca="false">IF(K46="B",$N$2,IF(K46="M",$O$2,IF(K46="A",$P$2,IF(K46="E",$Q$2,"0"))))</f>
        <v>Asumir el Riesgo</v>
      </c>
    </row>
    <row r="47" s="31" customFormat="true" ht="60.75" hidden="false" customHeight="true" outlineLevel="0" collapsed="false">
      <c r="A47" s="91" t="str">
        <f aca="false">'ANALISIS DEL RIESGO'!A47</f>
        <v>N/A</v>
      </c>
      <c r="B47" s="91" t="str">
        <f aca="false">'ANALISIS DEL RIESGO'!B47</f>
        <v>GESTIÓN DOCUMENTAL. </v>
      </c>
      <c r="C47" s="91" t="str">
        <f aca="false">'ANALISIS DEL RIESGO'!C47</f>
        <v>PÉRDIDA DEFINITIVA O EXTRAVIO DE DOCUMENTOS RECIBIDOS O GENERADOS POR LA ENTIDAD</v>
      </c>
      <c r="D47" s="91" t="n">
        <f aca="false">'ANALISIS DEL RIESGO'!D47</f>
        <v>4</v>
      </c>
      <c r="E47" s="91" t="n">
        <f aca="false">'ANALISIS DEL RIESGO'!E47</f>
        <v>3</v>
      </c>
      <c r="F47" s="91" t="s">
        <v>17</v>
      </c>
      <c r="G47" s="91" t="str">
        <f aca="false">IF(F47="B",$N$1,IF(F47="M",$O$1,IF(F47="A",$P$1,IF(F47="E",$Q$1,"0"))))</f>
        <v>ZONA DE RIESGO ALTA</v>
      </c>
      <c r="H47" s="91"/>
      <c r="I47" s="91" t="n">
        <v>3</v>
      </c>
      <c r="J47" s="91" t="n">
        <v>3</v>
      </c>
      <c r="K47" s="91" t="s">
        <v>17</v>
      </c>
      <c r="L47" s="91" t="str">
        <f aca="false">IF(K47="B",$N$1,IF(K47="M",$O$1,IF(K47="A",$P$1,IF(K47="E",$Q$1,"0"))))</f>
        <v>ZONA DE RIESGO ALTA</v>
      </c>
      <c r="M47" s="91" t="str">
        <f aca="false">IF(K47="B",$N$2,IF(K47="M",$O$2,IF(K47="A",$P$2,IF(K47="E",$Q$2,"0"))))</f>
        <v>Reducir el Riesgo, Evitar, Compartir o Transferir el Riesgo</v>
      </c>
    </row>
    <row r="48" s="31" customFormat="true" ht="60.75" hidden="false" customHeight="true" outlineLevel="0" collapsed="false">
      <c r="A48" s="91" t="str">
        <f aca="false">'ANALISIS DEL RIESGO'!A48</f>
        <v>CA06713-P</v>
      </c>
      <c r="B48" s="91" t="str">
        <f aca="false">'ANALISIS DEL RIESGO'!B48</f>
        <v>GESTION DOCUMENTAL</v>
      </c>
      <c r="C48" s="91" t="str">
        <f aca="false">'ANALISIS DEL RIESGO'!C48</f>
        <v>PERDIDA DE DOCUMENTOS DEL ARCHIVO DE GESTION DE LOS PROCESOS Y DEL ARCHIVO CENTRAL</v>
      </c>
      <c r="D48" s="91" t="n">
        <f aca="false">'ANALISIS DEL RIESGO'!D48</f>
        <v>2</v>
      </c>
      <c r="E48" s="91" t="n">
        <f aca="false">'ANALISIS DEL RIESGO'!E48</f>
        <v>4</v>
      </c>
      <c r="F48" s="91" t="s">
        <v>17</v>
      </c>
      <c r="G48" s="91" t="str">
        <f aca="false">IF(F48="B",$N$1,IF(F48="M",$O$1,IF(F48="A",$P$1,IF(F48="E",$Q$1,"0"))))</f>
        <v>ZONA DE RIESGO ALTA</v>
      </c>
      <c r="H48" s="26"/>
      <c r="I48" s="91" t="n">
        <v>2</v>
      </c>
      <c r="J48" s="91" t="n">
        <v>2</v>
      </c>
      <c r="K48" s="91" t="s">
        <v>15</v>
      </c>
      <c r="L48" s="91" t="str">
        <f aca="false">IF(K48="B",$N$1,IF(K48="M",$O$1,IF(K48="A",$P$1,IF(K48="E",$Q$1,"0"))))</f>
        <v>ZONA DE RIESGO BAJA</v>
      </c>
      <c r="M48" s="91" t="str">
        <f aca="false">IF(K48="B",$N$2,IF(K48="M",$O$2,IF(K48="A",$P$2,IF(K48="E",$Q$2,"0"))))</f>
        <v>Asumir el Riesgo</v>
      </c>
      <c r="N48" s="121"/>
    </row>
    <row r="49" s="39" customFormat="true" ht="60.75" hidden="true" customHeight="true" outlineLevel="0" collapsed="false">
      <c r="A49" s="98" t="str">
        <f aca="false">'ANALISIS DEL RIESGO'!A49</f>
        <v>CA06513-P </v>
      </c>
      <c r="B49" s="98" t="str">
        <f aca="false">'ANALISIS DEL RIESGO'!B49</f>
        <v>GESTION DOCUMENTAL</v>
      </c>
      <c r="C49" s="98" t="str">
        <f aca="false">'ANALISIS DEL RIESGO'!C49</f>
        <v>POSIBLE DESACTUALIZACIÓN DE LA CARACTERIZACIÓN DEL PROCESO</v>
      </c>
      <c r="D49" s="98" t="n">
        <f aca="false">'ANALISIS DEL RIESGO'!D49</f>
        <v>4</v>
      </c>
      <c r="E49" s="98" t="n">
        <f aca="false">'ANALISIS DEL RIESGO'!E49</f>
        <v>2</v>
      </c>
      <c r="F49" s="98" t="s">
        <v>17</v>
      </c>
      <c r="G49" s="98" t="str">
        <f aca="false">IF(F49="B",$N$1,IF(F49="M",$O$1,IF(F49="A",$P$1,IF(F49="E",$Q$1,"0"))))</f>
        <v>ZONA DE RIESGO ALTA</v>
      </c>
      <c r="H49" s="122"/>
      <c r="I49" s="98" t="n">
        <v>4</v>
      </c>
      <c r="J49" s="98" t="n">
        <v>2</v>
      </c>
      <c r="K49" s="98" t="s">
        <v>17</v>
      </c>
      <c r="L49" s="98" t="str">
        <f aca="false">IF(K49="B",$N$1,IF(K49="M",$O$1,IF(K49="A",$P$1,IF(K49="E",$Q$1,"0"))))</f>
        <v>ZONA DE RIESGO ALTA</v>
      </c>
      <c r="M49" s="98" t="str">
        <f aca="false">IF(K49="B",$N$2,IF(K49="M",$O$2,IF(K49="A",$P$2,IF(K49="E",$Q$2,"0"))))</f>
        <v>Reducir el Riesgo, Evitar, Compartir o Transferir el Riesgo</v>
      </c>
      <c r="N49" s="123"/>
    </row>
    <row r="50" s="39" customFormat="true" ht="60.75" hidden="true" customHeight="true" outlineLevel="0" collapsed="false">
      <c r="A50" s="98" t="str">
        <f aca="false">'ANALISIS DEL RIESGO'!A50</f>
        <v>CI01014-P</v>
      </c>
      <c r="B50" s="98" t="str">
        <f aca="false">'ANALISIS DEL RIESGO'!B50</f>
        <v>GESTION DOCUMENTAL</v>
      </c>
      <c r="C50" s="98" t="str">
        <f aca="false">'ANALISIS DEL RIESGO'!C50</f>
        <v>POSIBLE DESACTUALIZACIÓN DE LA CARACTERIZACIÓN DEL PROCESO</v>
      </c>
      <c r="D50" s="98" t="n">
        <f aca="false">'ANALISIS DEL RIESGO'!D50</f>
        <v>4</v>
      </c>
      <c r="E50" s="98" t="n">
        <f aca="false">'ANALISIS DEL RIESGO'!E50</f>
        <v>2</v>
      </c>
      <c r="F50" s="98" t="s">
        <v>17</v>
      </c>
      <c r="G50" s="98" t="str">
        <f aca="false">IF(F50="B",$N$1,IF(F50="M",$O$1,IF(F50="A",$P$1,IF(F50="E",$Q$1,"0"))))</f>
        <v>ZONA DE RIESGO ALTA</v>
      </c>
      <c r="H50" s="122"/>
      <c r="I50" s="98" t="n">
        <v>4</v>
      </c>
      <c r="J50" s="98" t="n">
        <v>2</v>
      </c>
      <c r="K50" s="98" t="s">
        <v>17</v>
      </c>
      <c r="L50" s="98" t="str">
        <f aca="false">IF(K50="B",$N$1,IF(K50="M",$O$1,IF(K50="A",$P$1,IF(K50="E",$Q$1,"0"))))</f>
        <v>ZONA DE RIESGO ALTA</v>
      </c>
      <c r="M50" s="98" t="str">
        <f aca="false">IF(K50="B",$N$2,IF(K50="M",$O$2,IF(K50="A",$P$2,IF(K50="E",$Q$2,"0"))))</f>
        <v>Reducir el Riesgo, Evitar, Compartir o Transferir el Riesgo</v>
      </c>
      <c r="N50" s="123"/>
    </row>
    <row r="51" s="31" customFormat="true" ht="60.75" hidden="false" customHeight="true" outlineLevel="0" collapsed="false">
      <c r="A51" s="91" t="str">
        <f aca="false">'ANALISIS DEL RIESGO'!A51</f>
        <v>CI01114-P</v>
      </c>
      <c r="B51" s="91" t="str">
        <f aca="false">'ANALISIS DEL RIESGO'!B51</f>
        <v>GESTION DOCUMENTAL</v>
      </c>
      <c r="C51" s="91" t="str">
        <f aca="false">'ANALISIS DEL RIESGO'!C51</f>
        <v>POSIBLES SANCIONES POR ENTES DE CONTROL DEBIDO A LA NO RADICACIÓN DE LA CORRESPONDECIA EL MISMO DIA DE SU RECEPCIÓN.</v>
      </c>
      <c r="D51" s="91" t="n">
        <f aca="false">'ANALISIS DEL RIESGO'!D51</f>
        <v>3</v>
      </c>
      <c r="E51" s="91" t="n">
        <f aca="false">'ANALISIS DEL RIESGO'!E51</f>
        <v>2</v>
      </c>
      <c r="F51" s="91" t="s">
        <v>16</v>
      </c>
      <c r="G51" s="91" t="str">
        <f aca="false">IF(F51="B",$N$1,IF(F51="M",$O$1,IF(F51="A",$P$1,IF(F51="E",$Q$1,"0"))))</f>
        <v>ZONA DE RIESGO MODERADA</v>
      </c>
      <c r="H51" s="26"/>
      <c r="I51" s="91" t="n">
        <f aca="false">D51</f>
        <v>3</v>
      </c>
      <c r="J51" s="91" t="n">
        <f aca="false">E51</f>
        <v>2</v>
      </c>
      <c r="K51" s="91" t="s">
        <v>16</v>
      </c>
      <c r="L51" s="91" t="str">
        <f aca="false">IF(K51="B",$N$1,IF(K51="M",$O$1,IF(K51="A",$P$1,IF(K51="E",$Q$1,"0"))))</f>
        <v>ZONA DE RIESGO MODERADA</v>
      </c>
      <c r="M51" s="91" t="str">
        <f aca="false">IF(K51="B",$N$2,IF(K51="M",$O$2,IF(K51="A",$P$2,IF(K51="E",$Q$2,"0"))))</f>
        <v>Asumir el Riesgo, Reducir el Riesgo</v>
      </c>
      <c r="N51" s="121"/>
    </row>
    <row r="52" s="31" customFormat="true" ht="60.75" hidden="false" customHeight="true" outlineLevel="0" collapsed="false">
      <c r="A52" s="91" t="str">
        <f aca="false">'ANALISIS DEL RIESGO'!A52</f>
        <v>CA02814-P</v>
      </c>
      <c r="B52" s="91" t="str">
        <f aca="false">'ANALISIS DEL RIESGO'!B52</f>
        <v>GESTION DOCUMENTAL</v>
      </c>
      <c r="C52" s="91" t="str">
        <f aca="false">'ANALISIS DEL RIESGO'!C52</f>
        <v>DIFICULTADES AL REALIZAR EL CONTROL DE LOS DERECHOS DE PETICIÓN QUE SE RADICAN EN LA ENTIDAD</v>
      </c>
      <c r="D52" s="91" t="n">
        <f aca="false">'ANALISIS DEL RIESGO'!D52</f>
        <v>2</v>
      </c>
      <c r="E52" s="91" t="n">
        <f aca="false">'ANALISIS DEL RIESGO'!E52</f>
        <v>4</v>
      </c>
      <c r="F52" s="91" t="s">
        <v>17</v>
      </c>
      <c r="G52" s="91" t="str">
        <f aca="false">IF(F52="B",$N$1,IF(F52="M",$O$1,IF(F52="A",$P$1,IF(F52="E",$Q$1,"0"))))</f>
        <v>ZONA DE RIESGO ALTA</v>
      </c>
      <c r="H52" s="26"/>
      <c r="I52" s="91" t="n">
        <v>2</v>
      </c>
      <c r="J52" s="91" t="n">
        <v>4</v>
      </c>
      <c r="K52" s="91" t="s">
        <v>17</v>
      </c>
      <c r="L52" s="91" t="str">
        <f aca="false">IF(K52="B",$N$1,IF(K52="M",$O$1,IF(K52="A",$P$1,IF(K52="E",$Q$1,"0"))))</f>
        <v>ZONA DE RIESGO ALTA</v>
      </c>
      <c r="M52" s="91" t="str">
        <f aca="false">IF(K52="B",$N$2,IF(K52="M",$O$2,IF(K52="A",$P$2,IF(K52="E",$Q$2,"0"))))</f>
        <v>Reducir el Riesgo, Evitar, Compartir o Transferir el Riesgo</v>
      </c>
      <c r="N52" s="121"/>
    </row>
    <row r="53" s="31" customFormat="true" ht="60.75" hidden="false" customHeight="true" outlineLevel="0" collapsed="false">
      <c r="A53" s="91" t="str">
        <f aca="false">'ANALISIS DEL RIESGO'!A53</f>
        <v>CA03114-P</v>
      </c>
      <c r="B53" s="91" t="str">
        <f aca="false">'ANALISIS DEL RIESGO'!B53</f>
        <v>GESTION DOCUMENTAL</v>
      </c>
      <c r="C53" s="91" t="str">
        <f aca="false">'ANALISIS DEL RIESGO'!C53</f>
        <v>QUE LOS RESULTADOS QUE ARROJA EL EQUIPO DE MEDICIÓN DE TEMPERATURA NO SEAN REALES</v>
      </c>
      <c r="D53" s="91" t="n">
        <f aca="false">'ANALISIS DEL RIESGO'!D53</f>
        <v>3</v>
      </c>
      <c r="E53" s="91" t="n">
        <f aca="false">'ANALISIS DEL RIESGO'!E53</f>
        <v>2</v>
      </c>
      <c r="F53" s="91" t="s">
        <v>16</v>
      </c>
      <c r="G53" s="91" t="str">
        <f aca="false">IF(F53="B",$N$1,IF(F53="M",$O$1,IF(F53="A",$P$1,IF(F53="E",$Q$1,"0"))))</f>
        <v>ZONA DE RIESGO MODERADA</v>
      </c>
      <c r="H53" s="26"/>
      <c r="I53" s="91" t="n">
        <f aca="false">D53</f>
        <v>3</v>
      </c>
      <c r="J53" s="91" t="n">
        <f aca="false">E53</f>
        <v>2</v>
      </c>
      <c r="K53" s="91" t="s">
        <v>16</v>
      </c>
      <c r="L53" s="91" t="str">
        <f aca="false">IF(K53="B",$N$1,IF(K53="M",$O$1,IF(K53="A",$P$1,IF(K53="E",$Q$1,"0"))))</f>
        <v>ZONA DE RIESGO MODERADA</v>
      </c>
      <c r="M53" s="91" t="str">
        <f aca="false">IF(K53="B",$N$2,IF(K53="M",$O$2,IF(K53="A",$P$2,IF(K53="E",$Q$2,"0"))))</f>
        <v>Asumir el Riesgo, Reducir el Riesgo</v>
      </c>
      <c r="N53" s="121"/>
    </row>
    <row r="54" s="31" customFormat="true" ht="114" hidden="false" customHeight="true" outlineLevel="0" collapsed="false">
      <c r="A54" s="91" t="str">
        <f aca="false">'ANALISIS DEL RIESGO'!A54</f>
        <v>CA01815-P</v>
      </c>
      <c r="B54" s="91" t="str">
        <f aca="false">'ANALISIS DEL RIESGO'!B54</f>
        <v>GESTION DOCUMENTAL</v>
      </c>
      <c r="C54" s="91" t="str">
        <f aca="false">'ANALISIS DEL RIESGO'!C54</f>
        <v>POSIBLE PERDIDA DE INFORMACION CONTENIDA EN EL NORMOGRAMA INSTITUCIONAL </v>
      </c>
      <c r="D54" s="91" t="n">
        <f aca="false">'ANALISIS DEL RIESGO'!D54</f>
        <v>4</v>
      </c>
      <c r="E54" s="91" t="n">
        <f aca="false">'ANALISIS DEL RIESGO'!E54</f>
        <v>4</v>
      </c>
      <c r="F54" s="91" t="s">
        <v>19</v>
      </c>
      <c r="G54" s="91" t="str">
        <f aca="false">IF(F54="B",$N$1,IF(F54="M",$O$1,IF(F54="A",$P$1,IF(F54="E",$Q$1,"0"))))</f>
        <v>ZONA DE RIESGO EXTREMA</v>
      </c>
      <c r="H54" s="26"/>
      <c r="I54" s="91" t="n">
        <v>2</v>
      </c>
      <c r="J54" s="91" t="n">
        <v>2</v>
      </c>
      <c r="K54" s="91" t="s">
        <v>15</v>
      </c>
      <c r="L54" s="91" t="str">
        <f aca="false">IF(K54="B",$N$1,IF(K54="M",$O$1,IF(K54="A",$P$1,IF(K54="E",$Q$1,"0"))))</f>
        <v>ZONA DE RIESGO BAJA</v>
      </c>
      <c r="M54" s="91" t="str">
        <f aca="false">IF(K54="B",$N$2,IF(K54="M",$O$2,IF(K54="A",$P$2,IF(K54="E",$Q$2,"0"))))</f>
        <v>Asumir el Riesgo</v>
      </c>
      <c r="N54" s="121"/>
    </row>
    <row r="55" s="31" customFormat="true" ht="97.5" hidden="false" customHeight="true" outlineLevel="0" collapsed="false">
      <c r="A55" s="91" t="str">
        <f aca="false">'ANALISIS DEL RIESGO'!A55</f>
        <v>CA01915-P</v>
      </c>
      <c r="B55" s="91" t="str">
        <f aca="false">'ANALISIS DEL RIESGO'!B55</f>
        <v>GESTION DOCUMENTAL</v>
      </c>
      <c r="C55" s="91" t="str">
        <f aca="false">'ANALISIS DEL RIESGO'!C55</f>
        <v>POSIBLE INCUMPLIEMIENTO D DE LA FICHA DE CARACTERIZACION DEL PROCESO </v>
      </c>
      <c r="D55" s="91" t="n">
        <f aca="false">'ANALISIS DEL RIESGO'!D55</f>
        <v>3</v>
      </c>
      <c r="E55" s="91" t="n">
        <f aca="false">'ANALISIS DEL RIESGO'!E55</f>
        <v>4</v>
      </c>
      <c r="F55" s="91" t="s">
        <v>17</v>
      </c>
      <c r="G55" s="91" t="str">
        <f aca="false">IF(F55="B",$N$1,IF(F55="M",$O$1,IF(F55="A",$P$1,IF(F55="E",$Q$1,"0"))))</f>
        <v>ZONA DE RIESGO ALTA</v>
      </c>
      <c r="H55" s="26"/>
      <c r="I55" s="91" t="n">
        <v>2</v>
      </c>
      <c r="J55" s="91" t="n">
        <v>2</v>
      </c>
      <c r="K55" s="91" t="s">
        <v>15</v>
      </c>
      <c r="L55" s="91" t="str">
        <f aca="false">IF(K55="B",$N$1,IF(K55="M",$O$1,IF(K55="A",$P$1,IF(K55="E",$Q$1,"0"))))</f>
        <v>ZONA DE RIESGO BAJA</v>
      </c>
      <c r="M55" s="91" t="str">
        <f aca="false">IF(K55="B",$N$2,IF(K55="M",$O$2,IF(K55="A",$P$2,IF(K55="E",$Q$2,"0"))))</f>
        <v>Asumir el Riesgo</v>
      </c>
      <c r="N55" s="121"/>
    </row>
    <row r="56" s="31" customFormat="true" ht="89.25" hidden="false" customHeight="true" outlineLevel="0" collapsed="false">
      <c r="A56" s="91" t="str">
        <f aca="false">'ANALISIS DEL RIESGO'!A56</f>
        <v>CI01515-P</v>
      </c>
      <c r="B56" s="91" t="str">
        <f aca="false">'ANALISIS DEL RIESGO'!B56</f>
        <v>GESTION DOCUMENTAL</v>
      </c>
      <c r="C56" s="91" t="str">
        <f aca="false">'ANALISIS DEL RIESGO'!C56</f>
        <v>CONTINUAS DEVOLUCIONES DE LOS SOBRES POR PARTE DEL CONTRATISTA DEL SERVICIO 472 </v>
      </c>
      <c r="D56" s="91" t="n">
        <f aca="false">'ANALISIS DEL RIESGO'!D56</f>
        <v>3</v>
      </c>
      <c r="E56" s="91" t="n">
        <f aca="false">'ANALISIS DEL RIESGO'!E56</f>
        <v>3</v>
      </c>
      <c r="F56" s="91" t="s">
        <v>17</v>
      </c>
      <c r="G56" s="91" t="str">
        <f aca="false">IF(F56="B",$N$1,IF(F56="M",$O$1,IF(F56="A",$P$1,IF(F56="E",$Q$1,"0"))))</f>
        <v>ZONA DE RIESGO ALTA</v>
      </c>
      <c r="H56" s="26"/>
      <c r="I56" s="91" t="n">
        <v>3</v>
      </c>
      <c r="J56" s="91" t="n">
        <v>2</v>
      </c>
      <c r="K56" s="91" t="s">
        <v>15</v>
      </c>
      <c r="L56" s="91" t="str">
        <f aca="false">IF(K56="B",$N$1,IF(K56="M",$O$1,IF(K56="A",$P$1,IF(K56="E",$Q$1,"0"))))</f>
        <v>ZONA DE RIESGO BAJA</v>
      </c>
      <c r="M56" s="91" t="str">
        <f aca="false">IF(K56="B",$N$2,IF(K56="M",$O$2,IF(K56="A",$P$2,IF(K56="E",$Q$2,"0"))))</f>
        <v>Asumir el Riesgo</v>
      </c>
      <c r="N56" s="121"/>
    </row>
    <row r="57" s="31" customFormat="true" ht="89.25" hidden="false" customHeight="true" outlineLevel="0" collapsed="false">
      <c r="A57" s="91" t="str">
        <f aca="false">'ANALISIS DEL RIESGO'!A57</f>
        <v>CI02015-P</v>
      </c>
      <c r="B57" s="91" t="str">
        <f aca="false">'ANALISIS DEL RIESGO'!B57</f>
        <v>GESTION DOCUMENTAL</v>
      </c>
      <c r="C57" s="91" t="str">
        <f aca="false">'ANALISIS DEL RIESGO'!C57</f>
        <v>PERDIDA DE DOCUMENTOS DEL ARCHIVO DE GESTION DE LOS PROCESOS Y DEL ARCHIVO CENTRAL, ERRORES EN LAS TRANSFERENCIAS, DETERIORO DE LA DOCUMENATCIÓN. </v>
      </c>
      <c r="D57" s="91" t="n">
        <f aca="false">'ANALISIS DEL RIESGO'!D57</f>
        <v>3</v>
      </c>
      <c r="E57" s="91" t="n">
        <f aca="false">'ANALISIS DEL RIESGO'!E57</f>
        <v>3</v>
      </c>
      <c r="F57" s="91" t="s">
        <v>17</v>
      </c>
      <c r="G57" s="91" t="str">
        <f aca="false">IF(F57="B",$N$1,IF(F57="M",$O$1,IF(F57="A",$P$1,IF(F57="E",$Q$1,"0"))))</f>
        <v>ZONA DE RIESGO ALTA</v>
      </c>
      <c r="H57" s="26"/>
      <c r="I57" s="91" t="n">
        <v>3</v>
      </c>
      <c r="J57" s="91" t="n">
        <v>2</v>
      </c>
      <c r="K57" s="91" t="s">
        <v>15</v>
      </c>
      <c r="L57" s="91" t="str">
        <f aca="false">IF(K57="B",$N$1,IF(K57="M",$O$1,IF(K57="A",$P$1,IF(K57="E",$Q$1,"0"))))</f>
        <v>ZONA DE RIESGO BAJA</v>
      </c>
      <c r="M57" s="91" t="str">
        <f aca="false">IF(K57="B",$N$2,IF(K57="M",$O$2,IF(K57="A",$P$2,IF(K57="E",$Q$2,"0"))))</f>
        <v>Asumir el Riesgo</v>
      </c>
      <c r="N57" s="121"/>
    </row>
    <row r="58" s="31" customFormat="true" ht="89.25" hidden="false" customHeight="true" outlineLevel="0" collapsed="false">
      <c r="A58" s="91" t="str">
        <f aca="false">'ANALISIS DEL RIESGO'!A58</f>
        <v>CI02115-P</v>
      </c>
      <c r="B58" s="91" t="str">
        <f aca="false">'ANALISIS DEL RIESGO'!B58</f>
        <v>GESTION DOCUMENTAL</v>
      </c>
      <c r="C58" s="91" t="str">
        <f aca="false">'ANALISIS DEL RIESGO'!C58</f>
        <v>NO SE LLEVA CONTROL DE LOS DOCUMENTOS QUE CONTIENE EL ARCHIVO DE GESTIÓN </v>
      </c>
      <c r="D58" s="91" t="n">
        <v>4</v>
      </c>
      <c r="E58" s="91" t="n">
        <v>3</v>
      </c>
      <c r="F58" s="91" t="s">
        <v>17</v>
      </c>
      <c r="G58" s="91" t="str">
        <f aca="false">IF(F58="B",$N$1,IF(F58="M",$O$1,IF(F58="A",$P$1,IF(F58="E",$Q$1,"0"))))</f>
        <v>ZONA DE RIESGO ALTA</v>
      </c>
      <c r="H58" s="26"/>
      <c r="I58" s="91" t="n">
        <v>3</v>
      </c>
      <c r="J58" s="91" t="n">
        <v>2</v>
      </c>
      <c r="K58" s="91" t="s">
        <v>15</v>
      </c>
      <c r="L58" s="91" t="str">
        <f aca="false">IF(K58="B",$N$1,IF(K58="M",$O$1,IF(K58="A",$P$1,IF(K58="E",$Q$1,"0"))))</f>
        <v>ZONA DE RIESGO BAJA</v>
      </c>
      <c r="M58" s="91" t="str">
        <f aca="false">IF(K58="B",$N$2,IF(K58="M",$O$2,IF(K58="A",$P$2,IF(K58="E",$Q$2,"0"))))</f>
        <v>Asumir el Riesgo</v>
      </c>
      <c r="N58" s="121"/>
    </row>
    <row r="59" s="31" customFormat="true" ht="89.25" hidden="false" customHeight="true" outlineLevel="0" collapsed="false">
      <c r="A59" s="91" t="str">
        <f aca="false">'ANALISIS DEL RIESGO'!A59</f>
        <v>CI02215-P</v>
      </c>
      <c r="B59" s="91" t="str">
        <f aca="false">'ANALISIS DEL RIESGO'!B59</f>
        <v>GESTION DOCUMENTAL</v>
      </c>
      <c r="C59" s="91" t="str">
        <f aca="false">'ANALISIS DEL RIESGO'!C59</f>
        <v>QUE LA INFORMACIÓN FISICA NO CONINCIDA CON LOS RADICADOS DE ORFEO </v>
      </c>
      <c r="D59" s="91" t="n">
        <v>3</v>
      </c>
      <c r="E59" s="91" t="n">
        <v>3</v>
      </c>
      <c r="F59" s="91" t="s">
        <v>17</v>
      </c>
      <c r="G59" s="91" t="str">
        <f aca="false">IF(F59="B",$N$1,IF(F59="M",$O$1,IF(F59="A",$P$1,IF(F59="E",$Q$1,"0"))))</f>
        <v>ZONA DE RIESGO ALTA</v>
      </c>
      <c r="H59" s="26"/>
      <c r="I59" s="91" t="n">
        <v>3</v>
      </c>
      <c r="J59" s="91" t="n">
        <v>2</v>
      </c>
      <c r="K59" s="91" t="s">
        <v>15</v>
      </c>
      <c r="L59" s="91" t="str">
        <f aca="false">IF(K59="B",$N$1,IF(K59="M",$O$1,IF(K59="A",$P$1,IF(K59="E",$Q$1,"0"))))</f>
        <v>ZONA DE RIESGO BAJA</v>
      </c>
      <c r="M59" s="91" t="str">
        <f aca="false">IF(K59="B",$N$2,IF(K59="M",$O$2,IF(K59="A",$P$2,IF(K59="E",$Q$2,"0"))))</f>
        <v>Asumir el Riesgo</v>
      </c>
      <c r="N59" s="121"/>
    </row>
    <row r="60" s="31" customFormat="true" ht="89.25" hidden="false" customHeight="true" outlineLevel="0" collapsed="false">
      <c r="A60" s="91" t="str">
        <f aca="false">'ANALISIS DEL RIESGO'!A60</f>
        <v>CI02315-P</v>
      </c>
      <c r="B60" s="91" t="str">
        <f aca="false">'ANALISIS DEL RIESGO'!B60</f>
        <v>GESTION DOCUMENTAL</v>
      </c>
      <c r="C60" s="91" t="str">
        <f aca="false">'ANALISIS DEL RIESGO'!C60</f>
        <v>QUE NO SE VERIFIQUE LA IMPLEMENTACIÓN DEL PROGRAMA DE GESTIÓN DOCUMENTAL DE LA ENTIDAD  DE ACUERDO AL CUMPLIMIENTO DE LAS METAS A CORTO, MEDIANO Y LARGO PLAZO. </v>
      </c>
      <c r="D60" s="91" t="n">
        <v>3</v>
      </c>
      <c r="E60" s="91" t="n">
        <v>4</v>
      </c>
      <c r="F60" s="91" t="s">
        <v>17</v>
      </c>
      <c r="G60" s="91" t="str">
        <f aca="false">IF(F60="B",$N$1,IF(F60="M",$O$1,IF(F60="A",$P$1,IF(F60="E",$Q$1,"0"))))</f>
        <v>ZONA DE RIESGO ALTA</v>
      </c>
      <c r="H60" s="26"/>
      <c r="I60" s="91" t="n">
        <v>3</v>
      </c>
      <c r="J60" s="91" t="n">
        <v>2</v>
      </c>
      <c r="K60" s="91" t="s">
        <v>15</v>
      </c>
      <c r="L60" s="91" t="str">
        <f aca="false">IF(K60="B",$N$1,IF(K60="M",$O$1,IF(K60="A",$P$1,IF(K60="E",$Q$1,"0"))))</f>
        <v>ZONA DE RIESGO BAJA</v>
      </c>
      <c r="M60" s="91" t="str">
        <f aca="false">IF(K60="B",$N$2,IF(K60="M",$O$2,IF(K60="A",$P$2,IF(K60="E",$Q$2,"0"))))</f>
        <v>Asumir el Riesgo</v>
      </c>
      <c r="N60" s="121"/>
    </row>
    <row r="61" s="31" customFormat="true" ht="68.25" hidden="false" customHeight="true" outlineLevel="0" collapsed="false">
      <c r="A61" s="91" t="str">
        <f aca="false">'ANALISIS DEL RIESGO'!A61</f>
        <v>CA03615-P</v>
      </c>
      <c r="B61" s="91" t="str">
        <f aca="false">'ANALISIS DEL RIESGO'!B61</f>
        <v>GESTION DOCUMENTAL</v>
      </c>
      <c r="C61" s="91" t="str">
        <f aca="false">'ANALISIS DEL RIESGO'!C61</f>
        <v>INCONSISTENCIAS EN EL NORMOGRAMA INSTITUCIUONAL E INCUMPLIMIENTO DE LA NORMATIVIDAD APLICADA A CADA PROCESO </v>
      </c>
      <c r="D61" s="91" t="n">
        <f aca="false">'ANALISIS DEL RIESGO'!D61</f>
        <v>3</v>
      </c>
      <c r="E61" s="91" t="n">
        <f aca="false">'ANALISIS DEL RIESGO'!E61</f>
        <v>3</v>
      </c>
      <c r="F61" s="91" t="s">
        <v>17</v>
      </c>
      <c r="G61" s="91" t="str">
        <f aca="false">IF(F61="B",$N$1,IF(F61="M",$O$1,IF(F61="A",$P$1,IF(F61="E",$Q$1,"0"))))</f>
        <v>ZONA DE RIESGO ALTA</v>
      </c>
      <c r="H61" s="26"/>
      <c r="I61" s="91" t="n">
        <v>3</v>
      </c>
      <c r="J61" s="91" t="n">
        <v>2</v>
      </c>
      <c r="K61" s="91" t="s">
        <v>15</v>
      </c>
      <c r="L61" s="91" t="str">
        <f aca="false">IF(K61="B",$N$1,IF(K61="M",$O$1,IF(K61="A",$P$1,IF(K61="E",$Q$1,"0"))))</f>
        <v>ZONA DE RIESGO BAJA</v>
      </c>
      <c r="M61" s="91" t="str">
        <f aca="false">IF(K61="B",$N$2,IF(K61="M",$O$2,IF(K61="A",$P$2,IF(K61="E",$Q$2,"0"))))</f>
        <v>Asumir el Riesgo</v>
      </c>
      <c r="N61" s="121"/>
    </row>
    <row r="62" s="31" customFormat="true" ht="54.75" hidden="false" customHeight="true" outlineLevel="0" collapsed="false">
      <c r="A62" s="91" t="str">
        <f aca="false">'ANALISIS DEL RIESGO'!A62</f>
        <v>CA03715-P</v>
      </c>
      <c r="B62" s="91" t="str">
        <f aca="false">'ANALISIS DEL RIESGO'!B62</f>
        <v>GESTION DOCUMENTAL</v>
      </c>
      <c r="C62" s="91" t="str">
        <f aca="false">'ANALISIS DEL RIESGO'!C62</f>
        <v>DESCONOCIMIENTO DEL RESULTADO DE LA MEDICIÓN  DE TEMPERATURA Y HUMEDAD RELATIVA DEL ARCHIVO CENTRAL </v>
      </c>
      <c r="D62" s="91" t="n">
        <f aca="false">'ANALISIS DEL RIESGO'!D62</f>
        <v>3</v>
      </c>
      <c r="E62" s="91" t="n">
        <f aca="false">'ANALISIS DEL RIESGO'!E62</f>
        <v>3</v>
      </c>
      <c r="F62" s="91" t="s">
        <v>17</v>
      </c>
      <c r="G62" s="91" t="str">
        <f aca="false">IF(F62="B",$N$1,IF(F62="M",$O$1,IF(F62="A",$P$1,IF(F62="E",$Q$1,"0"))))</f>
        <v>ZONA DE RIESGO ALTA</v>
      </c>
      <c r="H62" s="26"/>
      <c r="I62" s="91" t="n">
        <v>3</v>
      </c>
      <c r="J62" s="91" t="n">
        <v>2</v>
      </c>
      <c r="K62" s="91" t="s">
        <v>15</v>
      </c>
      <c r="L62" s="91" t="str">
        <f aca="false">IF(K62="B",$N$1,IF(K62="M",$O$1,IF(K62="A",$P$1,IF(K62="E",$Q$1,"0"))))</f>
        <v>ZONA DE RIESGO BAJA</v>
      </c>
      <c r="M62" s="91" t="str">
        <f aca="false">IF(K62="B",$N$2,IF(K62="M",$O$2,IF(K62="A",$P$2,IF(K62="E",$Q$2,"0"))))</f>
        <v>Asumir el Riesgo</v>
      </c>
      <c r="N62" s="121"/>
    </row>
    <row r="63" s="31" customFormat="true" ht="60.75" hidden="false" customHeight="true" outlineLevel="0" collapsed="false">
      <c r="A63" s="91" t="str">
        <f aca="false">'ANALISIS DEL RIESGO'!A63</f>
        <v>CA00813-P</v>
      </c>
      <c r="B63" s="91" t="str">
        <f aca="false">'ANALISIS DEL RIESGO'!B63</f>
        <v>ATENCIÓN AL CIUDADANO</v>
      </c>
      <c r="C63" s="91" t="str">
        <f aca="false">'ANALISIS DEL RIESGO'!C63</f>
        <v>OCURRENCIA CONTINUA DEL PRODUCTO NO CONFORME DEL PROCESO</v>
      </c>
      <c r="D63" s="91" t="n">
        <f aca="false">'ANALISIS DEL RIESGO'!D63</f>
        <v>3</v>
      </c>
      <c r="E63" s="91" t="n">
        <f aca="false">'ANALISIS DEL RIESGO'!E63</f>
        <v>2</v>
      </c>
      <c r="F63" s="91" t="s">
        <v>16</v>
      </c>
      <c r="G63" s="91" t="str">
        <f aca="false">IF(F63="B",$N$1,IF(F63="M",$O$1,IF(F63="A",$P$1,IF(F63="E",$Q$1,"0"))))</f>
        <v>ZONA DE RIESGO MODERADA</v>
      </c>
      <c r="H63" s="26"/>
      <c r="I63" s="91" t="n">
        <v>2</v>
      </c>
      <c r="J63" s="91" t="n">
        <f aca="false">E63</f>
        <v>2</v>
      </c>
      <c r="K63" s="91" t="s">
        <v>15</v>
      </c>
      <c r="L63" s="91" t="str">
        <f aca="false">IF(K63="B",$N$1,IF(K63="M",$O$1,IF(K63="A",$P$1,IF(K63="E",$Q$1,"0"))))</f>
        <v>ZONA DE RIESGO BAJA</v>
      </c>
      <c r="M63" s="91" t="str">
        <f aca="false">IF(K63="B",$N$2,IF(K63="M",$O$2,IF(K63="A",$P$2,IF(K63="E",$Q$2,"0"))))</f>
        <v>Asumir el Riesgo</v>
      </c>
      <c r="N63" s="121"/>
    </row>
    <row r="64" s="31" customFormat="true" ht="60.75" hidden="false" customHeight="true" outlineLevel="0" collapsed="false">
      <c r="A64" s="91" t="str">
        <f aca="false">'ANALISIS DEL RIESGO'!A64</f>
        <v>CA00713-P</v>
      </c>
      <c r="B64" s="91" t="str">
        <f aca="false">'ANALISIS DEL RIESGO'!B64</f>
        <v>ATENCIÓN AL CIUDADANO</v>
      </c>
      <c r="C64" s="91" t="str">
        <f aca="false">'ANALISIS DEL RIESGO'!C64</f>
        <v>POSIBLES ERRORES EN LA EJECUCIÓN DEL PROCEDIMIENTO DEL BUZON DE SUGERENCIAS.</v>
      </c>
      <c r="D64" s="91" t="n">
        <f aca="false">'ANALISIS DEL RIESGO'!D64</f>
        <v>3</v>
      </c>
      <c r="E64" s="91" t="n">
        <f aca="false">'ANALISIS DEL RIESGO'!E64</f>
        <v>2</v>
      </c>
      <c r="F64" s="91" t="s">
        <v>16</v>
      </c>
      <c r="G64" s="91" t="str">
        <f aca="false">IF(F64="B",$N$1,IF(F64="M",$O$1,IF(F64="A",$P$1,IF(F64="E",$Q$1,"0"))))</f>
        <v>ZONA DE RIESGO MODERADA</v>
      </c>
      <c r="H64" s="26"/>
      <c r="I64" s="91" t="n">
        <f aca="false">D64</f>
        <v>3</v>
      </c>
      <c r="J64" s="91" t="n">
        <f aca="false">E64</f>
        <v>2</v>
      </c>
      <c r="K64" s="91" t="s">
        <v>16</v>
      </c>
      <c r="L64" s="91" t="str">
        <f aca="false">IF(K64="B",$N$1,IF(K64="M",$O$1,IF(K64="A",$P$1,IF(K64="E",$Q$1,"0"))))</f>
        <v>ZONA DE RIESGO MODERADA</v>
      </c>
      <c r="M64" s="91" t="str">
        <f aca="false">IF(K64="B",$N$2,IF(K64="M",$O$2,IF(K64="A",$P$2,IF(K64="E",$Q$2,"0"))))</f>
        <v>Asumir el Riesgo, Reducir el Riesgo</v>
      </c>
      <c r="N64" s="121"/>
    </row>
    <row r="65" s="39" customFormat="true" ht="60.75" hidden="true" customHeight="true" outlineLevel="0" collapsed="false">
      <c r="A65" s="98" t="str">
        <f aca="false">'ANALISIS DEL RIESGO'!A65</f>
        <v>CA02614-P</v>
      </c>
      <c r="B65" s="98" t="str">
        <f aca="false">'ANALISIS DEL RIESGO'!B65</f>
        <v>ATENCIÓN AL CIUDADANO</v>
      </c>
      <c r="C65" s="98" t="str">
        <f aca="false">'ANALISIS DEL RIESGO'!C65</f>
        <v>DESACTUALIZACIÓN DE LOS FORMATOS DE PRESTACIONES ECONÓMICAS.</v>
      </c>
      <c r="D65" s="98" t="n">
        <f aca="false">'ANALISIS DEL RIESGO'!D65</f>
        <v>3</v>
      </c>
      <c r="E65" s="98" t="n">
        <f aca="false">'ANALISIS DEL RIESGO'!E65</f>
        <v>2</v>
      </c>
      <c r="F65" s="98" t="s">
        <v>16</v>
      </c>
      <c r="G65" s="98" t="str">
        <f aca="false">IF(F65="B",$N$1,IF(F65="M",$O$1,IF(F65="A",$P$1,IF(F65="E",$Q$1,"0"))))</f>
        <v>ZONA DE RIESGO MODERADA</v>
      </c>
      <c r="H65" s="122"/>
      <c r="I65" s="98" t="n">
        <f aca="false">D65</f>
        <v>3</v>
      </c>
      <c r="J65" s="98" t="n">
        <f aca="false">E65</f>
        <v>2</v>
      </c>
      <c r="K65" s="98" t="s">
        <v>16</v>
      </c>
      <c r="L65" s="98" t="str">
        <f aca="false">IF(K65="B",$N$1,IF(K65="M",$O$1,IF(K65="A",$P$1,IF(K65="E",$Q$1,"0"))))</f>
        <v>ZONA DE RIESGO MODERADA</v>
      </c>
      <c r="M65" s="98" t="str">
        <f aca="false">IF(K65="B",$N$2,IF(K65="M",$O$2,IF(K65="A",$P$2,IF(K65="E",$Q$2,"0"))))</f>
        <v>Asumir el Riesgo, Reducir el Riesgo</v>
      </c>
      <c r="N65" s="123"/>
    </row>
    <row r="66" s="31" customFormat="true" ht="60.75" hidden="false" customHeight="true" outlineLevel="0" collapsed="false">
      <c r="A66" s="91" t="str">
        <f aca="false">'ANALISIS DEL RIESGO'!A66</f>
        <v>CA02714-P</v>
      </c>
      <c r="B66" s="91" t="str">
        <f aca="false">'ANALISIS DEL RIESGO'!B66</f>
        <v>ATENCIÓN AL CIUDADANO</v>
      </c>
      <c r="C66" s="91" t="str">
        <f aca="false">'ANALISIS DEL RIESGO'!C66</f>
        <v>POSIBLES ACCIONES PLANTEADAS DENTRO DEL PLAN DE MEJORAMIENTO SIN SOLUCIONES EFICACES</v>
      </c>
      <c r="D66" s="91" t="n">
        <f aca="false">'ANALISIS DEL RIESGO'!D66</f>
        <v>3</v>
      </c>
      <c r="E66" s="91" t="n">
        <f aca="false">'ANALISIS DEL RIESGO'!E66</f>
        <v>2</v>
      </c>
      <c r="F66" s="91" t="s">
        <v>16</v>
      </c>
      <c r="G66" s="91" t="str">
        <f aca="false">IF(F66="B",$N$1,IF(F66="M",$O$1,IF(F66="A",$P$1,IF(F66="E",$Q$1,"0"))))</f>
        <v>ZONA DE RIESGO MODERADA</v>
      </c>
      <c r="H66" s="26"/>
      <c r="I66" s="91" t="n">
        <f aca="false">D66</f>
        <v>3</v>
      </c>
      <c r="J66" s="91" t="n">
        <f aca="false">E66</f>
        <v>2</v>
      </c>
      <c r="K66" s="91" t="s">
        <v>16</v>
      </c>
      <c r="L66" s="91" t="str">
        <f aca="false">IF(K66="B",$N$1,IF(K66="M",$O$1,IF(K66="A",$P$1,IF(K66="E",$Q$1,"0"))))</f>
        <v>ZONA DE RIESGO MODERADA</v>
      </c>
      <c r="M66" s="91" t="str">
        <f aca="false">IF(K66="B",$N$2,IF(K66="M",$O$2,IF(K66="A",$P$2,IF(K66="E",$Q$2,"0"))))</f>
        <v>Asumir el Riesgo, Reducir el Riesgo</v>
      </c>
      <c r="N66" s="121"/>
    </row>
    <row r="67" s="31" customFormat="true" ht="75.75" hidden="false" customHeight="true" outlineLevel="0" collapsed="false">
      <c r="A67" s="91" t="str">
        <f aca="false">'ANALISIS DEL RIESGO'!A67</f>
        <v>CI01814-P</v>
      </c>
      <c r="B67" s="91" t="str">
        <f aca="false">'ANALISIS DEL RIESGO'!B67</f>
        <v>ATENCIÓN AL CIUDADANO</v>
      </c>
      <c r="C67" s="91" t="str">
        <f aca="false">'ANALISIS DEL RIESGO'!C67</f>
        <v>QUE NO SE EVIDENCIE LA TOMA DE ACCIONES DE MEJORA FRENTE A LOS RESULTADOS DE LAS ENCUESTAS "SATISFACCIÓN DEL USUARIO POST-TRAMITE</v>
      </c>
      <c r="D67" s="91" t="n">
        <f aca="false">'ANALISIS DEL RIESGO'!D67</f>
        <v>3</v>
      </c>
      <c r="E67" s="91" t="n">
        <f aca="false">'ANALISIS DEL RIESGO'!E67</f>
        <v>3</v>
      </c>
      <c r="F67" s="91" t="s">
        <v>17</v>
      </c>
      <c r="G67" s="91" t="str">
        <f aca="false">IF(F67="B",$N$1,IF(F67="M",$O$1,IF(F67="A",$P$1,IF(F67="E",$Q$1,"0"))))</f>
        <v>ZONA DE RIESGO ALTA</v>
      </c>
      <c r="H67" s="26"/>
      <c r="I67" s="91" t="n">
        <f aca="false">D67</f>
        <v>3</v>
      </c>
      <c r="J67" s="91" t="n">
        <f aca="false">E67</f>
        <v>3</v>
      </c>
      <c r="K67" s="91" t="s">
        <v>17</v>
      </c>
      <c r="L67" s="91" t="str">
        <f aca="false">IF(K67="B",$N$1,IF(K67="M",$O$1,IF(K67="A",$P$1,IF(K67="E",$Q$1,"0"))))</f>
        <v>ZONA DE RIESGO ALTA</v>
      </c>
      <c r="M67" s="91" t="str">
        <f aca="false">IF(K67="B",$N$2,IF(K67="M",$O$2,IF(K67="A",$P$2,IF(K67="E",$Q$2,"0"))))</f>
        <v>Reducir el Riesgo, Evitar, Compartir o Transferir el Riesgo</v>
      </c>
      <c r="N67" s="121"/>
    </row>
    <row r="68" s="31" customFormat="true" ht="60.75" hidden="false" customHeight="true" outlineLevel="0" collapsed="false">
      <c r="A68" s="91" t="str">
        <f aca="false">'ANALISIS DEL RIESGO'!A68</f>
        <v>CI01914-P</v>
      </c>
      <c r="B68" s="91" t="str">
        <f aca="false">'ANALISIS DEL RIESGO'!B68</f>
        <v>ATENCIÓN AL CIUDADANO</v>
      </c>
      <c r="C68" s="91" t="str">
        <f aca="false">'ANALISIS DEL RIESGO'!C68</f>
        <v>FALTA DE OPORTUNIDAD EN LA ATENCIÓN DE LOS TRAMITES</v>
      </c>
      <c r="D68" s="91" t="n">
        <f aca="false">'ANALISIS DEL RIESGO'!D68</f>
        <v>3</v>
      </c>
      <c r="E68" s="91" t="n">
        <f aca="false">'ANALISIS DEL RIESGO'!E68</f>
        <v>3</v>
      </c>
      <c r="F68" s="91" t="s">
        <v>17</v>
      </c>
      <c r="G68" s="91" t="str">
        <f aca="false">IF(F68="B",$N$1,IF(F68="M",$O$1,IF(F68="A",$P$1,IF(F68="E",$Q$1,"0"))))</f>
        <v>ZONA DE RIESGO ALTA</v>
      </c>
      <c r="H68" s="26"/>
      <c r="I68" s="91" t="n">
        <v>3</v>
      </c>
      <c r="J68" s="91" t="n">
        <v>2</v>
      </c>
      <c r="K68" s="91" t="s">
        <v>16</v>
      </c>
      <c r="L68" s="91" t="str">
        <f aca="false">IF(K68="B",$N$1,IF(K68="M",$O$1,IF(K68="A",$P$1,IF(K68="E",$Q$1,"0"))))</f>
        <v>ZONA DE RIESGO MODERADA</v>
      </c>
      <c r="M68" s="91" t="str">
        <f aca="false">IF(K68="B",$N$2,IF(K68="M",$O$2,IF(K68="A",$P$2,IF(K68="E",$Q$2,"0"))))</f>
        <v>Asumir el Riesgo, Reducir el Riesgo</v>
      </c>
      <c r="N68" s="121"/>
    </row>
    <row r="69" s="31" customFormat="true" ht="79.5" hidden="false" customHeight="true" outlineLevel="0" collapsed="false">
      <c r="A69" s="91" t="str">
        <f aca="false">'ANALISIS DEL RIESGO'!A69</f>
        <v>CA05614-P</v>
      </c>
      <c r="B69" s="91" t="str">
        <f aca="false">'ANALISIS DEL RIESGO'!B69</f>
        <v>ATENCIÓN AL CIUDADANO</v>
      </c>
      <c r="C69" s="91" t="str">
        <f aca="false">'ANALISIS DEL RIESGO'!C69</f>
        <v>POSIBLE DESACTUALIZACIÓN DEL NORMOGRAMA INSTITUCIONAL DE LA ENTIDAD</v>
      </c>
      <c r="D69" s="91" t="n">
        <f aca="false">'ANALISIS DEL RIESGO'!D69</f>
        <v>3</v>
      </c>
      <c r="E69" s="91" t="n">
        <f aca="false">'ANALISIS DEL RIESGO'!E69</f>
        <v>2</v>
      </c>
      <c r="F69" s="91" t="s">
        <v>16</v>
      </c>
      <c r="G69" s="91" t="str">
        <f aca="false">IF(F69="B",$N$1,IF(F69="M",$O$1,IF(F69="A",$P$1,IF(F69="E",$Q$1,"0"))))</f>
        <v>ZONA DE RIESGO MODERADA</v>
      </c>
      <c r="H69" s="26"/>
      <c r="I69" s="91" t="n">
        <v>2</v>
      </c>
      <c r="J69" s="91" t="n">
        <v>2</v>
      </c>
      <c r="K69" s="91" t="s">
        <v>15</v>
      </c>
      <c r="L69" s="91" t="str">
        <f aca="false">IF(K69="B",$N$1,IF(K69="M",$O$1,IF(K69="A",$P$1,IF(K69="E",$Q$1,"0"))))</f>
        <v>ZONA DE RIESGO BAJA</v>
      </c>
      <c r="M69" s="91" t="str">
        <f aca="false">IF(K69="B",$N$2,IF(K69="M",$O$2,IF(K69="A",$P$2,IF(K69="E",$Q$2,"0"))))</f>
        <v>Asumir el Riesgo</v>
      </c>
      <c r="N69" s="121"/>
    </row>
    <row r="70" s="31" customFormat="true" ht="79.5" hidden="false" customHeight="true" outlineLevel="0" collapsed="false">
      <c r="A70" s="91" t="str">
        <f aca="false">'ANALISIS DEL RIESGO'!A70</f>
        <v>CA02015-P</v>
      </c>
      <c r="B70" s="91" t="str">
        <f aca="false">'ANALISIS DEL RIESGO'!B70</f>
        <v>ATENCIÓN AL CIUDADANO</v>
      </c>
      <c r="C70" s="91" t="str">
        <f aca="false">'ANALISIS DEL RIESGO'!C70</f>
        <v>POSIBLE INCUMPLIMIENTO A LA DIRECTIVA PRESIDENCIAL 04-2012 POLITICA¨CERO PAPEL¨  </v>
      </c>
      <c r="D70" s="91" t="n">
        <f aca="false">'ANALISIS DEL RIESGO'!D70</f>
        <v>3</v>
      </c>
      <c r="E70" s="91" t="n">
        <f aca="false">'ANALISIS DEL RIESGO'!E70</f>
        <v>2</v>
      </c>
      <c r="F70" s="91" t="s">
        <v>16</v>
      </c>
      <c r="G70" s="91" t="str">
        <f aca="false">IF(F70="B",$N$1,IF(F70="M",$O$1,IF(F70="A",$P$1,IF(F70="E",$Q$1,"0"))))</f>
        <v>ZONA DE RIESGO MODERADA</v>
      </c>
      <c r="H70" s="91" t="s">
        <v>730</v>
      </c>
      <c r="I70" s="91" t="n">
        <v>1</v>
      </c>
      <c r="J70" s="91" t="n">
        <v>2</v>
      </c>
      <c r="K70" s="91" t="s">
        <v>15</v>
      </c>
      <c r="L70" s="91" t="str">
        <f aca="false">IF(K70="B",$N$1,IF(K70="M",$O$1,IF(K70="A",$P$1,IF(K70="E",$Q$1,"0"))))</f>
        <v>ZONA DE RIESGO BAJA</v>
      </c>
      <c r="M70" s="91" t="str">
        <f aca="false">IF(K70="B",$N$2,IF(K70="M",$O$2,IF(K70="A",$P$2,IF(K70="E",$Q$2,"0"))))</f>
        <v>Asumir el Riesgo</v>
      </c>
      <c r="N70" s="121"/>
    </row>
    <row r="71" s="31" customFormat="true" ht="79.5" hidden="false" customHeight="true" outlineLevel="0" collapsed="false">
      <c r="A71" s="91" t="str">
        <f aca="false">'ANALISIS DEL RIESGO'!A71</f>
        <v>CA02115-P</v>
      </c>
      <c r="B71" s="91" t="str">
        <f aca="false">'ANALISIS DEL RIESGO'!B71</f>
        <v>ATENCIÓN AL CIUDADANO</v>
      </c>
      <c r="C71" s="91" t="str">
        <f aca="false">'ANALISIS DEL RIESGO'!C71</f>
        <v>POSIBLE PERDIDA DE LOS DATOS PERSONALES COMO PROPIEDAD DEL CLIENTE </v>
      </c>
      <c r="D71" s="91" t="n">
        <f aca="false">'ANALISIS DEL RIESGO'!D71</f>
        <v>3</v>
      </c>
      <c r="E71" s="91" t="n">
        <f aca="false">'ANALISIS DEL RIESGO'!E71</f>
        <v>2</v>
      </c>
      <c r="F71" s="91" t="s">
        <v>16</v>
      </c>
      <c r="G71" s="91" t="str">
        <f aca="false">IF(F71="B",$N$1,IF(F71="M",$O$1,IF(F71="A",$P$1,IF(F71="E",$Q$1,"0"))))</f>
        <v>ZONA DE RIESGO MODERADA</v>
      </c>
      <c r="H71" s="91" t="s">
        <v>731</v>
      </c>
      <c r="I71" s="91" t="n">
        <v>2</v>
      </c>
      <c r="J71" s="91" t="n">
        <v>2</v>
      </c>
      <c r="K71" s="91" t="s">
        <v>15</v>
      </c>
      <c r="L71" s="91" t="str">
        <f aca="false">IF(K71="B",$N$1,IF(K71="M",$O$1,IF(K71="A",$P$1,IF(K71="E",$Q$1,"0"))))</f>
        <v>ZONA DE RIESGO BAJA</v>
      </c>
      <c r="M71" s="91" t="str">
        <f aca="false">IF(K71="B",$N$2,IF(K71="M",$O$2,IF(K71="A",$P$2,IF(K71="E",$Q$2,"0"))))</f>
        <v>Asumir el Riesgo</v>
      </c>
      <c r="N71" s="121"/>
    </row>
    <row r="72" s="39" customFormat="true" ht="42" hidden="true" customHeight="true" outlineLevel="0" collapsed="false">
      <c r="A72" s="91" t="str">
        <f aca="false">'ANALISIS DEL RIESGO'!A72</f>
        <v>CA03413-P</v>
      </c>
      <c r="B72" s="91" t="str">
        <f aca="false">'ANALISIS DEL RIESGO'!B72</f>
        <v>ATENCIÓN AL CIUDADANO</v>
      </c>
      <c r="C72" s="91" t="str">
        <f aca="false">'ANALISIS DEL RIESGO'!C72</f>
        <v>FORMULACIÓN DEL OBJETO DEL PROCESO NO SE AJUSTA A LAS ACTIVIDADES QUE REALIZA EL PROCESO</v>
      </c>
      <c r="D72" s="91" t="n">
        <f aca="false">'ANALISIS DEL RIESGO'!D72</f>
        <v>3</v>
      </c>
      <c r="E72" s="91" t="n">
        <f aca="false">'ANALISIS DEL RIESGO'!E72</f>
        <v>3</v>
      </c>
      <c r="F72" s="98" t="s">
        <v>17</v>
      </c>
      <c r="G72" s="91" t="str">
        <f aca="false">IF(F72="B",$N$1,IF(F72="M",$O$1,IF(F72="A",$P$1,IF(F72="E",$Q$1,"0"))))</f>
        <v>ZONA DE RIESGO ALTA</v>
      </c>
      <c r="H72" s="98"/>
      <c r="I72" s="98" t="n">
        <v>3</v>
      </c>
      <c r="J72" s="98" t="n">
        <v>3</v>
      </c>
      <c r="K72" s="98" t="s">
        <v>17</v>
      </c>
      <c r="L72" s="98" t="str">
        <f aca="false">IF(K72="B",$N$1,IF(K72="M",$O$1,IF(K72="A",$P$1,IF(K72="E",$Q$1,"0"))))</f>
        <v>ZONA DE RIESGO ALTA</v>
      </c>
      <c r="M72" s="98" t="str">
        <f aca="false">IF(K72="B",$N$2,IF(K72="M",$O$2,IF(K72="A",$P$2,IF(K72="E",$Q$2,"0"))))</f>
        <v>Reducir el Riesgo, Evitar, Compartir o Transferir el Riesgo</v>
      </c>
      <c r="N72" s="123"/>
    </row>
    <row r="73" s="31" customFormat="true" ht="79.5" hidden="false" customHeight="true" outlineLevel="0" collapsed="false">
      <c r="A73" s="91" t="str">
        <f aca="false">'ANALISIS DEL RIESGO'!A73</f>
        <v>CI01910-P</v>
      </c>
      <c r="B73" s="91" t="str">
        <f aca="false">'ANALISIS DEL RIESGO'!B73</f>
        <v>ATENCIÓN AL CIUDADANO</v>
      </c>
      <c r="C73" s="91" t="str">
        <f aca="false">'ANALISIS DEL RIESGO'!C73</f>
        <v>QUE NO SE TOMEN ACCIONES DE MEJORA EN CUANTO A LAS SUGERENCIAS Y RECOMENDACIONES DEL USURIO. </v>
      </c>
      <c r="D73" s="91" t="n">
        <f aca="false">'ANALISIS DEL RIESGO'!D73</f>
        <v>4</v>
      </c>
      <c r="E73" s="91" t="n">
        <f aca="false">'ANALISIS DEL RIESGO'!E73</f>
        <v>4</v>
      </c>
      <c r="F73" s="91" t="s">
        <v>16</v>
      </c>
      <c r="G73" s="91" t="str">
        <f aca="false">IF(F73="B",$N$1,IF(F73="M",$O$1,IF(F73="A",$P$1,IF(F73="E",$Q$1,"0"))))</f>
        <v>ZONA DE RIESGO MODERADA</v>
      </c>
      <c r="H73" s="91" t="s">
        <v>732</v>
      </c>
      <c r="I73" s="91" t="n">
        <v>2</v>
      </c>
      <c r="J73" s="91" t="n">
        <v>2</v>
      </c>
      <c r="K73" s="91" t="s">
        <v>15</v>
      </c>
      <c r="L73" s="91" t="str">
        <f aca="false">IF(K73="B",$N$1,IF(K73="M",$O$1,IF(K73="A",$P$1,IF(K73="E",$Q$1,"0"))))</f>
        <v>ZONA DE RIESGO BAJA</v>
      </c>
      <c r="M73" s="91" t="str">
        <f aca="false">IF(K73="B",$N$2,IF(K73="M",$O$2,IF(K73="A",$P$2,IF(K73="E",$Q$2,"0"))))</f>
        <v>Asumir el Riesgo</v>
      </c>
      <c r="N73" s="121"/>
    </row>
    <row r="74" s="31" customFormat="true" ht="79.5" hidden="false" customHeight="true" outlineLevel="0" collapsed="false">
      <c r="A74" s="91" t="str">
        <f aca="false">'ANALISIS DEL RIESGO'!A74</f>
        <v>CI02815-P</v>
      </c>
      <c r="B74" s="91" t="str">
        <f aca="false">'ANALISIS DEL RIESGO'!B74</f>
        <v>ATENCIÓN AL CIUDADANO</v>
      </c>
      <c r="C74" s="91" t="str">
        <f aca="false">'ANALISIS DEL RIESGO'!C74</f>
        <v>INCUMPLIMIENTO EN LA MEDICIÓN DE LOS INDICADORES ESTRATEGICOS </v>
      </c>
      <c r="D74" s="91" t="n">
        <f aca="false">'ANALISIS DEL RIESGO'!D74</f>
        <v>4</v>
      </c>
      <c r="E74" s="91" t="n">
        <f aca="false">'ANALISIS DEL RIESGO'!E74</f>
        <v>3</v>
      </c>
      <c r="F74" s="91" t="s">
        <v>16</v>
      </c>
      <c r="G74" s="91" t="str">
        <f aca="false">IF(F74="B",$N$1,IF(F74="M",$O$1,IF(F74="A",$P$1,IF(F74="E",$Q$1,"0"))))</f>
        <v>ZONA DE RIESGO MODERADA</v>
      </c>
      <c r="H74" s="91"/>
      <c r="I74" s="91" t="n">
        <v>2</v>
      </c>
      <c r="J74" s="91" t="n">
        <v>2</v>
      </c>
      <c r="K74" s="91" t="s">
        <v>15</v>
      </c>
      <c r="L74" s="91" t="str">
        <f aca="false">IF(K74="B",$N$1,IF(K74="M",$O$1,IF(K74="A",$P$1,IF(K74="E",$Q$1,"0"))))</f>
        <v>ZONA DE RIESGO BAJA</v>
      </c>
      <c r="M74" s="91" t="str">
        <f aca="false">IF(K74="B",$N$2,IF(K74="M",$O$2,IF(K74="A",$P$2,IF(K74="E",$Q$2,"0"))))</f>
        <v>Asumir el Riesgo</v>
      </c>
      <c r="N74" s="121"/>
    </row>
    <row r="75" s="31" customFormat="true" ht="79.5" hidden="false" customHeight="true" outlineLevel="0" collapsed="false">
      <c r="A75" s="91" t="str">
        <f aca="false">'ANALISIS DEL RIESGO'!A75</f>
        <v>CA05913-P</v>
      </c>
      <c r="B75" s="91" t="str">
        <f aca="false">'ANALISIS DEL RIESGO'!B75</f>
        <v>GESTIÓN DE SERVICIOS DE SALUD</v>
      </c>
      <c r="C75" s="91" t="str">
        <f aca="false">'ANALISIS DEL RIESGO'!C75</f>
        <v>POSIBLES INCUMPLIMIENTO A LAS METAS PROGRAMADAS DEL PROCESO.</v>
      </c>
      <c r="D75" s="91" t="n">
        <f aca="false">'ANALISIS DEL RIESGO'!D75</f>
        <v>2</v>
      </c>
      <c r="E75" s="91" t="n">
        <f aca="false">'ANALISIS DEL RIESGO'!E75</f>
        <v>3</v>
      </c>
      <c r="F75" s="91" t="s">
        <v>16</v>
      </c>
      <c r="G75" s="91" t="str">
        <f aca="false">IF(F75="B",$N$1,IF(F75="M",$O$1,IF(F75="A",$P$1,IF(F75="E",$Q$1,"0"))))</f>
        <v>ZONA DE RIESGO MODERADA</v>
      </c>
      <c r="H75" s="91"/>
      <c r="I75" s="91" t="n">
        <f aca="false">D75</f>
        <v>2</v>
      </c>
      <c r="J75" s="91" t="n">
        <f aca="false">E75</f>
        <v>3</v>
      </c>
      <c r="K75" s="91" t="s">
        <v>16</v>
      </c>
      <c r="L75" s="91" t="str">
        <f aca="false">IF(K75="B",$N$1,IF(K75="M",$O$1,IF(K75="A",$P$1,IF(K75="E",$Q$1,"0"))))</f>
        <v>ZONA DE RIESGO MODERADA</v>
      </c>
      <c r="M75" s="91" t="str">
        <f aca="false">IF(K75="B",$N$2,IF(K75="M",$O$2,IF(K75="A",$P$2,IF(K75="E",$Q$2,"0"))))</f>
        <v>Asumir el Riesgo, Reducir el Riesgo</v>
      </c>
      <c r="N75" s="121"/>
    </row>
    <row r="76" s="39" customFormat="true" ht="79.5" hidden="true" customHeight="true" outlineLevel="0" collapsed="false">
      <c r="A76" s="98" t="str">
        <f aca="false">'ANALISIS DEL RIESGO'!A76</f>
        <v>CA00114-P</v>
      </c>
      <c r="B76" s="98" t="str">
        <f aca="false">'ANALISIS DEL RIESGO'!B76</f>
        <v>GESTIÓN DE SERVICIOS DE SALUD</v>
      </c>
      <c r="C76" s="98" t="str">
        <f aca="false">'ANALISIS DEL RIESGO'!C76</f>
        <v>REGRISTRO INOPORTUNO E INADECUADO DE LA REALIZACION DE LAS AUDITORIAS DE PUNTOS DE ATENCION</v>
      </c>
      <c r="D76" s="98" t="n">
        <f aca="false">'ANALISIS DEL RIESGO'!D76</f>
        <v>3</v>
      </c>
      <c r="E76" s="98" t="n">
        <f aca="false">'ANALISIS DEL RIESGO'!E76</f>
        <v>2</v>
      </c>
      <c r="F76" s="98" t="s">
        <v>16</v>
      </c>
      <c r="G76" s="98" t="str">
        <f aca="false">IF(F76="B",$N$1,IF(F76="M",$O$1,IF(F76="A",$P$1,IF(F76="E",$Q$1,"0"))))</f>
        <v>ZONA DE RIESGO MODERADA</v>
      </c>
      <c r="H76" s="98"/>
      <c r="I76" s="98" t="n">
        <f aca="false">D76</f>
        <v>3</v>
      </c>
      <c r="J76" s="98" t="n">
        <f aca="false">E76</f>
        <v>2</v>
      </c>
      <c r="K76" s="98" t="s">
        <v>16</v>
      </c>
      <c r="L76" s="98" t="str">
        <f aca="false">IF(K76="B",$N$1,IF(K76="M",$O$1,IF(K76="A",$P$1,IF(K76="E",$Q$1,"0"))))</f>
        <v>ZONA DE RIESGO MODERADA</v>
      </c>
      <c r="M76" s="98" t="str">
        <f aca="false">IF(K76="B",$N$2,IF(K76="M",$O$2,IF(K76="A",$P$2,IF(K76="E",$Q$2,"0"))))</f>
        <v>Asumir el Riesgo, Reducir el Riesgo</v>
      </c>
      <c r="N76" s="123"/>
    </row>
    <row r="77" s="31" customFormat="true" ht="79.5" hidden="false" customHeight="true" outlineLevel="0" collapsed="false">
      <c r="A77" s="91" t="str">
        <f aca="false">'ANALISIS DEL RIESGO'!A77</f>
        <v>CA01615-P</v>
      </c>
      <c r="B77" s="91" t="str">
        <f aca="false">'ANALISIS DEL RIESGO'!B77</f>
        <v>GESTIÓN DE SERVICIOS DE SALUD</v>
      </c>
      <c r="C77" s="91" t="str">
        <f aca="false">'ANALISIS DEL RIESGO'!C77</f>
        <v>POSIBLE DESACTUALIZACION EN EL SISTEMA DE GESTION INTEGRAL </v>
      </c>
      <c r="D77" s="91" t="n">
        <f aca="false">'ANALISIS DEL RIESGO'!D77</f>
        <v>2</v>
      </c>
      <c r="E77" s="91" t="n">
        <f aca="false">'ANALISIS DEL RIESGO'!E77</f>
        <v>2</v>
      </c>
      <c r="F77" s="91" t="s">
        <v>15</v>
      </c>
      <c r="G77" s="91" t="str">
        <f aca="false">IF(F77="B",$N$1,IF(F77="M",$O$1,IF(F77="A",$P$1,IF(F77="E",$Q$1,"0"))))</f>
        <v>ZONA DE RIESGO BAJA</v>
      </c>
      <c r="H77" s="91"/>
      <c r="I77" s="91" t="n">
        <v>2</v>
      </c>
      <c r="J77" s="91" t="n">
        <v>2</v>
      </c>
      <c r="K77" s="91" t="s">
        <v>15</v>
      </c>
      <c r="L77" s="91" t="str">
        <f aca="false">IF(K77="B",$N$1,IF(K77="M",$O$1,IF(K77="A",$P$1,IF(K77="E",$Q$1,"0"))))</f>
        <v>ZONA DE RIESGO BAJA</v>
      </c>
      <c r="M77" s="91" t="str">
        <f aca="false">IF(K77="B",$N$2,IF(K77="M",$O$2,IF(K77="A",$P$2,IF(K77="E",$Q$2,"0"))))</f>
        <v>Asumir el Riesgo</v>
      </c>
      <c r="N77" s="121"/>
    </row>
    <row r="78" s="31" customFormat="true" ht="79.5" hidden="false" customHeight="true" outlineLevel="0" collapsed="false">
      <c r="A78" s="91" t="str">
        <f aca="false">'ANALISIS DEL RIESGO'!A78</f>
        <v>CA02715-P</v>
      </c>
      <c r="B78" s="91" t="str">
        <f aca="false">'ANALISIS DEL RIESGO'!B78</f>
        <v>GESTIÓN DE SERVICIOS DE SALUD</v>
      </c>
      <c r="C78" s="91" t="str">
        <f aca="false">'ANALISIS DEL RIESGO'!C78</f>
        <v>INCUMPLIMIENTO EN LOS PLANES INSTUITUCIONALES RELACIONADOS CON LAS ACCIONES CORRECTIVAS Y PREVENTIVAS </v>
      </c>
      <c r="D78" s="91" t="n">
        <f aca="false">'ANALISIS DEL RIESGO'!D78</f>
        <v>2</v>
      </c>
      <c r="E78" s="91" t="n">
        <f aca="false">'ANALISIS DEL RIESGO'!E78</f>
        <v>2</v>
      </c>
      <c r="F78" s="91" t="s">
        <v>15</v>
      </c>
      <c r="G78" s="91" t="str">
        <f aca="false">IF(F78="B",$N$1,IF(F78="M",$O$1,IF(F78="A",$P$1,IF(F78="E",$Q$1,"0"))))</f>
        <v>ZONA DE RIESGO BAJA</v>
      </c>
      <c r="H78" s="91"/>
      <c r="I78" s="91" t="n">
        <v>2</v>
      </c>
      <c r="J78" s="91" t="n">
        <v>2</v>
      </c>
      <c r="K78" s="91" t="s">
        <v>15</v>
      </c>
      <c r="L78" s="91" t="str">
        <f aca="false">IF(K78="B",$N$1,IF(K78="M",$O$1,IF(K78="A",$P$1,IF(K78="E",$Q$1,"0"))))</f>
        <v>ZONA DE RIESGO BAJA</v>
      </c>
      <c r="M78" s="91" t="str">
        <f aca="false">IF(K78="B",$N$2,IF(K78="M",$O$2,IF(K78="A",$P$2,IF(K78="E",$Q$2,"0"))))</f>
        <v>Asumir el Riesgo</v>
      </c>
      <c r="N78" s="121"/>
    </row>
    <row r="79" s="31" customFormat="true" ht="79.5" hidden="false" customHeight="true" outlineLevel="0" collapsed="false">
      <c r="A79" s="91" t="str">
        <f aca="false">'ANALISIS DEL RIESGO'!A79</f>
        <v>CI00415-P</v>
      </c>
      <c r="B79" s="91" t="str">
        <f aca="false">'ANALISIS DEL RIESGO'!B79</f>
        <v>GESTIÓN DE SERVICIOS DE SALUD</v>
      </c>
      <c r="C79" s="91" t="str">
        <f aca="false">'ANALISIS DEL RIESGO'!C79</f>
        <v>INCUMPLIMIENTO DE LA LEY 594 DE 2000 LEY GENERAL DE ARCHIVOS (FUNCION ARCHIVISTICA DEL ESTADO COLOMBIANO) </v>
      </c>
      <c r="D79" s="91" t="n">
        <f aca="false">'ANALISIS DEL RIESGO'!D79</f>
        <v>3</v>
      </c>
      <c r="E79" s="91" t="n">
        <f aca="false">'ANALISIS DEL RIESGO'!E79</f>
        <v>3</v>
      </c>
      <c r="F79" s="91" t="s">
        <v>17</v>
      </c>
      <c r="G79" s="91" t="str">
        <f aca="false">IF(F79="B",$N$1,IF(F79="M",$O$1,IF(F79="A",$P$1,IF(F79="E",$Q$1,"0"))))</f>
        <v>ZONA DE RIESGO ALTA</v>
      </c>
      <c r="H79" s="91"/>
      <c r="I79" s="91" t="n">
        <v>3</v>
      </c>
      <c r="J79" s="91" t="n">
        <v>2</v>
      </c>
      <c r="K79" s="91" t="s">
        <v>16</v>
      </c>
      <c r="L79" s="91" t="str">
        <f aca="false">IF(K79="B",$N$1,IF(K79="M",$O$1,IF(K79="A",$P$1,IF(K79="E",$Q$1,"0"))))</f>
        <v>ZONA DE RIESGO MODERADA</v>
      </c>
      <c r="M79" s="91" t="str">
        <f aca="false">IF(K79="B",$N$2,IF(K79="M",$O$2,IF(K79="A",$P$2,IF(K79="E",$Q$2,"0"))))</f>
        <v>Asumir el Riesgo, Reducir el Riesgo</v>
      </c>
      <c r="N79" s="121"/>
    </row>
    <row r="80" s="31" customFormat="true" ht="79.5" hidden="false" customHeight="true" outlineLevel="0" collapsed="false">
      <c r="A80" s="91" t="str">
        <f aca="false">'ANALISIS DEL RIESGO'!A80</f>
        <v>CI00515-P</v>
      </c>
      <c r="B80" s="91" t="str">
        <f aca="false">'ANALISIS DEL RIESGO'!B80</f>
        <v>GESTIÓN DE SERVICIOS DE SALUD</v>
      </c>
      <c r="C80" s="91" t="str">
        <f aca="false">'ANALISIS DEL RIESGO'!C80</f>
        <v>INCUMPLIMIENTO DE LA LEY 594 DE 2000 LEY GENERAL DE ARCHIVOS (FUNCION ARCHIVISTICA DEL ESTADO COLOMBIANO)  INCUMPLIMIENTO DEL PROCEDIMIENTO SEGUIMIENTO  LA ADMINISTRACIÓN DEL SISTEMA DOCUMENTAL </v>
      </c>
      <c r="D80" s="91" t="n">
        <f aca="false">'ANALISIS DEL RIESGO'!D80</f>
        <v>3</v>
      </c>
      <c r="E80" s="91" t="n">
        <f aca="false">'ANALISIS DEL RIESGO'!E80</f>
        <v>3</v>
      </c>
      <c r="F80" s="91" t="s">
        <v>17</v>
      </c>
      <c r="G80" s="91" t="str">
        <f aca="false">IF(F80="B",$N$1,IF(F80="M",$O$1,IF(F80="A",$P$1,IF(F80="E",$Q$1,"0"))))</f>
        <v>ZONA DE RIESGO ALTA</v>
      </c>
      <c r="H80" s="91"/>
      <c r="I80" s="91" t="n">
        <v>3</v>
      </c>
      <c r="J80" s="91" t="n">
        <v>2</v>
      </c>
      <c r="K80" s="91" t="s">
        <v>701</v>
      </c>
      <c r="L80" s="91" t="str">
        <f aca="false">IF(K80="B",$N$1,IF(K80="M",$O$1,IF(K80="A",$P$1,IF(K80="E",$Q$1,"0"))))</f>
        <v>ZONA DE RIESGO MODERADA</v>
      </c>
      <c r="M80" s="91" t="str">
        <f aca="false">IF(K80="B",$N$2,IF(K80="M",$O$2,IF(K80="A",$P$2,IF(K80="E",$Q$2,"0"))))</f>
        <v>Asumir el Riesgo, Reducir el Riesgo</v>
      </c>
      <c r="N80" s="121"/>
    </row>
    <row r="81" s="31" customFormat="true" ht="79.5" hidden="false" customHeight="true" outlineLevel="0" collapsed="false">
      <c r="A81" s="91" t="str">
        <f aca="false">'ANALISIS DEL RIESGO'!A81</f>
        <v>CI00615-P</v>
      </c>
      <c r="B81" s="91" t="str">
        <f aca="false">'ANALISIS DEL RIESGO'!B81</f>
        <v>GESTIÓN DE SERVICIOS DE SALUD</v>
      </c>
      <c r="C81" s="91" t="str">
        <f aca="false">'ANALISIS DEL RIESGO'!C81</f>
        <v>NO PRESENTACIÓN DE LOS INFOIRMES EN TERMINOS DE OPORTUNIDAD </v>
      </c>
      <c r="D81" s="91" t="n">
        <f aca="false">'ANALISIS DEL RIESGO'!D81</f>
        <v>3</v>
      </c>
      <c r="E81" s="91" t="n">
        <f aca="false">'ANALISIS DEL RIESGO'!E81</f>
        <v>3</v>
      </c>
      <c r="F81" s="91" t="s">
        <v>17</v>
      </c>
      <c r="G81" s="91" t="str">
        <f aca="false">IF(F81="B",$N$1,IF(F81="M",$O$1,IF(F81="A",$P$1,IF(F81="E",$Q$1,"0"))))</f>
        <v>ZONA DE RIESGO ALTA</v>
      </c>
      <c r="H81" s="91"/>
      <c r="I81" s="91" t="n">
        <v>3</v>
      </c>
      <c r="J81" s="91" t="n">
        <v>2</v>
      </c>
      <c r="K81" s="91" t="s">
        <v>16</v>
      </c>
      <c r="L81" s="91" t="str">
        <f aca="false">IF(K81="B",$N$1,IF(K81="M",$O$1,IF(K81="A",$P$1,IF(K81="E",$Q$1,"0"))))</f>
        <v>ZONA DE RIESGO MODERADA</v>
      </c>
      <c r="M81" s="91" t="str">
        <f aca="false">IF(K81="B",$N$2,IF(K81="M",$O$2,IF(K81="A",$P$2,IF(K81="E",$Q$2,"0"))))</f>
        <v>Asumir el Riesgo, Reducir el Riesgo</v>
      </c>
      <c r="N81" s="121"/>
    </row>
    <row r="82" s="31" customFormat="true" ht="79.5" hidden="false" customHeight="true" outlineLevel="0" collapsed="false">
      <c r="A82" s="91" t="str">
        <f aca="false">'ANALISIS DEL RIESGO'!A82</f>
        <v>CI00715-P</v>
      </c>
      <c r="B82" s="91" t="str">
        <f aca="false">'ANALISIS DEL RIESGO'!B82</f>
        <v>GESTIÓN DE SERVICIOS DE SALUD</v>
      </c>
      <c r="C82" s="91" t="str">
        <f aca="false">'ANALISIS DEL RIESGO'!C82</f>
        <v>INCUMPLIMIENTO DE LA NORMATIVIDAD VIGENTE </v>
      </c>
      <c r="D82" s="91" t="n">
        <f aca="false">'ANALISIS DEL RIESGO'!D82</f>
        <v>3</v>
      </c>
      <c r="E82" s="91" t="n">
        <f aca="false">'ANALISIS DEL RIESGO'!E82</f>
        <v>3</v>
      </c>
      <c r="F82" s="91" t="s">
        <v>17</v>
      </c>
      <c r="G82" s="91" t="str">
        <f aca="false">IF(F82="B",$N$1,IF(F82="M",$O$1,IF(F82="A",$P$1,IF(F82="E",$Q$1,"0"))))</f>
        <v>ZONA DE RIESGO ALTA</v>
      </c>
      <c r="H82" s="91"/>
      <c r="I82" s="91" t="n">
        <v>3</v>
      </c>
      <c r="J82" s="91" t="n">
        <v>2</v>
      </c>
      <c r="K82" s="91" t="s">
        <v>16</v>
      </c>
      <c r="L82" s="91" t="str">
        <f aca="false">IF(K82="B",$N$1,IF(K82="M",$O$1,IF(K82="A",$P$1,IF(K82="E",$Q$1,"0"))))</f>
        <v>ZONA DE RIESGO MODERADA</v>
      </c>
      <c r="M82" s="91" t="str">
        <f aca="false">IF(K82="B",$N$2,IF(K82="M",$O$2,IF(K82="A",$P$2,IF(K82="E",$Q$2,"0"))))</f>
        <v>Asumir el Riesgo, Reducir el Riesgo</v>
      </c>
      <c r="N82" s="121"/>
    </row>
    <row r="83" s="31" customFormat="true" ht="79.5" hidden="false" customHeight="true" outlineLevel="0" collapsed="false">
      <c r="A83" s="91" t="str">
        <f aca="false">'ANALISIS DEL RIESGO'!A83</f>
        <v>CI00815-P</v>
      </c>
      <c r="B83" s="91" t="str">
        <f aca="false">'ANALISIS DEL RIESGO'!B83</f>
        <v>GESTIÓN DE SERVICIOS DE SALUD</v>
      </c>
      <c r="C83" s="91" t="str">
        <f aca="false">'ANALISIS DEL RIESGO'!C83</f>
        <v>DESACTUALIZACION DEL PROCEDIMIENTO VALORACIONES MEDICO-LABORALES </v>
      </c>
      <c r="D83" s="91" t="n">
        <f aca="false">'ANALISIS DEL RIESGO'!D83</f>
        <v>3</v>
      </c>
      <c r="E83" s="91" t="n">
        <f aca="false">'ANALISIS DEL RIESGO'!E83</f>
        <v>3</v>
      </c>
      <c r="F83" s="91" t="s">
        <v>17</v>
      </c>
      <c r="G83" s="91" t="str">
        <f aca="false">IF(F83="B",$N$1,IF(F83="M",$O$1,IF(F83="A",$P$1,IF(F83="E",$Q$1,"0"))))</f>
        <v>ZONA DE RIESGO ALTA</v>
      </c>
      <c r="H83" s="91"/>
      <c r="I83" s="91" t="n">
        <v>2</v>
      </c>
      <c r="J83" s="91" t="n">
        <v>2</v>
      </c>
      <c r="K83" s="91" t="s">
        <v>16</v>
      </c>
      <c r="L83" s="91" t="str">
        <f aca="false">IF(K83="B",$N$1,IF(K83="M",$O$1,IF(K83="A",$P$1,IF(K83="E",$Q$1,"0"))))</f>
        <v>ZONA DE RIESGO MODERADA</v>
      </c>
      <c r="M83" s="91" t="str">
        <f aca="false">IF(K83="B",$N$2,IF(K83="M",$O$2,IF(K83="A",$P$2,IF(K83="E",$Q$2,"0"))))</f>
        <v>Asumir el Riesgo, Reducir el Riesgo</v>
      </c>
      <c r="N83" s="121"/>
    </row>
    <row r="84" s="31" customFormat="true" ht="79.5" hidden="false" customHeight="true" outlineLevel="0" collapsed="false">
      <c r="A84" s="91" t="str">
        <f aca="false">'ANALISIS DEL RIESGO'!A84</f>
        <v>CI01215-P</v>
      </c>
      <c r="B84" s="91" t="str">
        <f aca="false">'ANALISIS DEL RIESGO'!B84</f>
        <v>GESTIÓN DE SERVICIOS DE SALUD (BARRANQUILLA)</v>
      </c>
      <c r="C84" s="91" t="str">
        <f aca="false">'ANALISIS DEL RIESGO'!C84</f>
        <v>Doble Facturación  del Servicio de Internet en la oficina de Barranquilla </v>
      </c>
      <c r="D84" s="91" t="n">
        <f aca="false">'ANALISIS DEL RIESGO'!D84</f>
        <v>3</v>
      </c>
      <c r="E84" s="91" t="n">
        <f aca="false">'ANALISIS DEL RIESGO'!E84</f>
        <v>3</v>
      </c>
      <c r="F84" s="91" t="s">
        <v>17</v>
      </c>
      <c r="G84" s="91" t="str">
        <f aca="false">IF(F84="B",$N$1,IF(F84="M",$O$1,IF(F84="A",$P$1,IF(F84="E",$Q$1,"0"))))</f>
        <v>ZONA DE RIESGO ALTA</v>
      </c>
      <c r="H84" s="91"/>
      <c r="I84" s="91" t="n">
        <v>2</v>
      </c>
      <c r="J84" s="91" t="n">
        <v>2</v>
      </c>
      <c r="K84" s="91" t="s">
        <v>16</v>
      </c>
      <c r="L84" s="91" t="str">
        <f aca="false">IF(K84="B",$N$1,IF(K84="M",$O$1,IF(K84="A",$P$1,IF(K84="E",$Q$1,"0"))))</f>
        <v>ZONA DE RIESGO MODERADA</v>
      </c>
      <c r="M84" s="91" t="str">
        <f aca="false">IF(K84="B",$N$2,IF(K84="M",$O$2,IF(K84="A",$P$2,IF(K84="E",$Q$2,"0"))))</f>
        <v>Asumir el Riesgo, Reducir el Riesgo</v>
      </c>
      <c r="N84" s="121"/>
    </row>
    <row r="85" s="31" customFormat="true" ht="79.5" hidden="false" customHeight="true" outlineLevel="0" collapsed="false">
      <c r="A85" s="91" t="str">
        <f aca="false">'ANALISIS DEL RIESGO'!A85</f>
        <v>CI01315-P</v>
      </c>
      <c r="B85" s="91" t="str">
        <f aca="false">'ANALISIS DEL RIESGO'!B85</f>
        <v>GESTIÓN DE SERVICIOS DE SALUD (BARRANQUILLA)</v>
      </c>
      <c r="C85" s="91" t="str">
        <f aca="false">'ANALISIS DEL RIESGO'!C85</f>
        <v>Desactualización en los Radicados de la Documentación </v>
      </c>
      <c r="D85" s="91" t="n">
        <f aca="false">'ANALISIS DEL RIESGO'!D85</f>
        <v>3</v>
      </c>
      <c r="E85" s="91" t="n">
        <f aca="false">'ANALISIS DEL RIESGO'!E85</f>
        <v>3</v>
      </c>
      <c r="F85" s="91" t="s">
        <v>17</v>
      </c>
      <c r="G85" s="91" t="str">
        <f aca="false">IF(F85="B",$N$1,IF(F85="M",$O$1,IF(F85="A",$P$1,IF(F85="E",$Q$1,"0"))))</f>
        <v>ZONA DE RIESGO ALTA</v>
      </c>
      <c r="H85" s="91"/>
      <c r="I85" s="91" t="n">
        <v>2</v>
      </c>
      <c r="J85" s="91" t="n">
        <v>2</v>
      </c>
      <c r="K85" s="91" t="s">
        <v>16</v>
      </c>
      <c r="L85" s="91" t="str">
        <f aca="false">IF(K85="B",$N$1,IF(K85="M",$O$1,IF(K85="A",$P$1,IF(K85="E",$Q$1,"0"))))</f>
        <v>ZONA DE RIESGO MODERADA</v>
      </c>
      <c r="M85" s="91" t="str">
        <f aca="false">IF(K85="B",$N$2,IF(K85="M",$O$2,IF(K85="A",$P$2,IF(K85="E",$Q$2,"0"))))</f>
        <v>Asumir el Riesgo, Reducir el Riesgo</v>
      </c>
      <c r="N85" s="121"/>
    </row>
    <row r="86" s="31" customFormat="true" ht="79.5" hidden="false" customHeight="true" outlineLevel="0" collapsed="false">
      <c r="A86" s="91" t="str">
        <f aca="false">'ANALISIS DEL RIESGO'!A86</f>
        <v>CI01415-P</v>
      </c>
      <c r="B86" s="91" t="str">
        <f aca="false">'ANALISIS DEL RIESGO'!B86</f>
        <v>GESTIÓN DE SERVICIOS DE SALUD (CARTAGENA)</v>
      </c>
      <c r="C86" s="91" t="str">
        <f aca="false">'ANALISIS DEL RIESGO'!C86</f>
        <v>No consolidación de la la información y manejo diferente de criterios en la cadena Red Frio  en cada Ciudad de las distintas Divisiones. </v>
      </c>
      <c r="D86" s="91" t="n">
        <f aca="false">'ANALISIS DEL RIESGO'!D86</f>
        <v>3</v>
      </c>
      <c r="E86" s="91" t="n">
        <f aca="false">'ANALISIS DEL RIESGO'!E86</f>
        <v>3</v>
      </c>
      <c r="F86" s="91" t="s">
        <v>17</v>
      </c>
      <c r="G86" s="91" t="str">
        <f aca="false">IF(F86="B",$N$1,IF(F86="M",$O$1,IF(F86="A",$P$1,IF(F86="E",$Q$1,"0"))))</f>
        <v>ZONA DE RIESGO ALTA</v>
      </c>
      <c r="H86" s="91"/>
      <c r="I86" s="91" t="n">
        <v>3</v>
      </c>
      <c r="J86" s="91" t="n">
        <v>2</v>
      </c>
      <c r="K86" s="91" t="s">
        <v>16</v>
      </c>
      <c r="L86" s="91" t="str">
        <f aca="false">IF(K86="B",$N$1,IF(K86="M",$O$1,IF(K86="A",$P$1,IF(K86="E",$Q$1,"0"))))</f>
        <v>ZONA DE RIESGO MODERADA</v>
      </c>
      <c r="M86" s="91" t="str">
        <f aca="false">IF(K86="B",$N$2,IF(K86="M",$O$2,IF(K86="A",$P$2,IF(K86="E",$Q$2,"0"))))</f>
        <v>Asumir el Riesgo, Reducir el Riesgo</v>
      </c>
      <c r="N86" s="121"/>
    </row>
    <row r="87" s="127" customFormat="true" ht="79.5" hidden="false" customHeight="true" outlineLevel="0" collapsed="false">
      <c r="A87" s="91" t="str">
        <f aca="false">'ANALISIS DEL RIESGO'!A87</f>
        <v>N/A</v>
      </c>
      <c r="B87" s="124" t="str">
        <f aca="false">'ANALISIS DEL RIESGO'!B87</f>
        <v>GESTION DE COBRO</v>
      </c>
      <c r="C87" s="124" t="str">
        <f aca="false">'ANALISIS DEL RIESGO'!C87</f>
        <v>NO REALIZAR EL COBRO PERSUASIVO A DEUDORES MOROSOS DE ARRENDAMIENTO</v>
      </c>
      <c r="D87" s="124" t="n">
        <f aca="false">'ANALISIS DEL RIESGO'!D87</f>
        <v>3</v>
      </c>
      <c r="E87" s="124" t="n">
        <f aca="false">'ANALISIS DEL RIESGO'!E87</f>
        <v>1</v>
      </c>
      <c r="F87" s="124" t="s">
        <v>15</v>
      </c>
      <c r="G87" s="91" t="str">
        <f aca="false">IF(F87="B",$N$1,IF(F87="M",$O$1,IF(F87="A",$P$1,IF(F87="E",$Q$1,"0"))))</f>
        <v>ZONA DE RIESGO BAJA</v>
      </c>
      <c r="H87" s="125"/>
      <c r="I87" s="124" t="n">
        <v>3</v>
      </c>
      <c r="J87" s="124" t="n">
        <v>1</v>
      </c>
      <c r="K87" s="124" t="s">
        <v>15</v>
      </c>
      <c r="L87" s="91" t="str">
        <f aca="false">IF(K87="B",$N$1,IF(K87="M",$O$1,IF(K87="A",$P$1,IF(K87="E",$Q$1,"0"))))</f>
        <v>ZONA DE RIESGO BAJA</v>
      </c>
      <c r="M87" s="91" t="str">
        <f aca="false">IF(K87="B",$N$2,IF(K87="M",$O$2,IF(K87="A",$P$2,IF(K87="E",$Q$2,"0"))))</f>
        <v>Asumir el Riesgo</v>
      </c>
      <c r="N87" s="126"/>
    </row>
    <row r="88" s="31" customFormat="true" ht="79.5" hidden="false" customHeight="true" outlineLevel="0" collapsed="false">
      <c r="A88" s="91" t="str">
        <f aca="false">'ANALISIS DEL RIESGO'!A88</f>
        <v>CI03214-P
CA06714-P</v>
      </c>
      <c r="B88" s="91" t="str">
        <f aca="false">'ANALISIS DEL RIESGO'!B88</f>
        <v>GESTION DE COBRO</v>
      </c>
      <c r="C88" s="91" t="str">
        <f aca="false">'ANALISIS DEL RIESGO'!C88</f>
        <v>POSIBLE DESACTUALIZACION DE LOS PROCEDIMIENTOS DEL PROCESO</v>
      </c>
      <c r="D88" s="91" t="n">
        <f aca="false">'ANALISIS DEL RIESGO'!D88</f>
        <v>3</v>
      </c>
      <c r="E88" s="91" t="n">
        <f aca="false">'ANALISIS DEL RIESGO'!E88</f>
        <v>1</v>
      </c>
      <c r="F88" s="91" t="s">
        <v>15</v>
      </c>
      <c r="G88" s="91" t="str">
        <f aca="false">IF(F88="B",$N$1,IF(F88="M",$O$1,IF(F88="A",$P$1,IF(F88="E",$Q$1,"0"))))</f>
        <v>ZONA DE RIESGO BAJA</v>
      </c>
      <c r="H88" s="91"/>
      <c r="I88" s="91" t="n">
        <v>3</v>
      </c>
      <c r="J88" s="91" t="n">
        <v>1</v>
      </c>
      <c r="K88" s="91" t="s">
        <v>15</v>
      </c>
      <c r="L88" s="91" t="str">
        <f aca="false">IF(K88="B",$N$1,IF(K88="M",$O$1,IF(K88="A",$P$1,IF(K88="E",$Q$1,"0"))))</f>
        <v>ZONA DE RIESGO BAJA</v>
      </c>
      <c r="M88" s="91" t="str">
        <f aca="false">IF(K88="B",$N$2,IF(K88="M",$O$2,IF(K88="A",$P$2,IF(K88="E",$Q$2,"0"))))</f>
        <v>Asumir el Riesgo</v>
      </c>
      <c r="N88" s="121"/>
    </row>
    <row r="89" s="31" customFormat="true" ht="79.5" hidden="false" customHeight="true" outlineLevel="0" collapsed="false">
      <c r="A89" s="91" t="str">
        <f aca="false">'ANALISIS DEL RIESGO'!A89</f>
        <v>CA06814-P</v>
      </c>
      <c r="B89" s="91" t="str">
        <f aca="false">'ANALISIS DEL RIESGO'!B89</f>
        <v>GESTION DE COBRO</v>
      </c>
      <c r="C89" s="91" t="str">
        <f aca="false">'ANALISIS DEL RIESGO'!C89</f>
        <v>POSIBLE PERDIDA DE LA INFORMACIÓN POR NO CONTAR CON EXPEDIENTES FÍSCOS.</v>
      </c>
      <c r="D89" s="91" t="n">
        <f aca="false">'ANALISIS DEL RIESGO'!D89</f>
        <v>3</v>
      </c>
      <c r="E89" s="91" t="n">
        <f aca="false">'ANALISIS DEL RIESGO'!E89</f>
        <v>1</v>
      </c>
      <c r="F89" s="91" t="s">
        <v>15</v>
      </c>
      <c r="G89" s="91" t="str">
        <f aca="false">IF(F89="B",$N$1,IF(F89="M",$O$1,IF(F89="A",$P$1,IF(F89="E",$Q$1,"0"))))</f>
        <v>ZONA DE RIESGO BAJA</v>
      </c>
      <c r="H89" s="91"/>
      <c r="I89" s="91" t="n">
        <v>3</v>
      </c>
      <c r="J89" s="91" t="n">
        <v>1</v>
      </c>
      <c r="K89" s="91" t="s">
        <v>15</v>
      </c>
      <c r="L89" s="91" t="str">
        <f aca="false">IF(K89="B",$N$1,IF(K89="M",$O$1,IF(K89="A",$P$1,IF(K89="E",$Q$1,"0"))))</f>
        <v>ZONA DE RIESGO BAJA</v>
      </c>
      <c r="M89" s="91" t="str">
        <f aca="false">IF(K89="B",$N$2,IF(K89="M",$O$2,IF(K89="A",$P$2,IF(K89="E",$Q$2,"0"))))</f>
        <v>Asumir el Riesgo</v>
      </c>
      <c r="N89" s="121"/>
    </row>
    <row r="90" s="31" customFormat="true" ht="79.5" hidden="false" customHeight="true" outlineLevel="0" collapsed="false">
      <c r="A90" s="91" t="str">
        <f aca="false">'ANALISIS DEL RIESGO'!A90</f>
        <v>CI02515-P
CI02415-P</v>
      </c>
      <c r="B90" s="91" t="str">
        <f aca="false">'ANALISIS DEL RIESGO'!B90</f>
        <v>GESTION DE COBRO</v>
      </c>
      <c r="C90" s="91" t="str">
        <f aca="false">'ANALISIS DEL RIESGO'!C90</f>
        <v>QUE NO SE CONSERVEN ADECUADAMENTE CONFORME A LA NORMA LA TRD DEL PROCESO. </v>
      </c>
      <c r="D90" s="91" t="n">
        <f aca="false">'ANALISIS DEL RIESGO'!D90</f>
        <v>3</v>
      </c>
      <c r="E90" s="91" t="n">
        <f aca="false">'ANALISIS DEL RIESGO'!E90</f>
        <v>2</v>
      </c>
      <c r="F90" s="91" t="s">
        <v>16</v>
      </c>
      <c r="G90" s="91" t="str">
        <f aca="false">IF(F90="B",$N$1,IF(F90="M",$O$1,IF(F90="A",$P$1,IF(F90="E",$Q$1,"0"))))</f>
        <v>ZONA DE RIESGO MODERADA</v>
      </c>
      <c r="H90" s="91"/>
      <c r="I90" s="91" t="n">
        <v>2</v>
      </c>
      <c r="J90" s="91" t="n">
        <v>2</v>
      </c>
      <c r="K90" s="91" t="s">
        <v>15</v>
      </c>
      <c r="L90" s="91" t="str">
        <f aca="false">IF(K90="B",$N$1,IF(K90="M",$O$1,IF(K90="A",$P$1,IF(K90="E",$Q$1,"0"))))</f>
        <v>ZONA DE RIESGO BAJA</v>
      </c>
      <c r="M90" s="91" t="str">
        <f aca="false">IF(K90="B",$N$2,IF(K90="M",$O$2,IF(K90="A",$P$2,IF(K90="E",$Q$2,"0"))))</f>
        <v>Asumir el Riesgo</v>
      </c>
      <c r="N90" s="121"/>
    </row>
    <row r="91" s="31" customFormat="true" ht="79.5" hidden="false" customHeight="true" outlineLevel="0" collapsed="false">
      <c r="A91" s="91" t="str">
        <f aca="false">'ANALISIS DEL RIESGO'!A91</f>
        <v>CA08014-P</v>
      </c>
      <c r="B91" s="91" t="str">
        <f aca="false">'ANALISIS DEL RIESGO'!B91</f>
        <v>GESTION DE RECURSOS FINANCIEROS</v>
      </c>
      <c r="C91" s="91" t="str">
        <f aca="false">'ANALISIS DEL RIESGO'!C91</f>
        <v>POSIBLE INCUMPLIMEINTO EN LOS PROCEDIMIENTOS DEL SISTEMA INTEGRADO DE GESTION</v>
      </c>
      <c r="D91" s="91" t="n">
        <f aca="false">'ANALISIS DEL RIESGO'!D91</f>
        <v>3</v>
      </c>
      <c r="E91" s="91" t="n">
        <f aca="false">'ANALISIS DEL RIESGO'!E91</f>
        <v>2</v>
      </c>
      <c r="F91" s="91" t="s">
        <v>16</v>
      </c>
      <c r="G91" s="91" t="str">
        <f aca="false">IF(F91="B",$N$1,IF(F91="M",$O$1,IF(F91="A",$P$1,IF(F91="E",$Q$1,"0"))))</f>
        <v>ZONA DE RIESGO MODERADA</v>
      </c>
      <c r="H91" s="91"/>
      <c r="I91" s="91" t="n">
        <v>3</v>
      </c>
      <c r="J91" s="91" t="n">
        <v>1</v>
      </c>
      <c r="K91" s="91" t="s">
        <v>15</v>
      </c>
      <c r="L91" s="91" t="str">
        <f aca="false">IF(K91="B",$N$1,IF(K91="M",$O$1,IF(K91="A",$P$1,IF(K91="E",$Q$1,"0"))))</f>
        <v>ZONA DE RIESGO BAJA</v>
      </c>
      <c r="M91" s="91" t="str">
        <f aca="false">IF(K91="B",$N$2,IF(K91="M",$O$2,IF(K91="A",$P$2,IF(K91="E",$Q$2,"0"))))</f>
        <v>Asumir el Riesgo</v>
      </c>
      <c r="N91" s="121"/>
    </row>
    <row r="92" s="31" customFormat="true" ht="79.5" hidden="false" customHeight="true" outlineLevel="0" collapsed="false">
      <c r="A92" s="91" t="str">
        <f aca="false">'ANALISIS DEL RIESGO'!A92</f>
        <v>CA08114-P
CA05213-P
CA02315-P</v>
      </c>
      <c r="B92" s="91" t="str">
        <f aca="false">'ANALISIS DEL RIESGO'!B92</f>
        <v>GESTION DE RECURSOS FINANCIEROS CONTABILIDAD </v>
      </c>
      <c r="C92" s="91" t="str">
        <f aca="false">'ANALISIS DEL RIESGO'!C92</f>
        <v>QUE SE INCUMPLA EL OBJETIVO PARA LA CUAL FUE CREADO EL PROCESO. </v>
      </c>
      <c r="D92" s="91" t="n">
        <f aca="false">'ANALISIS DEL RIESGO'!D92</f>
        <v>4</v>
      </c>
      <c r="E92" s="91" t="n">
        <f aca="false">'ANALISIS DEL RIESGO'!E92</f>
        <v>1</v>
      </c>
      <c r="F92" s="91" t="s">
        <v>16</v>
      </c>
      <c r="G92" s="91" t="str">
        <f aca="false">IF(F92="B",$N$1,IF(F92="M",$O$1,IF(F92="A",$P$1,IF(F92="E",$Q$1,"0"))))</f>
        <v>ZONA DE RIESGO MODERADA</v>
      </c>
      <c r="H92" s="91"/>
      <c r="I92" s="91" t="n">
        <v>3</v>
      </c>
      <c r="J92" s="91" t="n">
        <v>1</v>
      </c>
      <c r="K92" s="91" t="s">
        <v>15</v>
      </c>
      <c r="L92" s="91" t="str">
        <f aca="false">IF(K92="B",$N$1,IF(K92="M",$O$1,IF(K92="A",$P$1,IF(K92="E",$Q$1,"0"))))</f>
        <v>ZONA DE RIESGO BAJA</v>
      </c>
      <c r="M92" s="91" t="str">
        <f aca="false">IF(K92="B",$N$2,IF(K92="M",$O$2,IF(K92="A",$P$2,IF(K92="E",$Q$2,"0"))))</f>
        <v>Asumir el Riesgo</v>
      </c>
      <c r="N92" s="121"/>
    </row>
    <row r="93" s="31" customFormat="true" ht="79.5" hidden="false" customHeight="true" outlineLevel="0" collapsed="false">
      <c r="A93" s="91" t="str">
        <f aca="false">'ANALISIS DEL RIESGO'!A93</f>
        <v>CA08214-P</v>
      </c>
      <c r="B93" s="91" t="str">
        <f aca="false">'ANALISIS DEL RIESGO'!B93</f>
        <v>GESTION DE RECURSOS FINANCIEROS</v>
      </c>
      <c r="C93" s="91" t="str">
        <f aca="false">'ANALISIS DEL RIESGO'!C93</f>
        <v>POSIBLES INCUMPLIMIENTO A LOS PLANES INSTITUCIONALES DE LA ENTIDAD</v>
      </c>
      <c r="D93" s="91" t="n">
        <f aca="false">'ANALISIS DEL RIESGO'!D93</f>
        <v>4</v>
      </c>
      <c r="E93" s="91" t="n">
        <f aca="false">'ANALISIS DEL RIESGO'!E93</f>
        <v>1</v>
      </c>
      <c r="F93" s="91" t="s">
        <v>16</v>
      </c>
      <c r="G93" s="91" t="str">
        <f aca="false">IF(F93="B",$N$1,IF(F93="M",$O$1,IF(F93="A",$P$1,IF(F93="E",$Q$1,"0"))))</f>
        <v>ZONA DE RIESGO MODERADA</v>
      </c>
      <c r="H93" s="91"/>
      <c r="I93" s="91" t="n">
        <v>3</v>
      </c>
      <c r="J93" s="91" t="n">
        <v>1</v>
      </c>
      <c r="K93" s="91" t="s">
        <v>15</v>
      </c>
      <c r="L93" s="91" t="str">
        <f aca="false">IF(K93="B",$N$1,IF(K93="M",$O$1,IF(K93="A",$P$1,IF(K93="E",$Q$1,"0"))))</f>
        <v>ZONA DE RIESGO BAJA</v>
      </c>
      <c r="M93" s="91" t="str">
        <f aca="false">IF(K93="B",$N$2,IF(K93="M",$O$2,IF(K93="A",$P$2,IF(K93="E",$Q$2,"0"))))</f>
        <v>Asumir el Riesgo</v>
      </c>
      <c r="N93" s="121"/>
    </row>
    <row r="94" s="31" customFormat="true" ht="79.5" hidden="false" customHeight="true" outlineLevel="0" collapsed="false">
      <c r="A94" s="91" t="str">
        <f aca="false">'ANALISIS DEL RIESGO'!A94</f>
        <v>CA05313-P</v>
      </c>
      <c r="B94" s="91" t="str">
        <f aca="false">'ANALISIS DEL RIESGO'!B94</f>
        <v>GESTION DE RECURSOS FINANCIEROS</v>
      </c>
      <c r="C94" s="91" t="str">
        <f aca="false">'ANALISIS DEL RIESGO'!C94</f>
        <v>POSIBLE DESCONOCIMIENTO DEL SISTEMA INTEGRAL DE GESTION POR PARTE DE ALGUNOS FUNCIONARIOS DEL PROCESO.</v>
      </c>
      <c r="D94" s="91" t="n">
        <f aca="false">'ANALISIS DEL RIESGO'!D94</f>
        <v>2</v>
      </c>
      <c r="E94" s="91" t="n">
        <f aca="false">'ANALISIS DEL RIESGO'!E94</f>
        <v>3</v>
      </c>
      <c r="F94" s="121" t="s">
        <v>16</v>
      </c>
      <c r="G94" s="91" t="str">
        <f aca="false">IF(F94="B",$N$1,IF(F94="M",$O$1,IF(F94="A",$P$1,IF(F94="E",$Q$1,"0"))))</f>
        <v>ZONA DE RIESGO MODERADA</v>
      </c>
      <c r="H94" s="91"/>
      <c r="I94" s="91" t="n">
        <v>2</v>
      </c>
      <c r="J94" s="91" t="n">
        <v>2</v>
      </c>
      <c r="K94" s="91" t="s">
        <v>15</v>
      </c>
      <c r="L94" s="91" t="str">
        <f aca="false">IF(K94="B",$N$1,IF(K94="M",$O$1,IF(K94="A",$P$1,IF(K94="E",$Q$1,"0"))))</f>
        <v>ZONA DE RIESGO BAJA</v>
      </c>
      <c r="M94" s="91" t="str">
        <f aca="false">IF(K94="B",$N$2,IF(K94="M",$O$2,IF(K94="A",$P$2,IF(K94="E",$Q$2,"0"))))</f>
        <v>Asumir el Riesgo</v>
      </c>
      <c r="N94" s="121"/>
    </row>
    <row r="95" s="31" customFormat="true" ht="79.5" hidden="false" customHeight="true" outlineLevel="0" collapsed="false">
      <c r="A95" s="91" t="str">
        <f aca="false">'ANALISIS DEL RIESGO'!A95</f>
        <v>CA05413-P</v>
      </c>
      <c r="B95" s="91" t="str">
        <f aca="false">'ANALISIS DEL RIESGO'!B95</f>
        <v>GESTION DE RECURSOS FINANCIEROS</v>
      </c>
      <c r="C95" s="91" t="str">
        <f aca="false">'ANALISIS DEL RIESGO'!C95</f>
        <v>QUE LA DOCUMENTACION DEL PROCESO NO SE RECUPERE CON OPORTUNIDAD</v>
      </c>
      <c r="D95" s="91" t="n">
        <f aca="false">'ANALISIS DEL RIESGO'!D95</f>
        <v>3</v>
      </c>
      <c r="E95" s="91" t="n">
        <f aca="false">'ANALISIS DEL RIESGO'!E95</f>
        <v>2</v>
      </c>
      <c r="F95" s="91" t="s">
        <v>16</v>
      </c>
      <c r="G95" s="91" t="str">
        <f aca="false">IF(F95="B",$N$1,IF(F95="M",$O$1,IF(F95="A",$P$1,IF(F95="E",$Q$1,"0"))))</f>
        <v>ZONA DE RIESGO MODERADA</v>
      </c>
      <c r="H95" s="91"/>
      <c r="I95" s="91" t="n">
        <v>2</v>
      </c>
      <c r="J95" s="91" t="n">
        <v>2</v>
      </c>
      <c r="K95" s="91" t="s">
        <v>15</v>
      </c>
      <c r="L95" s="91" t="str">
        <f aca="false">IF(K95="B",$N$1,IF(K95="M",$O$1,IF(K95="A",$P$1,IF(K95="E",$Q$1,"0"))))</f>
        <v>ZONA DE RIESGO BAJA</v>
      </c>
      <c r="M95" s="91" t="str">
        <f aca="false">IF(K95="B",$N$2,IF(K95="M",$O$2,IF(K95="A",$P$2,IF(K95="E",$Q$2,"0"))))</f>
        <v>Asumir el Riesgo</v>
      </c>
      <c r="N95" s="121"/>
    </row>
    <row r="96" s="31" customFormat="true" ht="79.5" hidden="false" customHeight="true" outlineLevel="0" collapsed="false">
      <c r="A96" s="91" t="str">
        <f aca="false">'ANALISIS DEL RIESGO'!A96</f>
        <v>CI02214-P</v>
      </c>
      <c r="B96" s="91" t="str">
        <f aca="false">'ANALISIS DEL RIESGO'!B96</f>
        <v>GESTION DE RECURSOS FINANCIEROS</v>
      </c>
      <c r="C96" s="91" t="str">
        <f aca="false">'ANALISIS DEL RIESGO'!C96</f>
        <v>INADECUADA MEDICION DE INDICADORES</v>
      </c>
      <c r="D96" s="91" t="n">
        <f aca="false">'ANALISIS DEL RIESGO'!D96</f>
        <v>3</v>
      </c>
      <c r="E96" s="91" t="n">
        <f aca="false">'ANALISIS DEL RIESGO'!E96</f>
        <v>2</v>
      </c>
      <c r="F96" s="91" t="s">
        <v>16</v>
      </c>
      <c r="G96" s="91" t="str">
        <f aca="false">IF(F96="B",$N$1,IF(F96="M",$O$1,IF(F96="A",$P$1,IF(F96="E",$Q$1,"0"))))</f>
        <v>ZONA DE RIESGO MODERADA</v>
      </c>
      <c r="H96" s="91"/>
      <c r="I96" s="91" t="n">
        <v>2</v>
      </c>
      <c r="J96" s="91" t="n">
        <v>2</v>
      </c>
      <c r="K96" s="91" t="s">
        <v>15</v>
      </c>
      <c r="L96" s="91" t="str">
        <f aca="false">IF(K96="B",$N$1,IF(K96="M",$O$1,IF(K96="A",$P$1,IF(K96="E",$Q$1,"0"))))</f>
        <v>ZONA DE RIESGO BAJA</v>
      </c>
      <c r="M96" s="91" t="str">
        <f aca="false">IF(K96="B",$N$2,IF(K96="M",$O$2,IF(K96="A",$P$2,IF(K96="E",$Q$2,"0"))))</f>
        <v>Asumir el Riesgo</v>
      </c>
      <c r="N96" s="121"/>
    </row>
    <row r="97" s="31" customFormat="true" ht="79.5" hidden="false" customHeight="true" outlineLevel="0" collapsed="false">
      <c r="A97" s="91" t="str">
        <f aca="false">'ANALISIS DEL RIESGO'!A97</f>
        <v>CA05113-P
CI02714-P</v>
      </c>
      <c r="B97" s="91" t="str">
        <f aca="false">'ANALISIS DEL RIESGO'!B97</f>
        <v>GESTION DE RECURSOS FINANCIEROS-PRESUPESTO</v>
      </c>
      <c r="C97" s="91" t="str">
        <f aca="false">'ANALISIS DEL RIESGO'!C97</f>
        <v>INADECUADA EJECUCIÓN DE LAS ACTIVIDADES DEL PROCESO CONFORME A LA NORMATIVIDAD APLICABLE.</v>
      </c>
      <c r="D97" s="91" t="n">
        <f aca="false">'ANALISIS DEL RIESGO'!D97</f>
        <v>3</v>
      </c>
      <c r="E97" s="91" t="n">
        <f aca="false">'ANALISIS DEL RIESGO'!E97</f>
        <v>3</v>
      </c>
      <c r="F97" s="91" t="s">
        <v>17</v>
      </c>
      <c r="G97" s="91" t="str">
        <f aca="false">IF(F97="B",$N$1,IF(F97="M",$O$1,IF(F97="A",$P$1,IF(F97="E",$Q$1,"0"))))</f>
        <v>ZONA DE RIESGO ALTA</v>
      </c>
      <c r="H97" s="91"/>
      <c r="I97" s="91" t="n">
        <v>3</v>
      </c>
      <c r="J97" s="91" t="n">
        <v>2</v>
      </c>
      <c r="K97" s="91" t="s">
        <v>16</v>
      </c>
      <c r="L97" s="91" t="str">
        <f aca="false">IF(K97="B",$N$1,IF(K97="M",$O$1,IF(K97="A",$P$1,IF(K97="E",$Q$1,"0"))))</f>
        <v>ZONA DE RIESGO MODERADA</v>
      </c>
      <c r="M97" s="91" t="str">
        <f aca="false">IF(K97="B",$N$2,IF(K97="M",$O$2,IF(K97="A",$P$2,IF(K97="E",$Q$2,"0"))))</f>
        <v>Asumir el Riesgo, Reducir el Riesgo</v>
      </c>
      <c r="N97" s="121"/>
    </row>
    <row r="98" s="31" customFormat="true" ht="79.5" hidden="false" customHeight="true" outlineLevel="0" collapsed="false">
      <c r="A98" s="91" t="str">
        <f aca="false">'ANALISIS DEL RIESGO'!A98</f>
        <v>CA02215-P</v>
      </c>
      <c r="B98" s="91" t="str">
        <f aca="false">'ANALISIS DEL RIESGO'!B98</f>
        <v>GESTION DE RECURSOS FINANCIEROS</v>
      </c>
      <c r="C98" s="91" t="str">
        <f aca="false">'ANALISIS DEL RIESGO'!C98</f>
        <v>POSIBLE MEDICION INADECUADA DEL INDICADOR ESTRATEGICO  DEL PROCESO GESTION FINANCIERA </v>
      </c>
      <c r="D98" s="91" t="n">
        <v>3</v>
      </c>
      <c r="E98" s="91" t="n">
        <v>2</v>
      </c>
      <c r="F98" s="91" t="s">
        <v>16</v>
      </c>
      <c r="G98" s="91" t="str">
        <f aca="false">IF(F98="B",$N$1,IF(F98="M",$O$1,IF(F98="A",$P$1,IF(F98="E",$Q$1,"0"))))</f>
        <v>ZONA DE RIESGO MODERADA</v>
      </c>
      <c r="H98" s="91" t="s">
        <v>733</v>
      </c>
      <c r="I98" s="91" t="n">
        <v>2</v>
      </c>
      <c r="J98" s="91" t="n">
        <v>2</v>
      </c>
      <c r="K98" s="91" t="s">
        <v>15</v>
      </c>
      <c r="L98" s="91" t="str">
        <f aca="false">IF(K98="B",$N$1,IF(K98="M",$O$1,IF(K98="A",$P$1,IF(K98="E",$Q$1,"0"))))</f>
        <v>ZONA DE RIESGO BAJA</v>
      </c>
      <c r="M98" s="91" t="str">
        <f aca="false">IF(K98="B",$N$2,IF(K98="M",$O$2,IF(K98="A",$P$2,IF(K98="E",$Q$2,"0"))))</f>
        <v>Asumir el Riesgo</v>
      </c>
      <c r="N98" s="121"/>
    </row>
    <row r="99" s="31" customFormat="true" ht="79.5" hidden="false" customHeight="true" outlineLevel="0" collapsed="false">
      <c r="A99" s="91" t="str">
        <f aca="false">'ANALISIS DEL RIESGO'!A99</f>
        <v>CA02315-P
CA03315-P</v>
      </c>
      <c r="B99" s="91" t="str">
        <f aca="false">'ANALISIS DEL RIESGO'!B99</f>
        <v>GESTION DE RECURSOS FINANCIEROS</v>
      </c>
      <c r="C99" s="91" t="str">
        <f aca="false">'ANALISIS DEL RIESGO'!C99</f>
        <v>POSIBLE INTERACCION INADECUADA DEL PROCESO FINANCIERO FRENTE A LOS DEMAS PROCESOS DEL SIG</v>
      </c>
      <c r="D99" s="91" t="n">
        <v>3</v>
      </c>
      <c r="E99" s="91" t="n">
        <v>2</v>
      </c>
      <c r="F99" s="91" t="s">
        <v>16</v>
      </c>
      <c r="G99" s="91" t="str">
        <f aca="false">IF(F99="B",$N$1,IF(F99="M",$O$1,IF(F99="A",$P$1,IF(F99="E",$Q$1,"0"))))</f>
        <v>ZONA DE RIESGO MODERADA</v>
      </c>
      <c r="H99" s="91" t="s">
        <v>733</v>
      </c>
      <c r="I99" s="91" t="n">
        <v>2</v>
      </c>
      <c r="J99" s="91" t="n">
        <v>2</v>
      </c>
      <c r="K99" s="91" t="s">
        <v>15</v>
      </c>
      <c r="L99" s="91" t="str">
        <f aca="false">IF(K99="B",$N$1,IF(K99="M",$O$1,IF(K99="A",$P$1,IF(K99="E",$Q$1,"0"))))</f>
        <v>ZONA DE RIESGO BAJA</v>
      </c>
      <c r="M99" s="91" t="str">
        <f aca="false">IF(K99="B",$N$2,IF(K99="M",$O$2,IF(K99="A",$P$2,IF(K99="E",$Q$2,"0"))))</f>
        <v>Asumir el Riesgo</v>
      </c>
      <c r="N99" s="121"/>
    </row>
    <row r="100" s="31" customFormat="true" ht="79.5" hidden="false" customHeight="true" outlineLevel="0" collapsed="false">
      <c r="A100" s="91" t="str">
        <f aca="false">'ANALISIS DEL RIESGO'!A100</f>
        <v>CA02415-P</v>
      </c>
      <c r="B100" s="91" t="str">
        <f aca="false">'ANALISIS DEL RIESGO'!B100</f>
        <v>GESTION DE RECURSOS FINANCIEROS</v>
      </c>
      <c r="C100" s="91" t="str">
        <f aca="false">'ANALISIS DEL RIESGO'!C100</f>
        <v>POSIBLE NO RAZONABILIDAD DE LOS SALDOS EN LOS ESTADOS FINANCIEROS </v>
      </c>
      <c r="D100" s="91" t="n">
        <v>3</v>
      </c>
      <c r="E100" s="91" t="n">
        <v>2</v>
      </c>
      <c r="F100" s="91" t="s">
        <v>16</v>
      </c>
      <c r="G100" s="91" t="str">
        <f aca="false">IF(F100="B",$N$1,IF(F100="M",$O$1,IF(F100="A",$P$1,IF(F100="E",$Q$1,"0"))))</f>
        <v>ZONA DE RIESGO MODERADA</v>
      </c>
      <c r="H100" s="91" t="s">
        <v>733</v>
      </c>
      <c r="I100" s="91" t="n">
        <v>2</v>
      </c>
      <c r="J100" s="91" t="n">
        <v>2</v>
      </c>
      <c r="K100" s="91" t="s">
        <v>15</v>
      </c>
      <c r="L100" s="91" t="str">
        <f aca="false">IF(K100="B",$N$1,IF(K100="M",$O$1,IF(K100="A",$P$1,IF(K100="E",$Q$1,"0"))))</f>
        <v>ZONA DE RIESGO BAJA</v>
      </c>
      <c r="M100" s="91" t="str">
        <f aca="false">IF(K100="B",$N$2,IF(K100="M",$O$2,IF(K100="A",$P$2,IF(K100="E",$Q$2,"0"))))</f>
        <v>Asumir el Riesgo</v>
      </c>
      <c r="N100" s="121"/>
    </row>
    <row r="101" s="31" customFormat="true" ht="79.5" hidden="false" customHeight="true" outlineLevel="0" collapsed="false">
      <c r="A101" s="91" t="str">
        <f aca="false">'ANALISIS DEL RIESGO'!A101</f>
        <v>CA02515-P
CA02615-P</v>
      </c>
      <c r="B101" s="91" t="str">
        <f aca="false">'ANALISIS DEL RIESGO'!B101</f>
        <v>GESTION DE RECURSOS FINANCIEROS</v>
      </c>
      <c r="C101" s="91" t="str">
        <f aca="false">'ANALISIS DEL RIESGO'!C101</f>
        <v>POSIBLE INCUMPLIMIENTO A LAS ACTIVIDADES ESTABLECIDAS EN LOS PLANES INSTITUCIONALES </v>
      </c>
      <c r="D101" s="91" t="n">
        <f aca="false">'ANALISIS DEL RIESGO'!D101</f>
        <v>3</v>
      </c>
      <c r="E101" s="91" t="n">
        <f aca="false">'ANALISIS DEL RIESGO'!E101</f>
        <v>2</v>
      </c>
      <c r="F101" s="91" t="s">
        <v>16</v>
      </c>
      <c r="G101" s="91" t="str">
        <f aca="false">IF(F101="B",$N$1,IF(F101="M",$O$1,IF(F101="A",$P$1,IF(F101="E",$Q$1,"0"))))</f>
        <v>ZONA DE RIESGO MODERADA</v>
      </c>
      <c r="H101" s="91" t="s">
        <v>733</v>
      </c>
      <c r="I101" s="91" t="n">
        <v>2</v>
      </c>
      <c r="J101" s="91" t="n">
        <v>2</v>
      </c>
      <c r="K101" s="91" t="s">
        <v>15</v>
      </c>
      <c r="L101" s="91" t="str">
        <f aca="false">IF(K101="B",$N$1,IF(K101="M",$O$1,IF(K101="A",$P$1,IF(K101="E",$Q$1,"0"))))</f>
        <v>ZONA DE RIESGO BAJA</v>
      </c>
      <c r="M101" s="91" t="str">
        <f aca="false">IF(K101="B",$N$2,IF(K101="M",$O$2,IF(K101="A",$P$2,IF(K101="E",$Q$2,"0"))))</f>
        <v>Asumir el Riesgo</v>
      </c>
      <c r="N101" s="121"/>
    </row>
    <row r="102" s="31" customFormat="true" ht="79.5" hidden="false" customHeight="true" outlineLevel="0" collapsed="false">
      <c r="A102" s="91" t="str">
        <f aca="false">'ANALISIS DEL RIESGO'!A102</f>
        <v>CI00115-P</v>
      </c>
      <c r="B102" s="91" t="str">
        <f aca="false">'ANALISIS DEL RIESGO'!B102</f>
        <v>GESTION DE RECURSOS FINANCIEROS (PRESUPUESTO) </v>
      </c>
      <c r="C102" s="91" t="str">
        <f aca="false">'ANALISIS DEL RIESGO'!C102</f>
        <v>INCUMPLIMIENTO A LO ESTABLECIDO EN LOS PROCEDIMIENTOS </v>
      </c>
      <c r="D102" s="91" t="n">
        <f aca="false">'ANALISIS DEL RIESGO'!D102</f>
        <v>3</v>
      </c>
      <c r="E102" s="91" t="n">
        <f aca="false">'ANALISIS DEL RIESGO'!E102</f>
        <v>3</v>
      </c>
      <c r="F102" s="91" t="s">
        <v>17</v>
      </c>
      <c r="G102" s="91"/>
      <c r="H102" s="91" t="s">
        <v>734</v>
      </c>
      <c r="I102" s="91" t="n">
        <v>2</v>
      </c>
      <c r="J102" s="91" t="n">
        <v>2</v>
      </c>
      <c r="K102" s="91" t="s">
        <v>15</v>
      </c>
      <c r="L102" s="91" t="str">
        <f aca="false">IF(K102="B",$N$1,IF(K102="M",$O$1,IF(K102="A",$P$1,IF(K102="E",$Q$1,"0"))))</f>
        <v>ZONA DE RIESGO BAJA</v>
      </c>
      <c r="M102" s="91" t="str">
        <f aca="false">IF(K102="B",$N$2,IF(K102="M",$O$2,IF(K102="A",$P$2,IF(K102="E",$Q$2,"0"))))</f>
        <v>Asumir el Riesgo</v>
      </c>
      <c r="N102" s="121"/>
    </row>
    <row r="103" s="78" customFormat="true" ht="79.5" hidden="false" customHeight="true" outlineLevel="0" collapsed="false">
      <c r="A103" s="107" t="str">
        <f aca="false">'ANALISIS DEL RIESGO'!A103</f>
        <v>CA03215-P</v>
      </c>
      <c r="B103" s="107" t="str">
        <f aca="false">'ANALISIS DEL RIESGO'!B103</f>
        <v>GESTION DE RECURSOS FINANCIEROS </v>
      </c>
      <c r="C103" s="107" t="n">
        <f aca="false">'ANALISIS DEL RIESGO'!C103</f>
        <v>0</v>
      </c>
      <c r="D103" s="107" t="n">
        <f aca="false">'ANALISIS DEL RIESGO'!D103</f>
        <v>0</v>
      </c>
      <c r="E103" s="107" t="n">
        <f aca="false">'ANALISIS DEL RIESGO'!E103</f>
        <v>0</v>
      </c>
      <c r="F103" s="107"/>
      <c r="G103" s="128"/>
      <c r="H103" s="107"/>
      <c r="I103" s="107"/>
      <c r="J103" s="107"/>
      <c r="K103" s="107"/>
      <c r="L103" s="128"/>
      <c r="M103" s="128"/>
      <c r="N103" s="129"/>
    </row>
    <row r="104" s="78" customFormat="true" ht="79.5" hidden="false" customHeight="true" outlineLevel="0" collapsed="false">
      <c r="A104" s="107" t="str">
        <f aca="false">'ANALISIS DEL RIESGO'!A104</f>
        <v>CA03415-P</v>
      </c>
      <c r="B104" s="107" t="str">
        <f aca="false">'ANALISIS DEL RIESGO'!B104</f>
        <v>GESTION DE RECURSOS FINANCIEROS </v>
      </c>
      <c r="C104" s="107" t="n">
        <f aca="false">'ANALISIS DEL RIESGO'!C104</f>
        <v>0</v>
      </c>
      <c r="D104" s="107" t="n">
        <f aca="false">'ANALISIS DEL RIESGO'!D104</f>
        <v>0</v>
      </c>
      <c r="E104" s="107" t="n">
        <f aca="false">'ANALISIS DEL RIESGO'!E104</f>
        <v>0</v>
      </c>
      <c r="F104" s="107"/>
      <c r="G104" s="128"/>
      <c r="H104" s="107"/>
      <c r="I104" s="107"/>
      <c r="J104" s="107"/>
      <c r="K104" s="107"/>
      <c r="L104" s="128"/>
      <c r="M104" s="128"/>
      <c r="N104" s="129"/>
    </row>
    <row r="105" s="31" customFormat="true" ht="79.5" hidden="false" customHeight="true" outlineLevel="0" collapsed="false">
      <c r="A105" s="91" t="str">
        <f aca="false">'ANALISIS DEL RIESGO'!A105</f>
        <v>N/A</v>
      </c>
      <c r="B105" s="91" t="str">
        <f aca="false">'ANALISIS DEL RIESGO'!B105</f>
        <v>GESTION DE SERVCIIOS ADMINISTRATIVOS</v>
      </c>
      <c r="C105" s="91" t="str">
        <f aca="false">'ANALISIS DEL RIESGO'!C105</f>
        <v>POSIBLE DESACTUALIZACION DE LAS CUENTAS PERSONALES</v>
      </c>
      <c r="D105" s="91" t="n">
        <f aca="false">'ANALISIS DEL RIESGO'!D105</f>
        <v>3</v>
      </c>
      <c r="E105" s="91" t="n">
        <f aca="false">'ANALISIS DEL RIESGO'!E105</f>
        <v>1</v>
      </c>
      <c r="F105" s="91" t="s">
        <v>15</v>
      </c>
      <c r="G105" s="91" t="str">
        <f aca="false">IF(F105="B",$N$1,IF(F105="M",$O$1,IF(F105="A",$P$1,IF(F105="E",$Q$1,"0"))))</f>
        <v>ZONA DE RIESGO BAJA</v>
      </c>
      <c r="H105" s="91" t="s">
        <v>733</v>
      </c>
      <c r="I105" s="91" t="n">
        <v>2</v>
      </c>
      <c r="J105" s="91" t="n">
        <v>2</v>
      </c>
      <c r="K105" s="91" t="s">
        <v>15</v>
      </c>
      <c r="L105" s="91" t="str">
        <f aca="false">IF(K105="B",$N$1,IF(K105="M",$O$1,IF(K105="A",$P$1,IF(K105="E",$Q$1,"0"))))</f>
        <v>ZONA DE RIESGO BAJA</v>
      </c>
      <c r="M105" s="91" t="str">
        <f aca="false">IF(K105="B",$N$2,IF(K105="M",$O$2,IF(K105="A",$P$2,IF(K105="E",$Q$2,"0"))))</f>
        <v>Asumir el Riesgo</v>
      </c>
      <c r="N105" s="121"/>
    </row>
    <row r="106" s="31" customFormat="true" ht="79.5" hidden="false" customHeight="true" outlineLevel="0" collapsed="false">
      <c r="A106" s="91" t="str">
        <f aca="false">'ANALISIS DEL RIESGO'!A106</f>
        <v>N/A</v>
      </c>
      <c r="B106" s="91" t="str">
        <f aca="false">'ANALISIS DEL RIESGO'!B106</f>
        <v>GESTION DE SERVICIOS ADMINISTRATIVOS</v>
      </c>
      <c r="C106" s="91" t="str">
        <f aca="false">'ANALISIS DEL RIESGO'!C106</f>
        <v>POSIBLE DESORGANIZACION DEL ALMACEN</v>
      </c>
      <c r="D106" s="91" t="n">
        <f aca="false">'ANALISIS DEL RIESGO'!D106</f>
        <v>3</v>
      </c>
      <c r="E106" s="91" t="n">
        <f aca="false">'ANALISIS DEL RIESGO'!E106</f>
        <v>1</v>
      </c>
      <c r="F106" s="91" t="s">
        <v>15</v>
      </c>
      <c r="G106" s="91" t="str">
        <f aca="false">IF(F106="B",$N$1,IF(F106="M",$O$1,IF(F106="A",$P$1,IF(F106="E",$Q$1,"0"))))</f>
        <v>ZONA DE RIESGO BAJA</v>
      </c>
      <c r="H106" s="91" t="s">
        <v>733</v>
      </c>
      <c r="I106" s="91" t="n">
        <v>2</v>
      </c>
      <c r="J106" s="91" t="n">
        <v>2</v>
      </c>
      <c r="K106" s="91" t="s">
        <v>15</v>
      </c>
      <c r="L106" s="91" t="str">
        <f aca="false">IF(K106="B",$N$1,IF(K106="M",$O$1,IF(K106="A",$P$1,IF(K106="E",$Q$1,"0"))))</f>
        <v>ZONA DE RIESGO BAJA</v>
      </c>
      <c r="M106" s="91" t="str">
        <f aca="false">IF(K106="B",$N$2,IF(K106="M",$O$2,IF(K106="A",$P$2,IF(K106="E",$Q$2,"0"))))</f>
        <v>Asumir el Riesgo</v>
      </c>
      <c r="N106" s="121"/>
    </row>
    <row r="107" s="31" customFormat="true" ht="79.5" hidden="false" customHeight="true" outlineLevel="0" collapsed="false">
      <c r="A107" s="91" t="str">
        <f aca="false">'ANALISIS DEL RIESGO'!A107</f>
        <v>CI03513-P
CA04414-P</v>
      </c>
      <c r="B107" s="91" t="str">
        <f aca="false">'ANALISIS DEL RIESGO'!B107</f>
        <v>GESTION DE SERVICIOS ADMINISTRATIVOS</v>
      </c>
      <c r="C107" s="91" t="str">
        <f aca="false">'ANALISIS DEL RIESGO'!C107</f>
        <v>SUSPENSIÓN DE LOS SERVICIOS PUBLICOS A LA ENTIDAD</v>
      </c>
      <c r="D107" s="91" t="n">
        <f aca="false">'ANALISIS DEL RIESGO'!D107</f>
        <v>3</v>
      </c>
      <c r="E107" s="91" t="n">
        <f aca="false">'ANALISIS DEL RIESGO'!E107</f>
        <v>1</v>
      </c>
      <c r="F107" s="91" t="s">
        <v>15</v>
      </c>
      <c r="G107" s="91" t="str">
        <f aca="false">IF(F107="B",$N$1,IF(F107="M",$O$1,IF(F107="A",$P$1,IF(F107="E",$Q$1,"0"))))</f>
        <v>ZONA DE RIESGO BAJA</v>
      </c>
      <c r="H107" s="91" t="s">
        <v>733</v>
      </c>
      <c r="I107" s="91" t="n">
        <v>2</v>
      </c>
      <c r="J107" s="91" t="n">
        <v>2</v>
      </c>
      <c r="K107" s="91" t="s">
        <v>15</v>
      </c>
      <c r="L107" s="91" t="str">
        <f aca="false">IF(K107="B",$N$1,IF(K107="M",$O$1,IF(K107="A",$P$1,IF(K107="E",$Q$1,"0"))))</f>
        <v>ZONA DE RIESGO BAJA</v>
      </c>
      <c r="M107" s="91" t="str">
        <f aca="false">IF(K107="B",$N$2,IF(K107="M",$O$2,IF(K107="A",$P$2,IF(K107="E",$Q$2,"0"))))</f>
        <v>Asumir el Riesgo</v>
      </c>
      <c r="N107" s="121"/>
    </row>
    <row r="108" s="39" customFormat="true" ht="79.5" hidden="true" customHeight="true" outlineLevel="0" collapsed="false">
      <c r="A108" s="98" t="str">
        <f aca="false">'ANALISIS DEL RIESGO'!A108</f>
        <v>CA04214-P</v>
      </c>
      <c r="B108" s="98" t="str">
        <f aca="false">'ANALISIS DEL RIESGO'!B108</f>
        <v>GESTION DE SERVICIOS ADMINISTRATIVOS</v>
      </c>
      <c r="C108" s="98" t="str">
        <f aca="false">'ANALISIS DEL RIESGO'!C108</f>
        <v>POSIBLES INCUMPLIMIENTOS A LA NORMA NTCGP 1000:2009 Y AL MECI</v>
      </c>
      <c r="D108" s="98" t="n">
        <f aca="false">'ANALISIS DEL RIESGO'!D108</f>
        <v>4</v>
      </c>
      <c r="E108" s="98" t="n">
        <f aca="false">'ANALISIS DEL RIESGO'!E108</f>
        <v>3</v>
      </c>
      <c r="F108" s="98" t="s">
        <v>17</v>
      </c>
      <c r="G108" s="98" t="str">
        <f aca="false">IF(F108="B",$N$1,IF(F108="M",$O$1,IF(F108="A",$P$1,IF(F108="E",$Q$1,"0"))))</f>
        <v>ZONA DE RIESGO ALTA</v>
      </c>
      <c r="H108" s="98"/>
      <c r="I108" s="98" t="n">
        <v>3</v>
      </c>
      <c r="J108" s="98" t="n">
        <v>2</v>
      </c>
      <c r="K108" s="98" t="s">
        <v>16</v>
      </c>
      <c r="L108" s="98" t="str">
        <f aca="false">IF(K108="B",$N$1,IF(K108="M",$O$1,IF(K108="A",$P$1,IF(K108="E",$Q$1,"0"))))</f>
        <v>ZONA DE RIESGO MODERADA</v>
      </c>
      <c r="M108" s="98" t="str">
        <f aca="false">IF(K108="B",$N$2,IF(K108="M",$O$2,IF(K108="A",$P$2,IF(K108="E",$Q$2,"0"))))</f>
        <v>Asumir el Riesgo, Reducir el Riesgo</v>
      </c>
      <c r="N108" s="123"/>
    </row>
    <row r="109" s="31" customFormat="true" ht="79.5" hidden="false" customHeight="true" outlineLevel="0" collapsed="false">
      <c r="A109" s="91" t="str">
        <f aca="false">'ANALISIS DEL RIESGO'!A109</f>
        <v>CA04314-P</v>
      </c>
      <c r="B109" s="91" t="str">
        <f aca="false">'ANALISIS DEL RIESGO'!B109</f>
        <v>GESTION DE SERVICIOS ADMINISTRATIVOS</v>
      </c>
      <c r="C109" s="91" t="str">
        <f aca="false">'ANALISIS DEL RIESGO'!C109</f>
        <v>UTILIZACIÓN DE FORMATOS DEL PROCESO FUERA DE LA NORMA TECNICA DE CALIDAD.</v>
      </c>
      <c r="D109" s="91" t="n">
        <f aca="false">'ANALISIS DEL RIESGO'!D109</f>
        <v>4</v>
      </c>
      <c r="E109" s="91" t="n">
        <f aca="false">'ANALISIS DEL RIESGO'!E109</f>
        <v>3</v>
      </c>
      <c r="F109" s="91" t="s">
        <v>17</v>
      </c>
      <c r="G109" s="91" t="str">
        <f aca="false">IF(F109="B",$N$1,IF(F109="M",$O$1,IF(F109="A",$P$1,IF(F109="E",$Q$1,"0"))))</f>
        <v>ZONA DE RIESGO ALTA</v>
      </c>
      <c r="H109" s="91"/>
      <c r="I109" s="91" t="n">
        <v>3</v>
      </c>
      <c r="J109" s="91" t="n">
        <v>2</v>
      </c>
      <c r="K109" s="91" t="s">
        <v>16</v>
      </c>
      <c r="L109" s="91" t="str">
        <f aca="false">IF(K109="B",$N$1,IF(K109="M",$O$1,IF(K109="A",$P$1,IF(K109="E",$Q$1,"0"))))</f>
        <v>ZONA DE RIESGO MODERADA</v>
      </c>
      <c r="M109" s="91" t="str">
        <f aca="false">IF(K109="B",$N$2,IF(K109="M",$O$2,IF(K109="A",$P$2,IF(K109="E",$Q$2,"0"))))</f>
        <v>Asumir el Riesgo, Reducir el Riesgo</v>
      </c>
      <c r="N109" s="121"/>
    </row>
    <row r="110" s="31" customFormat="true" ht="79.5" hidden="false" customHeight="true" outlineLevel="0" collapsed="false">
      <c r="A110" s="91" t="str">
        <f aca="false">'ANALISIS DEL RIESGO'!A110</f>
        <v>CI03614-P</v>
      </c>
      <c r="B110" s="91" t="str">
        <f aca="false">'ANALISIS DEL RIESGO'!B110</f>
        <v>GESTION DE SERVICIOS ADMINISTRATIVOS</v>
      </c>
      <c r="C110" s="91" t="str">
        <f aca="false">'ANALISIS DEL RIESGO'!C110</f>
        <v>POSIBLE INCUMPLIMIENTO A LA POLITICA DE CALIDAD </v>
      </c>
      <c r="D110" s="91" t="n">
        <f aca="false">'ANALISIS DEL RIESGO'!D110</f>
        <v>4</v>
      </c>
      <c r="E110" s="91" t="n">
        <f aca="false">'ANALISIS DEL RIESGO'!E110</f>
        <v>3</v>
      </c>
      <c r="F110" s="91" t="s">
        <v>17</v>
      </c>
      <c r="G110" s="91" t="str">
        <f aca="false">IF(F110="B",$N$1,IF(F110="M",$O$1,IF(F110="A",$P$1,IF(F110="E",$Q$1,"0"))))</f>
        <v>ZONA DE RIESGO ALTA</v>
      </c>
      <c r="H110" s="91"/>
      <c r="I110" s="91" t="n">
        <v>3</v>
      </c>
      <c r="J110" s="91" t="n">
        <v>2</v>
      </c>
      <c r="K110" s="91" t="s">
        <v>16</v>
      </c>
      <c r="L110" s="91" t="str">
        <f aca="false">IF(K110="B",$N$1,IF(K110="M",$O$1,IF(K110="A",$P$1,IF(K110="E",$Q$1,"0"))))</f>
        <v>ZONA DE RIESGO MODERADA</v>
      </c>
      <c r="M110" s="91" t="str">
        <f aca="false">IF(K110="B",$N$2,IF(K110="M",$O$2,IF(K110="A",$P$2,IF(K110="E",$Q$2,"0"))))</f>
        <v>Asumir el Riesgo, Reducir el Riesgo</v>
      </c>
      <c r="N110" s="121"/>
    </row>
    <row r="111" s="31" customFormat="true" ht="79.5" hidden="false" customHeight="true" outlineLevel="0" collapsed="false">
      <c r="A111" s="91" t="str">
        <f aca="false">'ANALISIS DEL RIESGO'!A111</f>
        <v>CA00115-P</v>
      </c>
      <c r="B111" s="91" t="str">
        <f aca="false">'ANALISIS DEL RIESGO'!B111</f>
        <v>GESTION DE SERVICIOS ADMINISTRATIVOS</v>
      </c>
      <c r="C111" s="91" t="str">
        <f aca="false">'ANALISIS DEL RIESGO'!C111</f>
        <v>QUE NO SE TOMEN LAS ACCIONES DE MEJORA EN EL CUMPLIMIENTO DEL OBJETIVO DEL PROCESO </v>
      </c>
      <c r="D111" s="91" t="n">
        <f aca="false">'ANALISIS DEL RIESGO'!D111</f>
        <v>3</v>
      </c>
      <c r="E111" s="91" t="n">
        <f aca="false">'ANALISIS DEL RIESGO'!E111</f>
        <v>3</v>
      </c>
      <c r="F111" s="91" t="s">
        <v>17</v>
      </c>
      <c r="G111" s="91" t="str">
        <f aca="false">IF(F111="B",$N$1,IF(F111="M",$O$1,IF(F111="A",$P$1,IF(F111="E",$Q$1,"0"))))</f>
        <v>ZONA DE RIESGO ALTA</v>
      </c>
      <c r="H111" s="91"/>
      <c r="I111" s="91" t="n">
        <v>3</v>
      </c>
      <c r="J111" s="91" t="n">
        <v>2</v>
      </c>
      <c r="K111" s="91" t="s">
        <v>16</v>
      </c>
      <c r="L111" s="91" t="str">
        <f aca="false">IF(K111="B",$N$1,IF(K111="M",$O$1,IF(K111="A",$P$1,IF(K111="E",$Q$1,"0"))))</f>
        <v>ZONA DE RIESGO MODERADA</v>
      </c>
      <c r="M111" s="91" t="str">
        <f aca="false">IF(K111="B",$N$2,IF(K111="M",$O$2,IF(K111="A",$P$2,IF(K111="E",$Q$2,"0"))))</f>
        <v>Asumir el Riesgo, Reducir el Riesgo</v>
      </c>
      <c r="N111" s="121"/>
    </row>
    <row r="112" s="31" customFormat="true" ht="79.5" hidden="false" customHeight="true" outlineLevel="0" collapsed="false">
      <c r="A112" s="91" t="str">
        <f aca="false">'ANALISIS DEL RIESGO'!A112</f>
        <v>CA00215-P</v>
      </c>
      <c r="B112" s="91" t="str">
        <f aca="false">'ANALISIS DEL RIESGO'!B112</f>
        <v>GESTION DE SERVICIOS ADMINISTRATIVOS</v>
      </c>
      <c r="C112" s="91" t="str">
        <f aca="false">'ANALISIS DEL RIESGO'!C112</f>
        <v>POSIBLE INCUMPLIMIENTO EN LAS ACTIVIDADES DEL PROCESO POR EL NO CUMPLIMIENTO DEL DILIGENCIAMIENTO DEL FORMATO APAJUOAJF011</v>
      </c>
      <c r="D112" s="91" t="n">
        <f aca="false">'ANALISIS DEL RIESGO'!D112</f>
        <v>3</v>
      </c>
      <c r="E112" s="91" t="n">
        <f aca="false">'ANALISIS DEL RIESGO'!E112</f>
        <v>3</v>
      </c>
      <c r="F112" s="91" t="s">
        <v>17</v>
      </c>
      <c r="G112" s="91" t="str">
        <f aca="false">IF(F112="B",$N$1,IF(F112="M",$O$1,IF(F112="A",$P$1,IF(F112="E",$Q$1,"0"))))</f>
        <v>ZONA DE RIESGO ALTA</v>
      </c>
      <c r="H112" s="91"/>
      <c r="I112" s="91" t="n">
        <v>3</v>
      </c>
      <c r="J112" s="91" t="n">
        <v>2</v>
      </c>
      <c r="K112" s="91" t="s">
        <v>16</v>
      </c>
      <c r="L112" s="91" t="str">
        <f aca="false">IF(K112="B",$N$1,IF(K112="M",$O$1,IF(K112="A",$P$1,IF(K112="E",$Q$1,"0"))))</f>
        <v>ZONA DE RIESGO MODERADA</v>
      </c>
      <c r="M112" s="91" t="str">
        <f aca="false">IF(K112="B",$N$2,IF(K112="M",$O$2,IF(K112="A",$P$2,IF(K112="E",$Q$2,"0"))))</f>
        <v>Asumir el Riesgo, Reducir el Riesgo</v>
      </c>
      <c r="N112" s="121"/>
    </row>
    <row r="113" s="31" customFormat="true" ht="79.5" hidden="false" customHeight="true" outlineLevel="0" collapsed="false">
      <c r="A113" s="91" t="str">
        <f aca="false">'ANALISIS DEL RIESGO'!A113</f>
        <v>CI01715-P
CI01615-P
</v>
      </c>
      <c r="B113" s="91" t="str">
        <f aca="false">'ANALISIS DEL RIESGO'!B113</f>
        <v>GESTION DE SERVICIOS ADMINISTRATIVOS</v>
      </c>
      <c r="C113" s="91" t="str">
        <f aca="false">'ANALISIS DEL RIESGO'!C113</f>
        <v>QUE LAS DIVISIONES NO ACCEDAN A LOS REQUERIMIENTOS URGENTES POR FALTA DE RUBROS. </v>
      </c>
      <c r="D113" s="91" t="n">
        <f aca="false">'ANALISIS DEL RIESGO'!D113</f>
        <v>3</v>
      </c>
      <c r="E113" s="91" t="n">
        <f aca="false">'ANALISIS DEL RIESGO'!E113</f>
        <v>3</v>
      </c>
      <c r="F113" s="91" t="s">
        <v>17</v>
      </c>
      <c r="G113" s="91" t="str">
        <f aca="false">IF(F113="B",$N$1,IF(F113="M",$O$1,IF(F113="A",$P$1,IF(F113="E",$Q$1,"0"))))</f>
        <v>ZONA DE RIESGO ALTA</v>
      </c>
      <c r="H113" s="91"/>
      <c r="I113" s="91" t="n">
        <v>3</v>
      </c>
      <c r="J113" s="91" t="n">
        <v>2</v>
      </c>
      <c r="K113" s="91" t="s">
        <v>16</v>
      </c>
      <c r="L113" s="91" t="str">
        <f aca="false">IF(K113="B",$N$1,IF(K113="M",$O$1,IF(K113="A",$P$1,IF(K113="E",$Q$1,"0"))))</f>
        <v>ZONA DE RIESGO MODERADA</v>
      </c>
      <c r="M113" s="91" t="str">
        <f aca="false">IF(K113="B",$N$2,IF(K113="M",$O$2,IF(K113="A",$P$2,IF(K113="E",$Q$2,"0"))))</f>
        <v>Asumir el Riesgo, Reducir el Riesgo</v>
      </c>
      <c r="N113" s="121"/>
    </row>
    <row r="114" s="31" customFormat="true" ht="79.5" hidden="false" customHeight="true" outlineLevel="0" collapsed="false">
      <c r="A114" s="91" t="str">
        <f aca="false">'ANALISIS DEL RIESGO'!A114</f>
        <v>CI02915-P</v>
      </c>
      <c r="B114" s="91" t="str">
        <f aca="false">'ANALISIS DEL RIESGO'!B114</f>
        <v>GESTION DE SERVICIOS ADMINISTRATIVOS</v>
      </c>
      <c r="C114" s="91" t="str">
        <f aca="false">'ANALISIS DEL RIESGO'!C114</f>
        <v>SUSPENSIÓN DE LOS SERVICIOS PUBLICOS A LA ENTIDAD</v>
      </c>
      <c r="D114" s="91" t="n">
        <f aca="false">'ANALISIS DEL RIESGO'!D114</f>
        <v>3</v>
      </c>
      <c r="E114" s="91" t="n">
        <f aca="false">'ANALISIS DEL RIESGO'!E114</f>
        <v>3</v>
      </c>
      <c r="F114" s="91" t="s">
        <v>17</v>
      </c>
      <c r="G114" s="91" t="str">
        <f aca="false">IF(F114="B",$N$1,IF(F114="M",$O$1,IF(F114="A",$P$1,IF(F114="E",$Q$1,"0"))))</f>
        <v>ZONA DE RIESGO ALTA</v>
      </c>
      <c r="H114" s="91"/>
      <c r="I114" s="91" t="n">
        <v>2</v>
      </c>
      <c r="J114" s="91" t="n">
        <v>2</v>
      </c>
      <c r="K114" s="91" t="s">
        <v>15</v>
      </c>
      <c r="L114" s="91" t="str">
        <f aca="false">IF(K114="B",$N$1,IF(K114="M",$O$1,IF(K114="A",$P$1,IF(K114="E",$Q$1,"0"))))</f>
        <v>ZONA DE RIESGO BAJA</v>
      </c>
      <c r="M114" s="91" t="str">
        <f aca="false">IF(K114="B",$N$2,IF(K114="M",$O$2,IF(K114="A",$P$2,IF(K114="E",$Q$2,"0"))))</f>
        <v>Asumir el Riesgo</v>
      </c>
      <c r="N114" s="121"/>
    </row>
    <row r="115" s="31" customFormat="true" ht="79.5" hidden="false" customHeight="true" outlineLevel="0" collapsed="false">
      <c r="A115" s="91" t="str">
        <f aca="false">'ANALISIS DEL RIESGO'!A115</f>
        <v>CI05213-P
CA03314-P</v>
      </c>
      <c r="B115" s="91" t="str">
        <f aca="false">'ANALISIS DEL RIESGO'!B115</f>
        <v>GESTION DE BIENES TRANSFERIDOS</v>
      </c>
      <c r="C115" s="91" t="str">
        <f aca="false">'ANALISIS DEL RIESGO'!C115</f>
        <v>POSIBLES INCUMPLIMIENTOS EN LAS ACTIVIDADES DEL PROCESO POR DESACTUALIZACIÓN DE LOS PROCEDIMIENTOS.</v>
      </c>
      <c r="D115" s="91" t="n">
        <f aca="false">'ANALISIS DEL RIESGO'!D115</f>
        <v>3</v>
      </c>
      <c r="E115" s="91" t="n">
        <f aca="false">'ANALISIS DEL RIESGO'!E115</f>
        <v>2</v>
      </c>
      <c r="F115" s="91" t="s">
        <v>17</v>
      </c>
      <c r="G115" s="91" t="str">
        <f aca="false">IF(F115="B",$N$1,IF(F115="M",$O$1,IF(F115="A",$P$1,IF(F115="E",$Q$1,"0"))))</f>
        <v>ZONA DE RIESGO ALTA</v>
      </c>
      <c r="H115" s="91"/>
      <c r="I115" s="91" t="n">
        <v>2</v>
      </c>
      <c r="J115" s="91" t="n">
        <v>2</v>
      </c>
      <c r="K115" s="91" t="s">
        <v>15</v>
      </c>
      <c r="L115" s="91" t="str">
        <f aca="false">IF(K115="B",$N$1,IF(K115="M",$O$1,IF(K115="A",$P$1,IF(K115="E",$Q$1,"0"))))</f>
        <v>ZONA DE RIESGO BAJA</v>
      </c>
      <c r="M115" s="91" t="str">
        <f aca="false">IF(K115="B",$N$2,IF(K115="M",$O$2,IF(K115="A",$P$2,IF(K115="E",$Q$2,"0"))))</f>
        <v>Asumir el Riesgo</v>
      </c>
      <c r="N115" s="121"/>
    </row>
    <row r="116" s="31" customFormat="true" ht="79.5" hidden="false" customHeight="true" outlineLevel="0" collapsed="false">
      <c r="A116" s="91" t="str">
        <f aca="false">'ANALISIS DEL RIESGO'!A116</f>
        <v>CA03414-P</v>
      </c>
      <c r="B116" s="91" t="str">
        <f aca="false">'ANALISIS DEL RIESGO'!B116</f>
        <v>GESTION DE BIENES TRANSFERIDOS</v>
      </c>
      <c r="C116" s="91" t="str">
        <f aca="false">'ANALISIS DEL RIESGO'!C116</f>
        <v>QUE NO SE CUMPLAN LAS METAS TRAZADAS DENTRO DEL INFORME DE GESTIÓN DEL PROCESO</v>
      </c>
      <c r="D116" s="91" t="n">
        <f aca="false">'ANALISIS DEL RIESGO'!D116</f>
        <v>3</v>
      </c>
      <c r="E116" s="91" t="n">
        <f aca="false">'ANALISIS DEL RIESGO'!E116</f>
        <v>3</v>
      </c>
      <c r="F116" s="91" t="s">
        <v>17</v>
      </c>
      <c r="G116" s="91" t="str">
        <f aca="false">IF(F116="B",$N$1,IF(F116="M",$O$1,IF(F116="A",$P$1,IF(F116="E",$Q$1,"0"))))</f>
        <v>ZONA DE RIESGO ALTA</v>
      </c>
      <c r="H116" s="91"/>
      <c r="I116" s="91" t="n">
        <v>3</v>
      </c>
      <c r="J116" s="91" t="n">
        <v>2</v>
      </c>
      <c r="K116" s="91" t="s">
        <v>16</v>
      </c>
      <c r="L116" s="91" t="str">
        <f aca="false">IF(K116="B",$N$1,IF(K116="M",$O$1,IF(K116="A",$P$1,IF(K116="E",$Q$1,"0"))))</f>
        <v>ZONA DE RIESGO MODERADA</v>
      </c>
      <c r="M116" s="91" t="str">
        <f aca="false">IF(K116="B",$N$2,IF(K116="M",$O$2,IF(K116="A",$P$2,IF(K116="E",$Q$2,"0"))))</f>
        <v>Asumir el Riesgo, Reducir el Riesgo</v>
      </c>
      <c r="N116" s="121"/>
    </row>
    <row r="117" s="39" customFormat="true" ht="79.5" hidden="true" customHeight="true" outlineLevel="0" collapsed="false">
      <c r="A117" s="98" t="str">
        <f aca="false">'ANALISIS DEL RIESGO'!A117</f>
        <v>CA00715-P</v>
      </c>
      <c r="B117" s="98" t="str">
        <f aca="false">'ANALISIS DEL RIESGO'!B117</f>
        <v>GESTION DE BIENES TRANSFERIDOS</v>
      </c>
      <c r="C117" s="98" t="str">
        <f aca="false">'ANALISIS DEL RIESGO'!C117</f>
        <v>POSIBLE DESACTUALIZACION DE LA MISION DE LA ENTIDAD  </v>
      </c>
      <c r="D117" s="98" t="n">
        <f aca="false">'ANALISIS DEL RIESGO'!D117</f>
        <v>3</v>
      </c>
      <c r="E117" s="98" t="n">
        <f aca="false">'ANALISIS DEL RIESGO'!E117</f>
        <v>1</v>
      </c>
      <c r="F117" s="98" t="s">
        <v>15</v>
      </c>
      <c r="G117" s="98" t="str">
        <f aca="false">IF(F117="B",$N$1,IF(F117="M",$O$1,IF(F117="A",$P$1,IF(F117="E",$Q$1,"0"))))</f>
        <v>ZONA DE RIESGO BAJA</v>
      </c>
      <c r="H117" s="98"/>
      <c r="I117" s="98" t="n">
        <v>2</v>
      </c>
      <c r="J117" s="98" t="n">
        <v>1</v>
      </c>
      <c r="K117" s="98" t="s">
        <v>15</v>
      </c>
      <c r="L117" s="98" t="str">
        <f aca="false">IF(K117="B",$N$1,IF(K117="M",$O$1,IF(K117="A",$P$1,IF(K117="E",$Q$1,"0"))))</f>
        <v>ZONA DE RIESGO BAJA</v>
      </c>
      <c r="M117" s="98" t="str">
        <f aca="false">IF(K117="B",$N$2,IF(K117="M",$O$2,IF(K117="A",$P$2,IF(K117="E",$Q$2,"0"))))</f>
        <v>Asumir el Riesgo</v>
      </c>
      <c r="N117" s="123"/>
    </row>
    <row r="118" s="39" customFormat="true" ht="79.5" hidden="true" customHeight="true" outlineLevel="0" collapsed="false">
      <c r="A118" s="98" t="str">
        <f aca="false">'ANALISIS DEL RIESGO'!A118</f>
        <v>CA00815-P</v>
      </c>
      <c r="B118" s="98" t="str">
        <f aca="false">'ANALISIS DEL RIESGO'!B118</f>
        <v>GESTION DE BIENES TRANSFERIDOS</v>
      </c>
      <c r="C118" s="98" t="str">
        <f aca="false">'ANALISIS DEL RIESGO'!C118</f>
        <v>POSIBLE INCUMPLIMIENTO DEL REQUISITO 4,2,3(F) DE LA NTCGP1000:2009 CONTROL DE DOCUMENTOS EXTERNOS</v>
      </c>
      <c r="D118" s="98" t="n">
        <f aca="false">'ANALISIS DEL RIESGO'!D118</f>
        <v>3</v>
      </c>
      <c r="E118" s="98" t="n">
        <f aca="false">'ANALISIS DEL RIESGO'!E118</f>
        <v>1</v>
      </c>
      <c r="F118" s="98" t="s">
        <v>15</v>
      </c>
      <c r="G118" s="98" t="str">
        <f aca="false">IF(F118="B",$N$1,IF(F118="M",$O$1,IF(F118="A",$P$1,IF(F118="E",$Q$1,"0"))))</f>
        <v>ZONA DE RIESGO BAJA</v>
      </c>
      <c r="H118" s="98"/>
      <c r="I118" s="98" t="n">
        <v>2</v>
      </c>
      <c r="J118" s="98" t="n">
        <v>1</v>
      </c>
      <c r="K118" s="98" t="s">
        <v>15</v>
      </c>
      <c r="L118" s="98" t="str">
        <f aca="false">IF(K118="B",$N$1,IF(K118="M",$O$1,IF(K118="A",$P$1,IF(K118="E",$Q$1,"0"))))</f>
        <v>ZONA DE RIESGO BAJA</v>
      </c>
      <c r="M118" s="98" t="str">
        <f aca="false">IF(K118="B",$N$2,IF(K118="M",$O$2,IF(K118="A",$P$2,IF(K118="E",$Q$2,"0"))))</f>
        <v>Asumir el Riesgo</v>
      </c>
      <c r="N118" s="123"/>
    </row>
    <row r="119" s="31" customFormat="true" ht="79.5" hidden="false" customHeight="true" outlineLevel="0" collapsed="false">
      <c r="A119" s="91" t="str">
        <f aca="false">'ANALISIS DEL RIESGO'!A119</f>
        <v>CA00915-P</v>
      </c>
      <c r="B119" s="91" t="str">
        <f aca="false">'ANALISIS DEL RIESGO'!B119</f>
        <v>GESTION DE BIENES TRANSFERIDOS</v>
      </c>
      <c r="C119" s="91" t="str">
        <f aca="false">'ANALISIS DEL RIESGO'!C119</f>
        <v>POSIBLE INCUMPLIMIENTO DE LA NORMATIVIDAD NTCGP 1000:2009 NUMERAL 4,2,4 (CONTROL DE REGISTROS) </v>
      </c>
      <c r="D119" s="91" t="n">
        <f aca="false">'ANALISIS DEL RIESGO'!D119</f>
        <v>3</v>
      </c>
      <c r="E119" s="91" t="n">
        <f aca="false">'ANALISIS DEL RIESGO'!E119</f>
        <v>3</v>
      </c>
      <c r="F119" s="91" t="s">
        <v>17</v>
      </c>
      <c r="G119" s="91" t="str">
        <f aca="false">IF(F119="B",$N$1,IF(F119="M",$O$1,IF(F119="A",$P$1,IF(F119="E",$Q$1,"0"))))</f>
        <v>ZONA DE RIESGO ALTA</v>
      </c>
      <c r="H119" s="91"/>
      <c r="I119" s="91" t="n">
        <v>2</v>
      </c>
      <c r="J119" s="91" t="n">
        <v>2</v>
      </c>
      <c r="K119" s="91" t="s">
        <v>15</v>
      </c>
      <c r="L119" s="91" t="str">
        <f aca="false">IF(K119="B",$N$1,IF(K119="M",$O$1,IF(K119="A",$P$1,IF(K119="E",$Q$1,"0"))))</f>
        <v>ZONA DE RIESGO BAJA</v>
      </c>
      <c r="M119" s="91" t="str">
        <f aca="false">IF(K119="B",$N$2,IF(K119="M",$O$2,IF(K119="A",$P$2,IF(K119="E",$Q$2,"0"))))</f>
        <v>Asumir el Riesgo</v>
      </c>
      <c r="N119" s="121"/>
    </row>
    <row r="120" s="31" customFormat="true" ht="79.5" hidden="false" customHeight="true" outlineLevel="0" collapsed="false">
      <c r="A120" s="91" t="str">
        <f aca="false">'ANALISIS DEL RIESGO'!A120</f>
        <v>CA01015-P</v>
      </c>
      <c r="B120" s="91" t="str">
        <f aca="false">'ANALISIS DEL RIESGO'!B120</f>
        <v>GESTION DE BIENES TRANSFERIDOS</v>
      </c>
      <c r="C120" s="91" t="str">
        <f aca="false">'ANALISIS DEL RIESGO'!C120</f>
        <v>POSIBLE INCUMPLIMIENTO DE LA NORMATIVIDAD NTCGP 1000: 2009 4,2,3 (CONTROL DE DOCUMENTOS) </v>
      </c>
      <c r="D120" s="91" t="n">
        <f aca="false">'ANALISIS DEL RIESGO'!D120</f>
        <v>3</v>
      </c>
      <c r="E120" s="91" t="n">
        <f aca="false">'ANALISIS DEL RIESGO'!E120</f>
        <v>3</v>
      </c>
      <c r="F120" s="91" t="s">
        <v>17</v>
      </c>
      <c r="G120" s="91" t="str">
        <f aca="false">IF(F120="B",$N$1,IF(F120="M",$O$1,IF(F120="A",$P$1,IF(F120="E",$Q$1,"0"))))</f>
        <v>ZONA DE RIESGO ALTA</v>
      </c>
      <c r="H120" s="91"/>
      <c r="I120" s="91" t="n">
        <v>2</v>
      </c>
      <c r="J120" s="91" t="n">
        <v>2</v>
      </c>
      <c r="K120" s="91" t="s">
        <v>15</v>
      </c>
      <c r="L120" s="91" t="str">
        <f aca="false">IF(K120="B",$N$1,IF(K120="M",$O$1,IF(K120="A",$P$1,IF(K120="E",$Q$1,"0"))))</f>
        <v>ZONA DE RIESGO BAJA</v>
      </c>
      <c r="M120" s="91" t="str">
        <f aca="false">IF(K120="B",$N$2,IF(K120="M",$O$2,IF(K120="A",$P$2,IF(K120="E",$Q$2,"0"))))</f>
        <v>Asumir el Riesgo</v>
      </c>
      <c r="N120" s="121"/>
    </row>
    <row r="121" s="31" customFormat="true" ht="79.5" hidden="true" customHeight="true" outlineLevel="0" collapsed="false">
      <c r="A121" s="91" t="str">
        <f aca="false">'ANALISIS DEL RIESGO'!A121</f>
        <v>CA01115-P</v>
      </c>
      <c r="B121" s="91" t="str">
        <f aca="false">'ANALISIS DEL RIESGO'!B121</f>
        <v>GESTION DE BIENES TRANSFERIDOS</v>
      </c>
      <c r="C121" s="91" t="str">
        <f aca="false">'ANALISIS DEL RIESGO'!C121</f>
        <v>POSIBLE INCUMPLIMIENTO DE LA NORMATIVIDAD NTCGP 1000:2009 NUMERAL 5,5,3 ( )  </v>
      </c>
      <c r="D121" s="91" t="n">
        <f aca="false">'ANALISIS DEL RIESGO'!D121</f>
        <v>3</v>
      </c>
      <c r="E121" s="91" t="n">
        <f aca="false">'ANALISIS DEL RIESGO'!E121</f>
        <v>3</v>
      </c>
      <c r="F121" s="91" t="s">
        <v>17</v>
      </c>
      <c r="G121" s="91" t="str">
        <f aca="false">IF(F121="B",$N$1,IF(F121="M",$O$1,IF(F121="A",$P$1,IF(F121="E",$Q$1,"0"))))</f>
        <v>ZONA DE RIESGO ALTA</v>
      </c>
      <c r="H121" s="91"/>
      <c r="I121" s="91" t="n">
        <v>2</v>
      </c>
      <c r="J121" s="91" t="n">
        <v>2</v>
      </c>
      <c r="K121" s="91" t="s">
        <v>15</v>
      </c>
      <c r="L121" s="91" t="str">
        <f aca="false">IF(K121="B",$N$1,IF(K121="M",$O$1,IF(K121="A",$P$1,IF(K121="E",$Q$1,"0"))))</f>
        <v>ZONA DE RIESGO BAJA</v>
      </c>
      <c r="M121" s="91" t="str">
        <f aca="false">IF(K121="B",$N$2,IF(K121="M",$O$2,IF(K121="A",$P$2,IF(K121="E",$Q$2,"0"))))</f>
        <v>Asumir el Riesgo</v>
      </c>
      <c r="N121" s="121"/>
    </row>
    <row r="122" s="31" customFormat="true" ht="79.5" hidden="false" customHeight="true" outlineLevel="0" collapsed="false">
      <c r="A122" s="91" t="str">
        <f aca="false">'ANALISIS DEL RIESGO'!A122</f>
        <v>CA01215-P</v>
      </c>
      <c r="B122" s="91" t="str">
        <f aca="false">'ANALISIS DEL RIESGO'!B122</f>
        <v>GESTION DE BIENES TRANSFERIDOS</v>
      </c>
      <c r="C122" s="91" t="str">
        <f aca="false">'ANALISIS DEL RIESGO'!C122</f>
        <v>POSIBLES MULTAS Y SANCIONES A LA ENTIDAD </v>
      </c>
      <c r="D122" s="91" t="n">
        <f aca="false">'ANALISIS DEL RIESGO'!D122</f>
        <v>3</v>
      </c>
      <c r="E122" s="91" t="n">
        <f aca="false">'ANALISIS DEL RIESGO'!E122</f>
        <v>3</v>
      </c>
      <c r="F122" s="91" t="s">
        <v>17</v>
      </c>
      <c r="G122" s="91" t="str">
        <f aca="false">IF(F122="B",$N$1,IF(F122="M",$O$1,IF(F122="A",$P$1,IF(F122="E",$Q$1,"0"))))</f>
        <v>ZONA DE RIESGO ALTA</v>
      </c>
      <c r="H122" s="91"/>
      <c r="I122" s="91" t="n">
        <v>2</v>
      </c>
      <c r="J122" s="91" t="n">
        <v>2</v>
      </c>
      <c r="K122" s="91" t="s">
        <v>15</v>
      </c>
      <c r="L122" s="91" t="str">
        <f aca="false">IF(K122="B",$N$1,IF(K122="M",$O$1,IF(K122="A",$P$1,IF(K122="E",$Q$1,"0"))))</f>
        <v>ZONA DE RIESGO BAJA</v>
      </c>
      <c r="M122" s="91" t="str">
        <f aca="false">IF(K122="B",$N$2,IF(K122="M",$O$2,IF(K122="A",$P$2,IF(K122="E",$Q$2,"0"))))</f>
        <v>Asumir el Riesgo</v>
      </c>
      <c r="N122" s="121"/>
    </row>
    <row r="123" s="31" customFormat="true" ht="79.5" hidden="false" customHeight="true" outlineLevel="0" collapsed="false">
      <c r="A123" s="91" t="str">
        <f aca="false">'ANALISIS DEL RIESGO'!A123</f>
        <v>CA01315-P</v>
      </c>
      <c r="B123" s="91" t="str">
        <f aca="false">'ANALISIS DEL RIESGO'!B123</f>
        <v>GESTION DE BIENES TRANSFERIDOS</v>
      </c>
      <c r="C123" s="91" t="str">
        <f aca="false">'ANALISIS DEL RIESGO'!C123</f>
        <v>QUE NO SE TOMEN LAS ACCIONES DE MEJORA EN EL CUMPLIMIENTO DEL OBJETIVO DEL PROCESO </v>
      </c>
      <c r="D123" s="91" t="n">
        <f aca="false">'ANALISIS DEL RIESGO'!D123</f>
        <v>3</v>
      </c>
      <c r="E123" s="91" t="n">
        <f aca="false">'ANALISIS DEL RIESGO'!E123</f>
        <v>2</v>
      </c>
      <c r="F123" s="91" t="s">
        <v>16</v>
      </c>
      <c r="G123" s="91" t="str">
        <f aca="false">IF(F123="B",$N$1,IF(F123="M",$O$1,IF(F123="A",$P$1,IF(F123="E",$Q$1,"0"))))</f>
        <v>ZONA DE RIESGO MODERADA</v>
      </c>
      <c r="H123" s="91"/>
      <c r="I123" s="91" t="n">
        <v>2</v>
      </c>
      <c r="J123" s="91" t="n">
        <v>2</v>
      </c>
      <c r="K123" s="91" t="s">
        <v>15</v>
      </c>
      <c r="L123" s="91" t="str">
        <f aca="false">IF(K123="B",$N$1,IF(K123="M",$O$1,IF(K123="A",$P$1,IF(K123="E",$Q$1,"0"))))</f>
        <v>ZONA DE RIESGO BAJA</v>
      </c>
      <c r="M123" s="91" t="str">
        <f aca="false">IF(K123="B",$N$2,IF(K123="M",$O$2,IF(K123="A",$P$2,IF(K123="E",$Q$2,"0"))))</f>
        <v>Asumir el Riesgo</v>
      </c>
      <c r="N123" s="121"/>
    </row>
    <row r="124" s="39" customFormat="true" ht="79.5" hidden="true" customHeight="true" outlineLevel="0" collapsed="false">
      <c r="A124" s="98" t="str">
        <f aca="false">'ANALISIS DEL RIESGO'!A124</f>
        <v>CA01413-P
CA04914-P
CI02014-P</v>
      </c>
      <c r="B124" s="98" t="str">
        <f aca="false">'ANALISIS DEL RIESGO'!B124</f>
        <v>GESTION DE PRESTACIONES ECONOMICAS</v>
      </c>
      <c r="C124" s="98" t="str">
        <f aca="false">'ANALISIS DEL RIESGO'!C124</f>
        <v>QUE NO SE ATIENDAN OPORTUNAMENTE LAS SOLICITUDES ASIGNADAS AL PROCESO</v>
      </c>
      <c r="D124" s="98" t="n">
        <f aca="false">'ANALISIS DEL RIESGO'!D124</f>
        <v>3</v>
      </c>
      <c r="E124" s="98" t="n">
        <f aca="false">'ANALISIS DEL RIESGO'!E124</f>
        <v>2</v>
      </c>
      <c r="F124" s="98" t="s">
        <v>16</v>
      </c>
      <c r="G124" s="98" t="str">
        <f aca="false">IF(F124="B",$N$1,IF(F124="M",$O$1,IF(F124="A",$P$1,IF(F124="E",$Q$1,"0"))))</f>
        <v>ZONA DE RIESGO MODERADA</v>
      </c>
      <c r="H124" s="98"/>
      <c r="I124" s="98" t="n">
        <v>2</v>
      </c>
      <c r="J124" s="98" t="n">
        <v>2</v>
      </c>
      <c r="K124" s="98" t="s">
        <v>15</v>
      </c>
      <c r="L124" s="98" t="str">
        <f aca="false">IF(K124="B",$N$1,IF(K124="M",$O$1,IF(K124="A",$P$1,IF(K124="E",$Q$1,"0"))))</f>
        <v>ZONA DE RIESGO BAJA</v>
      </c>
      <c r="M124" s="98" t="str">
        <f aca="false">IF(K124="B",$N$2,IF(K124="M",$O$2,IF(K124="A",$P$2,IF(K124="E",$Q$2,"0"))))</f>
        <v>Asumir el Riesgo</v>
      </c>
      <c r="N124" s="123"/>
    </row>
    <row r="125" s="39" customFormat="true" ht="79.5" hidden="true" customHeight="true" outlineLevel="0" collapsed="false">
      <c r="A125" s="98" t="str">
        <f aca="false">'ANALISIS DEL RIESGO'!A125</f>
        <v>CA04113-P</v>
      </c>
      <c r="B125" s="98" t="str">
        <f aca="false">'ANALISIS DEL RIESGO'!B125</f>
        <v>GESTION DE PRESTACIONES ECONOMICAS</v>
      </c>
      <c r="C125" s="98" t="str">
        <f aca="false">'ANALISIS DEL RIESGO'!C125</f>
        <v>POSIBLE DESACTUALIZACIÓN DE LA FICHA DE CARACTERIZACIÓN DEL PROCESO.</v>
      </c>
      <c r="D125" s="98" t="n">
        <f aca="false">'ANALISIS DEL RIESGO'!D125</f>
        <v>3</v>
      </c>
      <c r="E125" s="98" t="n">
        <f aca="false">'ANALISIS DEL RIESGO'!E125</f>
        <v>2</v>
      </c>
      <c r="F125" s="98" t="s">
        <v>16</v>
      </c>
      <c r="G125" s="98" t="str">
        <f aca="false">IF(F125="B",$N$1,IF(F125="M",$O$1,IF(F125="A",$P$1,IF(F125="E",$Q$1,"0"))))</f>
        <v>ZONA DE RIESGO MODERADA</v>
      </c>
      <c r="H125" s="98"/>
      <c r="I125" s="98" t="n">
        <v>2</v>
      </c>
      <c r="J125" s="98" t="n">
        <v>2</v>
      </c>
      <c r="K125" s="98" t="s">
        <v>15</v>
      </c>
      <c r="L125" s="98" t="str">
        <f aca="false">IF(K125="B",$N$1,IF(K125="M",$O$1,IF(K125="A",$P$1,IF(K125="E",$Q$1,"0"))))</f>
        <v>ZONA DE RIESGO BAJA</v>
      </c>
      <c r="M125" s="98" t="str">
        <f aca="false">IF(K125="B",$N$2,IF(K125="M",$O$2,IF(K125="A",$P$2,IF(K125="E",$Q$2,"0"))))</f>
        <v>Asumir el Riesgo</v>
      </c>
      <c r="N125" s="123"/>
    </row>
    <row r="126" s="31" customFormat="true" ht="79.5" hidden="false" customHeight="true" outlineLevel="0" collapsed="false">
      <c r="A126" s="91" t="str">
        <f aca="false">'ANALISIS DEL RIESGO'!A126</f>
        <v>CA05014-P</v>
      </c>
      <c r="B126" s="91" t="str">
        <f aca="false">'ANALISIS DEL RIESGO'!B126</f>
        <v>GESTION DE PRESTACIONES ECONOMICAS</v>
      </c>
      <c r="C126" s="91" t="str">
        <f aca="false">'ANALISIS DEL RIESGO'!C126</f>
        <v>QUE EXISTAN PLURALIDAD DE RADICADOS DENTRO DEL SISTEMA ORFEO</v>
      </c>
      <c r="D126" s="91" t="n">
        <f aca="false">'ANALISIS DEL RIESGO'!D126</f>
        <v>3</v>
      </c>
      <c r="E126" s="91" t="n">
        <f aca="false">'ANALISIS DEL RIESGO'!E126</f>
        <v>2</v>
      </c>
      <c r="F126" s="91" t="s">
        <v>16</v>
      </c>
      <c r="G126" s="91" t="str">
        <f aca="false">IF(F126="B",$N$1,IF(F126="M",$O$1,IF(F126="A",$P$1,IF(F126="E",$Q$1,"0"))))</f>
        <v>ZONA DE RIESGO MODERADA</v>
      </c>
      <c r="H126" s="91"/>
      <c r="I126" s="91" t="n">
        <v>2</v>
      </c>
      <c r="J126" s="91" t="n">
        <v>2</v>
      </c>
      <c r="K126" s="91" t="s">
        <v>15</v>
      </c>
      <c r="L126" s="91" t="str">
        <f aca="false">IF(K126="B",$N$1,IF(K126="M",$O$1,IF(K126="A",$P$1,IF(K126="E",$Q$1,"0"))))</f>
        <v>ZONA DE RIESGO BAJA</v>
      </c>
      <c r="M126" s="91" t="str">
        <f aca="false">IF(K126="B",$N$2,IF(K126="M",$O$2,IF(K126="A",$P$2,IF(K126="E",$Q$2,"0"))))</f>
        <v>Asumir el Riesgo</v>
      </c>
      <c r="N126" s="121"/>
    </row>
    <row r="127" s="31" customFormat="true" ht="79.5" hidden="false" customHeight="true" outlineLevel="0" collapsed="false">
      <c r="A127" s="91" t="str">
        <f aca="false">'ANALISIS DEL RIESGO'!A127</f>
        <v>CA05214-P</v>
      </c>
      <c r="B127" s="91" t="str">
        <f aca="false">'ANALISIS DEL RIESGO'!B127</f>
        <v>GESTION DE PRESTACIONES ECONOMICAS</v>
      </c>
      <c r="C127" s="91" t="str">
        <f aca="false">'ANALISIS DEL RIESGO'!C127</f>
        <v>POSIBLE REITERACIÓN DEL PRODUCTO NO CONFORME POR FALTA DE ACCIONES DE MEJORA.</v>
      </c>
      <c r="D127" s="91" t="n">
        <f aca="false">'ANALISIS DEL RIESGO'!D127</f>
        <v>3</v>
      </c>
      <c r="E127" s="91" t="n">
        <f aca="false">'ANALISIS DEL RIESGO'!E127</f>
        <v>2</v>
      </c>
      <c r="F127" s="91" t="s">
        <v>16</v>
      </c>
      <c r="G127" s="91" t="str">
        <f aca="false">IF(F127="B",$N$1,IF(F127="M",$O$1,IF(F127="A",$P$1,IF(F127="E",$Q$1,"0"))))</f>
        <v>ZONA DE RIESGO MODERADA</v>
      </c>
      <c r="H127" s="91"/>
      <c r="I127" s="91" t="n">
        <v>2</v>
      </c>
      <c r="J127" s="91" t="n">
        <v>2</v>
      </c>
      <c r="K127" s="91" t="s">
        <v>15</v>
      </c>
      <c r="L127" s="91" t="str">
        <f aca="false">IF(K127="B",$N$1,IF(K127="M",$O$1,IF(K127="A",$P$1,IF(K127="E",$Q$1,"0"))))</f>
        <v>ZONA DE RIESGO BAJA</v>
      </c>
      <c r="M127" s="91" t="str">
        <f aca="false">IF(K127="B",$N$2,IF(K127="M",$O$2,IF(K127="A",$P$2,IF(K127="E",$Q$2,"0"))))</f>
        <v>Asumir el Riesgo</v>
      </c>
      <c r="N127" s="121"/>
    </row>
    <row r="128" s="31" customFormat="true" ht="79.5" hidden="false" customHeight="true" outlineLevel="0" collapsed="false">
      <c r="A128" s="91" t="str">
        <f aca="false">'ANALISIS DEL RIESGO'!A128</f>
        <v>CI03514-P</v>
      </c>
      <c r="B128" s="91" t="str">
        <f aca="false">'ANALISIS DEL RIESGO'!B128</f>
        <v>GESTION DE PRESTACIONES ECONOMICAS</v>
      </c>
      <c r="C128" s="91" t="str">
        <f aca="false">'ANALISIS DEL RIESGO'!C128</f>
        <v>POSIBLE FALTA DE DOCUMENTACIÓN SOPORTE DENTRO DE LOS EXPEDIENTES DE LA ENTIDAD PARA FUTURAS SOLICITUDES</v>
      </c>
      <c r="D128" s="91" t="n">
        <f aca="false">'ANALISIS DEL RIESGO'!D128</f>
        <v>4</v>
      </c>
      <c r="E128" s="91" t="n">
        <f aca="false">'ANALISIS DEL RIESGO'!E128</f>
        <v>2</v>
      </c>
      <c r="F128" s="91" t="s">
        <v>16</v>
      </c>
      <c r="G128" s="91" t="str">
        <f aca="false">IF(F128="B",$N$1,IF(F128="M",$O$1,IF(F128="A",$P$1,IF(F128="E",$Q$1,"0"))))</f>
        <v>ZONA DE RIESGO MODERADA</v>
      </c>
      <c r="H128" s="91"/>
      <c r="I128" s="91" t="n">
        <v>3</v>
      </c>
      <c r="J128" s="91" t="n">
        <v>2</v>
      </c>
      <c r="K128" s="91" t="s">
        <v>16</v>
      </c>
      <c r="L128" s="91" t="str">
        <f aca="false">IF(K128="B",$N$1,IF(K128="M",$O$1,IF(K128="A",$P$1,IF(K128="E",$Q$1,"0"))))</f>
        <v>ZONA DE RIESGO MODERADA</v>
      </c>
      <c r="M128" s="91" t="str">
        <f aca="false">IF(K128="B",$N$2,IF(K128="M",$O$2,IF(K128="A",$P$2,IF(K128="E",$Q$2,"0"))))</f>
        <v>Asumir el Riesgo, Reducir el Riesgo</v>
      </c>
      <c r="N128" s="121"/>
    </row>
    <row r="129" s="31" customFormat="true" ht="79.5" hidden="false" customHeight="true" outlineLevel="0" collapsed="false">
      <c r="A129" s="91" t="str">
        <f aca="false">'ANALISIS DEL RIESGO'!A129</f>
        <v>CI03314-P</v>
      </c>
      <c r="B129" s="91" t="str">
        <f aca="false">'ANALISIS DEL RIESGO'!B129</f>
        <v>GESTION DE PRESTACIONES ECONOMICAS</v>
      </c>
      <c r="C129" s="91" t="str">
        <f aca="false">'ANALISIS DEL RIESGO'!C129</f>
        <v>QUE NO EXISTAN EVIDENCIA DENTRO DE ORFEO DE LA RESPUESTA DADA A LOS USUARIOS Y ENTIDADES.</v>
      </c>
      <c r="D129" s="91" t="n">
        <f aca="false">'ANALISIS DEL RIESGO'!D129</f>
        <v>3</v>
      </c>
      <c r="E129" s="91" t="n">
        <f aca="false">'ANALISIS DEL RIESGO'!E129</f>
        <v>2</v>
      </c>
      <c r="F129" s="91" t="s">
        <v>16</v>
      </c>
      <c r="G129" s="91" t="str">
        <f aca="false">IF(F129="B",$N$1,IF(F129="M",$O$1,IF(F129="A",$P$1,IF(F129="E",$Q$1,"0"))))</f>
        <v>ZONA DE RIESGO MODERADA</v>
      </c>
      <c r="H129" s="91"/>
      <c r="I129" s="91" t="n">
        <v>2</v>
      </c>
      <c r="J129" s="91" t="n">
        <v>2</v>
      </c>
      <c r="K129" s="91" t="s">
        <v>15</v>
      </c>
      <c r="L129" s="91" t="str">
        <f aca="false">IF(K129="B",$N$1,IF(K129="M",$O$1,IF(K129="A",$P$1,IF(K129="E",$Q$1,"0"))))</f>
        <v>ZONA DE RIESGO BAJA</v>
      </c>
      <c r="M129" s="91" t="str">
        <f aca="false">IF(K129="B",$N$2,IF(K129="M",$O$2,IF(K129="A",$P$2,IF(K129="E",$Q$2,"0"))))</f>
        <v>Asumir el Riesgo</v>
      </c>
      <c r="N129" s="121"/>
    </row>
    <row r="130" s="31" customFormat="true" ht="64.5" hidden="false" customHeight="true" outlineLevel="0" collapsed="false">
      <c r="A130" s="91" t="str">
        <f aca="false">'ANALISIS DEL RIESGO'!A130</f>
        <v>CA02915-P</v>
      </c>
      <c r="B130" s="91" t="str">
        <f aca="false">'ANALISIS DEL RIESGO'!B130</f>
        <v>GESTION DE PRESTACIONES ECONOMICAS</v>
      </c>
      <c r="C130" s="91" t="str">
        <f aca="false">'ANALISIS DEL RIESGO'!C130</f>
        <v>QUE SE EFECTUE UNA LIQUIDACION NO ACORDE CON LOS VALORES QUE REALMENTE SE DEBEN PAGAR AL PENSIONADO O SUSTITUTO/BENEFICIARIO</v>
      </c>
      <c r="D130" s="91" t="n">
        <f aca="false">'ANALISIS DEL RIESGO'!D130</f>
        <v>3</v>
      </c>
      <c r="E130" s="91" t="n">
        <f aca="false">'ANALISIS DEL RIESGO'!E130</f>
        <v>2</v>
      </c>
      <c r="F130" s="91" t="s">
        <v>16</v>
      </c>
      <c r="G130" s="91" t="str">
        <f aca="false">IF(F130="B",$N$1,IF(F130="M",$O$1,IF(F130="A",$P$1,IF(F130="E",$Q$1,"0"))))</f>
        <v>ZONA DE RIESGO MODERADA</v>
      </c>
      <c r="H130" s="91" t="str">
        <f aca="false">'ANALISIS DEL RIESGO'!H130</f>
        <v>ZONA DE RIESGO MODERADA</v>
      </c>
      <c r="I130" s="91" t="n">
        <v>2</v>
      </c>
      <c r="J130" s="91" t="n">
        <v>2</v>
      </c>
      <c r="K130" s="91" t="s">
        <v>15</v>
      </c>
      <c r="L130" s="91" t="str">
        <f aca="false">IF(K130="B",$N$1,IF(K130="M",$O$1,IF(K130="A",$P$1,IF(K130="E",$Q$1,"0"))))</f>
        <v>ZONA DE RIESGO BAJA</v>
      </c>
      <c r="M130" s="91" t="str">
        <f aca="false">IF(K130="B",$N$2,IF(K130="M",$O$2,IF(K130="A",$P$2,IF(K130="E",$Q$2,"0"))))</f>
        <v>Asumir el Riesgo</v>
      </c>
    </row>
    <row r="131" s="31" customFormat="true" ht="64.5" hidden="false" customHeight="true" outlineLevel="0" collapsed="false">
      <c r="A131" s="91" t="str">
        <f aca="false">'ANALISIS DEL RIESGO'!A131</f>
        <v>CI00915-P</v>
      </c>
      <c r="B131" s="91" t="str">
        <f aca="false">'ANALISIS DEL RIESGO'!B131</f>
        <v>GESTION DE PRESTACIONES ECONOMICAS</v>
      </c>
      <c r="C131" s="91" t="str">
        <f aca="false">'ANALISIS DEL RIESGO'!C131</f>
        <v>NO PRESENTACIÓN DE LOS INFOIRMES EN TERMINOS DE OPORTUNIDAD </v>
      </c>
      <c r="D131" s="91" t="n">
        <f aca="false">'ANALISIS DEL RIESGO'!D131</f>
        <v>3</v>
      </c>
      <c r="E131" s="91" t="n">
        <f aca="false">'ANALISIS DEL RIESGO'!E131</f>
        <v>2</v>
      </c>
      <c r="F131" s="91" t="s">
        <v>16</v>
      </c>
      <c r="G131" s="91" t="str">
        <f aca="false">IF(F131="B",$N$1,IF(F131="M",$O$1,IF(F131="A",$P$1,IF(F131="E",$Q$1,"0"))))</f>
        <v>ZONA DE RIESGO MODERADA</v>
      </c>
      <c r="H131" s="91" t="s">
        <v>735</v>
      </c>
      <c r="I131" s="91" t="n">
        <v>2</v>
      </c>
      <c r="J131" s="91" t="n">
        <v>2</v>
      </c>
      <c r="K131" s="91" t="s">
        <v>15</v>
      </c>
      <c r="L131" s="91" t="str">
        <f aca="false">IF(K131="B",$N$1,IF(K131="M",$O$1,IF(K131="A",$P$1,IF(K131="E",$Q$1,"0"))))</f>
        <v>ZONA DE RIESGO BAJA</v>
      </c>
      <c r="M131" s="91" t="str">
        <f aca="false">IF(K131="B",$N$2,IF(K131="M",$O$2,IF(K131="A",$P$2,IF(K131="E",$Q$2,"0"))))</f>
        <v>Asumir el Riesgo</v>
      </c>
    </row>
    <row r="132" s="31" customFormat="true" ht="66" hidden="false" customHeight="true" outlineLevel="0" collapsed="false">
      <c r="A132" s="91" t="str">
        <f aca="false">'ANALISIS DEL RIESGO'!A132</f>
        <v>CI00315-P</v>
      </c>
      <c r="B132" s="91" t="str">
        <f aca="false">'ANALISIS DEL RIESGO'!B132</f>
        <v>ASISTENCIA JURIDICA </v>
      </c>
      <c r="C132" s="91" t="str">
        <f aca="false">'ANALISIS DEL RIESGO'!C132</f>
        <v>QUE LA BASE DE DATOS DEL SIGEP, NO CONTENGA DATOS REALES </v>
      </c>
      <c r="D132" s="91" t="n">
        <f aca="false">'ANALISIS DEL RIESGO'!D132</f>
        <v>3</v>
      </c>
      <c r="E132" s="91" t="n">
        <f aca="false">'ANALISIS DEL RIESGO'!E132</f>
        <v>2</v>
      </c>
      <c r="F132" s="91" t="s">
        <v>16</v>
      </c>
      <c r="G132" s="91" t="str">
        <f aca="false">IF(F132="B",$N$1,IF(F132="M",$O$1,IF(F132="A",$P$1,IF(F132="E",$Q$1,"0"))))</f>
        <v>ZONA DE RIESGO MODERADA</v>
      </c>
      <c r="H132" s="91" t="s">
        <v>736</v>
      </c>
      <c r="I132" s="91" t="n">
        <v>2</v>
      </c>
      <c r="J132" s="91" t="n">
        <v>2</v>
      </c>
      <c r="K132" s="91" t="s">
        <v>15</v>
      </c>
      <c r="L132" s="91" t="str">
        <f aca="false">IF(K132="B",$N$1,IF(K132="M",$O$1,IF(K132="A",$P$1,IF(K132="E",$Q$1,"0"))))</f>
        <v>ZONA DE RIESGO BAJA</v>
      </c>
      <c r="M132" s="91" t="str">
        <f aca="false">IF(K132="B",$N$2,IF(K132="M",$O$2,IF(K132="A",$P$2,IF(K132="E",$Q$2,"0"))))</f>
        <v>Asumir el Riesgo</v>
      </c>
    </row>
    <row r="133" s="31" customFormat="true" ht="63.75" hidden="false" customHeight="true" outlineLevel="0" collapsed="false">
      <c r="A133" s="91" t="str">
        <f aca="false">'ANALISIS DEL RIESGO'!A133</f>
        <v>CA03015-P</v>
      </c>
      <c r="B133" s="91" t="str">
        <f aca="false">'ANALISIS DEL RIESGO'!B133</f>
        <v>ASISTENCIA JURIDICA </v>
      </c>
      <c r="C133" s="91" t="str">
        <f aca="false">'ANALISIS DEL RIESGO'!C133</f>
        <v>DESACTUALIZACIÓN DEL LISTADO MAESTRO DE DOCUMENTO DEL PROCESO OAJ</v>
      </c>
      <c r="D133" s="91" t="n">
        <f aca="false">'ANALISIS DEL RIESGO'!D133</f>
        <v>3</v>
      </c>
      <c r="E133" s="91" t="n">
        <f aca="false">'ANALISIS DEL RIESGO'!E133</f>
        <v>2</v>
      </c>
      <c r="F133" s="91" t="s">
        <v>16</v>
      </c>
      <c r="G133" s="91" t="str">
        <f aca="false">IF(F133="B",$N$1,IF(F133="M",$O$1,IF(F133="A",$P$1,IF(F133="E",$Q$1,"0"))))</f>
        <v>ZONA DE RIESGO MODERADA</v>
      </c>
      <c r="H133" s="91"/>
      <c r="I133" s="91" t="n">
        <v>2</v>
      </c>
      <c r="J133" s="91" t="n">
        <v>2</v>
      </c>
      <c r="K133" s="91" t="s">
        <v>15</v>
      </c>
      <c r="L133" s="91" t="str">
        <f aca="false">IF(K133="B",$N$1,IF(K133="M",$O$1,IF(K133="A",$P$1,IF(K133="E",$Q$1,"0"))))</f>
        <v>ZONA DE RIESGO BAJA</v>
      </c>
      <c r="M133" s="91" t="str">
        <f aca="false">IF(K133="B",$N$2,IF(K133="M",$O$2,IF(K133="A",$P$2,IF(K133="E",$Q$2,"0"))))</f>
        <v>Asumir el Riesgo</v>
      </c>
    </row>
    <row r="134" customFormat="false" ht="13.5" hidden="false" customHeight="false" outlineLevel="0" collapsed="false"/>
  </sheetData>
  <mergeCells count="16">
    <mergeCell ref="A1:C4"/>
    <mergeCell ref="D1:J2"/>
    <mergeCell ref="L1:M3"/>
    <mergeCell ref="D3:J3"/>
    <mergeCell ref="D4:G4"/>
    <mergeCell ref="H4:J4"/>
    <mergeCell ref="L4:M4"/>
    <mergeCell ref="A6:A7"/>
    <mergeCell ref="B6:B7"/>
    <mergeCell ref="C6:C7"/>
    <mergeCell ref="D6:E6"/>
    <mergeCell ref="G6:G7"/>
    <mergeCell ref="H6:H7"/>
    <mergeCell ref="I6:J6"/>
    <mergeCell ref="L6:L7"/>
    <mergeCell ref="M6:M7"/>
  </mergeCells>
  <conditionalFormatting sqref="H8:M8 L9:M44 H72:H97 L47:M132 G8:G132">
    <cfRule type="expression" priority="2" aboveAverage="0" equalAverage="0" bottom="0" percent="0" rank="0" text="" dxfId="3">
      <formula>NOT(ISERROR(SEARCH("Zona de Riesgo Extrema",H8)))</formula>
    </cfRule>
    <cfRule type="expression" priority="3" aboveAverage="0" equalAverage="0" bottom="0" percent="0" rank="0" text="" dxfId="4">
      <formula>NOT(ISERROR(SEARCH("Zona de Riesgo Alta",H8)))</formula>
    </cfRule>
    <cfRule type="expression" priority="4" aboveAverage="0" equalAverage="0" bottom="0" percent="0" rank="0" text="" dxfId="5">
      <formula>NOT(ISERROR(SEARCH("Zona de Riesgo Moderada",H8)))</formula>
    </cfRule>
  </conditionalFormatting>
  <conditionalFormatting sqref="L1:L7 L134:L65536">
    <cfRule type="expression" priority="5" aboveAverage="0" equalAverage="0" bottom="0" percent="0" rank="0" text="" dxfId="6">
      <formula>NOT(ISERROR(SEARCH("Zona de Riesgo Extrema",L1)))</formula>
    </cfRule>
    <cfRule type="expression" priority="6" aboveAverage="0" equalAverage="0" bottom="0" percent="0" rank="0" text="" dxfId="7">
      <formula>NOT(ISERROR(SEARCH("Zona de Riesgo Baja",L1)))</formula>
    </cfRule>
    <cfRule type="expression" priority="7" aboveAverage="0" equalAverage="0" bottom="0" percent="0" rank="0" text="" dxfId="8">
      <formula>NOT(ISERROR(SEARCH("Zona de Riesgo Moderada",L1)))</formula>
    </cfRule>
  </conditionalFormatting>
  <conditionalFormatting sqref="H48:H69">
    <cfRule type="expression" priority="8" aboveAverage="0" equalAverage="0" bottom="0" percent="0" rank="0" text="" dxfId="9">
      <formula>NOT(ISERROR(SEARCH("Zona de Riesgo Extrema",H48)))</formula>
    </cfRule>
    <cfRule type="expression" priority="9" aboveAverage="0" equalAverage="0" bottom="0" percent="0" rank="0" text="" dxfId="10">
      <formula>NOT(ISERROR(SEARCH("Zona de Riesgo Alta",H48)))</formula>
    </cfRule>
    <cfRule type="expression" priority="10" aboveAverage="0" equalAverage="0" bottom="0" percent="0" rank="0" text="" dxfId="11">
      <formula>NOT(ISERROR(SEARCH("Zona de Riesgo Moderada",H48)))</formula>
    </cfRule>
  </conditionalFormatting>
  <conditionalFormatting sqref="L45:M46">
    <cfRule type="expression" priority="11" aboveAverage="0" equalAverage="0" bottom="0" percent="0" rank="0" text="" dxfId="12">
      <formula>NOT(ISERROR(SEARCH("Zona de Riesgo Extrema",L45)))</formula>
    </cfRule>
    <cfRule type="expression" priority="12" aboveAverage="0" equalAverage="0" bottom="0" percent="0" rank="0" text="" dxfId="13">
      <formula>NOT(ISERROR(SEARCH("Zona de Riesgo Alta",L45)))</formula>
    </cfRule>
    <cfRule type="expression" priority="13" aboveAverage="0" equalAverage="0" bottom="0" percent="0" rank="0" text="" dxfId="14">
      <formula>NOT(ISERROR(SEARCH("Zona de Riesgo Moderada",L45)))</formula>
    </cfRule>
  </conditionalFormatting>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2"/>
  <sheetViews>
    <sheetView showFormulas="false" showGridLines="true" showRowColHeaders="true" showZeros="true" rightToLeft="false" tabSelected="true" showOutlineSymbols="true" defaultGridColor="true" view="normal" topLeftCell="R1" colorId="64" zoomScale="90" zoomScaleNormal="90" zoomScalePageLayoutView="100" workbookViewId="0">
      <pane xSplit="0" ySplit="8" topLeftCell="A9" activePane="bottomLeft" state="frozen"/>
      <selection pane="topLeft" activeCell="R1" activeCellId="0" sqref="R1"/>
      <selection pane="bottomLeft" activeCell="U1" activeCellId="0" sqref="U1:V4"/>
    </sheetView>
  </sheetViews>
  <sheetFormatPr defaultColWidth="11.41796875" defaultRowHeight="12.75" zeroHeight="false" outlineLevelRow="0" outlineLevelCol="0"/>
  <cols>
    <col collapsed="false" customWidth="true" hidden="false" outlineLevel="0" max="1" min="1" style="17" width="20.7"/>
    <col collapsed="false" customWidth="true" hidden="false" outlineLevel="0" max="2" min="2" style="18" width="18.28"/>
    <col collapsed="false" customWidth="true" hidden="false" outlineLevel="0" max="3" min="3" style="18" width="16.99"/>
    <col collapsed="false" customWidth="true" hidden="false" outlineLevel="0" max="4" min="4" style="18" width="25.99"/>
    <col collapsed="false" customWidth="true" hidden="false" outlineLevel="0" max="5" min="5" style="18" width="28.56"/>
    <col collapsed="false" customWidth="true" hidden="false" outlineLevel="0" max="6" min="6" style="18" width="19.99"/>
    <col collapsed="false" customWidth="true" hidden="false" outlineLevel="0" max="7" min="7" style="18" width="18.14"/>
    <col collapsed="false" customWidth="true" hidden="false" outlineLevel="0" max="8" min="8" style="18" width="70.28"/>
    <col collapsed="false" customWidth="true" hidden="false" outlineLevel="0" max="9" min="9" style="18" width="13.56"/>
    <col collapsed="false" customWidth="true" hidden="false" outlineLevel="0" max="10" min="10" style="18" width="12.56"/>
    <col collapsed="false" customWidth="true" hidden="false" outlineLevel="0" max="11" min="11" style="18" width="14.7"/>
    <col collapsed="false" customWidth="true" hidden="false" outlineLevel="0" max="12" min="12" style="130" width="26.42"/>
    <col collapsed="false" customWidth="true" hidden="false" outlineLevel="0" max="13" min="13" style="18" width="52.85"/>
    <col collapsed="false" customWidth="true" hidden="false" outlineLevel="0" max="14" min="14" style="18" width="20.41"/>
    <col collapsed="false" customWidth="true" hidden="false" outlineLevel="0" max="15" min="15" style="18" width="23.85"/>
    <col collapsed="false" customWidth="true" hidden="false" outlineLevel="0" max="16" min="16" style="131" width="17.56"/>
    <col collapsed="false" customWidth="true" hidden="false" outlineLevel="0" max="17" min="17" style="18" width="72.28"/>
    <col collapsed="false" customWidth="true" hidden="false" outlineLevel="0" max="18" min="18" style="18" width="53.99"/>
    <col collapsed="false" customWidth="true" hidden="false" outlineLevel="0" max="19" min="19" style="18" width="28.56"/>
    <col collapsed="false" customWidth="true" hidden="false" outlineLevel="0" max="20" min="20" style="18" width="27.42"/>
    <col collapsed="false" customWidth="true" hidden="false" outlineLevel="0" max="21" min="21" style="18" width="22.14"/>
    <col collapsed="false" customWidth="true" hidden="false" outlineLevel="0" max="22" min="22" style="18" width="20.41"/>
    <col collapsed="false" customWidth="true" hidden="false" outlineLevel="0" max="23" min="23" style="17" width="16.84"/>
    <col collapsed="false" customWidth="true" hidden="false" outlineLevel="0" max="24" min="24" style="18" width="20.41"/>
    <col collapsed="false" customWidth="false" hidden="false" outlineLevel="0" max="257" min="25" style="18" width="11.42"/>
  </cols>
  <sheetData>
    <row r="1" customFormat="false" ht="25.5" hidden="false" customHeight="true" outlineLevel="0" collapsed="false">
      <c r="A1" s="132" t="s">
        <v>737</v>
      </c>
      <c r="B1" s="132"/>
      <c r="C1" s="132"/>
      <c r="D1" s="133" t="s">
        <v>1</v>
      </c>
      <c r="E1" s="133"/>
      <c r="F1" s="133"/>
      <c r="G1" s="133"/>
      <c r="H1" s="133"/>
      <c r="I1" s="133"/>
      <c r="J1" s="133"/>
      <c r="K1" s="133"/>
      <c r="L1" s="133"/>
      <c r="M1" s="133"/>
      <c r="N1" s="133"/>
      <c r="O1" s="133"/>
      <c r="P1" s="133"/>
      <c r="Q1" s="133"/>
      <c r="R1" s="133"/>
      <c r="S1" s="133"/>
      <c r="T1" s="133"/>
      <c r="U1" s="134"/>
      <c r="V1" s="134"/>
    </row>
    <row r="2" customFormat="false" ht="37.5" hidden="false" customHeight="true" outlineLevel="0" collapsed="false">
      <c r="A2" s="132"/>
      <c r="B2" s="132"/>
      <c r="C2" s="132"/>
      <c r="D2" s="133"/>
      <c r="E2" s="133"/>
      <c r="F2" s="133"/>
      <c r="G2" s="133"/>
      <c r="H2" s="133"/>
      <c r="I2" s="133"/>
      <c r="J2" s="133"/>
      <c r="K2" s="133"/>
      <c r="L2" s="133"/>
      <c r="M2" s="133"/>
      <c r="N2" s="133"/>
      <c r="O2" s="133"/>
      <c r="P2" s="133"/>
      <c r="Q2" s="133"/>
      <c r="R2" s="133"/>
      <c r="S2" s="133"/>
      <c r="T2" s="133"/>
      <c r="U2" s="134"/>
      <c r="V2" s="134"/>
    </row>
    <row r="3" customFormat="false" ht="15" hidden="false" customHeight="true" outlineLevel="0" collapsed="false">
      <c r="A3" s="132"/>
      <c r="B3" s="132"/>
      <c r="C3" s="132"/>
      <c r="D3" s="135" t="s">
        <v>738</v>
      </c>
      <c r="E3" s="135"/>
      <c r="F3" s="135"/>
      <c r="G3" s="135"/>
      <c r="H3" s="135"/>
      <c r="I3" s="135"/>
      <c r="J3" s="135"/>
      <c r="K3" s="135"/>
      <c r="L3" s="135"/>
      <c r="M3" s="135"/>
      <c r="N3" s="135"/>
      <c r="O3" s="135"/>
      <c r="P3" s="135"/>
      <c r="Q3" s="135"/>
      <c r="R3" s="135"/>
      <c r="S3" s="135"/>
      <c r="T3" s="135"/>
      <c r="U3" s="134"/>
      <c r="V3" s="134"/>
    </row>
    <row r="4" customFormat="false" ht="2.25" hidden="false" customHeight="true" outlineLevel="0" collapsed="false">
      <c r="A4" s="132"/>
      <c r="B4" s="132"/>
      <c r="C4" s="132"/>
      <c r="D4" s="135"/>
      <c r="E4" s="135"/>
      <c r="F4" s="135"/>
      <c r="G4" s="135"/>
      <c r="H4" s="135"/>
      <c r="I4" s="135"/>
      <c r="J4" s="135"/>
      <c r="K4" s="135"/>
      <c r="L4" s="135"/>
      <c r="M4" s="135"/>
      <c r="N4" s="135"/>
      <c r="O4" s="135"/>
      <c r="P4" s="135"/>
      <c r="Q4" s="135"/>
      <c r="R4" s="135"/>
      <c r="S4" s="135"/>
      <c r="T4" s="135"/>
      <c r="U4" s="134"/>
      <c r="V4" s="134"/>
    </row>
    <row r="5" customFormat="false" ht="15" hidden="true" customHeight="true" outlineLevel="0" collapsed="false">
      <c r="A5" s="119" t="s">
        <v>739</v>
      </c>
      <c r="B5" s="119"/>
      <c r="C5" s="119"/>
      <c r="D5" s="119" t="s">
        <v>740</v>
      </c>
      <c r="E5" s="119"/>
      <c r="F5" s="119"/>
      <c r="G5" s="119"/>
      <c r="H5" s="119"/>
      <c r="I5" s="119"/>
      <c r="J5" s="119"/>
      <c r="K5" s="119"/>
      <c r="L5" s="119"/>
      <c r="M5" s="119" t="s">
        <v>712</v>
      </c>
      <c r="N5" s="119"/>
      <c r="O5" s="119"/>
      <c r="P5" s="119"/>
      <c r="Q5" s="119"/>
      <c r="R5" s="119"/>
      <c r="S5" s="119"/>
      <c r="T5" s="119"/>
      <c r="U5" s="119" t="s">
        <v>6</v>
      </c>
      <c r="V5" s="119"/>
    </row>
    <row r="6" customFormat="false" ht="20.25" hidden="true" customHeight="true" outlineLevel="0" collapsed="false"/>
    <row r="7" customFormat="false" ht="43.5" hidden="false" customHeight="true" outlineLevel="0" collapsed="false">
      <c r="A7" s="136" t="s">
        <v>741</v>
      </c>
      <c r="B7" s="136" t="s">
        <v>742</v>
      </c>
      <c r="C7" s="136" t="s">
        <v>743</v>
      </c>
      <c r="D7" s="136" t="s">
        <v>32</v>
      </c>
      <c r="E7" s="136" t="s">
        <v>34</v>
      </c>
      <c r="F7" s="90" t="s">
        <v>684</v>
      </c>
      <c r="G7" s="90"/>
      <c r="H7" s="137" t="s">
        <v>744</v>
      </c>
      <c r="I7" s="136" t="s">
        <v>745</v>
      </c>
      <c r="J7" s="136" t="s">
        <v>746</v>
      </c>
      <c r="K7" s="24" t="s">
        <v>747</v>
      </c>
      <c r="L7" s="136" t="s">
        <v>748</v>
      </c>
      <c r="M7" s="136" t="s">
        <v>749</v>
      </c>
      <c r="N7" s="136" t="s">
        <v>750</v>
      </c>
      <c r="O7" s="136" t="s">
        <v>751</v>
      </c>
      <c r="P7" s="138" t="s">
        <v>752</v>
      </c>
      <c r="Q7" s="136" t="s">
        <v>753</v>
      </c>
      <c r="R7" s="137" t="s">
        <v>754</v>
      </c>
      <c r="S7" s="90" t="s">
        <v>755</v>
      </c>
      <c r="T7" s="90" t="s">
        <v>756</v>
      </c>
      <c r="U7" s="137" t="s">
        <v>757</v>
      </c>
      <c r="V7" s="137" t="s">
        <v>758</v>
      </c>
    </row>
    <row r="8" customFormat="false" ht="42" hidden="true" customHeight="true" outlineLevel="0" collapsed="false">
      <c r="A8" s="136"/>
      <c r="B8" s="136"/>
      <c r="C8" s="136"/>
      <c r="D8" s="136"/>
      <c r="E8" s="136"/>
      <c r="F8" s="136" t="s">
        <v>7</v>
      </c>
      <c r="G8" s="136" t="s">
        <v>8</v>
      </c>
      <c r="H8" s="137"/>
      <c r="I8" s="136"/>
      <c r="J8" s="136"/>
      <c r="K8" s="137" t="s">
        <v>759</v>
      </c>
      <c r="L8" s="136"/>
      <c r="M8" s="136"/>
      <c r="N8" s="136"/>
      <c r="O8" s="136"/>
      <c r="P8" s="138"/>
      <c r="Q8" s="136"/>
      <c r="R8" s="137"/>
      <c r="S8" s="137" t="s">
        <v>760</v>
      </c>
      <c r="T8" s="137" t="s">
        <v>761</v>
      </c>
      <c r="U8" s="137"/>
      <c r="V8" s="137"/>
    </row>
    <row r="9" s="31" customFormat="true" ht="138" hidden="false" customHeight="true" outlineLevel="0" collapsed="false">
      <c r="A9" s="91" t="str">
        <f aca="false">+'MAPA DE RIESGOS'!A8</f>
        <v>N/A</v>
      </c>
      <c r="B9" s="91" t="s">
        <v>38</v>
      </c>
      <c r="C9" s="91" t="s">
        <v>38</v>
      </c>
      <c r="D9" s="91" t="str">
        <f aca="false">+'MAPA DE RIESGOS'!B8</f>
        <v>DIERECCIONAMIENTO ESTRATEGICO</v>
      </c>
      <c r="E9" s="91" t="str">
        <f aca="false">+'MAPA DE RIESGOS'!C8</f>
        <v>POSIBLE DESACTUALIZACION DEL MANUAL DE PROCESOS Y PROCEDIMIENTOS</v>
      </c>
      <c r="F9" s="91" t="n">
        <f aca="false">'MAPA DE RIESGOS'!D8</f>
        <v>5</v>
      </c>
      <c r="G9" s="91" t="n">
        <f aca="false">'MAPA DE RIESGOS'!E8</f>
        <v>2</v>
      </c>
      <c r="H9" s="27" t="s">
        <v>762</v>
      </c>
      <c r="I9" s="139" t="n">
        <v>39965</v>
      </c>
      <c r="J9" s="139" t="n">
        <v>40390</v>
      </c>
      <c r="K9" s="91"/>
      <c r="L9" s="91" t="s">
        <v>763</v>
      </c>
      <c r="M9" s="27" t="s">
        <v>764</v>
      </c>
      <c r="N9" s="140" t="n">
        <v>416</v>
      </c>
      <c r="O9" s="141" t="n">
        <v>421</v>
      </c>
      <c r="P9" s="142" t="n">
        <f aca="false">+N9/O9</f>
        <v>0.98812351543943</v>
      </c>
      <c r="Q9" s="143" t="s">
        <v>765</v>
      </c>
      <c r="R9" s="144" t="s">
        <v>766</v>
      </c>
      <c r="S9" s="91" t="s">
        <v>17</v>
      </c>
      <c r="T9" s="91" t="s">
        <v>767</v>
      </c>
      <c r="U9" s="145" t="n">
        <v>42291</v>
      </c>
      <c r="V9" s="91" t="s">
        <v>768</v>
      </c>
      <c r="W9" s="70"/>
    </row>
    <row r="10" s="31" customFormat="true" ht="149.25" hidden="false" customHeight="true" outlineLevel="0" collapsed="false">
      <c r="A10" s="91"/>
      <c r="B10" s="91"/>
      <c r="C10" s="145" t="n">
        <v>42058</v>
      </c>
      <c r="D10" s="91"/>
      <c r="E10" s="91"/>
      <c r="F10" s="91"/>
      <c r="G10" s="91"/>
      <c r="H10" s="27" t="s">
        <v>769</v>
      </c>
      <c r="I10" s="139" t="n">
        <v>42055</v>
      </c>
      <c r="J10" s="139" t="n">
        <v>42076</v>
      </c>
      <c r="K10" s="91"/>
      <c r="L10" s="26" t="s">
        <v>770</v>
      </c>
      <c r="M10" s="26" t="s">
        <v>771</v>
      </c>
      <c r="N10" s="141" t="n">
        <v>1</v>
      </c>
      <c r="O10" s="141" t="n">
        <v>1</v>
      </c>
      <c r="P10" s="142" t="n">
        <v>1</v>
      </c>
      <c r="Q10" s="146" t="s">
        <v>772</v>
      </c>
      <c r="R10" s="144" t="s">
        <v>773</v>
      </c>
      <c r="S10" s="91" t="s">
        <v>17</v>
      </c>
      <c r="T10" s="91" t="s">
        <v>767</v>
      </c>
      <c r="U10" s="145" t="n">
        <v>42291</v>
      </c>
      <c r="V10" s="91" t="s">
        <v>768</v>
      </c>
      <c r="W10" s="70"/>
    </row>
    <row r="11" s="31" customFormat="true" ht="144" hidden="false" customHeight="true" outlineLevel="0" collapsed="false">
      <c r="A11" s="91"/>
      <c r="B11" s="91"/>
      <c r="C11" s="145"/>
      <c r="D11" s="91"/>
      <c r="E11" s="91"/>
      <c r="F11" s="91"/>
      <c r="G11" s="91"/>
      <c r="H11" s="27" t="s">
        <v>774</v>
      </c>
      <c r="I11" s="139" t="n">
        <v>42055</v>
      </c>
      <c r="J11" s="139" t="n">
        <v>42110</v>
      </c>
      <c r="K11" s="91"/>
      <c r="L11" s="26"/>
      <c r="M11" s="26"/>
      <c r="N11" s="141" t="n">
        <v>1</v>
      </c>
      <c r="O11" s="141" t="n">
        <v>1</v>
      </c>
      <c r="P11" s="142" t="n">
        <v>1</v>
      </c>
      <c r="Q11" s="146" t="s">
        <v>775</v>
      </c>
      <c r="R11" s="144" t="s">
        <v>776</v>
      </c>
      <c r="S11" s="91" t="s">
        <v>17</v>
      </c>
      <c r="T11" s="91" t="s">
        <v>767</v>
      </c>
      <c r="U11" s="145" t="n">
        <v>42291</v>
      </c>
      <c r="V11" s="91" t="s">
        <v>768</v>
      </c>
      <c r="W11" s="70"/>
    </row>
    <row r="12" s="31" customFormat="true" ht="99" hidden="false" customHeight="true" outlineLevel="0" collapsed="false">
      <c r="A12" s="147" t="str">
        <f aca="false">+'MAPA DE RIESGOS'!A9</f>
        <v>CI01813-P</v>
      </c>
      <c r="B12" s="148" t="s">
        <v>777</v>
      </c>
      <c r="C12" s="145" t="s">
        <v>778</v>
      </c>
      <c r="D12" s="26" t="str">
        <f aca="false">'MAPA DE RIESGOS'!B9</f>
        <v>DIRECCIONAMIENTO ESTRATÉGICO</v>
      </c>
      <c r="E12" s="149" t="str">
        <f aca="false">'MAPA DE RIESGOS'!C9</f>
        <v>POSIBLE CONSTRUCCIÓN DE LA DOFA DE MANERA INADECUADA</v>
      </c>
      <c r="F12" s="26" t="n">
        <f aca="false">'MAPA DE RIESGOS'!D9</f>
        <v>5</v>
      </c>
      <c r="G12" s="26" t="n">
        <f aca="false">'MAPA DE RIESGOS'!E9</f>
        <v>2</v>
      </c>
      <c r="H12" s="27" t="s">
        <v>779</v>
      </c>
      <c r="I12" s="139" t="n">
        <v>41429</v>
      </c>
      <c r="J12" s="139" t="n">
        <v>42063</v>
      </c>
      <c r="K12" s="91"/>
      <c r="L12" s="26" t="s">
        <v>780</v>
      </c>
      <c r="M12" s="26" t="s">
        <v>781</v>
      </c>
      <c r="N12" s="141" t="n">
        <v>0.1</v>
      </c>
      <c r="O12" s="141" t="n">
        <v>1</v>
      </c>
      <c r="P12" s="142" t="n">
        <v>0.1</v>
      </c>
      <c r="Q12" s="150" t="s">
        <v>782</v>
      </c>
      <c r="R12" s="144" t="s">
        <v>783</v>
      </c>
      <c r="S12" s="91" t="s">
        <v>17</v>
      </c>
      <c r="T12" s="91" t="s">
        <v>767</v>
      </c>
      <c r="U12" s="145" t="n">
        <v>42291</v>
      </c>
      <c r="V12" s="91" t="s">
        <v>768</v>
      </c>
      <c r="W12" s="70"/>
    </row>
    <row r="13" s="31" customFormat="true" ht="92.25" hidden="false" customHeight="true" outlineLevel="0" collapsed="false">
      <c r="A13" s="147"/>
      <c r="B13" s="148"/>
      <c r="C13" s="145"/>
      <c r="D13" s="26"/>
      <c r="E13" s="149"/>
      <c r="F13" s="26"/>
      <c r="G13" s="26"/>
      <c r="H13" s="27" t="s">
        <v>784</v>
      </c>
      <c r="I13" s="139" t="n">
        <v>42063</v>
      </c>
      <c r="J13" s="139" t="n">
        <v>42076</v>
      </c>
      <c r="K13" s="91"/>
      <c r="L13" s="26"/>
      <c r="M13" s="26"/>
      <c r="N13" s="141" t="n">
        <v>0</v>
      </c>
      <c r="O13" s="141" t="n">
        <v>1</v>
      </c>
      <c r="P13" s="142" t="n">
        <v>0</v>
      </c>
      <c r="Q13" s="150" t="s">
        <v>782</v>
      </c>
      <c r="R13" s="144" t="s">
        <v>785</v>
      </c>
      <c r="S13" s="91" t="s">
        <v>17</v>
      </c>
      <c r="T13" s="91" t="s">
        <v>767</v>
      </c>
      <c r="U13" s="145" t="n">
        <v>42291</v>
      </c>
      <c r="V13" s="91" t="s">
        <v>768</v>
      </c>
      <c r="W13" s="70"/>
    </row>
    <row r="14" customFormat="false" ht="115.5" hidden="false" customHeight="true" outlineLevel="0" collapsed="false">
      <c r="A14" s="147" t="str">
        <f aca="false">+'MAPA DE RIESGOS'!A10</f>
        <v>CA03614-P</v>
      </c>
      <c r="B14" s="151" t="n">
        <v>41779</v>
      </c>
      <c r="C14" s="145" t="n">
        <v>41802</v>
      </c>
      <c r="D14" s="91" t="str">
        <f aca="false">'MAPA DE RIESGOS'!B10</f>
        <v>DIRECCIONAMIENTO ESTRATÉGICO</v>
      </c>
      <c r="E14" s="27" t="str">
        <f aca="false">'MAPA DE RIESGOS'!C10</f>
        <v>BRINDAR INFORMACIÓN ERRADA DE LA PLANEACIÓN ESTRATÉGICA A LOS FUNCIONARIOS DE LA ENTIDAD</v>
      </c>
      <c r="F14" s="91" t="n">
        <f aca="false">'MAPA DE RIESGOS'!D10</f>
        <v>5</v>
      </c>
      <c r="G14" s="91" t="n">
        <f aca="false">'MAPA DE RIESGOS'!E10</f>
        <v>2</v>
      </c>
      <c r="H14" s="27" t="s">
        <v>786</v>
      </c>
      <c r="I14" s="139" t="n">
        <v>41913</v>
      </c>
      <c r="J14" s="139" t="n">
        <v>42185</v>
      </c>
      <c r="K14" s="91"/>
      <c r="L14" s="91" t="s">
        <v>787</v>
      </c>
      <c r="M14" s="27" t="s">
        <v>788</v>
      </c>
      <c r="N14" s="141" t="n">
        <v>0.1</v>
      </c>
      <c r="O14" s="141" t="n">
        <v>1</v>
      </c>
      <c r="P14" s="142" t="n">
        <f aca="false">+N14/O14</f>
        <v>0.1</v>
      </c>
      <c r="Q14" s="146" t="s">
        <v>789</v>
      </c>
      <c r="R14" s="144" t="s">
        <v>790</v>
      </c>
      <c r="S14" s="91" t="s">
        <v>17</v>
      </c>
      <c r="T14" s="91" t="s">
        <v>767</v>
      </c>
      <c r="U14" s="145" t="n">
        <v>42291</v>
      </c>
      <c r="V14" s="91" t="s">
        <v>768</v>
      </c>
    </row>
    <row r="15" s="159" customFormat="true" ht="170.25" hidden="false" customHeight="true" outlineLevel="0" collapsed="false">
      <c r="A15" s="147" t="str">
        <f aca="false">+'MAPA DE RIESGOS'!A11</f>
        <v>CA05814-P</v>
      </c>
      <c r="B15" s="152" t="n">
        <v>41904</v>
      </c>
      <c r="C15" s="153" t="n">
        <v>41927</v>
      </c>
      <c r="D15" s="91" t="str">
        <f aca="false">'MAPA DE RIESGOS'!B11</f>
        <v>DIRECCIONAMIENTO ESTRATÉGICO</v>
      </c>
      <c r="E15" s="154" t="str">
        <f aca="false">'MAPA DE RIESGOS'!C11</f>
        <v>DEJAR DE HACER SEGUIMIENTO A LOS PLANES POR PARTE DEL PROCESO</v>
      </c>
      <c r="F15" s="155" t="n">
        <f aca="false">'MAPA DE RIESGOS'!D11</f>
        <v>5</v>
      </c>
      <c r="G15" s="155" t="n">
        <f aca="false">'MAPA DE RIESGOS'!E11</f>
        <v>2</v>
      </c>
      <c r="H15" s="27" t="s">
        <v>791</v>
      </c>
      <c r="I15" s="139" t="n">
        <v>41927</v>
      </c>
      <c r="J15" s="139" t="n">
        <v>42124</v>
      </c>
      <c r="K15" s="91"/>
      <c r="L15" s="91" t="s">
        <v>792</v>
      </c>
      <c r="M15" s="27" t="s">
        <v>793</v>
      </c>
      <c r="N15" s="141" t="n">
        <v>3</v>
      </c>
      <c r="O15" s="141" t="n">
        <v>3</v>
      </c>
      <c r="P15" s="142" t="n">
        <f aca="false">+N15/O15</f>
        <v>1</v>
      </c>
      <c r="Q15" s="146" t="s">
        <v>794</v>
      </c>
      <c r="R15" s="144" t="s">
        <v>795</v>
      </c>
      <c r="S15" s="156" t="s">
        <v>796</v>
      </c>
      <c r="T15" s="156" t="s">
        <v>797</v>
      </c>
      <c r="U15" s="157" t="n">
        <v>42291</v>
      </c>
      <c r="V15" s="156" t="s">
        <v>768</v>
      </c>
      <c r="W15" s="158"/>
    </row>
    <row r="16" s="159" customFormat="true" ht="77.25" hidden="true" customHeight="true" outlineLevel="0" collapsed="false">
      <c r="A16" s="160" t="str">
        <f aca="false">+'MAPA DE RIESGOS'!A12</f>
        <v>CA06914-P</v>
      </c>
      <c r="B16" s="161" t="n">
        <v>41904</v>
      </c>
      <c r="C16" s="162" t="s">
        <v>798</v>
      </c>
      <c r="D16" s="98" t="str">
        <f aca="false">'MAPA DE RIESGOS'!B12</f>
        <v>DIRECCIONAMIENTO ESTRATÉGICO</v>
      </c>
      <c r="E16" s="163" t="str">
        <f aca="false">'MAPA DE RIESGOS'!C12</f>
        <v>POSIBLES ERRORES AL MOMENTO DE MOFICAR UN PROCESO</v>
      </c>
      <c r="F16" s="98" t="n">
        <f aca="false">'MAPA DE RIESGOS'!D12</f>
        <v>5</v>
      </c>
      <c r="G16" s="98" t="n">
        <f aca="false">'MAPA DE RIESGOS'!E12</f>
        <v>1</v>
      </c>
      <c r="H16" s="80" t="s">
        <v>799</v>
      </c>
      <c r="I16" s="164" t="n">
        <v>41927</v>
      </c>
      <c r="J16" s="164" t="n">
        <v>42063</v>
      </c>
      <c r="K16" s="98" t="str">
        <f aca="false">IF(P16=100%,("T"),(IF(P16=0%,("SI"),("P"))))</f>
        <v>SI</v>
      </c>
      <c r="L16" s="98" t="s">
        <v>792</v>
      </c>
      <c r="M16" s="98" t="s">
        <v>800</v>
      </c>
      <c r="N16" s="165"/>
      <c r="O16" s="165"/>
      <c r="P16" s="166"/>
      <c r="Q16" s="167"/>
      <c r="R16" s="163"/>
      <c r="S16" s="98"/>
      <c r="T16" s="163"/>
      <c r="U16" s="162"/>
      <c r="V16" s="98"/>
      <c r="W16" s="158"/>
    </row>
    <row r="17" s="159" customFormat="true" ht="98.25" hidden="true" customHeight="true" outlineLevel="0" collapsed="false">
      <c r="A17" s="160"/>
      <c r="B17" s="161"/>
      <c r="C17" s="162"/>
      <c r="D17" s="98"/>
      <c r="E17" s="163"/>
      <c r="F17" s="98"/>
      <c r="G17" s="98"/>
      <c r="H17" s="80" t="s">
        <v>801</v>
      </c>
      <c r="I17" s="164" t="n">
        <v>42063</v>
      </c>
      <c r="J17" s="164" t="n">
        <v>42076</v>
      </c>
      <c r="K17" s="98" t="str">
        <f aca="false">IF(P17=100%,("T"),(IF(P17=0%,("SI"),("P"))))</f>
        <v>SI</v>
      </c>
      <c r="L17" s="98"/>
      <c r="M17" s="98"/>
      <c r="N17" s="165"/>
      <c r="O17" s="165"/>
      <c r="P17" s="166"/>
      <c r="Q17" s="167"/>
      <c r="R17" s="163"/>
      <c r="S17" s="98"/>
      <c r="T17" s="163"/>
      <c r="U17" s="162"/>
      <c r="V17" s="98"/>
      <c r="W17" s="158"/>
    </row>
    <row r="18" s="159" customFormat="true" ht="140.25" hidden="false" customHeight="true" outlineLevel="0" collapsed="false">
      <c r="A18" s="147" t="str">
        <f aca="false">+'MAPA DE RIESGOS'!A13</f>
        <v>CA07014-P</v>
      </c>
      <c r="B18" s="151" t="n">
        <v>41904</v>
      </c>
      <c r="C18" s="145" t="n">
        <v>41927</v>
      </c>
      <c r="D18" s="91" t="str">
        <f aca="false">'MAPA DE RIESGOS'!B13</f>
        <v>DIRECCIONAMIENTO ESTRATÉGICO</v>
      </c>
      <c r="E18" s="27" t="str">
        <f aca="false">'MAPA DE RIESGOS'!C13</f>
        <v>INCUMPLIMIENTO DEL DECRETO 943 DE MAYO DE 2014 REFERENTE A LA ACTUALIZACIÓN DEL MECI</v>
      </c>
      <c r="F18" s="91" t="n">
        <f aca="false">'MAPA DE RIESGOS'!D13</f>
        <v>4</v>
      </c>
      <c r="G18" s="91" t="n">
        <f aca="false">'MAPA DE RIESGOS'!E13</f>
        <v>2</v>
      </c>
      <c r="H18" s="27" t="s">
        <v>802</v>
      </c>
      <c r="I18" s="139" t="n">
        <v>41927</v>
      </c>
      <c r="J18" s="139" t="n">
        <v>42062</v>
      </c>
      <c r="K18" s="91"/>
      <c r="L18" s="91" t="s">
        <v>792</v>
      </c>
      <c r="M18" s="27" t="s">
        <v>803</v>
      </c>
      <c r="N18" s="141" t="n">
        <v>0</v>
      </c>
      <c r="O18" s="168" t="n">
        <v>1</v>
      </c>
      <c r="P18" s="169" t="n">
        <v>0</v>
      </c>
      <c r="Q18" s="170" t="s">
        <v>804</v>
      </c>
      <c r="R18" s="144" t="s">
        <v>805</v>
      </c>
      <c r="S18" s="91" t="s">
        <v>17</v>
      </c>
      <c r="T18" s="91" t="s">
        <v>767</v>
      </c>
      <c r="U18" s="145" t="n">
        <v>42291</v>
      </c>
      <c r="V18" s="91" t="s">
        <v>768</v>
      </c>
      <c r="W18" s="158"/>
    </row>
    <row r="19" s="159" customFormat="true" ht="81" hidden="false" customHeight="true" outlineLevel="0" collapsed="false">
      <c r="A19" s="147" t="str">
        <f aca="false">+'MAPA DE RIESGOS'!A14</f>
        <v>CA07114-P</v>
      </c>
      <c r="B19" s="151" t="n">
        <v>41904</v>
      </c>
      <c r="C19" s="145" t="n">
        <v>41927</v>
      </c>
      <c r="D19" s="91" t="str">
        <f aca="false">'MAPA DE RIESGOS'!B14</f>
        <v>DIRECCIONAMIENTO ESTRATÉGICO</v>
      </c>
      <c r="E19" s="27" t="str">
        <f aca="false">'MAPA DE RIESGOS'!C14</f>
        <v>POSIBLES INCUMPLIMIENTOS REFERENTES A LAS ACTIVIDADES QUE DESARROLLA LA OFICINA</v>
      </c>
      <c r="F19" s="91" t="n">
        <f aca="false">'MAPA DE RIESGOS'!D14</f>
        <v>4</v>
      </c>
      <c r="G19" s="91" t="n">
        <f aca="false">'MAPA DE RIESGOS'!E14</f>
        <v>1</v>
      </c>
      <c r="H19" s="27" t="s">
        <v>806</v>
      </c>
      <c r="I19" s="139" t="n">
        <v>41927</v>
      </c>
      <c r="J19" s="139" t="n">
        <v>41993</v>
      </c>
      <c r="K19" s="91"/>
      <c r="L19" s="91" t="s">
        <v>792</v>
      </c>
      <c r="M19" s="27" t="s">
        <v>807</v>
      </c>
      <c r="N19" s="141" t="n">
        <v>0</v>
      </c>
      <c r="O19" s="168" t="n">
        <v>1</v>
      </c>
      <c r="P19" s="169" t="n">
        <v>0</v>
      </c>
      <c r="Q19" s="170" t="s">
        <v>808</v>
      </c>
      <c r="R19" s="144" t="s">
        <v>805</v>
      </c>
      <c r="S19" s="91" t="s">
        <v>17</v>
      </c>
      <c r="T19" s="91" t="s">
        <v>767</v>
      </c>
      <c r="U19" s="145" t="n">
        <v>42291</v>
      </c>
      <c r="V19" s="91" t="s">
        <v>768</v>
      </c>
      <c r="W19" s="158"/>
    </row>
    <row r="20" s="31" customFormat="true" ht="85.5" hidden="false" customHeight="true" outlineLevel="0" collapsed="false">
      <c r="A20" s="147" t="str">
        <f aca="false">+'MAPA DE RIESGOS'!A15</f>
        <v>CA01715-P</v>
      </c>
      <c r="B20" s="151" t="n">
        <v>42047</v>
      </c>
      <c r="C20" s="145" t="s">
        <v>809</v>
      </c>
      <c r="D20" s="91" t="str">
        <f aca="false">'MAPA DE RIESGOS'!B15</f>
        <v>DIRECCIONAMIENTO ESTRATÉGICO</v>
      </c>
      <c r="E20" s="27" t="str">
        <f aca="false">'MAPA DE RIESGOS'!C15</f>
        <v>POSIBLE DESCONOCIMIENTO DE LA NORMATIVIDAD APLICABLE </v>
      </c>
      <c r="F20" s="91" t="n">
        <f aca="false">'MAPA DE RIESGOS'!D15</f>
        <v>3</v>
      </c>
      <c r="G20" s="91" t="n">
        <f aca="false">'MAPA DE RIESGOS'!E15</f>
        <v>3</v>
      </c>
      <c r="H20" s="27" t="s">
        <v>810</v>
      </c>
      <c r="I20" s="139" t="n">
        <v>42132</v>
      </c>
      <c r="J20" s="139" t="n">
        <v>42369</v>
      </c>
      <c r="K20" s="91"/>
      <c r="L20" s="91" t="s">
        <v>792</v>
      </c>
      <c r="M20" s="27" t="s">
        <v>811</v>
      </c>
      <c r="N20" s="141" t="n">
        <v>0.5</v>
      </c>
      <c r="O20" s="171" t="n">
        <v>1</v>
      </c>
      <c r="P20" s="142" t="n">
        <v>0.5</v>
      </c>
      <c r="Q20" s="172" t="s">
        <v>812</v>
      </c>
      <c r="R20" s="144" t="s">
        <v>813</v>
      </c>
      <c r="S20" s="91" t="s">
        <v>17</v>
      </c>
      <c r="T20" s="91" t="s">
        <v>767</v>
      </c>
      <c r="U20" s="145" t="n">
        <v>42291</v>
      </c>
      <c r="V20" s="91" t="s">
        <v>768</v>
      </c>
      <c r="W20" s="70"/>
    </row>
    <row r="21" s="31" customFormat="true" ht="84" hidden="false" customHeight="true" outlineLevel="0" collapsed="false">
      <c r="A21" s="147" t="str">
        <f aca="false">+'MAPA DE RIESGOS'!A16</f>
        <v>CI01115-P</v>
      </c>
      <c r="B21" s="151" t="n">
        <v>42124</v>
      </c>
      <c r="C21" s="145" t="n">
        <v>42131</v>
      </c>
      <c r="D21" s="91" t="str">
        <f aca="false">'MAPA DE RIESGOS'!B16</f>
        <v>DIRECCIONAMIENTO ESTRATÉGICO</v>
      </c>
      <c r="E21" s="27" t="str">
        <f aca="false">'MAPA DE RIESGOS'!C16</f>
        <v>NO PRESENTACIÓN DE LOS INFOIRMES EN TERMINOS DE OPORTUNIDAD </v>
      </c>
      <c r="F21" s="91" t="n">
        <f aca="false">'MAPA DE RIESGOS'!D16</f>
        <v>3</v>
      </c>
      <c r="G21" s="91" t="n">
        <f aca="false">'MAPA DE RIESGOS'!E16</f>
        <v>3</v>
      </c>
      <c r="H21" s="27" t="s">
        <v>814</v>
      </c>
      <c r="I21" s="139" t="n">
        <v>42132</v>
      </c>
      <c r="J21" s="139" t="n">
        <v>42216</v>
      </c>
      <c r="K21" s="91"/>
      <c r="L21" s="91" t="s">
        <v>792</v>
      </c>
      <c r="M21" s="27" t="s">
        <v>811</v>
      </c>
      <c r="N21" s="141" t="n">
        <v>0</v>
      </c>
      <c r="O21" s="141" t="n">
        <v>1</v>
      </c>
      <c r="P21" s="142" t="n">
        <v>0</v>
      </c>
      <c r="Q21" s="146"/>
      <c r="R21" s="144" t="s">
        <v>815</v>
      </c>
      <c r="S21" s="91" t="s">
        <v>17</v>
      </c>
      <c r="T21" s="91" t="s">
        <v>767</v>
      </c>
      <c r="U21" s="145" t="n">
        <v>42291</v>
      </c>
      <c r="V21" s="91" t="s">
        <v>768</v>
      </c>
      <c r="W21" s="70"/>
    </row>
    <row r="22" s="31" customFormat="true" ht="99" hidden="false" customHeight="true" outlineLevel="0" collapsed="false">
      <c r="A22" s="147" t="str">
        <f aca="false">+'MAPA DE RIESGOS'!A17</f>
        <v>CA03115-P</v>
      </c>
      <c r="B22" s="151" t="n">
        <v>42236</v>
      </c>
      <c r="C22" s="145" t="n">
        <v>42247</v>
      </c>
      <c r="D22" s="91" t="str">
        <f aca="false">'MAPA DE RIESGOS'!B17</f>
        <v>DIRECCIONAMIENTO ESTRATÉGICO</v>
      </c>
      <c r="E22" s="91" t="str">
        <f aca="false">'MAPA DE RIESGOS'!C17</f>
        <v>QUE SE INCUMPLA LA NORMATIVIDAD APLICABLE AL PROCESO</v>
      </c>
      <c r="F22" s="91" t="n">
        <f aca="false">'MAPA DE RIESGOS'!D17</f>
        <v>3</v>
      </c>
      <c r="G22" s="91" t="n">
        <f aca="false">'MAPA DE RIESGOS'!E17</f>
        <v>3</v>
      </c>
      <c r="H22" s="27" t="s">
        <v>816</v>
      </c>
      <c r="I22" s="139" t="n">
        <v>42248</v>
      </c>
      <c r="J22" s="139" t="n">
        <v>42277</v>
      </c>
      <c r="K22" s="91"/>
      <c r="L22" s="91" t="s">
        <v>792</v>
      </c>
      <c r="M22" s="27" t="s">
        <v>811</v>
      </c>
      <c r="N22" s="141" t="n">
        <v>0.5</v>
      </c>
      <c r="O22" s="141" t="n">
        <v>1</v>
      </c>
      <c r="P22" s="142" t="n">
        <f aca="false">+N22/O22</f>
        <v>0.5</v>
      </c>
      <c r="Q22" s="146" t="s">
        <v>817</v>
      </c>
      <c r="R22" s="144" t="s">
        <v>818</v>
      </c>
      <c r="S22" s="91" t="s">
        <v>17</v>
      </c>
      <c r="T22" s="91" t="s">
        <v>767</v>
      </c>
      <c r="U22" s="145" t="n">
        <v>42291</v>
      </c>
      <c r="V22" s="91" t="s">
        <v>768</v>
      </c>
      <c r="W22" s="70"/>
    </row>
    <row r="23" s="31" customFormat="true" ht="141.75" hidden="false" customHeight="true" outlineLevel="0" collapsed="false">
      <c r="A23" s="147" t="str">
        <f aca="false">+'MAPA DE RIESGOS'!A18</f>
        <v>CA02513-P</v>
      </c>
      <c r="B23" s="151" t="n">
        <v>41352</v>
      </c>
      <c r="C23" s="145" t="n">
        <v>41381</v>
      </c>
      <c r="D23" s="91" t="str">
        <f aca="false">'MAPA DE RIESGOS'!B18</f>
        <v>GESTIÓN DE TIC'S</v>
      </c>
      <c r="E23" s="27" t="str">
        <f aca="false">'MAPA DE RIESGOS'!C18</f>
        <v>INEFICIENCIA EN LA PRESTACION DEL SERVICIO DE SOPORTE TECNICO A USUSARIOS</v>
      </c>
      <c r="F23" s="91" t="n">
        <f aca="false">'MAPA DE RIESGOS'!D18</f>
        <v>2</v>
      </c>
      <c r="G23" s="91" t="n">
        <f aca="false">'MAPA DE RIESGOS'!E18</f>
        <v>3</v>
      </c>
      <c r="H23" s="27" t="s">
        <v>819</v>
      </c>
      <c r="I23" s="139" t="n">
        <v>41381</v>
      </c>
      <c r="J23" s="139" t="n">
        <v>42124</v>
      </c>
      <c r="K23" s="91"/>
      <c r="L23" s="91" t="s">
        <v>820</v>
      </c>
      <c r="M23" s="27" t="s">
        <v>821</v>
      </c>
      <c r="N23" s="91" t="n">
        <v>0.7</v>
      </c>
      <c r="O23" s="141" t="n">
        <v>1</v>
      </c>
      <c r="P23" s="142" t="n">
        <v>0.7</v>
      </c>
      <c r="Q23" s="146" t="s">
        <v>822</v>
      </c>
      <c r="R23" s="146" t="s">
        <v>823</v>
      </c>
      <c r="S23" s="173" t="s">
        <v>17</v>
      </c>
      <c r="T23" s="173" t="s">
        <v>767</v>
      </c>
      <c r="U23" s="174" t="n">
        <v>42290</v>
      </c>
      <c r="V23" s="173" t="s">
        <v>768</v>
      </c>
      <c r="W23" s="70"/>
    </row>
    <row r="24" s="31" customFormat="true" ht="81.75" hidden="false" customHeight="true" outlineLevel="0" collapsed="false">
      <c r="A24" s="147" t="str">
        <f aca="false">+'MAPA DE RIESGOS'!A19</f>
        <v>CA05813-P</v>
      </c>
      <c r="B24" s="151" t="n">
        <v>41600</v>
      </c>
      <c r="C24" s="145" t="n">
        <v>41618</v>
      </c>
      <c r="D24" s="91" t="str">
        <f aca="false">'MAPA DE RIESGOS'!B19</f>
        <v>GESTION DE TIC`S</v>
      </c>
      <c r="E24" s="27" t="str">
        <f aca="false">'MAPA DE RIESGOS'!C19</f>
        <v>QUE SE INCUMPLA CON LAS POLITICAS DE SEGURIDAD DE LA ENTIDAD</v>
      </c>
      <c r="F24" s="91" t="n">
        <f aca="false">'MAPA DE RIESGOS'!D19</f>
        <v>2</v>
      </c>
      <c r="G24" s="91" t="n">
        <f aca="false">'MAPA DE RIESGOS'!E19</f>
        <v>3</v>
      </c>
      <c r="H24" s="27" t="s">
        <v>824</v>
      </c>
      <c r="I24" s="139" t="n">
        <v>41618</v>
      </c>
      <c r="J24" s="139" t="n">
        <v>42277</v>
      </c>
      <c r="K24" s="91"/>
      <c r="L24" s="91" t="s">
        <v>825</v>
      </c>
      <c r="M24" s="27" t="s">
        <v>826</v>
      </c>
      <c r="N24" s="91" t="n">
        <v>1</v>
      </c>
      <c r="O24" s="91" t="n">
        <v>1</v>
      </c>
      <c r="P24" s="142" t="n">
        <v>1</v>
      </c>
      <c r="Q24" s="146" t="s">
        <v>827</v>
      </c>
      <c r="R24" s="146" t="s">
        <v>828</v>
      </c>
      <c r="S24" s="91" t="s">
        <v>17</v>
      </c>
      <c r="T24" s="91" t="s">
        <v>767</v>
      </c>
      <c r="U24" s="174" t="n">
        <v>42290</v>
      </c>
      <c r="V24" s="173" t="s">
        <v>768</v>
      </c>
      <c r="W24" s="175"/>
    </row>
    <row r="25" customFormat="false" ht="108.75" hidden="false" customHeight="true" outlineLevel="0" collapsed="false">
      <c r="A25" s="147" t="str">
        <f aca="false">+'MAPA DE RIESGOS'!A20</f>
        <v>CI00514-P</v>
      </c>
      <c r="B25" s="151" t="n">
        <v>41724</v>
      </c>
      <c r="C25" s="145" t="n">
        <v>41751</v>
      </c>
      <c r="D25" s="91" t="str">
        <f aca="false">'MAPA DE RIESGOS'!B20</f>
        <v>GESTION DE TIC`S</v>
      </c>
      <c r="E25" s="27" t="str">
        <f aca="false">'MAPA DE RIESGOS'!C20</f>
        <v>QUE SE INCUMPLA CON LAS POLITICAS DE SEGURIDAD DE LA ENTIDAD</v>
      </c>
      <c r="F25" s="91" t="n">
        <f aca="false">'MAPA DE RIESGOS'!D20</f>
        <v>2</v>
      </c>
      <c r="G25" s="91" t="n">
        <f aca="false">'MAPA DE RIESGOS'!E20</f>
        <v>4</v>
      </c>
      <c r="H25" s="27" t="s">
        <v>829</v>
      </c>
      <c r="I25" s="139" t="n">
        <v>41751</v>
      </c>
      <c r="J25" s="139" t="n">
        <v>42124</v>
      </c>
      <c r="K25" s="91"/>
      <c r="L25" s="91" t="s">
        <v>830</v>
      </c>
      <c r="M25" s="27" t="s">
        <v>831</v>
      </c>
      <c r="N25" s="91" t="n">
        <v>0.2</v>
      </c>
      <c r="O25" s="141" t="n">
        <v>1</v>
      </c>
      <c r="P25" s="142" t="n">
        <v>0.2</v>
      </c>
      <c r="Q25" s="146" t="s">
        <v>832</v>
      </c>
      <c r="R25" s="146" t="s">
        <v>833</v>
      </c>
      <c r="S25" s="173" t="s">
        <v>17</v>
      </c>
      <c r="T25" s="173" t="s">
        <v>767</v>
      </c>
      <c r="U25" s="174" t="n">
        <v>42290</v>
      </c>
      <c r="V25" s="173" t="s">
        <v>768</v>
      </c>
    </row>
    <row r="26" s="31" customFormat="true" ht="89.25" hidden="false" customHeight="true" outlineLevel="0" collapsed="false">
      <c r="A26" s="147" t="str">
        <f aca="false">+'MAPA DE RIESGOS'!A21</f>
        <v>CI001514-P</v>
      </c>
      <c r="B26" s="151" t="n">
        <v>41793</v>
      </c>
      <c r="C26" s="145" t="n">
        <v>41814</v>
      </c>
      <c r="D26" s="26" t="str">
        <f aca="false">'MAPA DE RIESGOS'!B21</f>
        <v>GESTION DE TIC`S</v>
      </c>
      <c r="E26" s="149" t="str">
        <f aca="false">'MAPA DE RIESGOS'!C21</f>
        <v>POSIBLE UTILIZACION DE FORMATOS INCORRECTOS POR PARTE DE LOS FUNCIONARIOS DE LA ENTIDAD</v>
      </c>
      <c r="F26" s="26" t="n">
        <f aca="false">'MAPA DE RIESGOS'!D21</f>
        <v>2</v>
      </c>
      <c r="G26" s="26" t="n">
        <f aca="false">'MAPA DE RIESGOS'!E21</f>
        <v>4</v>
      </c>
      <c r="H26" s="27" t="s">
        <v>834</v>
      </c>
      <c r="I26" s="139" t="n">
        <v>42135</v>
      </c>
      <c r="J26" s="139" t="n">
        <v>42185</v>
      </c>
      <c r="K26" s="91"/>
      <c r="L26" s="91" t="s">
        <v>835</v>
      </c>
      <c r="M26" s="27" t="s">
        <v>831</v>
      </c>
      <c r="N26" s="91" t="n">
        <v>0.2</v>
      </c>
      <c r="O26" s="141" t="n">
        <v>1</v>
      </c>
      <c r="P26" s="142" t="n">
        <v>0.2</v>
      </c>
      <c r="Q26" s="146" t="s">
        <v>836</v>
      </c>
      <c r="R26" s="146" t="s">
        <v>837</v>
      </c>
      <c r="S26" s="173" t="s">
        <v>17</v>
      </c>
      <c r="T26" s="173" t="s">
        <v>767</v>
      </c>
      <c r="U26" s="174" t="n">
        <v>42290</v>
      </c>
      <c r="V26" s="173" t="s">
        <v>768</v>
      </c>
      <c r="W26" s="70"/>
    </row>
    <row r="27" s="185" customFormat="true" ht="123.75" hidden="true" customHeight="true" outlineLevel="0" collapsed="false">
      <c r="A27" s="147"/>
      <c r="B27" s="151"/>
      <c r="C27" s="145"/>
      <c r="D27" s="26"/>
      <c r="E27" s="149"/>
      <c r="F27" s="26"/>
      <c r="G27" s="26"/>
      <c r="H27" s="176" t="s">
        <v>838</v>
      </c>
      <c r="I27" s="177" t="n">
        <v>41821</v>
      </c>
      <c r="J27" s="177" t="n">
        <v>41912</v>
      </c>
      <c r="K27" s="178" t="str">
        <f aca="false">IF(P27=100%,("T"),(IF(P27=0%,("SI"),("P"))))</f>
        <v>SI</v>
      </c>
      <c r="L27" s="178" t="s">
        <v>839</v>
      </c>
      <c r="M27" s="176" t="s">
        <v>840</v>
      </c>
      <c r="N27" s="178"/>
      <c r="O27" s="179"/>
      <c r="P27" s="180"/>
      <c r="Q27" s="181"/>
      <c r="R27" s="181"/>
      <c r="S27" s="182"/>
      <c r="T27" s="182"/>
      <c r="U27" s="183"/>
      <c r="V27" s="182"/>
      <c r="W27" s="184"/>
    </row>
    <row r="28" s="39" customFormat="true" ht="43.5" hidden="true" customHeight="true" outlineLevel="0" collapsed="false">
      <c r="A28" s="186" t="str">
        <f aca="false">+'MAPA DE RIESGOS'!A22</f>
        <v>CA07514-P</v>
      </c>
      <c r="B28" s="187" t="n">
        <v>41905</v>
      </c>
      <c r="C28" s="188" t="n">
        <v>41927</v>
      </c>
      <c r="D28" s="98" t="str">
        <f aca="false">'MAPA DE RIESGOS'!B22</f>
        <v>GESTION DE TIC`S</v>
      </c>
      <c r="E28" s="80" t="str">
        <f aca="false">'MAPA DE RIESGOS'!C22</f>
        <v>NO CONTAR CON ESTANDARES DE MEDICIÓN DENTRO DE LOS INDICADORES DEL PROCESO</v>
      </c>
      <c r="F28" s="98" t="n">
        <f aca="false">'MAPA DE RIESGOS'!D22</f>
        <v>2</v>
      </c>
      <c r="G28" s="98" t="n">
        <f aca="false">'MAPA DE RIESGOS'!E22</f>
        <v>1</v>
      </c>
      <c r="H28" s="80" t="s">
        <v>841</v>
      </c>
      <c r="I28" s="164" t="n">
        <v>41927</v>
      </c>
      <c r="J28" s="164" t="n">
        <v>41971</v>
      </c>
      <c r="K28" s="98" t="str">
        <f aca="false">IF(P28=100%,("T"),(IF(P28=0%,("SI"),("P"))))</f>
        <v>SI</v>
      </c>
      <c r="L28" s="98" t="s">
        <v>842</v>
      </c>
      <c r="M28" s="80" t="s">
        <v>843</v>
      </c>
      <c r="N28" s="91"/>
      <c r="O28" s="141"/>
      <c r="P28" s="142"/>
      <c r="Q28" s="146"/>
      <c r="R28" s="167"/>
      <c r="S28" s="98"/>
      <c r="T28" s="80"/>
      <c r="U28" s="162"/>
      <c r="V28" s="98"/>
      <c r="W28" s="45"/>
    </row>
    <row r="29" s="31" customFormat="true" ht="117.75" hidden="false" customHeight="true" outlineLevel="0" collapsed="false">
      <c r="A29" s="147" t="str">
        <f aca="false">+'MAPA DE RIESGOS'!A23</f>
        <v>CA01415-P</v>
      </c>
      <c r="B29" s="151" t="n">
        <v>42051</v>
      </c>
      <c r="C29" s="145" t="s">
        <v>844</v>
      </c>
      <c r="D29" s="91" t="str">
        <f aca="false">'MAPA DE RIESGOS'!B23</f>
        <v>GESTION DE TIC`S</v>
      </c>
      <c r="E29" s="27" t="str">
        <f aca="false">'MAPA DE RIESGOS'!C23</f>
        <v>POSIBLE FALTA DE DESACTUALIZACION EN EL MANEJO DE LAS COMUNICACIONES Y PUBLICIDAD</v>
      </c>
      <c r="F29" s="91" t="n">
        <f aca="false">'MAPA DE RIESGOS'!D23</f>
        <v>4</v>
      </c>
      <c r="G29" s="91" t="n">
        <f aca="false">'MAPA DE RIESGOS'!E23</f>
        <v>3</v>
      </c>
      <c r="H29" s="27" t="s">
        <v>845</v>
      </c>
      <c r="I29" s="139" t="n">
        <v>42066</v>
      </c>
      <c r="J29" s="139" t="n">
        <v>42277</v>
      </c>
      <c r="K29" s="91"/>
      <c r="L29" s="91" t="s">
        <v>842</v>
      </c>
      <c r="M29" s="27" t="s">
        <v>846</v>
      </c>
      <c r="N29" s="91" t="n">
        <v>1</v>
      </c>
      <c r="O29" s="141" t="n">
        <v>1</v>
      </c>
      <c r="P29" s="142" t="n">
        <v>1</v>
      </c>
      <c r="Q29" s="189" t="s">
        <v>847</v>
      </c>
      <c r="R29" s="146" t="s">
        <v>848</v>
      </c>
      <c r="S29" s="173" t="s">
        <v>17</v>
      </c>
      <c r="T29" s="173" t="s">
        <v>767</v>
      </c>
      <c r="U29" s="174" t="n">
        <v>42290</v>
      </c>
      <c r="V29" s="173" t="s">
        <v>768</v>
      </c>
      <c r="W29" s="70"/>
    </row>
    <row r="30" s="39" customFormat="true" ht="37.5" hidden="true" customHeight="true" outlineLevel="0" collapsed="false">
      <c r="A30" s="190" t="str">
        <f aca="false">+'MAPA DE RIESGOS'!A24</f>
        <v>CA01515-P</v>
      </c>
      <c r="B30" s="187" t="n">
        <v>42051</v>
      </c>
      <c r="C30" s="188" t="n">
        <v>42066</v>
      </c>
      <c r="D30" s="91" t="str">
        <f aca="false">'MAPA DE RIESGOS'!B24</f>
        <v>GESTION DE TIC`S</v>
      </c>
      <c r="E30" s="27" t="str">
        <f aca="false">'MAPA DE RIESGOS'!C24</f>
        <v>POSIBLE INCUMPLIMIENTO DE LA NORMATIVIDAD VIGENTE</v>
      </c>
      <c r="F30" s="91" t="n">
        <f aca="false">'MAPA DE RIESGOS'!D24</f>
        <v>4</v>
      </c>
      <c r="G30" s="91" t="n">
        <f aca="false">'MAPA DE RIESGOS'!E24</f>
        <v>3</v>
      </c>
      <c r="H30" s="80" t="s">
        <v>849</v>
      </c>
      <c r="I30" s="164" t="n">
        <v>42066</v>
      </c>
      <c r="J30" s="164" t="n">
        <v>42073</v>
      </c>
      <c r="K30" s="98" t="str">
        <f aca="false">IF(P30=100%,("T"),(IF(P30=0%,("SI"),("P"))))</f>
        <v>SI</v>
      </c>
      <c r="L30" s="98" t="s">
        <v>850</v>
      </c>
      <c r="M30" s="80" t="s">
        <v>811</v>
      </c>
      <c r="N30" s="98"/>
      <c r="O30" s="165"/>
      <c r="P30" s="166"/>
      <c r="Q30" s="167"/>
      <c r="R30" s="167"/>
      <c r="S30" s="98"/>
      <c r="T30" s="80"/>
      <c r="U30" s="162"/>
      <c r="V30" s="98"/>
      <c r="W30" s="45"/>
    </row>
    <row r="31" s="31" customFormat="true" ht="96.75" hidden="false" customHeight="true" outlineLevel="0" collapsed="false">
      <c r="A31" s="190" t="str">
        <f aca="false">+'MAPA DE RIESGOS'!A25</f>
        <v>CA03515-P</v>
      </c>
      <c r="B31" s="191" t="n">
        <v>42236</v>
      </c>
      <c r="C31" s="192" t="n">
        <v>42256</v>
      </c>
      <c r="D31" s="91" t="str">
        <f aca="false">'MAPA DE RIESGOS'!B25</f>
        <v>GESTION DE TIC`S</v>
      </c>
      <c r="E31" s="27" t="str">
        <f aca="false">'MAPA DE RIESGOS'!C25</f>
        <v>POSIBLE ATAQUE DE SEGURIDAD </v>
      </c>
      <c r="F31" s="91" t="n">
        <f aca="false">'MAPA DE RIESGOS'!D25</f>
        <v>3</v>
      </c>
      <c r="G31" s="91" t="n">
        <f aca="false">'MAPA DE RIESGOS'!E25</f>
        <v>3</v>
      </c>
      <c r="H31" s="27" t="s">
        <v>851</v>
      </c>
      <c r="I31" s="139" t="n">
        <v>42277</v>
      </c>
      <c r="J31" s="139" t="n">
        <v>42368</v>
      </c>
      <c r="K31" s="91"/>
      <c r="L31" s="91" t="s">
        <v>842</v>
      </c>
      <c r="M31" s="27" t="s">
        <v>821</v>
      </c>
      <c r="N31" s="91" t="s">
        <v>38</v>
      </c>
      <c r="O31" s="141" t="s">
        <v>38</v>
      </c>
      <c r="P31" s="142" t="s">
        <v>38</v>
      </c>
      <c r="Q31" s="193" t="s">
        <v>38</v>
      </c>
      <c r="R31" s="193" t="s">
        <v>38</v>
      </c>
      <c r="S31" s="193" t="s">
        <v>38</v>
      </c>
      <c r="T31" s="193" t="s">
        <v>38</v>
      </c>
      <c r="U31" s="193" t="s">
        <v>38</v>
      </c>
      <c r="V31" s="193" t="s">
        <v>38</v>
      </c>
      <c r="W31" s="70"/>
    </row>
    <row r="32" s="31" customFormat="true" ht="99.75" hidden="false" customHeight="true" outlineLevel="0" collapsed="false">
      <c r="A32" s="190" t="str">
        <f aca="false">+'MAPA DE RIESGOS'!A26</f>
        <v>CA04013-P</v>
      </c>
      <c r="B32" s="151" t="n">
        <v>41351</v>
      </c>
      <c r="C32" s="145" t="n">
        <v>41381</v>
      </c>
      <c r="D32" s="91" t="str">
        <f aca="false">'MAPA DE RIESGOS'!B26</f>
        <v>MEDICION Y MEJORA</v>
      </c>
      <c r="E32" s="27" t="str">
        <f aca="false">'MAPA DE RIESGOS'!C26</f>
        <v>POSIBLE DESCONOCIMIENTO DE LAS DEBILIDADES, OPORTUNIDADES, FORTALEZAS Y AMENAZAS CON QUE CUENTA LA ENTIDAD.</v>
      </c>
      <c r="F32" s="91" t="n">
        <f aca="false">'MAPA DE RIESGOS'!D26</f>
        <v>3</v>
      </c>
      <c r="G32" s="91" t="n">
        <f aca="false">'MAPA DE RIESGOS'!E26</f>
        <v>2</v>
      </c>
      <c r="H32" s="27" t="s">
        <v>852</v>
      </c>
      <c r="I32" s="139" t="n">
        <v>41381</v>
      </c>
      <c r="J32" s="139" t="n">
        <v>42069</v>
      </c>
      <c r="K32" s="91"/>
      <c r="L32" s="91" t="s">
        <v>853</v>
      </c>
      <c r="M32" s="91" t="s">
        <v>854</v>
      </c>
      <c r="N32" s="141" t="n">
        <v>0</v>
      </c>
      <c r="O32" s="141" t="n">
        <v>1</v>
      </c>
      <c r="P32" s="142" t="n">
        <v>0</v>
      </c>
      <c r="Q32" s="189" t="s">
        <v>855</v>
      </c>
      <c r="R32" s="146" t="s">
        <v>790</v>
      </c>
      <c r="S32" s="173" t="s">
        <v>17</v>
      </c>
      <c r="T32" s="173" t="s">
        <v>767</v>
      </c>
      <c r="U32" s="174" t="n">
        <v>42290</v>
      </c>
      <c r="V32" s="173" t="s">
        <v>768</v>
      </c>
      <c r="W32" s="70"/>
    </row>
    <row r="33" s="31" customFormat="true" ht="72" hidden="false" customHeight="true" outlineLevel="0" collapsed="false">
      <c r="A33" s="190" t="str">
        <f aca="false">+'MAPA DE RIESGOS'!A27</f>
        <v>CI01113-P</v>
      </c>
      <c r="B33" s="151" t="n">
        <v>41416</v>
      </c>
      <c r="C33" s="145" t="n">
        <v>41430</v>
      </c>
      <c r="D33" s="91" t="str">
        <f aca="false">'MAPA DE RIESGOS'!B27</f>
        <v>MEDICION Y MEJORA</v>
      </c>
      <c r="E33" s="27" t="str">
        <f aca="false">'MAPA DE RIESGOS'!C27</f>
        <v>NO DAR DIFUSION OPORTUNA DE LOS PROCEDIMIENTOS A LOS FUNCIONARIOS DE LA ENTIDAD</v>
      </c>
      <c r="F33" s="91" t="n">
        <f aca="false">'MAPA DE RIESGOS'!D27</f>
        <v>3</v>
      </c>
      <c r="G33" s="91" t="n">
        <f aca="false">'MAPA DE RIESGOS'!E27</f>
        <v>1</v>
      </c>
      <c r="H33" s="27" t="s">
        <v>856</v>
      </c>
      <c r="I33" s="139" t="n">
        <v>41430</v>
      </c>
      <c r="J33" s="139" t="n">
        <v>42069</v>
      </c>
      <c r="K33" s="91"/>
      <c r="L33" s="91" t="s">
        <v>857</v>
      </c>
      <c r="M33" s="91" t="s">
        <v>858</v>
      </c>
      <c r="N33" s="141" t="n">
        <v>0.2</v>
      </c>
      <c r="O33" s="141" t="n">
        <v>1</v>
      </c>
      <c r="P33" s="142" t="n">
        <v>0.2</v>
      </c>
      <c r="Q33" s="146" t="s">
        <v>859</v>
      </c>
      <c r="R33" s="146" t="s">
        <v>860</v>
      </c>
      <c r="S33" s="173" t="s">
        <v>17</v>
      </c>
      <c r="T33" s="173" t="s">
        <v>767</v>
      </c>
      <c r="U33" s="174" t="n">
        <v>42290</v>
      </c>
      <c r="V33" s="173" t="s">
        <v>768</v>
      </c>
      <c r="W33" s="70"/>
    </row>
    <row r="34" s="31" customFormat="true" ht="83.25" hidden="false" customHeight="true" outlineLevel="0" collapsed="false">
      <c r="A34" s="190" t="str">
        <f aca="false">+'MAPA DE RIESGOS'!A28</f>
        <v>CI04813-P</v>
      </c>
      <c r="B34" s="151" t="n">
        <v>41439</v>
      </c>
      <c r="C34" s="145" t="n">
        <v>41811</v>
      </c>
      <c r="D34" s="91" t="str">
        <f aca="false">'MAPA DE RIESGOS'!B28</f>
        <v>MEDICION Y MEJORA</v>
      </c>
      <c r="E34" s="27" t="str">
        <f aca="false">'MAPA DE RIESGOS'!C28</f>
        <v>NO PRESENTACIÓN OPORTUNA DEL REPORTE DE INDICADORES DE LA ENTIDAD.</v>
      </c>
      <c r="F34" s="91" t="n">
        <f aca="false">'MAPA DE RIESGOS'!D28</f>
        <v>4</v>
      </c>
      <c r="G34" s="91" t="n">
        <f aca="false">'MAPA DE RIESGOS'!E28</f>
        <v>2</v>
      </c>
      <c r="H34" s="27" t="s">
        <v>861</v>
      </c>
      <c r="I34" s="139" t="n">
        <v>41439</v>
      </c>
      <c r="J34" s="139" t="n">
        <v>42124</v>
      </c>
      <c r="K34" s="91"/>
      <c r="L34" s="91" t="s">
        <v>857</v>
      </c>
      <c r="M34" s="91" t="s">
        <v>862</v>
      </c>
      <c r="N34" s="141" t="n">
        <v>0</v>
      </c>
      <c r="O34" s="141" t="n">
        <v>1</v>
      </c>
      <c r="P34" s="142" t="n">
        <v>0</v>
      </c>
      <c r="Q34" s="146" t="s">
        <v>863</v>
      </c>
      <c r="R34" s="146" t="s">
        <v>790</v>
      </c>
      <c r="S34" s="173" t="s">
        <v>17</v>
      </c>
      <c r="T34" s="173" t="s">
        <v>767</v>
      </c>
      <c r="U34" s="174" t="n">
        <v>42290</v>
      </c>
      <c r="V34" s="173" t="s">
        <v>768</v>
      </c>
      <c r="W34" s="70"/>
    </row>
    <row r="35" s="31" customFormat="true" ht="89.25" hidden="false" customHeight="true" outlineLevel="0" collapsed="false">
      <c r="A35" s="190" t="str">
        <f aca="false">+'MAPA DE RIESGOS'!A29</f>
        <v>CA06213-P
CA07814-P</v>
      </c>
      <c r="B35" s="151" t="n">
        <v>41596</v>
      </c>
      <c r="C35" s="145" t="n">
        <v>41618</v>
      </c>
      <c r="D35" s="91" t="str">
        <f aca="false">'MAPA DE RIESGOS'!B29</f>
        <v>MEDICION Y MEJORA</v>
      </c>
      <c r="E35" s="27" t="str">
        <f aca="false">'MAPA DE RIESGOS'!C29</f>
        <v>DEBILIDADES EN LA MEDICION DEL PROCESO </v>
      </c>
      <c r="F35" s="91" t="n">
        <f aca="false">'MAPA DE RIESGOS'!D29</f>
        <v>4</v>
      </c>
      <c r="G35" s="91" t="n">
        <f aca="false">'MAPA DE RIESGOS'!E29</f>
        <v>1</v>
      </c>
      <c r="H35" s="27" t="s">
        <v>864</v>
      </c>
      <c r="I35" s="139" t="n">
        <v>41618</v>
      </c>
      <c r="J35" s="139" t="n">
        <v>41704</v>
      </c>
      <c r="K35" s="91"/>
      <c r="L35" s="91" t="s">
        <v>857</v>
      </c>
      <c r="M35" s="91" t="s">
        <v>865</v>
      </c>
      <c r="N35" s="141" t="n">
        <v>1</v>
      </c>
      <c r="O35" s="141" t="n">
        <v>1</v>
      </c>
      <c r="P35" s="142" t="n">
        <v>1</v>
      </c>
      <c r="Q35" s="150" t="s">
        <v>866</v>
      </c>
      <c r="R35" s="146" t="s">
        <v>867</v>
      </c>
      <c r="S35" s="173" t="s">
        <v>17</v>
      </c>
      <c r="T35" s="173" t="s">
        <v>767</v>
      </c>
      <c r="U35" s="174" t="n">
        <v>42290</v>
      </c>
      <c r="V35" s="173" t="s">
        <v>768</v>
      </c>
      <c r="W35" s="70"/>
    </row>
    <row r="36" s="31" customFormat="true" ht="79.5" hidden="false" customHeight="true" outlineLevel="0" collapsed="false">
      <c r="A36" s="190" t="str">
        <f aca="false">+'MAPA DE RIESGOS'!A30</f>
        <v>CA00914-P</v>
      </c>
      <c r="B36" s="151" t="n">
        <v>41729</v>
      </c>
      <c r="C36" s="145" t="n">
        <v>41751</v>
      </c>
      <c r="D36" s="91" t="str">
        <f aca="false">'MAPA DE RIESGOS'!B30</f>
        <v>MEDICION Y MEJORA</v>
      </c>
      <c r="E36" s="27" t="str">
        <f aca="false">'MAPA DE RIESGOS'!C30</f>
        <v>NO IDENTIFICAR DE MANERA PRECISA LA CAUSA RAIZ DE LA NO CONFORMIDAD</v>
      </c>
      <c r="F36" s="91" t="n">
        <f aca="false">'MAPA DE RIESGOS'!D30</f>
        <v>3</v>
      </c>
      <c r="G36" s="91" t="n">
        <f aca="false">'MAPA DE RIESGOS'!E30</f>
        <v>2</v>
      </c>
      <c r="H36" s="27" t="s">
        <v>868</v>
      </c>
      <c r="I36" s="139" t="n">
        <v>41751</v>
      </c>
      <c r="J36" s="139" t="n">
        <v>42069</v>
      </c>
      <c r="K36" s="91"/>
      <c r="L36" s="91" t="s">
        <v>857</v>
      </c>
      <c r="M36" s="27" t="s">
        <v>831</v>
      </c>
      <c r="N36" s="141" t="n">
        <v>1</v>
      </c>
      <c r="O36" s="141" t="n">
        <v>1</v>
      </c>
      <c r="P36" s="142" t="n">
        <v>1</v>
      </c>
      <c r="Q36" s="150" t="s">
        <v>869</v>
      </c>
      <c r="R36" s="146" t="s">
        <v>870</v>
      </c>
      <c r="S36" s="156" t="s">
        <v>796</v>
      </c>
      <c r="T36" s="156" t="s">
        <v>871</v>
      </c>
      <c r="U36" s="194" t="n">
        <v>42290</v>
      </c>
      <c r="V36" s="195" t="s">
        <v>768</v>
      </c>
      <c r="W36" s="70"/>
    </row>
    <row r="37" s="206" customFormat="true" ht="123" hidden="true" customHeight="true" outlineLevel="0" collapsed="false">
      <c r="A37" s="91" t="str">
        <f aca="false">+'MAPA DE RIESGOS'!A31</f>
        <v>CA01014-P
CA04014-P
CI01513-P
 CA04113-P
CA06113-P</v>
      </c>
      <c r="B37" s="196" t="n">
        <v>41729</v>
      </c>
      <c r="C37" s="196" t="n">
        <v>41751</v>
      </c>
      <c r="D37" s="91" t="str">
        <f aca="false">'MAPA DE RIESGOS'!B31</f>
        <v>MEDICION Y MEJORA</v>
      </c>
      <c r="E37" s="149" t="str">
        <f aca="false">'MAPA DE RIESGOS'!C31</f>
        <v>QUE NO SE IDENTIFIQUEN ADECUADAMENTE EL PRODUCTO Y/O SERVICIO NO CONFORME DE LOS PATRIMONIOS</v>
      </c>
      <c r="F37" s="91" t="n">
        <f aca="false">'MAPA DE RIESGOS'!D31</f>
        <v>3</v>
      </c>
      <c r="G37" s="91" t="n">
        <f aca="false">'MAPA DE RIESGOS'!E31</f>
        <v>2</v>
      </c>
      <c r="H37" s="197" t="s">
        <v>872</v>
      </c>
      <c r="I37" s="198" t="n">
        <v>41751</v>
      </c>
      <c r="J37" s="198" t="n">
        <v>42069</v>
      </c>
      <c r="K37" s="199" t="str">
        <f aca="false">IF(P37=100%,("T"),(IF(P37=0%,("SI"),("P"))))</f>
        <v>SI</v>
      </c>
      <c r="L37" s="199" t="s">
        <v>857</v>
      </c>
      <c r="M37" s="197" t="s">
        <v>873</v>
      </c>
      <c r="N37" s="200"/>
      <c r="O37" s="200"/>
      <c r="P37" s="201"/>
      <c r="Q37" s="202"/>
      <c r="R37" s="202"/>
      <c r="S37" s="203"/>
      <c r="T37" s="203"/>
      <c r="U37" s="204"/>
      <c r="V37" s="203"/>
      <c r="W37" s="205"/>
    </row>
    <row r="38" s="31" customFormat="true" ht="93" hidden="false" customHeight="true" outlineLevel="0" collapsed="false">
      <c r="A38" s="91"/>
      <c r="B38" s="191" t="n">
        <v>41782</v>
      </c>
      <c r="C38" s="192" t="n">
        <v>41803</v>
      </c>
      <c r="D38" s="91"/>
      <c r="E38" s="149"/>
      <c r="F38" s="91"/>
      <c r="G38" s="91"/>
      <c r="H38" s="27" t="s">
        <v>874</v>
      </c>
      <c r="I38" s="139" t="n">
        <v>42135</v>
      </c>
      <c r="J38" s="139" t="n">
        <v>42177</v>
      </c>
      <c r="K38" s="91"/>
      <c r="L38" s="91" t="s">
        <v>857</v>
      </c>
      <c r="M38" s="27" t="s">
        <v>831</v>
      </c>
      <c r="N38" s="141" t="n">
        <v>0</v>
      </c>
      <c r="O38" s="141" t="n">
        <v>1</v>
      </c>
      <c r="P38" s="142" t="n">
        <v>0</v>
      </c>
      <c r="Q38" s="207" t="s">
        <v>863</v>
      </c>
      <c r="R38" s="146" t="s">
        <v>875</v>
      </c>
      <c r="S38" s="173" t="s">
        <v>17</v>
      </c>
      <c r="T38" s="173" t="s">
        <v>767</v>
      </c>
      <c r="U38" s="174" t="n">
        <v>42290</v>
      </c>
      <c r="V38" s="173" t="s">
        <v>768</v>
      </c>
      <c r="W38" s="70"/>
    </row>
    <row r="39" s="31" customFormat="true" ht="82.5" hidden="false" customHeight="true" outlineLevel="0" collapsed="false">
      <c r="A39" s="91"/>
      <c r="B39" s="148" t="n">
        <v>41416</v>
      </c>
      <c r="C39" s="145" t="n">
        <v>41430</v>
      </c>
      <c r="D39" s="91"/>
      <c r="E39" s="149"/>
      <c r="F39" s="91"/>
      <c r="G39" s="91"/>
      <c r="H39" s="27" t="s">
        <v>876</v>
      </c>
      <c r="I39" s="139" t="n">
        <v>41618</v>
      </c>
      <c r="J39" s="139" t="n">
        <v>42069</v>
      </c>
      <c r="K39" s="91"/>
      <c r="L39" s="91" t="s">
        <v>857</v>
      </c>
      <c r="M39" s="27" t="s">
        <v>877</v>
      </c>
      <c r="N39" s="141" t="n">
        <v>1</v>
      </c>
      <c r="O39" s="141" t="n">
        <v>1</v>
      </c>
      <c r="P39" s="142" t="n">
        <v>1</v>
      </c>
      <c r="Q39" s="146" t="s">
        <v>878</v>
      </c>
      <c r="R39" s="146" t="s">
        <v>879</v>
      </c>
      <c r="S39" s="156" t="s">
        <v>796</v>
      </c>
      <c r="T39" s="156" t="s">
        <v>880</v>
      </c>
      <c r="U39" s="194" t="n">
        <v>42290</v>
      </c>
      <c r="V39" s="195" t="s">
        <v>768</v>
      </c>
      <c r="W39" s="70"/>
    </row>
    <row r="40" s="31" customFormat="true" ht="119.25" hidden="false" customHeight="true" outlineLevel="0" collapsed="false">
      <c r="A40" s="190" t="str">
        <f aca="false">+'MAPA DE RIESGOS'!A32</f>
        <v>CI03114-P</v>
      </c>
      <c r="B40" s="148" t="n">
        <v>41883</v>
      </c>
      <c r="C40" s="145" t="n">
        <v>41901</v>
      </c>
      <c r="D40" s="208" t="str">
        <f aca="false">'MAPA DE RIESGOS'!B32</f>
        <v>MEDICION Y MEJORA</v>
      </c>
      <c r="E40" s="209" t="str">
        <f aca="false">'MAPA DE RIESGOS'!C32</f>
        <v>QUE NO SE EJECUTEN ACCIONES CORRECTIVAS Y PREVENTIVAS OPORTUNAMENTE Y LOS RIESGOS SE MATERIALICEN Y SE VUELVAN REITERATIVOS.</v>
      </c>
      <c r="F40" s="208" t="n">
        <f aca="false">'MAPA DE RIESGOS'!D32</f>
        <v>3</v>
      </c>
      <c r="G40" s="208" t="n">
        <f aca="false">'MAPA DE RIESGOS'!E32</f>
        <v>2</v>
      </c>
      <c r="H40" s="27" t="s">
        <v>881</v>
      </c>
      <c r="I40" s="139" t="n">
        <v>42132</v>
      </c>
      <c r="J40" s="139" t="n">
        <v>42185</v>
      </c>
      <c r="K40" s="91"/>
      <c r="L40" s="91" t="s">
        <v>882</v>
      </c>
      <c r="M40" s="27" t="s">
        <v>883</v>
      </c>
      <c r="N40" s="141" t="n">
        <v>1</v>
      </c>
      <c r="O40" s="141" t="n">
        <v>1</v>
      </c>
      <c r="P40" s="142" t="n">
        <v>1</v>
      </c>
      <c r="Q40" s="210" t="s">
        <v>884</v>
      </c>
      <c r="R40" s="146" t="s">
        <v>885</v>
      </c>
      <c r="S40" s="173" t="s">
        <v>17</v>
      </c>
      <c r="T40" s="173" t="s">
        <v>767</v>
      </c>
      <c r="U40" s="174" t="n">
        <v>42290</v>
      </c>
      <c r="V40" s="173" t="s">
        <v>768</v>
      </c>
      <c r="W40" s="70"/>
    </row>
    <row r="41" s="31" customFormat="true" ht="126.75" hidden="false" customHeight="true" outlineLevel="0" collapsed="false">
      <c r="A41" s="190" t="str">
        <f aca="false">+'MAPA DE RIESGOS'!A33</f>
        <v>CI02414-P</v>
      </c>
      <c r="B41" s="148" t="n">
        <v>41883</v>
      </c>
      <c r="C41" s="145" t="n">
        <v>41901</v>
      </c>
      <c r="D41" s="208" t="str">
        <f aca="false">'MAPA DE RIESGOS'!B33</f>
        <v>MEDICION Y MEJORA</v>
      </c>
      <c r="E41" s="209" t="str">
        <f aca="false">'MAPA DE RIESGOS'!C33</f>
        <v>POSIBLES INCUMPLIMIENTOS DE MANERA REITERATIVA DE LAS ACCIONES PLASMADAS DENTRO DEL PLAN DE MEJORAMIENTO</v>
      </c>
      <c r="F41" s="208" t="n">
        <f aca="false">'MAPA DE RIESGOS'!D33</f>
        <v>3</v>
      </c>
      <c r="G41" s="208" t="n">
        <f aca="false">'MAPA DE RIESGOS'!E33</f>
        <v>2</v>
      </c>
      <c r="H41" s="211" t="s">
        <v>886</v>
      </c>
      <c r="I41" s="139" t="n">
        <v>41901</v>
      </c>
      <c r="J41" s="139" t="n">
        <v>42063</v>
      </c>
      <c r="K41" s="91"/>
      <c r="L41" s="91" t="s">
        <v>857</v>
      </c>
      <c r="M41" s="27" t="s">
        <v>887</v>
      </c>
      <c r="N41" s="141" t="n">
        <v>0</v>
      </c>
      <c r="O41" s="141" t="n">
        <v>1</v>
      </c>
      <c r="P41" s="142" t="n">
        <v>0</v>
      </c>
      <c r="Q41" s="146" t="s">
        <v>888</v>
      </c>
      <c r="R41" s="146" t="s">
        <v>889</v>
      </c>
      <c r="S41" s="91" t="s">
        <v>17</v>
      </c>
      <c r="T41" s="91" t="s">
        <v>767</v>
      </c>
      <c r="U41" s="174" t="n">
        <v>42290</v>
      </c>
      <c r="V41" s="173" t="s">
        <v>768</v>
      </c>
      <c r="W41" s="70"/>
    </row>
    <row r="42" s="206" customFormat="true" ht="21.75" hidden="true" customHeight="true" outlineLevel="0" collapsed="false">
      <c r="A42" s="212" t="str">
        <f aca="false">+'MAPA DE RIESGOS'!A34</f>
        <v>CI03014-P</v>
      </c>
      <c r="B42" s="196" t="n">
        <v>41883</v>
      </c>
      <c r="C42" s="213" t="n">
        <v>41901</v>
      </c>
      <c r="D42" s="214" t="str">
        <f aca="false">'MAPA DE RIESGOS'!B34</f>
        <v>MEDICION Y MEJORA</v>
      </c>
      <c r="E42" s="215" t="str">
        <f aca="false">'MAPA DE RIESGOS'!C34</f>
        <v>POSIBLES INCUMPLIMIENTOS CON LA MATRIZ PRIMARIA Y SECUNDARIA DE LA ENTIDAD.</v>
      </c>
      <c r="F42" s="214" t="n">
        <f aca="false">'MAPA DE RIESGOS'!D34</f>
        <v>3</v>
      </c>
      <c r="G42" s="214" t="n">
        <f aca="false">'MAPA DE RIESGOS'!E34</f>
        <v>2</v>
      </c>
      <c r="H42" s="197" t="s">
        <v>890</v>
      </c>
      <c r="I42" s="198" t="n">
        <v>41901</v>
      </c>
      <c r="J42" s="198" t="n">
        <v>42067</v>
      </c>
      <c r="K42" s="199" t="str">
        <f aca="false">IF(P42=100%,("T"),(IF(P42=0%,("SI"),("P"))))</f>
        <v>SI</v>
      </c>
      <c r="L42" s="216" t="s">
        <v>891</v>
      </c>
      <c r="M42" s="216" t="s">
        <v>892</v>
      </c>
      <c r="N42" s="200"/>
      <c r="O42" s="200"/>
      <c r="P42" s="201"/>
      <c r="Q42" s="217"/>
      <c r="R42" s="218"/>
      <c r="S42" s="203"/>
      <c r="T42" s="203"/>
      <c r="U42" s="204"/>
      <c r="V42" s="203"/>
      <c r="W42" s="205"/>
    </row>
    <row r="43" s="206" customFormat="true" ht="30" hidden="true" customHeight="true" outlineLevel="0" collapsed="false">
      <c r="A43" s="212"/>
      <c r="B43" s="196"/>
      <c r="C43" s="213"/>
      <c r="D43" s="214"/>
      <c r="E43" s="215"/>
      <c r="F43" s="214"/>
      <c r="G43" s="214"/>
      <c r="H43" s="197" t="s">
        <v>893</v>
      </c>
      <c r="I43" s="198" t="n">
        <v>42067</v>
      </c>
      <c r="J43" s="198" t="n">
        <v>42080</v>
      </c>
      <c r="K43" s="199" t="str">
        <f aca="false">IF(P43=100%,("T"),(IF(P43=0%,("SI"),("P"))))</f>
        <v>SI</v>
      </c>
      <c r="L43" s="216"/>
      <c r="M43" s="216"/>
      <c r="N43" s="200"/>
      <c r="O43" s="200"/>
      <c r="P43" s="201"/>
      <c r="Q43" s="217"/>
      <c r="R43" s="218"/>
      <c r="S43" s="203"/>
      <c r="T43" s="203"/>
      <c r="U43" s="204"/>
      <c r="V43" s="203"/>
      <c r="W43" s="205"/>
    </row>
    <row r="44" s="31" customFormat="true" ht="114" hidden="false" customHeight="true" outlineLevel="0" collapsed="false">
      <c r="A44" s="190" t="str">
        <f aca="false">+'MAPA DE RIESGOS'!A35</f>
        <v>CA07714-P</v>
      </c>
      <c r="B44" s="191" t="n">
        <v>41907</v>
      </c>
      <c r="C44" s="192" t="n">
        <v>41927</v>
      </c>
      <c r="D44" s="208" t="str">
        <f aca="false">'MAPA DE RIESGOS'!B35</f>
        <v>MEDICION Y MEJORA</v>
      </c>
      <c r="E44" s="209" t="str">
        <f aca="false">'MAPA DE RIESGOS'!C35</f>
        <v>POSIBLE UTILIZACION DE FORMATOS INCORRECTOS POR PARTE DE LOS FUNCIONARIOS DE LA ENTIDAD</v>
      </c>
      <c r="F44" s="208" t="n">
        <f aca="false">'MAPA DE RIESGOS'!D35</f>
        <v>3</v>
      </c>
      <c r="G44" s="208" t="n">
        <f aca="false">'MAPA DE RIESGOS'!E35</f>
        <v>3</v>
      </c>
      <c r="H44" s="209" t="s">
        <v>894</v>
      </c>
      <c r="I44" s="139" t="n">
        <v>41926</v>
      </c>
      <c r="J44" s="139" t="n">
        <v>42155</v>
      </c>
      <c r="K44" s="91"/>
      <c r="L44" s="91" t="s">
        <v>895</v>
      </c>
      <c r="M44" s="27" t="s">
        <v>811</v>
      </c>
      <c r="N44" s="141" t="n">
        <v>1</v>
      </c>
      <c r="O44" s="141" t="n">
        <v>1</v>
      </c>
      <c r="P44" s="142" t="n">
        <v>1</v>
      </c>
      <c r="Q44" s="150" t="s">
        <v>896</v>
      </c>
      <c r="R44" s="146" t="s">
        <v>897</v>
      </c>
      <c r="S44" s="91" t="s">
        <v>17</v>
      </c>
      <c r="T44" s="91" t="s">
        <v>767</v>
      </c>
      <c r="U44" s="174" t="n">
        <v>42290</v>
      </c>
      <c r="V44" s="173" t="s">
        <v>768</v>
      </c>
      <c r="W44" s="70"/>
    </row>
    <row r="45" s="31" customFormat="true" ht="114" hidden="false" customHeight="true" outlineLevel="0" collapsed="false">
      <c r="A45" s="190" t="str">
        <f aca="false">+'MAPA DE RIESGOS'!A36</f>
        <v>CA02815-P</v>
      </c>
      <c r="B45" s="191" t="n">
        <v>42090</v>
      </c>
      <c r="C45" s="192" t="n">
        <v>42136</v>
      </c>
      <c r="D45" s="208" t="str">
        <f aca="false">'MAPA DE RIESGOS'!B36</f>
        <v>MEDICION Y MEJORA</v>
      </c>
      <c r="E45" s="209" t="str">
        <f aca="false">'MAPA DE RIESGOS'!C36</f>
        <v>NO IDENTIFICACIÓN DE LO DESCRITO EN LA EFICACIA DE LA ACCIÓN. </v>
      </c>
      <c r="F45" s="208" t="n">
        <f aca="false">'MAPA DE RIESGOS'!D36</f>
        <v>3</v>
      </c>
      <c r="G45" s="208" t="n">
        <f aca="false">'MAPA DE RIESGOS'!E36</f>
        <v>3</v>
      </c>
      <c r="H45" s="209" t="s">
        <v>898</v>
      </c>
      <c r="I45" s="139" t="n">
        <v>42137</v>
      </c>
      <c r="J45" s="139" t="n">
        <v>42215</v>
      </c>
      <c r="K45" s="91"/>
      <c r="L45" s="91" t="s">
        <v>895</v>
      </c>
      <c r="M45" s="27" t="s">
        <v>899</v>
      </c>
      <c r="N45" s="141" t="n">
        <v>0.7</v>
      </c>
      <c r="O45" s="141" t="n">
        <v>1</v>
      </c>
      <c r="P45" s="142" t="n">
        <v>0.7</v>
      </c>
      <c r="Q45" s="150" t="s">
        <v>900</v>
      </c>
      <c r="R45" s="146" t="s">
        <v>901</v>
      </c>
      <c r="S45" s="91" t="s">
        <v>17</v>
      </c>
      <c r="T45" s="91" t="s">
        <v>767</v>
      </c>
      <c r="U45" s="174" t="n">
        <v>42290</v>
      </c>
      <c r="V45" s="173" t="s">
        <v>768</v>
      </c>
      <c r="W45" s="70"/>
    </row>
    <row r="46" s="31" customFormat="true" ht="114" hidden="false" customHeight="true" outlineLevel="0" collapsed="false">
      <c r="A46" s="190" t="str">
        <f aca="false">+'MAPA DE RIESGOS'!A37</f>
        <v>CI01015-P</v>
      </c>
      <c r="B46" s="191" t="n">
        <v>42124</v>
      </c>
      <c r="C46" s="192" t="n">
        <v>42131</v>
      </c>
      <c r="D46" s="208" t="str">
        <f aca="false">'MAPA DE RIESGOS'!B37</f>
        <v>MEDICION Y MEJORA</v>
      </c>
      <c r="E46" s="209" t="str">
        <f aca="false">'MAPA DE RIESGOS'!C37</f>
        <v>NO PRESENTACIÓN DE LOS INFOIRMES EN TERMINOS DE OPORTUNIDAD </v>
      </c>
      <c r="F46" s="208" t="n">
        <f aca="false">'MAPA DE RIESGOS'!D37</f>
        <v>4</v>
      </c>
      <c r="G46" s="208" t="n">
        <f aca="false">'MAPA DE RIESGOS'!E37</f>
        <v>3</v>
      </c>
      <c r="H46" s="27" t="s">
        <v>814</v>
      </c>
      <c r="I46" s="139" t="n">
        <v>42131</v>
      </c>
      <c r="J46" s="139" t="n">
        <v>42216</v>
      </c>
      <c r="K46" s="91"/>
      <c r="L46" s="91" t="s">
        <v>902</v>
      </c>
      <c r="M46" s="27" t="s">
        <v>811</v>
      </c>
      <c r="N46" s="141" t="n">
        <v>0</v>
      </c>
      <c r="O46" s="141" t="n">
        <v>1</v>
      </c>
      <c r="P46" s="142" t="n">
        <v>0</v>
      </c>
      <c r="Q46" s="146" t="s">
        <v>863</v>
      </c>
      <c r="R46" s="146" t="s">
        <v>790</v>
      </c>
      <c r="S46" s="91" t="s">
        <v>17</v>
      </c>
      <c r="T46" s="91" t="s">
        <v>767</v>
      </c>
      <c r="U46" s="174" t="n">
        <v>42290</v>
      </c>
      <c r="V46" s="173" t="s">
        <v>768</v>
      </c>
      <c r="W46" s="70"/>
    </row>
    <row r="47" s="31" customFormat="true" ht="165.75" hidden="false" customHeight="true" outlineLevel="0" collapsed="false">
      <c r="A47" s="147" t="s">
        <v>193</v>
      </c>
      <c r="B47" s="151" t="n">
        <v>41781</v>
      </c>
      <c r="C47" s="145" t="n">
        <v>41800</v>
      </c>
      <c r="D47" s="208" t="str">
        <f aca="false">'MAPA DE RIESGOS'!B38</f>
        <v>GESTIÓN DE TALENTO HUMANO</v>
      </c>
      <c r="E47" s="209" t="str">
        <f aca="false">'MAPA DE RIESGOS'!C38</f>
        <v>REALIZACIÓN INADECUADA DE LA EVALUACIÓN DE DESEMPEÑO LABORAL DE LOS FUNCIONARIOS DE  LA ENTIDAD </v>
      </c>
      <c r="F47" s="208" t="n">
        <f aca="false">'MAPA DE RIESGOS'!D38</f>
        <v>2</v>
      </c>
      <c r="G47" s="208" t="n">
        <f aca="false">'MAPA DE RIESGOS'!E38</f>
        <v>3</v>
      </c>
      <c r="H47" s="27" t="s">
        <v>903</v>
      </c>
      <c r="I47" s="139" t="n">
        <v>41821</v>
      </c>
      <c r="J47" s="139" t="n">
        <v>42185</v>
      </c>
      <c r="K47" s="91"/>
      <c r="L47" s="91" t="s">
        <v>904</v>
      </c>
      <c r="M47" s="27" t="s">
        <v>905</v>
      </c>
      <c r="N47" s="141" t="n">
        <v>2</v>
      </c>
      <c r="O47" s="141" t="n">
        <v>2</v>
      </c>
      <c r="P47" s="142" t="n">
        <f aca="false">2/2</f>
        <v>1</v>
      </c>
      <c r="Q47" s="219" t="s">
        <v>906</v>
      </c>
      <c r="R47" s="219" t="s">
        <v>907</v>
      </c>
      <c r="S47" s="156" t="s">
        <v>796</v>
      </c>
      <c r="T47" s="156" t="s">
        <v>880</v>
      </c>
      <c r="U47" s="194" t="n">
        <v>42292</v>
      </c>
      <c r="V47" s="195" t="s">
        <v>768</v>
      </c>
      <c r="W47" s="70"/>
      <c r="X47" s="220"/>
    </row>
    <row r="48" s="31" customFormat="true" ht="101.25" hidden="false" customHeight="true" outlineLevel="0" collapsed="false">
      <c r="A48" s="147" t="str">
        <f aca="false">+'MAPA DE RIESGOS'!A39</f>
        <v>CI02614-P</v>
      </c>
      <c r="B48" s="151" t="n">
        <v>41883</v>
      </c>
      <c r="C48" s="145" t="n">
        <v>41901</v>
      </c>
      <c r="D48" s="26" t="str">
        <f aca="false">'MAPA DE RIESGOS'!B39</f>
        <v>GESTIÓN DE TALENTO HUMANO</v>
      </c>
      <c r="E48" s="149" t="str">
        <f aca="false">'MAPA DE RIESGOS'!C39</f>
        <v>BAJO NIVEL DE COMPETENCIAS DEL TALENTO HUMANO AL SERVICIO</v>
      </c>
      <c r="F48" s="26" t="n">
        <f aca="false">'MAPA DE RIESGOS'!D39</f>
        <v>3</v>
      </c>
      <c r="G48" s="26" t="n">
        <f aca="false">'MAPA DE RIESGOS'!E39</f>
        <v>2</v>
      </c>
      <c r="H48" s="27" t="s">
        <v>908</v>
      </c>
      <c r="I48" s="153" t="n">
        <v>42009</v>
      </c>
      <c r="J48" s="153" t="n">
        <v>42216</v>
      </c>
      <c r="K48" s="91"/>
      <c r="L48" s="91" t="s">
        <v>909</v>
      </c>
      <c r="M48" s="155" t="s">
        <v>910</v>
      </c>
      <c r="N48" s="141" t="n">
        <v>0.5</v>
      </c>
      <c r="O48" s="141" t="n">
        <v>1</v>
      </c>
      <c r="P48" s="142" t="n">
        <f aca="false">(N48/O48)</f>
        <v>0.5</v>
      </c>
      <c r="Q48" s="219" t="s">
        <v>911</v>
      </c>
      <c r="R48" s="219" t="s">
        <v>912</v>
      </c>
      <c r="S48" s="91" t="s">
        <v>17</v>
      </c>
      <c r="T48" s="91" t="s">
        <v>767</v>
      </c>
      <c r="U48" s="145" t="n">
        <v>42292</v>
      </c>
      <c r="V48" s="91" t="s">
        <v>768</v>
      </c>
      <c r="W48" s="70"/>
      <c r="X48" s="220"/>
    </row>
    <row r="49" s="31" customFormat="true" ht="97.5" hidden="false" customHeight="true" outlineLevel="0" collapsed="false">
      <c r="A49" s="147"/>
      <c r="B49" s="151"/>
      <c r="C49" s="145"/>
      <c r="D49" s="26"/>
      <c r="E49" s="149"/>
      <c r="F49" s="26"/>
      <c r="G49" s="26"/>
      <c r="H49" s="27" t="s">
        <v>913</v>
      </c>
      <c r="I49" s="221" t="n">
        <v>42009</v>
      </c>
      <c r="J49" s="221" t="n">
        <v>42216</v>
      </c>
      <c r="K49" s="91"/>
      <c r="L49" s="91" t="s">
        <v>904</v>
      </c>
      <c r="M49" s="222" t="s">
        <v>914</v>
      </c>
      <c r="N49" s="141" t="n">
        <v>0.2</v>
      </c>
      <c r="O49" s="141" t="n">
        <v>1</v>
      </c>
      <c r="P49" s="142" t="n">
        <f aca="false">(N49/O49)</f>
        <v>0.2</v>
      </c>
      <c r="Q49" s="219" t="s">
        <v>915</v>
      </c>
      <c r="R49" s="219" t="s">
        <v>916</v>
      </c>
      <c r="S49" s="91" t="s">
        <v>17</v>
      </c>
      <c r="T49" s="91" t="s">
        <v>767</v>
      </c>
      <c r="U49" s="145" t="n">
        <v>42292</v>
      </c>
      <c r="V49" s="91" t="s">
        <v>768</v>
      </c>
      <c r="W49" s="70"/>
    </row>
    <row r="50" s="31" customFormat="true" ht="45" hidden="true" customHeight="true" outlineLevel="0" collapsed="false">
      <c r="A50" s="223" t="str">
        <f aca="false">+'MAPA DE RIESGOS'!A40</f>
        <v>CA06214-P</v>
      </c>
      <c r="B50" s="152" t="n">
        <v>41900</v>
      </c>
      <c r="C50" s="153" t="n">
        <v>41926</v>
      </c>
      <c r="D50" s="155" t="str">
        <f aca="false">'MAPA DE RIESGOS'!B40</f>
        <v>GESTIÓN DE TALENTO HUMANO</v>
      </c>
      <c r="E50" s="154" t="str">
        <f aca="false">'MAPA DE RIESGOS'!C40</f>
        <v>POSIBLES ERRORES AL CITAR LA NORMATIVIDAD APLICABLE AL PROCESO</v>
      </c>
      <c r="F50" s="155" t="n">
        <f aca="false">'MAPA DE RIESGOS'!D40</f>
        <v>3</v>
      </c>
      <c r="G50" s="155" t="n">
        <f aca="false">'MAPA DE RIESGOS'!E40</f>
        <v>2</v>
      </c>
      <c r="H50" s="27" t="s">
        <v>917</v>
      </c>
      <c r="I50" s="139" t="n">
        <v>41902</v>
      </c>
      <c r="J50" s="139" t="n">
        <v>42124</v>
      </c>
      <c r="K50" s="91" t="str">
        <f aca="false">IF(P50=100%,("T"),(IF(P50=0%,("SI"),("P"))))</f>
        <v>SI</v>
      </c>
      <c r="L50" s="91" t="s">
        <v>918</v>
      </c>
      <c r="M50" s="27" t="s">
        <v>919</v>
      </c>
      <c r="N50" s="141"/>
      <c r="O50" s="141"/>
      <c r="P50" s="142"/>
      <c r="Q50" s="224"/>
      <c r="R50" s="219"/>
      <c r="S50" s="91"/>
      <c r="T50" s="91"/>
      <c r="U50" s="145"/>
      <c r="V50" s="91"/>
      <c r="W50" s="70"/>
    </row>
    <row r="51" s="31" customFormat="true" ht="81" hidden="false" customHeight="true" outlineLevel="0" collapsed="false">
      <c r="A51" s="223" t="str">
        <f aca="false">+'MAPA DE RIESGOS'!A41</f>
        <v>CA00315-P</v>
      </c>
      <c r="B51" s="152" t="n">
        <v>42047</v>
      </c>
      <c r="C51" s="153" t="n">
        <v>42069</v>
      </c>
      <c r="D51" s="155" t="str">
        <f aca="false">'MAPA DE RIESGOS'!B41</f>
        <v>GESTIÓN DE TALENTO HUMANO</v>
      </c>
      <c r="E51" s="154" t="str">
        <f aca="false">'MAPA DE RIESGOS'!C41</f>
        <v>QUE SE DECLAREN HALLAZGOS AL PROCESO POR NO CUMPLIMIENTO DE LAS ACCIONES PREVENTIVAS DENTRO DE LAS FECHAS ESTABLECIDAS</v>
      </c>
      <c r="F51" s="155" t="n">
        <f aca="false">'MAPA DE RIESGOS'!D41</f>
        <v>3</v>
      </c>
      <c r="G51" s="155" t="n">
        <f aca="false">'MAPA DE RIESGOS'!E41</f>
        <v>2</v>
      </c>
      <c r="H51" s="27" t="s">
        <v>920</v>
      </c>
      <c r="I51" s="139" t="n">
        <v>42072</v>
      </c>
      <c r="J51" s="139" t="n">
        <v>42185</v>
      </c>
      <c r="K51" s="91"/>
      <c r="L51" s="91" t="s">
        <v>904</v>
      </c>
      <c r="M51" s="27" t="s">
        <v>921</v>
      </c>
      <c r="N51" s="141" t="n">
        <v>1</v>
      </c>
      <c r="O51" s="141" t="n">
        <v>1</v>
      </c>
      <c r="P51" s="142" t="n">
        <f aca="false">(N51/O51)</f>
        <v>1</v>
      </c>
      <c r="Q51" s="219" t="s">
        <v>922</v>
      </c>
      <c r="R51" s="219" t="s">
        <v>923</v>
      </c>
      <c r="S51" s="156" t="s">
        <v>796</v>
      </c>
      <c r="T51" s="156" t="s">
        <v>880</v>
      </c>
      <c r="U51" s="194" t="n">
        <v>42292</v>
      </c>
      <c r="V51" s="195" t="s">
        <v>768</v>
      </c>
      <c r="W51" s="70"/>
    </row>
    <row r="52" s="31" customFormat="true" ht="21.75" hidden="true" customHeight="true" outlineLevel="0" collapsed="false">
      <c r="A52" s="223" t="str">
        <f aca="false">+'MAPA DE RIESGOS'!A42</f>
        <v>CA00415-P</v>
      </c>
      <c r="B52" s="152" t="n">
        <v>42047</v>
      </c>
      <c r="C52" s="153" t="n">
        <v>42069</v>
      </c>
      <c r="D52" s="155" t="str">
        <f aca="false">'MAPA DE RIESGOS'!B42</f>
        <v>GESTIÓN DE TALENTO HUMANO</v>
      </c>
      <c r="E52" s="154" t="str">
        <f aca="false">'MAPA DE RIESGOS'!C42</f>
        <v>QUE NO SE DE CUMPLIMIENTO AL 100% DE LAS NORMAS APLICABLES AL PROCESO GTH</v>
      </c>
      <c r="F52" s="155" t="n">
        <f aca="false">'MAPA DE RIESGOS'!D42</f>
        <v>1</v>
      </c>
      <c r="G52" s="155" t="n">
        <f aca="false">'MAPA DE RIESGOS'!E42</f>
        <v>3</v>
      </c>
      <c r="H52" s="27" t="s">
        <v>924</v>
      </c>
      <c r="I52" s="139" t="n">
        <v>42072</v>
      </c>
      <c r="J52" s="139" t="n">
        <v>42124</v>
      </c>
      <c r="K52" s="91" t="str">
        <f aca="false">IF(P52=100%,("T"),(IF(P52=0%,("SI"),("P"))))</f>
        <v>SI</v>
      </c>
      <c r="L52" s="91" t="s">
        <v>918</v>
      </c>
      <c r="M52" s="27" t="s">
        <v>925</v>
      </c>
      <c r="N52" s="141"/>
      <c r="O52" s="141"/>
      <c r="P52" s="142"/>
      <c r="Q52" s="224"/>
      <c r="R52" s="219"/>
      <c r="S52" s="91"/>
      <c r="T52" s="91"/>
      <c r="U52" s="145"/>
      <c r="V52" s="91"/>
      <c r="W52" s="70"/>
    </row>
    <row r="53" s="31" customFormat="true" ht="136.5" hidden="false" customHeight="true" outlineLevel="0" collapsed="false">
      <c r="A53" s="225" t="str">
        <f aca="false">+'MAPA DE RIESGOS'!A43</f>
        <v>CA00515-P</v>
      </c>
      <c r="B53" s="151" t="n">
        <v>42047</v>
      </c>
      <c r="C53" s="145" t="n">
        <v>42069</v>
      </c>
      <c r="D53" s="91" t="str">
        <f aca="false">'MAPA DE RIESGOS'!B43</f>
        <v>GESTIÓN DE TALENTO HUMANO</v>
      </c>
      <c r="E53" s="91" t="str">
        <f aca="false">'MAPA DE RIESGOS'!C43</f>
        <v>POSIBLES VULNERACIONES A LOS PRINCIPIOS Y VALORES ESTABLECIDOS EN EL CÓDIGO DE VALORES Y CONDUCTA ÉTICA DE LA ENTIDAD.</v>
      </c>
      <c r="F53" s="91" t="n">
        <v>4</v>
      </c>
      <c r="G53" s="91" t="n">
        <v>4</v>
      </c>
      <c r="H53" s="226" t="s">
        <v>926</v>
      </c>
      <c r="I53" s="139" t="n">
        <v>42107</v>
      </c>
      <c r="J53" s="139" t="n">
        <v>42308</v>
      </c>
      <c r="K53" s="91"/>
      <c r="L53" s="91" t="s">
        <v>927</v>
      </c>
      <c r="M53" s="27" t="s">
        <v>928</v>
      </c>
      <c r="N53" s="141" t="n">
        <v>1</v>
      </c>
      <c r="O53" s="141" t="n">
        <v>1</v>
      </c>
      <c r="P53" s="142" t="n">
        <f aca="false">(N53/O53)</f>
        <v>1</v>
      </c>
      <c r="Q53" s="227" t="s">
        <v>929</v>
      </c>
      <c r="R53" s="219" t="s">
        <v>930</v>
      </c>
      <c r="S53" s="91" t="s">
        <v>796</v>
      </c>
      <c r="T53" s="91" t="s">
        <v>931</v>
      </c>
      <c r="U53" s="145" t="n">
        <v>42292</v>
      </c>
      <c r="V53" s="91" t="s">
        <v>932</v>
      </c>
      <c r="W53" s="228"/>
    </row>
    <row r="54" s="31" customFormat="true" ht="171" hidden="false" customHeight="true" outlineLevel="0" collapsed="false">
      <c r="A54" s="225"/>
      <c r="B54" s="151"/>
      <c r="C54" s="145"/>
      <c r="D54" s="91"/>
      <c r="E54" s="91"/>
      <c r="F54" s="91"/>
      <c r="G54" s="91"/>
      <c r="H54" s="226" t="s">
        <v>933</v>
      </c>
      <c r="I54" s="139" t="n">
        <v>42107</v>
      </c>
      <c r="J54" s="139" t="n">
        <v>42308</v>
      </c>
      <c r="K54" s="91"/>
      <c r="L54" s="91" t="s">
        <v>927</v>
      </c>
      <c r="M54" s="27" t="s">
        <v>873</v>
      </c>
      <c r="N54" s="141" t="n">
        <v>0</v>
      </c>
      <c r="O54" s="141" t="n">
        <v>1</v>
      </c>
      <c r="P54" s="142" t="n">
        <f aca="false">(N54/O54)</f>
        <v>0</v>
      </c>
      <c r="Q54" s="227" t="s">
        <v>934</v>
      </c>
      <c r="R54" s="227" t="s">
        <v>934</v>
      </c>
      <c r="S54" s="91" t="s">
        <v>17</v>
      </c>
      <c r="T54" s="91" t="s">
        <v>767</v>
      </c>
      <c r="U54" s="145" t="n">
        <v>42292</v>
      </c>
      <c r="V54" s="91" t="s">
        <v>932</v>
      </c>
      <c r="W54" s="228"/>
    </row>
    <row r="55" s="31" customFormat="true" ht="141" hidden="false" customHeight="true" outlineLevel="0" collapsed="false">
      <c r="A55" s="225"/>
      <c r="B55" s="151"/>
      <c r="C55" s="145"/>
      <c r="D55" s="91"/>
      <c r="E55" s="91"/>
      <c r="F55" s="91"/>
      <c r="G55" s="91"/>
      <c r="H55" s="154" t="s">
        <v>935</v>
      </c>
      <c r="I55" s="229" t="n">
        <v>42231</v>
      </c>
      <c r="J55" s="229" t="n">
        <v>42308</v>
      </c>
      <c r="K55" s="155"/>
      <c r="L55" s="91" t="s">
        <v>927</v>
      </c>
      <c r="M55" s="27" t="s">
        <v>873</v>
      </c>
      <c r="N55" s="141" t="n">
        <v>1</v>
      </c>
      <c r="O55" s="141" t="n">
        <v>2</v>
      </c>
      <c r="P55" s="142" t="n">
        <f aca="false">(N55/O55)</f>
        <v>0.5</v>
      </c>
      <c r="Q55" s="230" t="s">
        <v>936</v>
      </c>
      <c r="R55" s="230" t="s">
        <v>937</v>
      </c>
      <c r="S55" s="91" t="s">
        <v>17</v>
      </c>
      <c r="T55" s="91" t="s">
        <v>767</v>
      </c>
      <c r="U55" s="145" t="n">
        <v>42292</v>
      </c>
      <c r="V55" s="91" t="s">
        <v>932</v>
      </c>
      <c r="W55" s="228"/>
    </row>
    <row r="56" s="31" customFormat="true" ht="115.5" hidden="false" customHeight="true" outlineLevel="0" collapsed="false">
      <c r="A56" s="147" t="str">
        <f aca="false">+'MAPA DE RIESGOS'!A44</f>
        <v>CA00615-P</v>
      </c>
      <c r="B56" s="151" t="n">
        <v>42047</v>
      </c>
      <c r="C56" s="145" t="n">
        <v>42069</v>
      </c>
      <c r="D56" s="26" t="str">
        <f aca="false">'MAPA DE RIESGOS'!B44</f>
        <v>GESTIÓN DE TALENTO HUMANO</v>
      </c>
      <c r="E56" s="149" t="str">
        <f aca="false">'MAPA DE RIESGOS'!C44</f>
        <v>FALTA DE OPORTUNIDAD EN LA EJECUCIÓN DE ALGUNAS ACTIVIDADES PARA LA PLANEACIÓN DE LA CONTRATACIÓN DE LOS TRABAJADORES EN MISIÓN Y PARA EL SEGUIMIENTO Y EVALUACIIÓN DEL PLAN INSTITUCIONAL DE </v>
      </c>
      <c r="F56" s="26" t="n">
        <f aca="false">'MAPA DE RIESGOS'!D44</f>
        <v>2</v>
      </c>
      <c r="G56" s="26" t="n">
        <f aca="false">'MAPA DE RIESGOS'!E44</f>
        <v>2</v>
      </c>
      <c r="H56" s="26" t="s">
        <v>938</v>
      </c>
      <c r="I56" s="139" t="n">
        <v>42072</v>
      </c>
      <c r="J56" s="139" t="n">
        <v>42338</v>
      </c>
      <c r="K56" s="26"/>
      <c r="L56" s="26" t="s">
        <v>904</v>
      </c>
      <c r="M56" s="26" t="s">
        <v>921</v>
      </c>
      <c r="N56" s="141" t="n">
        <v>1</v>
      </c>
      <c r="O56" s="141" t="n">
        <v>1</v>
      </c>
      <c r="P56" s="142" t="n">
        <v>1</v>
      </c>
      <c r="Q56" s="219" t="s">
        <v>939</v>
      </c>
      <c r="R56" s="142" t="s">
        <v>940</v>
      </c>
      <c r="S56" s="91" t="s">
        <v>17</v>
      </c>
      <c r="T56" s="91" t="s">
        <v>767</v>
      </c>
      <c r="U56" s="145" t="n">
        <v>42292</v>
      </c>
      <c r="V56" s="91" t="s">
        <v>932</v>
      </c>
      <c r="W56" s="70"/>
    </row>
    <row r="57" s="31" customFormat="true" ht="76.5" hidden="false" customHeight="true" outlineLevel="0" collapsed="false">
      <c r="A57" s="147"/>
      <c r="B57" s="151"/>
      <c r="C57" s="145"/>
      <c r="D57" s="26"/>
      <c r="E57" s="149"/>
      <c r="F57" s="26"/>
      <c r="G57" s="26"/>
      <c r="H57" s="26"/>
      <c r="I57" s="139"/>
      <c r="J57" s="139"/>
      <c r="K57" s="26"/>
      <c r="L57" s="26"/>
      <c r="M57" s="26"/>
      <c r="N57" s="141" t="n">
        <v>0</v>
      </c>
      <c r="O57" s="141" t="n">
        <v>1</v>
      </c>
      <c r="P57" s="142" t="n">
        <v>0</v>
      </c>
      <c r="Q57" s="219" t="s">
        <v>941</v>
      </c>
      <c r="R57" s="142" t="s">
        <v>942</v>
      </c>
      <c r="S57" s="91" t="s">
        <v>17</v>
      </c>
      <c r="T57" s="91" t="s">
        <v>767</v>
      </c>
      <c r="U57" s="145" t="n">
        <v>42292</v>
      </c>
      <c r="V57" s="91" t="s">
        <v>932</v>
      </c>
      <c r="W57" s="70"/>
    </row>
    <row r="58" s="31" customFormat="true" ht="173.25" hidden="false" customHeight="true" outlineLevel="0" collapsed="false">
      <c r="A58" s="190" t="str">
        <f aca="false">+'MAPA DE RIESGOS'!A45</f>
        <v>CI01815-P</v>
      </c>
      <c r="B58" s="191" t="n">
        <v>42173</v>
      </c>
      <c r="C58" s="191" t="n">
        <v>42187</v>
      </c>
      <c r="D58" s="231" t="str">
        <f aca="false">'MAPA DE RIESGOS'!B45</f>
        <v>GESTIÓN DE TALENTO HUMANO</v>
      </c>
      <c r="E58" s="231" t="str">
        <f aca="false">'MAPA DE RIESGOS'!C45</f>
        <v>
PERDIDA DE INFORMACIÓN DIGITAL NECESARIA PARA LA GESTIÓN DE LA ENTIDAD
</v>
      </c>
      <c r="F58" s="231" t="n">
        <f aca="false">'MAPA DE RIESGOS'!D45</f>
        <v>3</v>
      </c>
      <c r="G58" s="231" t="n">
        <f aca="false">'MAPA DE RIESGOS'!E45</f>
        <v>3</v>
      </c>
      <c r="H58" s="232" t="s">
        <v>943</v>
      </c>
      <c r="I58" s="233" t="n">
        <v>42187</v>
      </c>
      <c r="J58" s="233" t="n">
        <v>42251</v>
      </c>
      <c r="K58" s="155"/>
      <c r="L58" s="232" t="s">
        <v>944</v>
      </c>
      <c r="M58" s="232" t="s">
        <v>811</v>
      </c>
      <c r="N58" s="141" t="n">
        <v>1</v>
      </c>
      <c r="O58" s="141" t="n">
        <v>1</v>
      </c>
      <c r="P58" s="142" t="n">
        <v>1</v>
      </c>
      <c r="Q58" s="219" t="s">
        <v>945</v>
      </c>
      <c r="R58" s="234" t="s">
        <v>946</v>
      </c>
      <c r="S58" s="91" t="s">
        <v>17</v>
      </c>
      <c r="T58" s="91" t="s">
        <v>767</v>
      </c>
      <c r="U58" s="145" t="n">
        <v>42292</v>
      </c>
      <c r="V58" s="91" t="s">
        <v>932</v>
      </c>
      <c r="W58" s="70"/>
    </row>
    <row r="59" s="31" customFormat="true" ht="100.5" hidden="false" customHeight="true" outlineLevel="0" collapsed="false">
      <c r="A59" s="147" t="str">
        <f aca="false">+'MAPA DE RIESGOS'!A46</f>
        <v>CI02615-P</v>
      </c>
      <c r="B59" s="151" t="n">
        <v>42236</v>
      </c>
      <c r="C59" s="151" t="n">
        <v>42254</v>
      </c>
      <c r="D59" s="225" t="str">
        <f aca="false">'MAPA DE RIESGOS'!B46</f>
        <v>GESTIÓN DE TALENTO HUMANO</v>
      </c>
      <c r="E59" s="235" t="str">
        <f aca="false">'MAPA DE RIESGOS'!C46</f>
        <v>No cumplir con el 100% de las responsabilidades del patrono respecto de brindar capacitaciones a los trabajadores, con el fin de garantizar las condiciones físico mental y social; evitar incidentes, accidentes y prevenir posibles enfermedades laborales.</v>
      </c>
      <c r="F59" s="225" t="n">
        <f aca="false">'MAPA DE RIESGOS'!D46</f>
        <v>2</v>
      </c>
      <c r="G59" s="225" t="n">
        <f aca="false">'MAPA DE RIESGOS'!E46</f>
        <v>3</v>
      </c>
      <c r="H59" s="236" t="s">
        <v>947</v>
      </c>
      <c r="I59" s="233" t="n">
        <v>42370</v>
      </c>
      <c r="J59" s="233" t="n">
        <v>42460</v>
      </c>
      <c r="K59" s="155"/>
      <c r="L59" s="232" t="s">
        <v>944</v>
      </c>
      <c r="M59" s="27" t="s">
        <v>873</v>
      </c>
      <c r="N59" s="141" t="s">
        <v>38</v>
      </c>
      <c r="O59" s="141" t="s">
        <v>38</v>
      </c>
      <c r="P59" s="141" t="s">
        <v>38</v>
      </c>
      <c r="Q59" s="141" t="s">
        <v>38</v>
      </c>
      <c r="R59" s="141" t="s">
        <v>38</v>
      </c>
      <c r="S59" s="141" t="s">
        <v>38</v>
      </c>
      <c r="T59" s="141" t="s">
        <v>38</v>
      </c>
      <c r="U59" s="141" t="s">
        <v>38</v>
      </c>
      <c r="V59" s="141" t="s">
        <v>38</v>
      </c>
      <c r="W59" s="70"/>
    </row>
    <row r="60" s="31" customFormat="true" ht="100.5" hidden="false" customHeight="true" outlineLevel="0" collapsed="false">
      <c r="A60" s="147"/>
      <c r="B60" s="151"/>
      <c r="C60" s="151"/>
      <c r="D60" s="225"/>
      <c r="E60" s="235"/>
      <c r="F60" s="225"/>
      <c r="G60" s="225"/>
      <c r="H60" s="236" t="s">
        <v>948</v>
      </c>
      <c r="I60" s="233" t="n">
        <v>42278</v>
      </c>
      <c r="J60" s="233" t="n">
        <v>42460</v>
      </c>
      <c r="K60" s="155"/>
      <c r="L60" s="232" t="s">
        <v>944</v>
      </c>
      <c r="M60" s="27" t="s">
        <v>873</v>
      </c>
      <c r="N60" s="141" t="s">
        <v>38</v>
      </c>
      <c r="O60" s="141" t="s">
        <v>38</v>
      </c>
      <c r="P60" s="141" t="s">
        <v>38</v>
      </c>
      <c r="Q60" s="141" t="s">
        <v>38</v>
      </c>
      <c r="R60" s="141" t="s">
        <v>38</v>
      </c>
      <c r="S60" s="141" t="s">
        <v>38</v>
      </c>
      <c r="T60" s="141" t="s">
        <v>38</v>
      </c>
      <c r="U60" s="141" t="s">
        <v>38</v>
      </c>
      <c r="V60" s="141" t="s">
        <v>38</v>
      </c>
      <c r="W60" s="70"/>
    </row>
    <row r="61" s="31" customFormat="true" ht="120.75" hidden="false" customHeight="true" outlineLevel="0" collapsed="false">
      <c r="A61" s="147" t="str">
        <f aca="false">+'MAPA DE RIESGOS'!A47</f>
        <v>N/A</v>
      </c>
      <c r="B61" s="147" t="s">
        <v>38</v>
      </c>
      <c r="C61" s="145" t="n">
        <v>40862</v>
      </c>
      <c r="D61" s="26" t="str">
        <f aca="false">'MAPA DE RIESGOS'!B47</f>
        <v>GESTIÓN DOCUMENTAL. </v>
      </c>
      <c r="E61" s="149" t="str">
        <f aca="false">'MAPA DE RIESGOS'!C47</f>
        <v>PÉRDIDA DEFINITIVA O EXTRAVIO DE DOCUMENTOS RECIBIDOS O GENERADOS POR LA ENTIDAD</v>
      </c>
      <c r="F61" s="26" t="n">
        <f aca="false">'MAPA DE RIESGOS'!D47</f>
        <v>4</v>
      </c>
      <c r="G61" s="26" t="n">
        <f aca="false">'MAPA DE RIESGOS'!E47</f>
        <v>3</v>
      </c>
      <c r="H61" s="27" t="s">
        <v>949</v>
      </c>
      <c r="I61" s="139" t="n">
        <v>40862</v>
      </c>
      <c r="J61" s="139" t="n">
        <v>42083</v>
      </c>
      <c r="K61" s="155"/>
      <c r="L61" s="91" t="s">
        <v>950</v>
      </c>
      <c r="M61" s="27" t="s">
        <v>951</v>
      </c>
      <c r="N61" s="141" t="n">
        <v>267</v>
      </c>
      <c r="O61" s="141" t="n">
        <v>945</v>
      </c>
      <c r="P61" s="142" t="n">
        <v>0.3</v>
      </c>
      <c r="Q61" s="146" t="s">
        <v>952</v>
      </c>
      <c r="R61" s="237" t="s">
        <v>953</v>
      </c>
      <c r="S61" s="91" t="s">
        <v>17</v>
      </c>
      <c r="T61" s="91" t="s">
        <v>767</v>
      </c>
      <c r="U61" s="145" t="n">
        <v>42298</v>
      </c>
      <c r="V61" s="91" t="s">
        <v>768</v>
      </c>
      <c r="W61" s="70"/>
    </row>
    <row r="62" s="31" customFormat="true" ht="114.75" hidden="false" customHeight="true" outlineLevel="0" collapsed="false">
      <c r="A62" s="147"/>
      <c r="B62" s="147"/>
      <c r="C62" s="145"/>
      <c r="D62" s="145"/>
      <c r="E62" s="149"/>
      <c r="F62" s="26"/>
      <c r="G62" s="26"/>
      <c r="H62" s="27" t="s">
        <v>954</v>
      </c>
      <c r="I62" s="139" t="n">
        <v>40862</v>
      </c>
      <c r="J62" s="139" t="n">
        <v>42083</v>
      </c>
      <c r="K62" s="155"/>
      <c r="L62" s="91" t="s">
        <v>950</v>
      </c>
      <c r="M62" s="27" t="s">
        <v>955</v>
      </c>
      <c r="N62" s="141" t="n">
        <v>0</v>
      </c>
      <c r="O62" s="141" t="n">
        <v>1</v>
      </c>
      <c r="P62" s="142" t="n">
        <v>0</v>
      </c>
      <c r="Q62" s="146" t="s">
        <v>956</v>
      </c>
      <c r="R62" s="237" t="s">
        <v>889</v>
      </c>
      <c r="S62" s="91" t="s">
        <v>17</v>
      </c>
      <c r="T62" s="91" t="s">
        <v>767</v>
      </c>
      <c r="U62" s="145" t="n">
        <v>42292</v>
      </c>
      <c r="V62" s="91" t="s">
        <v>768</v>
      </c>
      <c r="W62" s="70"/>
    </row>
    <row r="63" s="31" customFormat="true" ht="96" hidden="false" customHeight="true" outlineLevel="0" collapsed="false">
      <c r="A63" s="147" t="str">
        <f aca="false">+'MAPA DE RIESGOS'!A48</f>
        <v>CA06713-P</v>
      </c>
      <c r="B63" s="151" t="n">
        <v>41598</v>
      </c>
      <c r="C63" s="145" t="n">
        <v>41628</v>
      </c>
      <c r="D63" s="91" t="str">
        <f aca="false">'MAPA DE RIESGOS'!B48</f>
        <v>GESTION DOCUMENTAL</v>
      </c>
      <c r="E63" s="27" t="str">
        <f aca="false">'MAPA DE RIESGOS'!C48</f>
        <v>PERDIDA DE DOCUMENTOS DEL ARCHIVO DE GESTION DE LOS PROCESOS Y DEL ARCHIVO CENTRAL</v>
      </c>
      <c r="F63" s="91" t="n">
        <f aca="false">'MAPA DE RIESGOS'!D48</f>
        <v>2</v>
      </c>
      <c r="G63" s="91" t="n">
        <f aca="false">'MAPA DE RIESGOS'!E48</f>
        <v>4</v>
      </c>
      <c r="H63" s="27" t="s">
        <v>957</v>
      </c>
      <c r="I63" s="139" t="n">
        <v>41628</v>
      </c>
      <c r="J63" s="139" t="n">
        <v>42093</v>
      </c>
      <c r="K63" s="155"/>
      <c r="L63" s="91" t="s">
        <v>958</v>
      </c>
      <c r="M63" s="27" t="s">
        <v>959</v>
      </c>
      <c r="N63" s="91" t="n">
        <v>0</v>
      </c>
      <c r="O63" s="141" t="n">
        <v>1</v>
      </c>
      <c r="P63" s="142" t="n">
        <v>0</v>
      </c>
      <c r="Q63" s="238" t="s">
        <v>960</v>
      </c>
      <c r="R63" s="237" t="s">
        <v>889</v>
      </c>
      <c r="S63" s="91" t="s">
        <v>17</v>
      </c>
      <c r="T63" s="91" t="s">
        <v>767</v>
      </c>
      <c r="U63" s="145" t="n">
        <v>42292</v>
      </c>
      <c r="V63" s="91" t="s">
        <v>768</v>
      </c>
      <c r="W63" s="70"/>
    </row>
    <row r="64" s="39" customFormat="true" ht="46.5" hidden="true" customHeight="true" outlineLevel="0" collapsed="false">
      <c r="A64" s="239" t="s">
        <v>961</v>
      </c>
      <c r="B64" s="161" t="n">
        <v>41598</v>
      </c>
      <c r="C64" s="162" t="n">
        <v>41628</v>
      </c>
      <c r="D64" s="98" t="str">
        <f aca="false">'MAPA DE RIESGOS'!B49</f>
        <v>GESTION DOCUMENTAL</v>
      </c>
      <c r="E64" s="80" t="str">
        <f aca="false">'MAPA DE RIESGOS'!C49</f>
        <v>POSIBLE DESACTUALIZACIÓN DE LA CARACTERIZACIÓN DEL PROCESO</v>
      </c>
      <c r="F64" s="98" t="n">
        <f aca="false">'MAPA DE RIESGOS'!D49</f>
        <v>4</v>
      </c>
      <c r="G64" s="98" t="n">
        <f aca="false">'MAPA DE RIESGOS'!E49</f>
        <v>2</v>
      </c>
      <c r="H64" s="80" t="s">
        <v>962</v>
      </c>
      <c r="I64" s="164" t="n">
        <v>41628</v>
      </c>
      <c r="J64" s="164" t="n">
        <v>41698</v>
      </c>
      <c r="K64" s="240" t="str">
        <f aca="false">IF(P64=100%,("T"),(IF(P64=0%,("SI"),("P"))))</f>
        <v>SI</v>
      </c>
      <c r="L64" s="98" t="s">
        <v>958</v>
      </c>
      <c r="M64" s="80" t="s">
        <v>963</v>
      </c>
      <c r="N64" s="98"/>
      <c r="O64" s="165"/>
      <c r="P64" s="166"/>
      <c r="Q64" s="241"/>
      <c r="R64" s="241"/>
      <c r="S64" s="98"/>
      <c r="T64" s="241"/>
      <c r="U64" s="162"/>
      <c r="V64" s="98"/>
      <c r="W64" s="45"/>
    </row>
    <row r="65" s="39" customFormat="true" ht="21.75" hidden="true" customHeight="true" outlineLevel="0" collapsed="false">
      <c r="A65" s="239" t="str">
        <f aca="false">+'MAPA DE RIESGOS'!A50</f>
        <v>CI01014-P</v>
      </c>
      <c r="B65" s="161" t="n">
        <v>41737</v>
      </c>
      <c r="C65" s="162" t="n">
        <v>41754</v>
      </c>
      <c r="D65" s="98" t="str">
        <f aca="false">'MAPA DE RIESGOS'!B50</f>
        <v>GESTION DOCUMENTAL</v>
      </c>
      <c r="E65" s="80" t="str">
        <f aca="false">'MAPA DE RIESGOS'!C50</f>
        <v>POSIBLE DESACTUALIZACIÓN DE LA CARACTERIZACIÓN DEL PROCESO</v>
      </c>
      <c r="F65" s="98" t="n">
        <f aca="false">'MAPA DE RIESGOS'!D50</f>
        <v>4</v>
      </c>
      <c r="G65" s="98" t="n">
        <f aca="false">'MAPA DE RIESGOS'!E50</f>
        <v>2</v>
      </c>
      <c r="H65" s="80" t="s">
        <v>962</v>
      </c>
      <c r="I65" s="164" t="n">
        <v>41754</v>
      </c>
      <c r="J65" s="164" t="n">
        <v>41698</v>
      </c>
      <c r="K65" s="240" t="str">
        <f aca="false">IF(P65=100%,("T"),(IF(P65=0%,("SI"),("P"))))</f>
        <v>SI</v>
      </c>
      <c r="L65" s="98" t="s">
        <v>958</v>
      </c>
      <c r="M65" s="80" t="s">
        <v>963</v>
      </c>
      <c r="N65" s="98"/>
      <c r="O65" s="165"/>
      <c r="P65" s="166"/>
      <c r="Q65" s="241"/>
      <c r="R65" s="241"/>
      <c r="S65" s="98"/>
      <c r="T65" s="241"/>
      <c r="U65" s="162"/>
      <c r="V65" s="98"/>
      <c r="W65" s="45"/>
    </row>
    <row r="66" s="31" customFormat="true" ht="138.75" hidden="false" customHeight="true" outlineLevel="0" collapsed="false">
      <c r="A66" s="147" t="str">
        <f aca="false">+'MAPA DE RIESGOS'!A51</f>
        <v>CI01114-P</v>
      </c>
      <c r="B66" s="151" t="n">
        <v>41737</v>
      </c>
      <c r="C66" s="145" t="n">
        <v>41754</v>
      </c>
      <c r="D66" s="91" t="str">
        <f aca="false">'MAPA DE RIESGOS'!B51</f>
        <v>GESTION DOCUMENTAL</v>
      </c>
      <c r="E66" s="27" t="str">
        <f aca="false">'MAPA DE RIESGOS'!C51</f>
        <v>POSIBLES SANCIONES POR ENTES DE CONTROL DEBIDO A LA NO RADICACIÓN DE LA CORRESPONDECIA EL MISMO DIA DE SU RECEPCIÓN.</v>
      </c>
      <c r="F66" s="91" t="n">
        <f aca="false">'MAPA DE RIESGOS'!D51</f>
        <v>3</v>
      </c>
      <c r="G66" s="91" t="n">
        <f aca="false">'MAPA DE RIESGOS'!E51</f>
        <v>2</v>
      </c>
      <c r="H66" s="27" t="s">
        <v>964</v>
      </c>
      <c r="I66" s="139" t="n">
        <v>41754</v>
      </c>
      <c r="J66" s="139" t="n">
        <v>42063</v>
      </c>
      <c r="K66" s="155"/>
      <c r="L66" s="91" t="s">
        <v>950</v>
      </c>
      <c r="M66" s="27" t="s">
        <v>965</v>
      </c>
      <c r="N66" s="91" t="n">
        <v>0.7</v>
      </c>
      <c r="O66" s="141" t="n">
        <v>1</v>
      </c>
      <c r="P66" s="142" t="n">
        <v>0.7</v>
      </c>
      <c r="Q66" s="238" t="s">
        <v>966</v>
      </c>
      <c r="R66" s="237" t="s">
        <v>967</v>
      </c>
      <c r="S66" s="91" t="s">
        <v>17</v>
      </c>
      <c r="T66" s="91" t="s">
        <v>767</v>
      </c>
      <c r="U66" s="145" t="n">
        <v>42292</v>
      </c>
      <c r="V66" s="91" t="s">
        <v>768</v>
      </c>
      <c r="W66" s="70"/>
    </row>
    <row r="67" s="185" customFormat="true" ht="30" hidden="true" customHeight="true" outlineLevel="0" collapsed="false">
      <c r="A67" s="242" t="str">
        <f aca="false">+'MAPA DE RIESGOS'!A52</f>
        <v>CA02814-P</v>
      </c>
      <c r="B67" s="243" t="n">
        <v>41774</v>
      </c>
      <c r="C67" s="244" t="n">
        <v>41821</v>
      </c>
      <c r="D67" s="178" t="str">
        <f aca="false">'MAPA DE RIESGOS'!B52</f>
        <v>GESTION DOCUMENTAL</v>
      </c>
      <c r="E67" s="176" t="str">
        <f aca="false">'MAPA DE RIESGOS'!C52</f>
        <v>DIFICULTADES AL REALIZAR EL CONTROL DE LOS DERECHOS DE PETICIÓN QUE SE RADICAN EN LA ENTIDAD</v>
      </c>
      <c r="F67" s="178" t="n">
        <f aca="false">'MAPA DE RIESGOS'!D52</f>
        <v>2</v>
      </c>
      <c r="G67" s="178" t="n">
        <f aca="false">'MAPA DE RIESGOS'!E52</f>
        <v>4</v>
      </c>
      <c r="H67" s="176" t="s">
        <v>968</v>
      </c>
      <c r="I67" s="177" t="n">
        <v>42131</v>
      </c>
      <c r="J67" s="177" t="n">
        <v>42156</v>
      </c>
      <c r="K67" s="245" t="str">
        <f aca="false">IF(P67=100%,("T"),(IF(P67=0%,("SI"),("P"))))</f>
        <v>SI</v>
      </c>
      <c r="L67" s="178" t="s">
        <v>958</v>
      </c>
      <c r="M67" s="176" t="s">
        <v>969</v>
      </c>
      <c r="N67" s="178"/>
      <c r="O67" s="179"/>
      <c r="P67" s="180"/>
      <c r="Q67" s="246"/>
      <c r="R67" s="246"/>
      <c r="S67" s="178"/>
      <c r="T67" s="246"/>
      <c r="U67" s="244"/>
      <c r="V67" s="178"/>
      <c r="W67" s="184"/>
    </row>
    <row r="68" s="185" customFormat="true" ht="20.25" hidden="true" customHeight="true" outlineLevel="0" collapsed="false">
      <c r="A68" s="242" t="str">
        <f aca="false">+'MAPA DE RIESGOS'!A53</f>
        <v>CA03114-P</v>
      </c>
      <c r="B68" s="247" t="n">
        <v>41774</v>
      </c>
      <c r="C68" s="248" t="n">
        <v>41821</v>
      </c>
      <c r="D68" s="178" t="str">
        <f aca="false">'MAPA DE RIESGOS'!B53</f>
        <v>GESTION DOCUMENTAL</v>
      </c>
      <c r="E68" s="176" t="str">
        <f aca="false">'MAPA DE RIESGOS'!C53</f>
        <v>QUE LOS RESULTADOS QUE ARROJA EL EQUIPO DE MEDICIÓN DE TEMPERATURA NO SEAN REALES</v>
      </c>
      <c r="F68" s="178" t="n">
        <f aca="false">'MAPA DE RIESGOS'!D53</f>
        <v>3</v>
      </c>
      <c r="G68" s="178" t="n">
        <f aca="false">'MAPA DE RIESGOS'!E53</f>
        <v>2</v>
      </c>
      <c r="H68" s="176" t="s">
        <v>970</v>
      </c>
      <c r="I68" s="177" t="n">
        <v>42131</v>
      </c>
      <c r="J68" s="177" t="n">
        <v>42156</v>
      </c>
      <c r="K68" s="245" t="str">
        <f aca="false">IF(P68=100%,("T"),(IF(P68=0%,("SI"),("P"))))</f>
        <v>SI</v>
      </c>
      <c r="L68" s="178" t="s">
        <v>958</v>
      </c>
      <c r="M68" s="176" t="s">
        <v>971</v>
      </c>
      <c r="N68" s="178"/>
      <c r="O68" s="179"/>
      <c r="P68" s="180"/>
      <c r="Q68" s="246"/>
      <c r="R68" s="246"/>
      <c r="S68" s="244"/>
      <c r="T68" s="246"/>
      <c r="U68" s="244"/>
      <c r="V68" s="178"/>
      <c r="W68" s="184"/>
    </row>
    <row r="69" s="31" customFormat="true" ht="93" hidden="false" customHeight="true" outlineLevel="0" collapsed="false">
      <c r="A69" s="147" t="str">
        <f aca="false">+'MAPA DE RIESGOS'!A54</f>
        <v>CA01815-P</v>
      </c>
      <c r="B69" s="152" t="n">
        <v>42053</v>
      </c>
      <c r="C69" s="153" t="n">
        <v>42069</v>
      </c>
      <c r="D69" s="91" t="str">
        <f aca="false">'MAPA DE RIESGOS'!B54</f>
        <v>GESTION DOCUMENTAL</v>
      </c>
      <c r="E69" s="27" t="str">
        <f aca="false">'MAPA DE RIESGOS'!C54</f>
        <v>POSIBLE PERDIDA DE INFORMACION CONTENIDA EN EL NORMOGRAMA INSTITUCIONAL </v>
      </c>
      <c r="F69" s="91" t="n">
        <f aca="false">'MAPA DE RIESGOS'!D54</f>
        <v>4</v>
      </c>
      <c r="G69" s="91" t="n">
        <f aca="false">'MAPA DE RIESGOS'!E54</f>
        <v>4</v>
      </c>
      <c r="H69" s="27" t="s">
        <v>288</v>
      </c>
      <c r="I69" s="139" t="n">
        <v>42069</v>
      </c>
      <c r="J69" s="139" t="n">
        <v>42094</v>
      </c>
      <c r="K69" s="155"/>
      <c r="L69" s="91" t="s">
        <v>972</v>
      </c>
      <c r="M69" s="27" t="s">
        <v>899</v>
      </c>
      <c r="N69" s="91" t="n">
        <v>0.2</v>
      </c>
      <c r="O69" s="141" t="n">
        <v>1</v>
      </c>
      <c r="P69" s="142" t="n">
        <v>0.2</v>
      </c>
      <c r="Q69" s="238" t="s">
        <v>973</v>
      </c>
      <c r="R69" s="238" t="s">
        <v>974</v>
      </c>
      <c r="S69" s="91" t="s">
        <v>17</v>
      </c>
      <c r="T69" s="91" t="s">
        <v>767</v>
      </c>
      <c r="U69" s="145" t="n">
        <v>42292</v>
      </c>
      <c r="V69" s="91" t="s">
        <v>768</v>
      </c>
      <c r="W69" s="70"/>
    </row>
    <row r="70" s="31" customFormat="true" ht="100.5" hidden="false" customHeight="true" outlineLevel="0" collapsed="false">
      <c r="A70" s="147" t="str">
        <f aca="false">+'MAPA DE RIESGOS'!A55</f>
        <v>CA01915-P</v>
      </c>
      <c r="B70" s="152" t="n">
        <v>42053</v>
      </c>
      <c r="C70" s="153" t="n">
        <v>42067</v>
      </c>
      <c r="D70" s="91" t="str">
        <f aca="false">'MAPA DE RIESGOS'!B55</f>
        <v>GESTION DOCUMENTAL</v>
      </c>
      <c r="E70" s="27" t="str">
        <f aca="false">'MAPA DE RIESGOS'!C55</f>
        <v>POSIBLE INCUMPLIEMIENTO D DE LA FICHA DE CARACTERIZACION DEL PROCESO </v>
      </c>
      <c r="F70" s="91" t="n">
        <f aca="false">'MAPA DE RIESGOS'!D55</f>
        <v>3</v>
      </c>
      <c r="G70" s="91" t="n">
        <f aca="false">'MAPA DE RIESGOS'!E55</f>
        <v>4</v>
      </c>
      <c r="H70" s="27" t="s">
        <v>975</v>
      </c>
      <c r="I70" s="139" t="n">
        <v>42067</v>
      </c>
      <c r="J70" s="139" t="n">
        <v>42114</v>
      </c>
      <c r="K70" s="155"/>
      <c r="L70" s="91" t="s">
        <v>976</v>
      </c>
      <c r="M70" s="27" t="s">
        <v>977</v>
      </c>
      <c r="N70" s="91" t="n">
        <v>1</v>
      </c>
      <c r="O70" s="141" t="n">
        <v>1</v>
      </c>
      <c r="P70" s="142" t="n">
        <v>0</v>
      </c>
      <c r="Q70" s="238" t="s">
        <v>978</v>
      </c>
      <c r="R70" s="237" t="s">
        <v>889</v>
      </c>
      <c r="S70" s="91" t="s">
        <v>17</v>
      </c>
      <c r="T70" s="91" t="s">
        <v>767</v>
      </c>
      <c r="U70" s="145" t="n">
        <v>42292</v>
      </c>
      <c r="V70" s="91" t="s">
        <v>768</v>
      </c>
      <c r="W70" s="70"/>
    </row>
    <row r="71" s="31" customFormat="true" ht="111.75" hidden="false" customHeight="true" outlineLevel="0" collapsed="false">
      <c r="A71" s="147" t="str">
        <f aca="false">+'MAPA DE RIESGOS'!A56</f>
        <v>CI01515-P</v>
      </c>
      <c r="B71" s="152" t="n">
        <v>42149</v>
      </c>
      <c r="C71" s="153" t="n">
        <v>42178</v>
      </c>
      <c r="D71" s="91" t="str">
        <f aca="false">'MAPA DE RIESGOS'!B56</f>
        <v>GESTION DOCUMENTAL</v>
      </c>
      <c r="E71" s="27" t="str">
        <f aca="false">'MAPA DE RIESGOS'!C56</f>
        <v>CONTINUAS DEVOLUCIONES DE LOS SOBRES POR PARTE DEL CONTRATISTA DEL SERVICIO 472 </v>
      </c>
      <c r="F71" s="91" t="n">
        <f aca="false">'MAPA DE RIESGOS'!D56</f>
        <v>3</v>
      </c>
      <c r="G71" s="91" t="n">
        <f aca="false">'MAPA DE RIESGOS'!E56</f>
        <v>3</v>
      </c>
      <c r="H71" s="27" t="s">
        <v>979</v>
      </c>
      <c r="I71" s="139" t="n">
        <v>42179</v>
      </c>
      <c r="J71" s="139" t="n">
        <v>42185</v>
      </c>
      <c r="K71" s="155"/>
      <c r="L71" s="91" t="s">
        <v>980</v>
      </c>
      <c r="M71" s="27" t="s">
        <v>981</v>
      </c>
      <c r="N71" s="91" t="n">
        <v>1</v>
      </c>
      <c r="O71" s="141" t="n">
        <v>1</v>
      </c>
      <c r="P71" s="142" t="n">
        <v>1</v>
      </c>
      <c r="Q71" s="142" t="s">
        <v>982</v>
      </c>
      <c r="R71" s="237" t="s">
        <v>983</v>
      </c>
      <c r="S71" s="249" t="s">
        <v>796</v>
      </c>
      <c r="T71" s="249" t="s">
        <v>984</v>
      </c>
      <c r="U71" s="157" t="n">
        <v>42292</v>
      </c>
      <c r="V71" s="156" t="s">
        <v>768</v>
      </c>
      <c r="W71" s="70"/>
    </row>
    <row r="72" s="31" customFormat="true" ht="111.75" hidden="false" customHeight="true" outlineLevel="0" collapsed="false">
      <c r="A72" s="147" t="str">
        <f aca="false">+'MAPA DE RIESGOS'!A57</f>
        <v>CI02015-P</v>
      </c>
      <c r="B72" s="152" t="n">
        <v>42179</v>
      </c>
      <c r="C72" s="153" t="n">
        <v>42202</v>
      </c>
      <c r="D72" s="91" t="str">
        <f aca="false">'MAPA DE RIESGOS'!B57</f>
        <v>GESTION DOCUMENTAL</v>
      </c>
      <c r="E72" s="27" t="str">
        <f aca="false">'MAPA DE RIESGOS'!C57</f>
        <v>PERDIDA DE DOCUMENTOS DEL ARCHIVO DE GESTION DE LOS PROCESOS Y DEL ARCHIVO CENTRAL, ERRORES EN LAS TRANSFERENCIAS, DETERIORO DE LA DOCUMENATCIÓN. </v>
      </c>
      <c r="F72" s="91" t="n">
        <f aca="false">'MAPA DE RIESGOS'!D57</f>
        <v>3</v>
      </c>
      <c r="G72" s="91" t="n">
        <f aca="false">'MAPA DE RIESGOS'!E57</f>
        <v>3</v>
      </c>
      <c r="H72" s="250" t="s">
        <v>985</v>
      </c>
      <c r="I72" s="251" t="n">
        <v>42201</v>
      </c>
      <c r="J72" s="251" t="n">
        <v>42277</v>
      </c>
      <c r="K72" s="155"/>
      <c r="L72" s="91" t="s">
        <v>986</v>
      </c>
      <c r="M72" s="27" t="s">
        <v>987</v>
      </c>
      <c r="N72" s="91" t="n">
        <v>0</v>
      </c>
      <c r="O72" s="141" t="n">
        <v>1</v>
      </c>
      <c r="P72" s="142" t="n">
        <v>0</v>
      </c>
      <c r="Q72" s="142" t="s">
        <v>988</v>
      </c>
      <c r="R72" s="237" t="s">
        <v>889</v>
      </c>
      <c r="S72" s="91" t="s">
        <v>17</v>
      </c>
      <c r="T72" s="91" t="s">
        <v>767</v>
      </c>
      <c r="U72" s="145" t="n">
        <v>42292</v>
      </c>
      <c r="V72" s="91" t="s">
        <v>768</v>
      </c>
      <c r="W72" s="70"/>
    </row>
    <row r="73" s="31" customFormat="true" ht="111.75" hidden="false" customHeight="true" outlineLevel="0" collapsed="false">
      <c r="A73" s="147" t="str">
        <f aca="false">+'MAPA DE RIESGOS'!A58</f>
        <v>CI02115-P</v>
      </c>
      <c r="B73" s="152" t="n">
        <v>42179</v>
      </c>
      <c r="C73" s="153" t="n">
        <v>42202</v>
      </c>
      <c r="D73" s="91" t="str">
        <f aca="false">'MAPA DE RIESGOS'!B58</f>
        <v>GESTION DOCUMENTAL</v>
      </c>
      <c r="E73" s="27" t="str">
        <f aca="false">'MAPA DE RIESGOS'!C58</f>
        <v>NO SE LLEVA CONTROL DE LOS DOCUMENTOS QUE CONTIENE EL ARCHIVO DE GESTIÓN </v>
      </c>
      <c r="F73" s="91" t="n">
        <f aca="false">'MAPA DE RIESGOS'!D58</f>
        <v>4</v>
      </c>
      <c r="G73" s="91" t="n">
        <f aca="false">'MAPA DE RIESGOS'!E58</f>
        <v>3</v>
      </c>
      <c r="H73" s="250" t="s">
        <v>989</v>
      </c>
      <c r="I73" s="251" t="n">
        <v>42206</v>
      </c>
      <c r="J73" s="251" t="n">
        <v>42215</v>
      </c>
      <c r="K73" s="155"/>
      <c r="L73" s="91" t="s">
        <v>986</v>
      </c>
      <c r="M73" s="27" t="s">
        <v>899</v>
      </c>
      <c r="N73" s="91" t="n">
        <v>1</v>
      </c>
      <c r="O73" s="141" t="n">
        <v>1</v>
      </c>
      <c r="P73" s="142" t="n">
        <v>1</v>
      </c>
      <c r="Q73" s="252" t="s">
        <v>990</v>
      </c>
      <c r="R73" s="237" t="s">
        <v>991</v>
      </c>
      <c r="S73" s="156" t="s">
        <v>796</v>
      </c>
      <c r="T73" s="156" t="s">
        <v>992</v>
      </c>
      <c r="U73" s="157" t="n">
        <v>42298</v>
      </c>
      <c r="V73" s="156" t="s">
        <v>768</v>
      </c>
      <c r="W73" s="70"/>
    </row>
    <row r="74" s="31" customFormat="true" ht="111.75" hidden="false" customHeight="true" outlineLevel="0" collapsed="false">
      <c r="A74" s="147" t="str">
        <f aca="false">+'MAPA DE RIESGOS'!A59</f>
        <v>CI02215-P</v>
      </c>
      <c r="B74" s="152" t="n">
        <v>42179</v>
      </c>
      <c r="C74" s="153" t="n">
        <v>42202</v>
      </c>
      <c r="D74" s="91" t="str">
        <f aca="false">'MAPA DE RIESGOS'!B59</f>
        <v>GESTION DOCUMENTAL</v>
      </c>
      <c r="E74" s="27" t="str">
        <f aca="false">'MAPA DE RIESGOS'!C59</f>
        <v>QUE LA INFORMACIÓN FISICA NO CONINCIDA CON LOS RADICADOS DE ORFEO </v>
      </c>
      <c r="F74" s="91" t="n">
        <f aca="false">'MAPA DE RIESGOS'!D59</f>
        <v>3</v>
      </c>
      <c r="G74" s="91" t="n">
        <f aca="false">'MAPA DE RIESGOS'!E59</f>
        <v>3</v>
      </c>
      <c r="H74" s="250" t="s">
        <v>993</v>
      </c>
      <c r="I74" s="251" t="n">
        <v>42206</v>
      </c>
      <c r="J74" s="251" t="n">
        <v>42215</v>
      </c>
      <c r="K74" s="155"/>
      <c r="L74" s="91" t="s">
        <v>986</v>
      </c>
      <c r="M74" s="27" t="s">
        <v>994</v>
      </c>
      <c r="N74" s="91" t="n">
        <v>1</v>
      </c>
      <c r="O74" s="141" t="n">
        <v>1</v>
      </c>
      <c r="P74" s="142" t="n">
        <v>1</v>
      </c>
      <c r="Q74" s="142" t="s">
        <v>995</v>
      </c>
      <c r="R74" s="238" t="s">
        <v>996</v>
      </c>
      <c r="S74" s="156" t="s">
        <v>796</v>
      </c>
      <c r="T74" s="156" t="s">
        <v>997</v>
      </c>
      <c r="U74" s="157" t="n">
        <v>42298</v>
      </c>
      <c r="V74" s="156" t="s">
        <v>768</v>
      </c>
      <c r="W74" s="70"/>
    </row>
    <row r="75" s="31" customFormat="true" ht="111.75" hidden="false" customHeight="true" outlineLevel="0" collapsed="false">
      <c r="A75" s="147" t="str">
        <f aca="false">+'MAPA DE RIESGOS'!A60</f>
        <v>CI02315-P</v>
      </c>
      <c r="B75" s="152" t="n">
        <v>42179</v>
      </c>
      <c r="C75" s="153" t="n">
        <v>42202</v>
      </c>
      <c r="D75" s="91" t="str">
        <f aca="false">'MAPA DE RIESGOS'!B60</f>
        <v>GESTION DOCUMENTAL</v>
      </c>
      <c r="E75" s="27" t="str">
        <f aca="false">'MAPA DE RIESGOS'!C60</f>
        <v>QUE NO SE VERIFIQUE LA IMPLEMENTACIÓN DEL PROGRAMA DE GESTIÓN DOCUMENTAL DE LA ENTIDAD  DE ACUERDO AL CUMPLIMIENTO DE LAS METAS A CORTO, MEDIANO Y LARGO PLAZO. </v>
      </c>
      <c r="F75" s="91" t="n">
        <f aca="false">'MAPA DE RIESGOS'!D60</f>
        <v>3</v>
      </c>
      <c r="G75" s="91" t="n">
        <f aca="false">'MAPA DE RIESGOS'!E60</f>
        <v>4</v>
      </c>
      <c r="H75" s="250" t="s">
        <v>998</v>
      </c>
      <c r="I75" s="251" t="n">
        <v>42206</v>
      </c>
      <c r="J75" s="251" t="n">
        <v>42277</v>
      </c>
      <c r="K75" s="155"/>
      <c r="L75" s="91" t="s">
        <v>986</v>
      </c>
      <c r="M75" s="27" t="s">
        <v>999</v>
      </c>
      <c r="N75" s="91" t="n">
        <v>0</v>
      </c>
      <c r="O75" s="141" t="n">
        <v>0</v>
      </c>
      <c r="P75" s="142" t="n">
        <v>0</v>
      </c>
      <c r="Q75" s="253" t="s">
        <v>1000</v>
      </c>
      <c r="R75" s="237" t="s">
        <v>889</v>
      </c>
      <c r="S75" s="91" t="s">
        <v>17</v>
      </c>
      <c r="T75" s="91" t="s">
        <v>767</v>
      </c>
      <c r="U75" s="145" t="n">
        <v>42292</v>
      </c>
      <c r="V75" s="91" t="s">
        <v>768</v>
      </c>
      <c r="W75" s="70"/>
    </row>
    <row r="76" s="31" customFormat="true" ht="89.25" hidden="false" customHeight="true" outlineLevel="0" collapsed="false">
      <c r="A76" s="147" t="str">
        <f aca="false">+'MAPA DE RIESGOS'!A61</f>
        <v>CA03615-P</v>
      </c>
      <c r="B76" s="152" t="n">
        <v>42236</v>
      </c>
      <c r="C76" s="153" t="n">
        <v>42254</v>
      </c>
      <c r="D76" s="91" t="str">
        <f aca="false">'MAPA DE RIESGOS'!B61</f>
        <v>GESTION DOCUMENTAL</v>
      </c>
      <c r="E76" s="27" t="str">
        <f aca="false">'MAPA DE RIESGOS'!C61</f>
        <v>INCONSISTENCIAS EN EL NORMOGRAMA INSTITUCIUONAL E INCUMPLIMIENTO DE LA NORMATIVIDAD APLICADA A CADA PROCESO </v>
      </c>
      <c r="F76" s="91" t="n">
        <f aca="false">'MAPA DE RIESGOS'!D61</f>
        <v>3</v>
      </c>
      <c r="G76" s="91" t="n">
        <f aca="false">'MAPA DE RIESGOS'!E61</f>
        <v>3</v>
      </c>
      <c r="H76" s="27" t="s">
        <v>1001</v>
      </c>
      <c r="I76" s="139" t="n">
        <v>42261</v>
      </c>
      <c r="J76" s="139" t="n">
        <v>42338</v>
      </c>
      <c r="K76" s="155"/>
      <c r="L76" s="91" t="s">
        <v>976</v>
      </c>
      <c r="M76" s="27" t="s">
        <v>899</v>
      </c>
      <c r="N76" s="91" t="n">
        <v>0.2</v>
      </c>
      <c r="O76" s="141" t="n">
        <v>1</v>
      </c>
      <c r="P76" s="142" t="n">
        <v>0.2</v>
      </c>
      <c r="Q76" s="142" t="s">
        <v>973</v>
      </c>
      <c r="R76" s="238" t="s">
        <v>974</v>
      </c>
      <c r="S76" s="91" t="s">
        <v>17</v>
      </c>
      <c r="T76" s="91" t="s">
        <v>767</v>
      </c>
      <c r="U76" s="145" t="n">
        <v>42292</v>
      </c>
      <c r="V76" s="91" t="s">
        <v>768</v>
      </c>
      <c r="W76" s="70"/>
    </row>
    <row r="77" s="31" customFormat="true" ht="96.75" hidden="false" customHeight="true" outlineLevel="0" collapsed="false">
      <c r="A77" s="147" t="str">
        <f aca="false">+'MAPA DE RIESGOS'!A62</f>
        <v>CA03715-P</v>
      </c>
      <c r="B77" s="152" t="n">
        <v>42236</v>
      </c>
      <c r="C77" s="153" t="n">
        <v>42254</v>
      </c>
      <c r="D77" s="91" t="str">
        <f aca="false">'MAPA DE RIESGOS'!B62</f>
        <v>GESTION DOCUMENTAL</v>
      </c>
      <c r="E77" s="27" t="str">
        <f aca="false">'MAPA DE RIESGOS'!C62</f>
        <v>DESCONOCIMIENTO DEL RESULTADO DE LA MEDICIÓN  DE TEMPERATURA Y HUMEDAD RELATIVA DEL ARCHIVO CENTRAL </v>
      </c>
      <c r="F77" s="91" t="n">
        <f aca="false">'MAPA DE RIESGOS'!D62</f>
        <v>3</v>
      </c>
      <c r="G77" s="91" t="n">
        <f aca="false">'MAPA DE RIESGOS'!E62</f>
        <v>3</v>
      </c>
      <c r="H77" s="27" t="s">
        <v>1002</v>
      </c>
      <c r="I77" s="139" t="n">
        <v>42261</v>
      </c>
      <c r="J77" s="139" t="n">
        <v>42338</v>
      </c>
      <c r="K77" s="155"/>
      <c r="L77" s="91" t="s">
        <v>976</v>
      </c>
      <c r="M77" s="27" t="s">
        <v>899</v>
      </c>
      <c r="N77" s="91" t="n">
        <v>0</v>
      </c>
      <c r="O77" s="141" t="n">
        <v>1</v>
      </c>
      <c r="P77" s="142" t="n">
        <v>0</v>
      </c>
      <c r="Q77" s="252" t="s">
        <v>1003</v>
      </c>
      <c r="R77" s="237" t="s">
        <v>889</v>
      </c>
      <c r="S77" s="91" t="s">
        <v>17</v>
      </c>
      <c r="T77" s="91" t="s">
        <v>767</v>
      </c>
      <c r="U77" s="145" t="n">
        <v>42292</v>
      </c>
      <c r="V77" s="91" t="s">
        <v>768</v>
      </c>
      <c r="W77" s="70"/>
    </row>
    <row r="78" s="185" customFormat="true" ht="22.5" hidden="true" customHeight="true" outlineLevel="0" collapsed="false">
      <c r="A78" s="242" t="str">
        <f aca="false">+'MAPA DE RIESGOS'!A63</f>
        <v>CA00813-P</v>
      </c>
      <c r="B78" s="243" t="n">
        <v>41352</v>
      </c>
      <c r="C78" s="244" t="n">
        <v>41740</v>
      </c>
      <c r="D78" s="178" t="str">
        <f aca="false">'MAPA DE RIESGOS'!B63</f>
        <v>ATENCIÓN AL CIUDADANO</v>
      </c>
      <c r="E78" s="176" t="str">
        <f aca="false">'MAPA DE RIESGOS'!C63</f>
        <v>OCURRENCIA CONTINUA DEL PRODUCTO NO CONFORME DEL PROCESO</v>
      </c>
      <c r="F78" s="178" t="n">
        <f aca="false">'MAPA DE RIESGOS'!D63</f>
        <v>3</v>
      </c>
      <c r="G78" s="178" t="n">
        <f aca="false">'MAPA DE RIESGOS'!E63</f>
        <v>2</v>
      </c>
      <c r="H78" s="176" t="s">
        <v>1004</v>
      </c>
      <c r="I78" s="177" t="n">
        <v>42135</v>
      </c>
      <c r="J78" s="177" t="n">
        <v>42185</v>
      </c>
      <c r="K78" s="245" t="str">
        <f aca="false">IF(P78=100%,("T"),(IF(P78=0%,("SI"),("P"))))</f>
        <v>SI</v>
      </c>
      <c r="L78" s="178" t="s">
        <v>1005</v>
      </c>
      <c r="M78" s="178" t="s">
        <v>1006</v>
      </c>
      <c r="N78" s="178"/>
      <c r="O78" s="179"/>
      <c r="P78" s="180"/>
      <c r="Q78" s="246"/>
      <c r="R78" s="246"/>
      <c r="S78" s="183"/>
      <c r="T78" s="254"/>
      <c r="U78" s="183"/>
      <c r="V78" s="182"/>
      <c r="W78" s="184"/>
    </row>
    <row r="79" s="31" customFormat="true" ht="114.75" hidden="false" customHeight="true" outlineLevel="0" collapsed="false">
      <c r="A79" s="147" t="str">
        <f aca="false">+'MAPA DE RIESGOS'!A64</f>
        <v>CA00713-P</v>
      </c>
      <c r="B79" s="151" t="n">
        <v>41352</v>
      </c>
      <c r="C79" s="145" t="n">
        <v>41740</v>
      </c>
      <c r="D79" s="91" t="str">
        <f aca="false">'MAPA DE RIESGOS'!B64</f>
        <v>ATENCIÓN AL CIUDADANO</v>
      </c>
      <c r="E79" s="27" t="str">
        <f aca="false">'MAPA DE RIESGOS'!C64</f>
        <v>POSIBLES ERRORES EN LA EJECUCIÓN DEL PROCEDIMIENTO DEL BUZON DE SUGERENCIAS.</v>
      </c>
      <c r="F79" s="91" t="n">
        <f aca="false">'MAPA DE RIESGOS'!D64</f>
        <v>3</v>
      </c>
      <c r="G79" s="91" t="n">
        <f aca="false">'MAPA DE RIESGOS'!E64</f>
        <v>2</v>
      </c>
      <c r="H79" s="27" t="s">
        <v>1007</v>
      </c>
      <c r="I79" s="139" t="n">
        <v>41740</v>
      </c>
      <c r="J79" s="139" t="n">
        <v>42277</v>
      </c>
      <c r="K79" s="155"/>
      <c r="L79" s="91" t="s">
        <v>958</v>
      </c>
      <c r="M79" s="91" t="s">
        <v>1008</v>
      </c>
      <c r="N79" s="91" t="n">
        <v>0</v>
      </c>
      <c r="O79" s="141" t="n">
        <v>1</v>
      </c>
      <c r="P79" s="142" t="n">
        <v>0</v>
      </c>
      <c r="Q79" s="238" t="s">
        <v>1009</v>
      </c>
      <c r="R79" s="238" t="s">
        <v>942</v>
      </c>
      <c r="S79" s="91" t="s">
        <v>17</v>
      </c>
      <c r="T79" s="91" t="s">
        <v>767</v>
      </c>
      <c r="U79" s="145" t="n">
        <v>42298</v>
      </c>
      <c r="V79" s="91" t="s">
        <v>768</v>
      </c>
      <c r="W79" s="175"/>
    </row>
    <row r="80" s="259" customFormat="true" ht="39.75" hidden="true" customHeight="false" outlineLevel="0" collapsed="false">
      <c r="A80" s="255" t="str">
        <f aca="false">+'MAPA DE RIESGOS'!A65</f>
        <v>CA02614-P</v>
      </c>
      <c r="B80" s="256" t="n">
        <v>41773</v>
      </c>
      <c r="C80" s="162" t="n">
        <v>41793</v>
      </c>
      <c r="D80" s="98" t="str">
        <f aca="false">'MAPA DE RIESGOS'!B65</f>
        <v>ATENCIÓN AL CIUDADANO</v>
      </c>
      <c r="E80" s="80" t="str">
        <f aca="false">'MAPA DE RIESGOS'!C65</f>
        <v>DESACTUALIZACIÓN DE LOS FORMATOS DE PRESTACIONES ECONÓMICAS.</v>
      </c>
      <c r="F80" s="98" t="n">
        <f aca="false">'MAPA DE RIESGOS'!D65</f>
        <v>3</v>
      </c>
      <c r="G80" s="98" t="n">
        <f aca="false">'MAPA DE RIESGOS'!E65</f>
        <v>2</v>
      </c>
      <c r="H80" s="80" t="s">
        <v>1010</v>
      </c>
      <c r="I80" s="164" t="n">
        <v>41799</v>
      </c>
      <c r="J80" s="164" t="n">
        <v>42076</v>
      </c>
      <c r="K80" s="240"/>
      <c r="L80" s="98" t="s">
        <v>958</v>
      </c>
      <c r="M80" s="98" t="s">
        <v>1011</v>
      </c>
      <c r="N80" s="98"/>
      <c r="O80" s="165"/>
      <c r="P80" s="166"/>
      <c r="Q80" s="257"/>
      <c r="R80" s="258"/>
      <c r="S80" s="98"/>
      <c r="T80" s="98"/>
      <c r="U80" s="162"/>
      <c r="V80" s="98"/>
      <c r="W80" s="45"/>
    </row>
    <row r="81" s="31" customFormat="true" ht="81.75" hidden="false" customHeight="true" outlineLevel="0" collapsed="false">
      <c r="A81" s="147" t="str">
        <f aca="false">+'MAPA DE RIESGOS'!A66</f>
        <v>CA02714-P</v>
      </c>
      <c r="B81" s="152" t="n">
        <v>41773</v>
      </c>
      <c r="C81" s="153" t="n">
        <v>41799</v>
      </c>
      <c r="D81" s="91" t="str">
        <f aca="false">'MAPA DE RIESGOS'!B66</f>
        <v>ATENCIÓN AL CIUDADANO</v>
      </c>
      <c r="E81" s="27" t="str">
        <f aca="false">'MAPA DE RIESGOS'!C66</f>
        <v>POSIBLES ACCIONES PLANTEADAS DENTRO DEL PLAN DE MEJORAMIENTO SIN SOLUCIONES EFICACES</v>
      </c>
      <c r="F81" s="91" t="n">
        <f aca="false">'MAPA DE RIESGOS'!D66</f>
        <v>3</v>
      </c>
      <c r="G81" s="91" t="n">
        <f aca="false">'MAPA DE RIESGOS'!E66</f>
        <v>2</v>
      </c>
      <c r="H81" s="27" t="s">
        <v>1012</v>
      </c>
      <c r="I81" s="139" t="n">
        <v>42132</v>
      </c>
      <c r="J81" s="139" t="n">
        <v>42277</v>
      </c>
      <c r="K81" s="155"/>
      <c r="L81" s="91" t="s">
        <v>1005</v>
      </c>
      <c r="M81" s="91" t="s">
        <v>1013</v>
      </c>
      <c r="N81" s="91" t="n">
        <v>1</v>
      </c>
      <c r="O81" s="141" t="n">
        <v>1</v>
      </c>
      <c r="P81" s="142" t="n">
        <v>1</v>
      </c>
      <c r="Q81" s="238" t="s">
        <v>1014</v>
      </c>
      <c r="R81" s="238" t="s">
        <v>1015</v>
      </c>
      <c r="S81" s="91" t="s">
        <v>17</v>
      </c>
      <c r="T81" s="91" t="s">
        <v>767</v>
      </c>
      <c r="U81" s="145" t="n">
        <v>42298</v>
      </c>
      <c r="V81" s="91" t="s">
        <v>768</v>
      </c>
      <c r="W81" s="175"/>
    </row>
    <row r="82" customFormat="false" ht="105" hidden="false" customHeight="true" outlineLevel="0" collapsed="false">
      <c r="A82" s="147" t="str">
        <f aca="false">+'MAPA DE RIESGOS'!A67</f>
        <v>CI01814-P</v>
      </c>
      <c r="B82" s="151" t="n">
        <v>41883</v>
      </c>
      <c r="C82" s="145" t="n">
        <v>41899</v>
      </c>
      <c r="D82" s="91" t="str">
        <f aca="false">'MAPA DE RIESGOS'!B67</f>
        <v>ATENCIÓN AL CIUDADANO</v>
      </c>
      <c r="E82" s="27" t="str">
        <f aca="false">'MAPA DE RIESGOS'!C67</f>
        <v>QUE NO SE EVIDENCIE LA TOMA DE ACCIONES DE MEJORA FRENTE A LOS RESULTADOS DE LAS ENCUESTAS "SATISFACCIÓN DEL USUARIO POST-TRAMITE</v>
      </c>
      <c r="F82" s="91" t="n">
        <f aca="false">'MAPA DE RIESGOS'!D67</f>
        <v>3</v>
      </c>
      <c r="G82" s="91" t="n">
        <f aca="false">'MAPA DE RIESGOS'!E67</f>
        <v>3</v>
      </c>
      <c r="H82" s="27" t="s">
        <v>1016</v>
      </c>
      <c r="I82" s="139" t="n">
        <v>41913</v>
      </c>
      <c r="J82" s="139" t="n">
        <v>42076</v>
      </c>
      <c r="K82" s="155"/>
      <c r="L82" s="91" t="s">
        <v>958</v>
      </c>
      <c r="M82" s="91" t="s">
        <v>1017</v>
      </c>
      <c r="N82" s="91" t="n">
        <v>1</v>
      </c>
      <c r="O82" s="260" t="n">
        <v>2</v>
      </c>
      <c r="P82" s="142" t="n">
        <v>0.5</v>
      </c>
      <c r="Q82" s="238" t="s">
        <v>1018</v>
      </c>
      <c r="R82" s="238" t="s">
        <v>1018</v>
      </c>
      <c r="S82" s="91" t="s">
        <v>17</v>
      </c>
      <c r="T82" s="91" t="s">
        <v>767</v>
      </c>
      <c r="U82" s="145" t="n">
        <v>42298</v>
      </c>
      <c r="V82" s="91" t="s">
        <v>768</v>
      </c>
    </row>
    <row r="83" s="31" customFormat="true" ht="176.25" hidden="false" customHeight="true" outlineLevel="0" collapsed="false">
      <c r="A83" s="147" t="str">
        <f aca="false">+'MAPA DE RIESGOS'!A68</f>
        <v>CI01914-P</v>
      </c>
      <c r="B83" s="151" t="n">
        <v>41883</v>
      </c>
      <c r="C83" s="145" t="n">
        <v>41899</v>
      </c>
      <c r="D83" s="91" t="str">
        <f aca="false">'MAPA DE RIESGOS'!B68</f>
        <v>ATENCIÓN AL CIUDADANO</v>
      </c>
      <c r="E83" s="27" t="str">
        <f aca="false">'MAPA DE RIESGOS'!C68</f>
        <v>FALTA DE OPORTUNIDAD EN LA ATENCIÓN DE LOS TRAMITES</v>
      </c>
      <c r="F83" s="91" t="n">
        <f aca="false">'MAPA DE RIESGOS'!D68</f>
        <v>3</v>
      </c>
      <c r="G83" s="91" t="n">
        <f aca="false">'MAPA DE RIESGOS'!E68</f>
        <v>3</v>
      </c>
      <c r="H83" s="27" t="s">
        <v>1019</v>
      </c>
      <c r="I83" s="139" t="n">
        <v>41913</v>
      </c>
      <c r="J83" s="139" t="n">
        <v>42308</v>
      </c>
      <c r="K83" s="155"/>
      <c r="L83" s="91" t="s">
        <v>958</v>
      </c>
      <c r="M83" s="91" t="s">
        <v>1020</v>
      </c>
      <c r="N83" s="91" t="n">
        <v>1</v>
      </c>
      <c r="O83" s="91" t="n">
        <v>12</v>
      </c>
      <c r="P83" s="142" t="n">
        <v>1</v>
      </c>
      <c r="Q83" s="238" t="s">
        <v>1021</v>
      </c>
      <c r="R83" s="238" t="s">
        <v>1022</v>
      </c>
      <c r="S83" s="91" t="s">
        <v>17</v>
      </c>
      <c r="T83" s="91" t="s">
        <v>767</v>
      </c>
      <c r="U83" s="145" t="n">
        <v>42298</v>
      </c>
      <c r="V83" s="91" t="s">
        <v>768</v>
      </c>
      <c r="W83" s="175"/>
    </row>
    <row r="84" s="31" customFormat="true" ht="103.5" hidden="false" customHeight="true" outlineLevel="0" collapsed="false">
      <c r="A84" s="147" t="str">
        <f aca="false">+'MAPA DE RIESGOS'!A69</f>
        <v>CA05614-P</v>
      </c>
      <c r="B84" s="152" t="n">
        <v>41897</v>
      </c>
      <c r="C84" s="153" t="n">
        <v>41914</v>
      </c>
      <c r="D84" s="91" t="str">
        <f aca="false">'MAPA DE RIESGOS'!B69</f>
        <v>ATENCIÓN AL CIUDADANO</v>
      </c>
      <c r="E84" s="27" t="str">
        <f aca="false">'MAPA DE RIESGOS'!C69</f>
        <v>POSIBLE DESACTUALIZACIÓN DEL NORMOGRAMA INSTITUCIONAL DE LA ENTIDAD</v>
      </c>
      <c r="F84" s="91" t="n">
        <f aca="false">'MAPA DE RIESGOS'!D69</f>
        <v>3</v>
      </c>
      <c r="G84" s="91" t="n">
        <f aca="false">'MAPA DE RIESGOS'!E69</f>
        <v>2</v>
      </c>
      <c r="H84" s="27" t="s">
        <v>1023</v>
      </c>
      <c r="I84" s="139" t="n">
        <v>41914</v>
      </c>
      <c r="J84" s="139" t="n">
        <v>42277</v>
      </c>
      <c r="K84" s="155"/>
      <c r="L84" s="91" t="s">
        <v>958</v>
      </c>
      <c r="M84" s="91" t="s">
        <v>1024</v>
      </c>
      <c r="N84" s="91" t="n">
        <v>1</v>
      </c>
      <c r="O84" s="91" t="n">
        <v>1</v>
      </c>
      <c r="P84" s="261" t="n">
        <v>1</v>
      </c>
      <c r="Q84" s="238" t="s">
        <v>1025</v>
      </c>
      <c r="R84" s="238" t="s">
        <v>1026</v>
      </c>
      <c r="S84" s="91" t="s">
        <v>17</v>
      </c>
      <c r="T84" s="91" t="s">
        <v>767</v>
      </c>
      <c r="U84" s="145" t="n">
        <v>42298</v>
      </c>
      <c r="V84" s="91" t="s">
        <v>768</v>
      </c>
      <c r="W84" s="175"/>
    </row>
    <row r="85" s="31" customFormat="true" ht="88.5" hidden="false" customHeight="true" outlineLevel="0" collapsed="false">
      <c r="A85" s="147" t="str">
        <f aca="false">+'MAPA DE RIESGOS'!A70</f>
        <v>CA02015-P</v>
      </c>
      <c r="B85" s="151" t="n">
        <v>42047</v>
      </c>
      <c r="C85" s="145" t="n">
        <v>42066</v>
      </c>
      <c r="D85" s="91" t="str">
        <f aca="false">'MAPA DE RIESGOS'!B70</f>
        <v>ATENCIÓN AL CIUDADANO</v>
      </c>
      <c r="E85" s="149" t="str">
        <f aca="false">'MAPA DE RIESGOS'!C70</f>
        <v>POSIBLE INCUMPLIMIENTO A LA DIRECTIVA PRESIDENCIAL 04-2012 POLITICA¨CERO PAPEL¨  </v>
      </c>
      <c r="F85" s="91" t="n">
        <f aca="false">'MAPA DE RIESGOS'!D70</f>
        <v>3</v>
      </c>
      <c r="G85" s="91" t="n">
        <f aca="false">'MAPA DE RIESGOS'!E70</f>
        <v>2</v>
      </c>
      <c r="H85" s="27" t="s">
        <v>1027</v>
      </c>
      <c r="I85" s="139" t="n">
        <v>42066</v>
      </c>
      <c r="J85" s="139" t="n">
        <v>42277</v>
      </c>
      <c r="K85" s="155"/>
      <c r="L85" s="91" t="s">
        <v>1005</v>
      </c>
      <c r="M85" s="91" t="s">
        <v>1028</v>
      </c>
      <c r="N85" s="91" t="n">
        <v>1</v>
      </c>
      <c r="O85" s="91" t="n">
        <v>1</v>
      </c>
      <c r="P85" s="262" t="n">
        <v>1</v>
      </c>
      <c r="Q85" s="238" t="s">
        <v>1029</v>
      </c>
      <c r="R85" s="238" t="s">
        <v>1030</v>
      </c>
      <c r="S85" s="156" t="s">
        <v>796</v>
      </c>
      <c r="T85" s="157" t="s">
        <v>1031</v>
      </c>
      <c r="U85" s="157" t="n">
        <v>42298</v>
      </c>
      <c r="V85" s="156" t="s">
        <v>768</v>
      </c>
      <c r="W85" s="175"/>
    </row>
    <row r="86" s="31" customFormat="true" ht="118.5" hidden="true" customHeight="true" outlineLevel="0" collapsed="false">
      <c r="A86" s="147"/>
      <c r="B86" s="151"/>
      <c r="C86" s="145"/>
      <c r="D86" s="91"/>
      <c r="E86" s="149"/>
      <c r="F86" s="91"/>
      <c r="G86" s="91"/>
      <c r="H86" s="27" t="s">
        <v>1032</v>
      </c>
      <c r="I86" s="139" t="n">
        <v>42066</v>
      </c>
      <c r="J86" s="139" t="n">
        <v>42104</v>
      </c>
      <c r="K86" s="155" t="str">
        <f aca="false">IF(P86=100%,("T"),(IF(P86=0%,("SI"),("P"))))</f>
        <v>SI</v>
      </c>
      <c r="L86" s="91" t="s">
        <v>1033</v>
      </c>
      <c r="M86" s="91" t="s">
        <v>1034</v>
      </c>
      <c r="N86" s="98"/>
      <c r="O86" s="98"/>
      <c r="P86" s="263"/>
      <c r="Q86" s="264"/>
      <c r="R86" s="238"/>
      <c r="S86" s="91"/>
      <c r="T86" s="265"/>
      <c r="U86" s="266"/>
      <c r="V86" s="267"/>
      <c r="W86" s="70"/>
    </row>
    <row r="87" s="31" customFormat="true" ht="75" hidden="true" customHeight="true" outlineLevel="0" collapsed="false">
      <c r="A87" s="147"/>
      <c r="B87" s="151"/>
      <c r="C87" s="145"/>
      <c r="D87" s="91"/>
      <c r="E87" s="149"/>
      <c r="F87" s="91"/>
      <c r="G87" s="91"/>
      <c r="H87" s="80" t="s">
        <v>1035</v>
      </c>
      <c r="I87" s="164" t="n">
        <v>42066</v>
      </c>
      <c r="J87" s="164" t="n">
        <v>42093</v>
      </c>
      <c r="K87" s="240" t="str">
        <f aca="false">IF(P87=100%,("T"),(IF(P87=0%,("SI"),("P"))))</f>
        <v>SI</v>
      </c>
      <c r="L87" s="98" t="s">
        <v>1005</v>
      </c>
      <c r="M87" s="98" t="s">
        <v>1036</v>
      </c>
      <c r="N87" s="91"/>
      <c r="O87" s="268"/>
      <c r="P87" s="262"/>
      <c r="Q87" s="269"/>
      <c r="R87" s="270"/>
      <c r="S87" s="98"/>
      <c r="T87" s="270"/>
      <c r="U87" s="162"/>
      <c r="V87" s="98"/>
      <c r="W87" s="70"/>
    </row>
    <row r="88" s="31" customFormat="true" ht="164.25" hidden="false" customHeight="true" outlineLevel="0" collapsed="false">
      <c r="A88" s="223" t="str">
        <f aca="false">+'MAPA DE RIESGOS'!A71</f>
        <v>CA02115-P</v>
      </c>
      <c r="B88" s="152" t="n">
        <v>42047</v>
      </c>
      <c r="C88" s="153" t="n">
        <v>42066</v>
      </c>
      <c r="D88" s="155" t="str">
        <f aca="false">'MAPA DE RIESGOS'!B71</f>
        <v>ATENCIÓN AL CIUDADANO</v>
      </c>
      <c r="E88" s="154" t="str">
        <f aca="false">'MAPA DE RIESGOS'!C71</f>
        <v>POSIBLE PERDIDA DE LOS DATOS PERSONALES COMO PROPIEDAD DEL CLIENTE </v>
      </c>
      <c r="F88" s="155" t="n">
        <f aca="false">'MAPA DE RIESGOS'!D71</f>
        <v>3</v>
      </c>
      <c r="G88" s="155" t="n">
        <f aca="false">'MAPA DE RIESGOS'!E71</f>
        <v>2</v>
      </c>
      <c r="H88" s="27" t="s">
        <v>1037</v>
      </c>
      <c r="I88" s="139" t="n">
        <v>42132</v>
      </c>
      <c r="J88" s="139" t="n">
        <v>42185</v>
      </c>
      <c r="K88" s="155"/>
      <c r="L88" s="91" t="s">
        <v>1005</v>
      </c>
      <c r="M88" s="91" t="s">
        <v>1038</v>
      </c>
      <c r="N88" s="91" t="n">
        <v>1</v>
      </c>
      <c r="O88" s="268" t="n">
        <v>1</v>
      </c>
      <c r="P88" s="262" t="n">
        <v>0.7</v>
      </c>
      <c r="Q88" s="269" t="s">
        <v>1039</v>
      </c>
      <c r="R88" s="146" t="s">
        <v>1040</v>
      </c>
      <c r="S88" s="91" t="s">
        <v>17</v>
      </c>
      <c r="T88" s="91" t="s">
        <v>767</v>
      </c>
      <c r="U88" s="145" t="n">
        <v>42298</v>
      </c>
      <c r="V88" s="91" t="s">
        <v>768</v>
      </c>
      <c r="W88" s="70"/>
    </row>
    <row r="89" s="39" customFormat="true" ht="0.75" hidden="false" customHeight="true" outlineLevel="0" collapsed="false">
      <c r="A89" s="223" t="str">
        <f aca="false">+'MAPA DE RIESGOS'!A72</f>
        <v>CA03413-P</v>
      </c>
      <c r="B89" s="161" t="n">
        <v>41351</v>
      </c>
      <c r="C89" s="162" t="n">
        <v>41507</v>
      </c>
      <c r="D89" s="155" t="str">
        <f aca="false">'MAPA DE RIESGOS'!B72</f>
        <v>ATENCIÓN AL CIUDADANO</v>
      </c>
      <c r="E89" s="154" t="str">
        <f aca="false">'MAPA DE RIESGOS'!C72</f>
        <v>FORMULACIÓN DEL OBJETO DEL PROCESO NO SE AJUSTA A LAS ACTIVIDADES QUE REALIZA EL PROCESO</v>
      </c>
      <c r="F89" s="155" t="n">
        <f aca="false">'MAPA DE RIESGOS'!D72</f>
        <v>3</v>
      </c>
      <c r="G89" s="155" t="n">
        <f aca="false">'MAPA DE RIESGOS'!E72</f>
        <v>3</v>
      </c>
      <c r="H89" s="80" t="s">
        <v>1041</v>
      </c>
      <c r="I89" s="164" t="n">
        <v>41474</v>
      </c>
      <c r="J89" s="164" t="n">
        <v>42063</v>
      </c>
      <c r="K89" s="240"/>
      <c r="L89" s="98" t="s">
        <v>1042</v>
      </c>
      <c r="M89" s="98" t="s">
        <v>1043</v>
      </c>
      <c r="N89" s="98"/>
      <c r="O89" s="271"/>
      <c r="P89" s="166"/>
      <c r="Q89" s="272"/>
      <c r="R89" s="167"/>
      <c r="S89" s="98"/>
      <c r="T89" s="98"/>
      <c r="U89" s="162"/>
      <c r="V89" s="98"/>
      <c r="W89" s="45"/>
    </row>
    <row r="90" s="31" customFormat="true" ht="86.25" hidden="false" customHeight="true" outlineLevel="0" collapsed="false">
      <c r="A90" s="223" t="str">
        <f aca="false">+'MAPA DE RIESGOS'!A73</f>
        <v>CI01910-P</v>
      </c>
      <c r="B90" s="151" t="n">
        <v>42144</v>
      </c>
      <c r="C90" s="145" t="n">
        <v>42193</v>
      </c>
      <c r="D90" s="155" t="str">
        <f aca="false">'MAPA DE RIESGOS'!B73</f>
        <v>ATENCIÓN AL CIUDADANO</v>
      </c>
      <c r="E90" s="154" t="str">
        <f aca="false">'MAPA DE RIESGOS'!C73</f>
        <v>QUE NO SE TOMEN ACCIONES DE MEJORA EN CUANTO A LAS SUGERENCIAS Y RECOMENDACIONES DEL USURIO. </v>
      </c>
      <c r="F90" s="155" t="n">
        <f aca="false">'MAPA DE RIESGOS'!D73</f>
        <v>4</v>
      </c>
      <c r="G90" s="155" t="n">
        <f aca="false">'MAPA DE RIESGOS'!E73</f>
        <v>4</v>
      </c>
      <c r="H90" s="27" t="s">
        <v>1044</v>
      </c>
      <c r="I90" s="139" t="n">
        <v>42193</v>
      </c>
      <c r="J90" s="139" t="n">
        <v>42216</v>
      </c>
      <c r="K90" s="155"/>
      <c r="L90" s="91" t="s">
        <v>1005</v>
      </c>
      <c r="M90" s="91" t="s">
        <v>811</v>
      </c>
      <c r="N90" s="91" t="n">
        <v>8</v>
      </c>
      <c r="O90" s="268" t="n">
        <v>8</v>
      </c>
      <c r="P90" s="142" t="n">
        <v>1</v>
      </c>
      <c r="Q90" s="273" t="s">
        <v>1045</v>
      </c>
      <c r="R90" s="273" t="s">
        <v>1045</v>
      </c>
      <c r="S90" s="156" t="s">
        <v>796</v>
      </c>
      <c r="T90" s="156" t="s">
        <v>1046</v>
      </c>
      <c r="U90" s="157" t="n">
        <v>42298</v>
      </c>
      <c r="V90" s="156" t="s">
        <v>768</v>
      </c>
      <c r="W90" s="70"/>
    </row>
    <row r="91" s="31" customFormat="true" ht="86.25" hidden="false" customHeight="true" outlineLevel="0" collapsed="false">
      <c r="A91" s="223" t="str">
        <f aca="false">+'MAPA DE RIESGOS'!A74</f>
        <v>CI02815-P</v>
      </c>
      <c r="B91" s="151" t="n">
        <v>42234</v>
      </c>
      <c r="C91" s="145" t="n">
        <v>42249</v>
      </c>
      <c r="D91" s="155" t="str">
        <f aca="false">'MAPA DE RIESGOS'!B74</f>
        <v>ATENCIÓN AL CIUDADANO</v>
      </c>
      <c r="E91" s="154" t="str">
        <f aca="false">'MAPA DE RIESGOS'!C74</f>
        <v>INCUMPLIMIENTO EN LA MEDICIÓN DE LOS INDICADORES ESTRATEGICOS </v>
      </c>
      <c r="F91" s="155" t="n">
        <f aca="false">'MAPA DE RIESGOS'!D74</f>
        <v>4</v>
      </c>
      <c r="G91" s="155" t="n">
        <f aca="false">'MAPA DE RIESGOS'!E74</f>
        <v>3</v>
      </c>
      <c r="H91" s="27" t="s">
        <v>1047</v>
      </c>
      <c r="I91" s="139" t="n">
        <v>42249</v>
      </c>
      <c r="J91" s="139" t="n">
        <v>42277</v>
      </c>
      <c r="K91" s="155"/>
      <c r="L91" s="91" t="s">
        <v>1005</v>
      </c>
      <c r="M91" s="91" t="s">
        <v>811</v>
      </c>
      <c r="N91" s="91" t="n">
        <v>2</v>
      </c>
      <c r="O91" s="268" t="n">
        <v>2</v>
      </c>
      <c r="P91" s="142" t="n">
        <v>1</v>
      </c>
      <c r="Q91" s="273" t="s">
        <v>1048</v>
      </c>
      <c r="R91" s="273" t="s">
        <v>1049</v>
      </c>
      <c r="S91" s="156" t="s">
        <v>796</v>
      </c>
      <c r="T91" s="274" t="s">
        <v>1050</v>
      </c>
      <c r="U91" s="157" t="n">
        <v>42298</v>
      </c>
      <c r="V91" s="156" t="s">
        <v>768</v>
      </c>
      <c r="W91" s="70"/>
    </row>
    <row r="92" s="31" customFormat="true" ht="127.5" hidden="false" customHeight="true" outlineLevel="0" collapsed="false">
      <c r="A92" s="151" t="str">
        <f aca="false">+'MAPA DE RIESGOS'!A75</f>
        <v>CA05913-P</v>
      </c>
      <c r="B92" s="151" t="n">
        <v>41600</v>
      </c>
      <c r="C92" s="145" t="n">
        <v>41771</v>
      </c>
      <c r="D92" s="145" t="str">
        <f aca="false">'MAPA DE RIESGOS'!B75</f>
        <v>GESTIÓN DE SERVICIOS DE SALUD</v>
      </c>
      <c r="E92" s="145" t="str">
        <f aca="false">'MAPA DE RIESGOS'!C75</f>
        <v>POSIBLES INCUMPLIMIENTO A LAS METAS PROGRAMADAS DEL PROCESO.</v>
      </c>
      <c r="F92" s="26" t="n">
        <v>3</v>
      </c>
      <c r="G92" s="155" t="n">
        <f aca="false">'MAPA DE RIESGOS'!E75</f>
        <v>3</v>
      </c>
      <c r="H92" s="27" t="s">
        <v>1051</v>
      </c>
      <c r="I92" s="139" t="n">
        <v>42135</v>
      </c>
      <c r="J92" s="139" t="n">
        <v>42277</v>
      </c>
      <c r="K92" s="155"/>
      <c r="L92" s="91" t="s">
        <v>1042</v>
      </c>
      <c r="M92" s="91" t="s">
        <v>1052</v>
      </c>
      <c r="N92" s="91" t="n">
        <v>1</v>
      </c>
      <c r="O92" s="268" t="n">
        <v>1</v>
      </c>
      <c r="P92" s="142" t="n">
        <v>1</v>
      </c>
      <c r="Q92" s="146" t="s">
        <v>1053</v>
      </c>
      <c r="R92" s="275" t="s">
        <v>1054</v>
      </c>
      <c r="S92" s="91" t="s">
        <v>17</v>
      </c>
      <c r="T92" s="91" t="s">
        <v>767</v>
      </c>
      <c r="U92" s="145" t="n">
        <v>42293</v>
      </c>
      <c r="V92" s="91" t="s">
        <v>768</v>
      </c>
      <c r="W92" s="70"/>
    </row>
    <row r="93" s="31" customFormat="true" ht="96" hidden="true" customHeight="true" outlineLevel="0" collapsed="false">
      <c r="A93" s="223" t="str">
        <f aca="false">+'MAPA DE RIESGOS'!A76</f>
        <v>CA00114-P</v>
      </c>
      <c r="B93" s="151" t="n">
        <v>41729</v>
      </c>
      <c r="C93" s="145" t="n">
        <v>41764</v>
      </c>
      <c r="D93" s="155" t="str">
        <f aca="false">'MAPA DE RIESGOS'!B76</f>
        <v>GESTIÓN DE SERVICIOS DE SALUD</v>
      </c>
      <c r="E93" s="154" t="str">
        <f aca="false">'MAPA DE RIESGOS'!C76</f>
        <v>REGRISTRO INOPORTUNO E INADECUADO DE LA REALIZACION DE LAS AUDITORIAS DE PUNTOS DE ATENCION</v>
      </c>
      <c r="F93" s="26" t="n">
        <f aca="false">'MAPA DE RIESGOS'!D76</f>
        <v>3</v>
      </c>
      <c r="G93" s="155" t="n">
        <f aca="false">'MAPA DE RIESGOS'!E76</f>
        <v>2</v>
      </c>
      <c r="H93" s="27" t="s">
        <v>1055</v>
      </c>
      <c r="I93" s="139" t="n">
        <v>41754</v>
      </c>
      <c r="J93" s="139" t="n">
        <v>42063</v>
      </c>
      <c r="K93" s="155" t="str">
        <f aca="false">IF(P93=100%,("T"),(IF(P93=0%,("SI"),("P"))))</f>
        <v>SI</v>
      </c>
      <c r="L93" s="276" t="s">
        <v>1056</v>
      </c>
      <c r="M93" s="277" t="s">
        <v>1057</v>
      </c>
      <c r="N93" s="91"/>
      <c r="O93" s="268"/>
      <c r="P93" s="142"/>
      <c r="Q93" s="275"/>
      <c r="R93" s="275"/>
      <c r="S93" s="91"/>
      <c r="T93" s="91"/>
      <c r="U93" s="145"/>
      <c r="V93" s="91"/>
      <c r="W93" s="70"/>
    </row>
    <row r="94" s="31" customFormat="true" ht="94.5" hidden="true" customHeight="true" outlineLevel="0" collapsed="false">
      <c r="A94" s="147" t="str">
        <f aca="false">+'MAPA DE RIESGOS'!A77</f>
        <v>CA01615-P</v>
      </c>
      <c r="B94" s="151" t="n">
        <v>42054</v>
      </c>
      <c r="C94" s="145" t="n">
        <v>42067</v>
      </c>
      <c r="D94" s="26" t="str">
        <f aca="false">'MAPA DE RIESGOS'!B77</f>
        <v>GESTIÓN DE SERVICIOS DE SALUD</v>
      </c>
      <c r="E94" s="149" t="str">
        <f aca="false">'MAPA DE RIESGOS'!C77</f>
        <v>POSIBLE DESACTUALIZACION EN EL SISTEMA DE GESTION INTEGRAL </v>
      </c>
      <c r="F94" s="155" t="n">
        <f aca="false">'MAPA DE RIESGOS'!D77</f>
        <v>2</v>
      </c>
      <c r="G94" s="155" t="n">
        <f aca="false">'MAPA DE RIESGOS'!E77</f>
        <v>2</v>
      </c>
      <c r="H94" s="278" t="s">
        <v>1058</v>
      </c>
      <c r="I94" s="139" t="n">
        <v>42060</v>
      </c>
      <c r="J94" s="139" t="n">
        <v>42094</v>
      </c>
      <c r="K94" s="155" t="str">
        <f aca="false">IF(P94=100%,("T"),(IF(P94=0%,("SI"),("P"))))</f>
        <v>SI</v>
      </c>
      <c r="L94" s="276" t="s">
        <v>1059</v>
      </c>
      <c r="M94" s="277" t="s">
        <v>1060</v>
      </c>
      <c r="N94" s="91"/>
      <c r="O94" s="268"/>
      <c r="P94" s="142"/>
      <c r="Q94" s="275"/>
      <c r="R94" s="275"/>
      <c r="S94" s="91"/>
      <c r="T94" s="91"/>
      <c r="U94" s="145"/>
      <c r="V94" s="91"/>
      <c r="W94" s="70"/>
    </row>
    <row r="95" s="31" customFormat="true" ht="93" hidden="false" customHeight="true" outlineLevel="0" collapsed="false">
      <c r="A95" s="147"/>
      <c r="B95" s="151"/>
      <c r="C95" s="145"/>
      <c r="D95" s="26"/>
      <c r="E95" s="149"/>
      <c r="F95" s="155" t="n">
        <v>2</v>
      </c>
      <c r="G95" s="155" t="n">
        <v>2</v>
      </c>
      <c r="H95" s="278" t="s">
        <v>1061</v>
      </c>
      <c r="I95" s="139" t="n">
        <v>42068</v>
      </c>
      <c r="J95" s="139" t="n">
        <v>42307</v>
      </c>
      <c r="K95" s="155"/>
      <c r="L95" s="276" t="s">
        <v>1062</v>
      </c>
      <c r="M95" s="277" t="s">
        <v>1063</v>
      </c>
      <c r="N95" s="91" t="n">
        <v>0.2</v>
      </c>
      <c r="O95" s="268" t="n">
        <v>1</v>
      </c>
      <c r="P95" s="142" t="n">
        <v>0.2</v>
      </c>
      <c r="Q95" s="279" t="s">
        <v>1064</v>
      </c>
      <c r="R95" s="275" t="s">
        <v>1065</v>
      </c>
      <c r="S95" s="91" t="s">
        <v>17</v>
      </c>
      <c r="T95" s="91" t="s">
        <v>767</v>
      </c>
      <c r="U95" s="145" t="n">
        <v>42293</v>
      </c>
      <c r="V95" s="91" t="s">
        <v>768</v>
      </c>
      <c r="W95" s="70"/>
    </row>
    <row r="96" s="31" customFormat="true" ht="125.25" hidden="false" customHeight="true" outlineLevel="0" collapsed="false">
      <c r="A96" s="223" t="str">
        <f aca="false">+'MAPA DE RIESGOS'!A78</f>
        <v>CA02715-P</v>
      </c>
      <c r="B96" s="152" t="n">
        <v>42054</v>
      </c>
      <c r="C96" s="153" t="n">
        <v>42067</v>
      </c>
      <c r="D96" s="155" t="str">
        <f aca="false">'MAPA DE RIESGOS'!B78</f>
        <v>GESTIÓN DE SERVICIOS DE SALUD</v>
      </c>
      <c r="E96" s="154" t="str">
        <f aca="false">'MAPA DE RIESGOS'!C78</f>
        <v>INCUMPLIMIENTO EN LOS PLANES INSTUITUCIONALES RELACIONADOS CON LAS ACCIONES CORRECTIVAS Y PREVENTIVAS </v>
      </c>
      <c r="F96" s="155" t="n">
        <f aca="false">'MAPA DE RIESGOS'!D78</f>
        <v>2</v>
      </c>
      <c r="G96" s="155" t="n">
        <f aca="false">'MAPA DE RIESGOS'!E78</f>
        <v>2</v>
      </c>
      <c r="H96" s="27" t="s">
        <v>1051</v>
      </c>
      <c r="I96" s="233" t="n">
        <v>42135</v>
      </c>
      <c r="J96" s="233" t="n">
        <v>42277</v>
      </c>
      <c r="K96" s="155"/>
      <c r="L96" s="276" t="s">
        <v>1059</v>
      </c>
      <c r="M96" s="277" t="s">
        <v>1066</v>
      </c>
      <c r="N96" s="91" t="n">
        <v>1</v>
      </c>
      <c r="O96" s="268" t="n">
        <v>1</v>
      </c>
      <c r="P96" s="142" t="n">
        <v>1</v>
      </c>
      <c r="Q96" s="146" t="s">
        <v>1067</v>
      </c>
      <c r="R96" s="275" t="s">
        <v>1054</v>
      </c>
      <c r="S96" s="91" t="s">
        <v>17</v>
      </c>
      <c r="T96" s="91" t="s">
        <v>767</v>
      </c>
      <c r="U96" s="145" t="n">
        <v>42293</v>
      </c>
      <c r="V96" s="91" t="s">
        <v>768</v>
      </c>
      <c r="W96" s="70"/>
    </row>
    <row r="97" s="31" customFormat="true" ht="108" hidden="false" customHeight="true" outlineLevel="0" collapsed="false">
      <c r="A97" s="223" t="str">
        <f aca="false">+'MAPA DE RIESGOS'!A79</f>
        <v>CI00415-P</v>
      </c>
      <c r="B97" s="152" t="n">
        <v>42082</v>
      </c>
      <c r="C97" s="153" t="n">
        <v>42130</v>
      </c>
      <c r="D97" s="155" t="str">
        <f aca="false">'MAPA DE RIESGOS'!B79</f>
        <v>GESTIÓN DE SERVICIOS DE SALUD</v>
      </c>
      <c r="E97" s="155" t="str">
        <f aca="false">'MAPA DE RIESGOS'!C79</f>
        <v>INCUMPLIMIENTO DE LA LEY 594 DE 2000 LEY GENERAL DE ARCHIVOS (FUNCION ARCHIVISTICA DEL ESTADO COLOMBIANO) </v>
      </c>
      <c r="F97" s="155" t="n">
        <f aca="false">'MAPA DE RIESGOS'!D79</f>
        <v>3</v>
      </c>
      <c r="G97" s="155" t="n">
        <f aca="false">'MAPA DE RIESGOS'!E79</f>
        <v>3</v>
      </c>
      <c r="H97" s="27" t="s">
        <v>1068</v>
      </c>
      <c r="I97" s="233" t="n">
        <v>42130</v>
      </c>
      <c r="J97" s="233" t="n">
        <v>42277</v>
      </c>
      <c r="K97" s="155"/>
      <c r="L97" s="276" t="s">
        <v>1059</v>
      </c>
      <c r="M97" s="277" t="s">
        <v>811</v>
      </c>
      <c r="N97" s="91" t="n">
        <v>0.8</v>
      </c>
      <c r="O97" s="268" t="n">
        <v>0.9</v>
      </c>
      <c r="P97" s="142" t="n">
        <v>0.8</v>
      </c>
      <c r="Q97" s="146" t="s">
        <v>1069</v>
      </c>
      <c r="R97" s="146" t="s">
        <v>1070</v>
      </c>
      <c r="S97" s="91" t="s">
        <v>17</v>
      </c>
      <c r="T97" s="91" t="s">
        <v>767</v>
      </c>
      <c r="U97" s="145" t="n">
        <v>42293</v>
      </c>
      <c r="V97" s="91" t="s">
        <v>768</v>
      </c>
      <c r="W97" s="70"/>
    </row>
    <row r="98" s="31" customFormat="true" ht="108" hidden="false" customHeight="true" outlineLevel="0" collapsed="false">
      <c r="A98" s="223" t="str">
        <f aca="false">+'MAPA DE RIESGOS'!A80</f>
        <v>CI00515-P</v>
      </c>
      <c r="B98" s="152" t="n">
        <v>42082</v>
      </c>
      <c r="C98" s="153" t="n">
        <v>42130</v>
      </c>
      <c r="D98" s="155" t="str">
        <f aca="false">'MAPA DE RIESGOS'!B80</f>
        <v>GESTIÓN DE SERVICIOS DE SALUD</v>
      </c>
      <c r="E98" s="155" t="str">
        <f aca="false">'MAPA DE RIESGOS'!C80</f>
        <v>INCUMPLIMIENTO DE LA LEY 594 DE 2000 LEY GENERAL DE ARCHIVOS (FUNCION ARCHIVISTICA DEL ESTADO COLOMBIANO)  INCUMPLIMIENTO DEL PROCEDIMIENTO SEGUIMIENTO  LA ADMINISTRACIÓN DEL SISTEMA DOCUMENTAL </v>
      </c>
      <c r="F98" s="155" t="n">
        <f aca="false">'MAPA DE RIESGOS'!D80</f>
        <v>3</v>
      </c>
      <c r="G98" s="155" t="n">
        <f aca="false">'MAPA DE RIESGOS'!E80</f>
        <v>3</v>
      </c>
      <c r="H98" s="27" t="s">
        <v>1071</v>
      </c>
      <c r="I98" s="233" t="n">
        <v>42130</v>
      </c>
      <c r="J98" s="233" t="n">
        <v>42277</v>
      </c>
      <c r="K98" s="155"/>
      <c r="L98" s="276" t="s">
        <v>1059</v>
      </c>
      <c r="M98" s="277" t="s">
        <v>1072</v>
      </c>
      <c r="N98" s="91" t="n">
        <v>1</v>
      </c>
      <c r="O98" s="268" t="n">
        <v>1</v>
      </c>
      <c r="P98" s="142" t="n">
        <v>1</v>
      </c>
      <c r="Q98" s="146" t="s">
        <v>1073</v>
      </c>
      <c r="R98" s="146" t="s">
        <v>1074</v>
      </c>
      <c r="S98" s="91" t="s">
        <v>17</v>
      </c>
      <c r="T98" s="91" t="s">
        <v>767</v>
      </c>
      <c r="U98" s="145" t="n">
        <v>42293</v>
      </c>
      <c r="V98" s="91" t="s">
        <v>768</v>
      </c>
      <c r="W98" s="70"/>
    </row>
    <row r="99" s="31" customFormat="true" ht="108" hidden="false" customHeight="true" outlineLevel="0" collapsed="false">
      <c r="A99" s="223" t="str">
        <f aca="false">+'MAPA DE RIESGOS'!A81</f>
        <v>CI00615-P</v>
      </c>
      <c r="B99" s="152" t="n">
        <v>42122</v>
      </c>
      <c r="C99" s="153" t="n">
        <v>42135</v>
      </c>
      <c r="D99" s="155" t="str">
        <f aca="false">'MAPA DE RIESGOS'!B81</f>
        <v>GESTIÓN DE SERVICIOS DE SALUD</v>
      </c>
      <c r="E99" s="155" t="str">
        <f aca="false">'MAPA DE RIESGOS'!C81</f>
        <v>NO PRESENTACIÓN DE LOS INFOIRMES EN TERMINOS DE OPORTUNIDAD </v>
      </c>
      <c r="F99" s="155" t="n">
        <f aca="false">'MAPA DE RIESGOS'!D81</f>
        <v>3</v>
      </c>
      <c r="G99" s="155" t="n">
        <f aca="false">'MAPA DE RIESGOS'!E81</f>
        <v>3</v>
      </c>
      <c r="H99" s="27" t="s">
        <v>1075</v>
      </c>
      <c r="I99" s="233" t="n">
        <v>42135</v>
      </c>
      <c r="J99" s="233" t="n">
        <v>42154</v>
      </c>
      <c r="K99" s="155"/>
      <c r="L99" s="276" t="s">
        <v>1059</v>
      </c>
      <c r="M99" s="277" t="s">
        <v>811</v>
      </c>
      <c r="N99" s="91" t="n">
        <v>1</v>
      </c>
      <c r="O99" s="268" t="n">
        <v>1</v>
      </c>
      <c r="P99" s="142" t="n">
        <v>1</v>
      </c>
      <c r="Q99" s="146" t="s">
        <v>1076</v>
      </c>
      <c r="R99" s="146" t="s">
        <v>1077</v>
      </c>
      <c r="S99" s="156" t="s">
        <v>796</v>
      </c>
      <c r="T99" s="156" t="s">
        <v>1078</v>
      </c>
      <c r="U99" s="157" t="n">
        <v>42305</v>
      </c>
      <c r="V99" s="156" t="s">
        <v>768</v>
      </c>
      <c r="W99" s="70"/>
    </row>
    <row r="100" s="31" customFormat="true" ht="108" hidden="false" customHeight="true" outlineLevel="0" collapsed="false">
      <c r="A100" s="223" t="str">
        <f aca="false">+'MAPA DE RIESGOS'!A82</f>
        <v>CI00715-P</v>
      </c>
      <c r="B100" s="152" t="n">
        <v>42122</v>
      </c>
      <c r="C100" s="153" t="n">
        <v>42135</v>
      </c>
      <c r="D100" s="155" t="str">
        <f aca="false">'MAPA DE RIESGOS'!B82</f>
        <v>GESTIÓN DE SERVICIOS DE SALUD</v>
      </c>
      <c r="E100" s="155" t="str">
        <f aca="false">'MAPA DE RIESGOS'!C82</f>
        <v>INCUMPLIMIENTO DE LA NORMATIVIDAD VIGENTE </v>
      </c>
      <c r="F100" s="155" t="n">
        <f aca="false">'MAPA DE RIESGOS'!D82</f>
        <v>3</v>
      </c>
      <c r="G100" s="155" t="n">
        <f aca="false">'MAPA DE RIESGOS'!E82</f>
        <v>3</v>
      </c>
      <c r="H100" s="27" t="s">
        <v>1079</v>
      </c>
      <c r="I100" s="233" t="n">
        <v>42135</v>
      </c>
      <c r="J100" s="233" t="n">
        <v>42146</v>
      </c>
      <c r="K100" s="155"/>
      <c r="L100" s="276" t="s">
        <v>1059</v>
      </c>
      <c r="M100" s="277" t="s">
        <v>811</v>
      </c>
      <c r="N100" s="91" t="n">
        <v>0</v>
      </c>
      <c r="O100" s="268" t="n">
        <v>1</v>
      </c>
      <c r="P100" s="142" t="n">
        <v>0</v>
      </c>
      <c r="Q100" s="146" t="s">
        <v>1080</v>
      </c>
      <c r="R100" s="146" t="s">
        <v>1081</v>
      </c>
      <c r="S100" s="91" t="s">
        <v>17</v>
      </c>
      <c r="T100" s="91" t="s">
        <v>767</v>
      </c>
      <c r="U100" s="145" t="n">
        <v>42305</v>
      </c>
      <c r="V100" s="91" t="s">
        <v>768</v>
      </c>
      <c r="W100" s="70"/>
    </row>
    <row r="101" s="31" customFormat="true" ht="140.25" hidden="true" customHeight="true" outlineLevel="0" collapsed="false">
      <c r="A101" s="223" t="str">
        <f aca="false">+'MAPA DE RIESGOS'!A83</f>
        <v>CI00815-P</v>
      </c>
      <c r="B101" s="152" t="n">
        <v>42122</v>
      </c>
      <c r="C101" s="153" t="n">
        <v>42135</v>
      </c>
      <c r="D101" s="155" t="str">
        <f aca="false">'MAPA DE RIESGOS'!B83</f>
        <v>GESTIÓN DE SERVICIOS DE SALUD</v>
      </c>
      <c r="E101" s="155" t="str">
        <f aca="false">'MAPA DE RIESGOS'!C83</f>
        <v>DESACTUALIZACION DEL PROCEDIMIENTO VALORACIONES MEDICO-LABORALES </v>
      </c>
      <c r="F101" s="155" t="n">
        <f aca="false">'MAPA DE RIESGOS'!D83</f>
        <v>3</v>
      </c>
      <c r="G101" s="155" t="n">
        <f aca="false">'MAPA DE RIESGOS'!E83</f>
        <v>3</v>
      </c>
      <c r="H101" s="27" t="s">
        <v>1082</v>
      </c>
      <c r="I101" s="233" t="n">
        <v>42135</v>
      </c>
      <c r="J101" s="233" t="n">
        <v>42146</v>
      </c>
      <c r="K101" s="155" t="str">
        <f aca="false">IF(P101=100%,("T"),(IF(P101=0%,("SI"),("P"))))</f>
        <v>SI</v>
      </c>
      <c r="L101" s="276" t="s">
        <v>1059</v>
      </c>
      <c r="M101" s="277" t="s">
        <v>811</v>
      </c>
      <c r="N101" s="91"/>
      <c r="O101" s="268"/>
      <c r="P101" s="142"/>
      <c r="Q101" s="146"/>
      <c r="R101" s="146"/>
      <c r="S101" s="156"/>
      <c r="T101" s="156"/>
      <c r="U101" s="157"/>
      <c r="V101" s="156"/>
      <c r="W101" s="70"/>
    </row>
    <row r="102" s="31" customFormat="true" ht="108" hidden="false" customHeight="true" outlineLevel="0" collapsed="false">
      <c r="A102" s="223" t="str">
        <f aca="false">+'MAPA DE RIESGOS'!A84</f>
        <v>CI01215-P</v>
      </c>
      <c r="B102" s="152" t="n">
        <v>42144</v>
      </c>
      <c r="C102" s="153" t="s">
        <v>1083</v>
      </c>
      <c r="D102" s="155" t="str">
        <f aca="false">'MAPA DE RIESGOS'!B84</f>
        <v>GESTIÓN DE SERVICIOS DE SALUD (BARRANQUILLA)</v>
      </c>
      <c r="E102" s="280" t="str">
        <f aca="false">'MAPA DE RIESGOS'!C84</f>
        <v>Doble Facturación  del Servicio de Internet en la oficina de Barranquilla </v>
      </c>
      <c r="F102" s="155" t="n">
        <f aca="false">'MAPA DE RIESGOS'!D84</f>
        <v>3</v>
      </c>
      <c r="G102" s="155" t="n">
        <f aca="false">'MAPA DE RIESGOS'!E84</f>
        <v>3</v>
      </c>
      <c r="H102" s="226" t="s">
        <v>1084</v>
      </c>
      <c r="I102" s="233" t="n">
        <v>42151</v>
      </c>
      <c r="J102" s="233" t="n">
        <v>42277</v>
      </c>
      <c r="K102" s="155"/>
      <c r="L102" s="276" t="s">
        <v>1085</v>
      </c>
      <c r="M102" s="277" t="s">
        <v>1052</v>
      </c>
      <c r="N102" s="91" t="n">
        <v>1</v>
      </c>
      <c r="O102" s="268" t="n">
        <v>1</v>
      </c>
      <c r="P102" s="142" t="n">
        <v>1</v>
      </c>
      <c r="Q102" s="146" t="s">
        <v>1086</v>
      </c>
      <c r="R102" s="146" t="s">
        <v>1087</v>
      </c>
      <c r="S102" s="156" t="s">
        <v>796</v>
      </c>
      <c r="T102" s="156" t="s">
        <v>1088</v>
      </c>
      <c r="U102" s="157" t="n">
        <v>42293</v>
      </c>
      <c r="V102" s="156" t="s">
        <v>768</v>
      </c>
      <c r="W102" s="70"/>
    </row>
    <row r="103" s="31" customFormat="true" ht="108" hidden="false" customHeight="true" outlineLevel="0" collapsed="false">
      <c r="A103" s="223" t="str">
        <f aca="false">+'MAPA DE RIESGOS'!A85</f>
        <v>CI01315-P</v>
      </c>
      <c r="B103" s="152" t="n">
        <v>42144</v>
      </c>
      <c r="C103" s="153" t="s">
        <v>1083</v>
      </c>
      <c r="D103" s="155" t="str">
        <f aca="false">'MAPA DE RIESGOS'!B85</f>
        <v>GESTIÓN DE SERVICIOS DE SALUD (BARRANQUILLA)</v>
      </c>
      <c r="E103" s="280" t="str">
        <f aca="false">'MAPA DE RIESGOS'!C85</f>
        <v>Desactualización en los Radicados de la Documentación </v>
      </c>
      <c r="F103" s="155" t="n">
        <f aca="false">'MAPA DE RIESGOS'!D85</f>
        <v>3</v>
      </c>
      <c r="G103" s="155" t="n">
        <f aca="false">'MAPA DE RIESGOS'!E85</f>
        <v>3</v>
      </c>
      <c r="H103" s="144" t="s">
        <v>1089</v>
      </c>
      <c r="I103" s="233" t="n">
        <v>42151</v>
      </c>
      <c r="J103" s="233" t="n">
        <v>42277</v>
      </c>
      <c r="K103" s="155"/>
      <c r="L103" s="276" t="s">
        <v>1085</v>
      </c>
      <c r="M103" s="277" t="s">
        <v>1052</v>
      </c>
      <c r="N103" s="91" t="n">
        <v>1</v>
      </c>
      <c r="O103" s="268" t="n">
        <v>1</v>
      </c>
      <c r="P103" s="142" t="n">
        <v>1</v>
      </c>
      <c r="Q103" s="146" t="s">
        <v>1090</v>
      </c>
      <c r="R103" s="146" t="s">
        <v>1091</v>
      </c>
      <c r="S103" s="91" t="s">
        <v>17</v>
      </c>
      <c r="T103" s="91" t="s">
        <v>767</v>
      </c>
      <c r="U103" s="145" t="n">
        <v>42293</v>
      </c>
      <c r="V103" s="91" t="s">
        <v>768</v>
      </c>
      <c r="W103" s="70"/>
    </row>
    <row r="104" s="31" customFormat="true" ht="108" hidden="false" customHeight="true" outlineLevel="0" collapsed="false">
      <c r="A104" s="223" t="str">
        <f aca="false">+'MAPA DE RIESGOS'!A86</f>
        <v>CI01415-P</v>
      </c>
      <c r="B104" s="152" t="n">
        <v>42144</v>
      </c>
      <c r="C104" s="153" t="n">
        <v>42178</v>
      </c>
      <c r="D104" s="155" t="str">
        <f aca="false">'MAPA DE RIESGOS'!B86</f>
        <v>GESTIÓN DE SERVICIOS DE SALUD (CARTAGENA)</v>
      </c>
      <c r="E104" s="280" t="str">
        <f aca="false">'MAPA DE RIESGOS'!C86</f>
        <v>No consolidación de la la información y manejo diferente de criterios en la cadena Red Frio  en cada Ciudad de las distintas Divisiones. </v>
      </c>
      <c r="F104" s="155" t="n">
        <f aca="false">'MAPA DE RIESGOS'!D86</f>
        <v>3</v>
      </c>
      <c r="G104" s="155" t="n">
        <f aca="false">'MAPA DE RIESGOS'!E86</f>
        <v>3</v>
      </c>
      <c r="H104" s="226" t="s">
        <v>1092</v>
      </c>
      <c r="I104" s="233" t="n">
        <v>42179</v>
      </c>
      <c r="J104" s="233" t="n">
        <v>42251</v>
      </c>
      <c r="K104" s="155"/>
      <c r="L104" s="276" t="s">
        <v>1093</v>
      </c>
      <c r="M104" s="277" t="s">
        <v>1094</v>
      </c>
      <c r="N104" s="91" t="n">
        <v>1</v>
      </c>
      <c r="O104" s="268" t="n">
        <v>1</v>
      </c>
      <c r="P104" s="142" t="n">
        <v>1</v>
      </c>
      <c r="Q104" s="146" t="s">
        <v>1095</v>
      </c>
      <c r="R104" s="146" t="s">
        <v>1096</v>
      </c>
      <c r="S104" s="156" t="s">
        <v>796</v>
      </c>
      <c r="T104" s="156" t="s">
        <v>1097</v>
      </c>
      <c r="U104" s="157" t="n">
        <v>42293</v>
      </c>
      <c r="V104" s="156" t="s">
        <v>768</v>
      </c>
      <c r="W104" s="70"/>
    </row>
    <row r="105" s="31" customFormat="true" ht="129" hidden="false" customHeight="true" outlineLevel="0" collapsed="false">
      <c r="A105" s="147" t="str">
        <f aca="false">+'MAPA DE RIESGOS'!A87</f>
        <v>N/A</v>
      </c>
      <c r="B105" s="147" t="s">
        <v>38</v>
      </c>
      <c r="C105" s="145" t="n">
        <v>41246</v>
      </c>
      <c r="D105" s="91" t="str">
        <f aca="false">'MAPA DE RIESGOS'!B87</f>
        <v>GESTION DE COBRO</v>
      </c>
      <c r="E105" s="149" t="str">
        <f aca="false">'MAPA DE RIESGOS'!C87</f>
        <v>NO REALIZAR EL COBRO PERSUASIVO A DEUDORES MOROSOS DE ARRENDAMIENTO</v>
      </c>
      <c r="F105" s="91" t="n">
        <f aca="false">'MAPA DE RIESGOS'!D87</f>
        <v>3</v>
      </c>
      <c r="G105" s="91" t="n">
        <f aca="false">'MAPA DE RIESGOS'!E87</f>
        <v>1</v>
      </c>
      <c r="H105" s="27" t="s">
        <v>1098</v>
      </c>
      <c r="I105" s="139" t="n">
        <v>41246</v>
      </c>
      <c r="J105" s="139" t="n">
        <v>42078</v>
      </c>
      <c r="K105" s="155"/>
      <c r="L105" s="91" t="s">
        <v>1099</v>
      </c>
      <c r="M105" s="27" t="s">
        <v>1063</v>
      </c>
      <c r="N105" s="281"/>
      <c r="O105" s="281"/>
      <c r="P105" s="282"/>
      <c r="Q105" s="283" t="s">
        <v>1100</v>
      </c>
      <c r="R105" s="275" t="s">
        <v>1101</v>
      </c>
      <c r="S105" s="156" t="s">
        <v>796</v>
      </c>
      <c r="T105" s="284" t="s">
        <v>1102</v>
      </c>
      <c r="U105" s="157" t="n">
        <v>42299</v>
      </c>
      <c r="V105" s="156" t="s">
        <v>768</v>
      </c>
      <c r="W105" s="70"/>
    </row>
    <row r="106" s="31" customFormat="true" ht="117" hidden="false" customHeight="true" outlineLevel="0" collapsed="false">
      <c r="A106" s="147"/>
      <c r="B106" s="147"/>
      <c r="C106" s="145"/>
      <c r="D106" s="91"/>
      <c r="E106" s="149"/>
      <c r="F106" s="91"/>
      <c r="G106" s="91"/>
      <c r="H106" s="27" t="s">
        <v>1103</v>
      </c>
      <c r="I106" s="139" t="n">
        <v>42078</v>
      </c>
      <c r="J106" s="139" t="n">
        <v>42124</v>
      </c>
      <c r="K106" s="155"/>
      <c r="L106" s="91" t="s">
        <v>1104</v>
      </c>
      <c r="M106" s="27" t="s">
        <v>1105</v>
      </c>
      <c r="N106" s="281"/>
      <c r="O106" s="281"/>
      <c r="P106" s="282"/>
      <c r="Q106" s="285" t="s">
        <v>1106</v>
      </c>
      <c r="R106" s="275"/>
      <c r="S106" s="156"/>
      <c r="T106" s="284"/>
      <c r="U106" s="157"/>
      <c r="V106" s="156"/>
      <c r="W106" s="70"/>
    </row>
    <row r="107" s="31" customFormat="true" ht="89.45" hidden="false" customHeight="true" outlineLevel="0" collapsed="false">
      <c r="A107" s="147"/>
      <c r="B107" s="147"/>
      <c r="C107" s="145"/>
      <c r="D107" s="91"/>
      <c r="E107" s="149"/>
      <c r="F107" s="91"/>
      <c r="G107" s="91"/>
      <c r="H107" s="27" t="s">
        <v>1107</v>
      </c>
      <c r="I107" s="233" t="n">
        <v>42124</v>
      </c>
      <c r="J107" s="233" t="n">
        <v>42277</v>
      </c>
      <c r="K107" s="155"/>
      <c r="L107" s="91" t="s">
        <v>1108</v>
      </c>
      <c r="M107" s="27" t="s">
        <v>1109</v>
      </c>
      <c r="N107" s="91" t="n">
        <v>1</v>
      </c>
      <c r="O107" s="91" t="n">
        <v>1</v>
      </c>
      <c r="P107" s="91" t="n">
        <v>100</v>
      </c>
      <c r="Q107" s="286" t="s">
        <v>1110</v>
      </c>
      <c r="R107" s="275"/>
      <c r="S107" s="156"/>
      <c r="T107" s="284"/>
      <c r="U107" s="157"/>
      <c r="V107" s="156"/>
      <c r="W107" s="70"/>
    </row>
    <row r="108" s="31" customFormat="true" ht="107.25" hidden="false" customHeight="true" outlineLevel="0" collapsed="false">
      <c r="A108" s="277" t="str">
        <f aca="false">+'MAPA DE RIESGOS'!A88</f>
        <v>CI03214-P
CA06714-P</v>
      </c>
      <c r="B108" s="151" t="n">
        <v>41883</v>
      </c>
      <c r="C108" s="145" t="s">
        <v>1111</v>
      </c>
      <c r="D108" s="91" t="str">
        <f aca="false">'MAPA DE RIESGOS'!B88</f>
        <v>GESTION DE COBRO</v>
      </c>
      <c r="E108" s="27" t="str">
        <f aca="false">'MAPA DE RIESGOS'!C88</f>
        <v>POSIBLE DESACTUALIZACION DE LOS PROCEDIMIENTOS DEL PROCESO</v>
      </c>
      <c r="F108" s="91" t="n">
        <f aca="false">'MAPA DE RIESGOS'!D88</f>
        <v>3</v>
      </c>
      <c r="G108" s="91" t="n">
        <f aca="false">'MAPA DE RIESGOS'!E88</f>
        <v>1</v>
      </c>
      <c r="H108" s="27" t="s">
        <v>1112</v>
      </c>
      <c r="I108" s="139" t="n">
        <v>42048</v>
      </c>
      <c r="J108" s="139" t="n">
        <v>42124</v>
      </c>
      <c r="K108" s="155"/>
      <c r="L108" s="91" t="s">
        <v>1108</v>
      </c>
      <c r="M108" s="27" t="s">
        <v>1113</v>
      </c>
      <c r="N108" s="91" t="n">
        <v>0.2</v>
      </c>
      <c r="O108" s="91" t="n">
        <v>1</v>
      </c>
      <c r="P108" s="142" t="n">
        <v>0.2</v>
      </c>
      <c r="Q108" s="287" t="s">
        <v>1114</v>
      </c>
      <c r="R108" s="287" t="s">
        <v>1115</v>
      </c>
      <c r="S108" s="91" t="s">
        <v>17</v>
      </c>
      <c r="T108" s="91" t="s">
        <v>767</v>
      </c>
      <c r="U108" s="145" t="n">
        <v>42299</v>
      </c>
      <c r="V108" s="91" t="s">
        <v>768</v>
      </c>
      <c r="W108" s="70"/>
    </row>
    <row r="109" s="31" customFormat="true" ht="131.25" hidden="false" customHeight="true" outlineLevel="0" collapsed="false">
      <c r="A109" s="223" t="str">
        <f aca="false">+'MAPA DE RIESGOS'!A89</f>
        <v>CA06814-P</v>
      </c>
      <c r="B109" s="151" t="n">
        <v>41900</v>
      </c>
      <c r="C109" s="145" t="n">
        <v>41908</v>
      </c>
      <c r="D109" s="155" t="str">
        <f aca="false">'MAPA DE RIESGOS'!B89</f>
        <v>GESTION DE COBRO</v>
      </c>
      <c r="E109" s="155" t="str">
        <f aca="false">'MAPA DE RIESGOS'!C89</f>
        <v>POSIBLE PERDIDA DE LA INFORMACIÓN POR NO CONTAR CON EXPEDIENTES FÍSCOS.</v>
      </c>
      <c r="F109" s="155" t="n">
        <f aca="false">'MAPA DE RIESGOS'!D89</f>
        <v>3</v>
      </c>
      <c r="G109" s="155" t="n">
        <f aca="false">'MAPA DE RIESGOS'!E89</f>
        <v>1</v>
      </c>
      <c r="H109" s="27" t="s">
        <v>1116</v>
      </c>
      <c r="I109" s="139" t="n">
        <v>42135</v>
      </c>
      <c r="J109" s="139" t="n">
        <v>42226</v>
      </c>
      <c r="K109" s="155"/>
      <c r="L109" s="91" t="s">
        <v>1108</v>
      </c>
      <c r="M109" s="27" t="s">
        <v>1117</v>
      </c>
      <c r="N109" s="91" t="n">
        <v>0.4</v>
      </c>
      <c r="O109" s="91" t="n">
        <v>1</v>
      </c>
      <c r="P109" s="142" t="n">
        <v>0.4</v>
      </c>
      <c r="Q109" s="286" t="s">
        <v>1118</v>
      </c>
      <c r="R109" s="286" t="s">
        <v>1119</v>
      </c>
      <c r="S109" s="91" t="s">
        <v>17</v>
      </c>
      <c r="T109" s="91" t="s">
        <v>767</v>
      </c>
      <c r="U109" s="145" t="n">
        <v>42299</v>
      </c>
      <c r="V109" s="91" t="s">
        <v>768</v>
      </c>
      <c r="W109" s="70"/>
    </row>
    <row r="110" s="31" customFormat="true" ht="111" hidden="false" customHeight="true" outlineLevel="0" collapsed="false">
      <c r="A110" s="223" t="str">
        <f aca="false">+'MAPA DE RIESGOS'!A90</f>
        <v>CI02515-P
CI02415-P</v>
      </c>
      <c r="B110" s="152" t="n">
        <v>42201</v>
      </c>
      <c r="C110" s="153" t="n">
        <v>42222</v>
      </c>
      <c r="D110" s="155" t="str">
        <f aca="false">'MAPA DE RIESGOS'!B90</f>
        <v>GESTION DE COBRO</v>
      </c>
      <c r="E110" s="155" t="str">
        <f aca="false">'MAPA DE RIESGOS'!C90</f>
        <v>QUE NO SE CONSERVEN ADECUADAMENTE CONFORME A LA NORMA LA TRD DEL PROCESO. </v>
      </c>
      <c r="F110" s="155" t="n">
        <f aca="false">'MAPA DE RIESGOS'!D90</f>
        <v>3</v>
      </c>
      <c r="G110" s="155" t="n">
        <f aca="false">'MAPA DE RIESGOS'!E90</f>
        <v>2</v>
      </c>
      <c r="H110" s="27" t="s">
        <v>1120</v>
      </c>
      <c r="I110" s="139" t="n">
        <v>42234</v>
      </c>
      <c r="J110" s="139" t="n">
        <v>42314</v>
      </c>
      <c r="K110" s="155"/>
      <c r="L110" s="91" t="s">
        <v>1108</v>
      </c>
      <c r="M110" s="27" t="s">
        <v>1121</v>
      </c>
      <c r="N110" s="91" t="n">
        <v>0.4</v>
      </c>
      <c r="O110" s="91" t="n">
        <v>1</v>
      </c>
      <c r="P110" s="142" t="n">
        <v>0.4</v>
      </c>
      <c r="Q110" s="286" t="s">
        <v>1122</v>
      </c>
      <c r="R110" s="286" t="s">
        <v>1119</v>
      </c>
      <c r="S110" s="91" t="s">
        <v>17</v>
      </c>
      <c r="T110" s="91" t="s">
        <v>767</v>
      </c>
      <c r="U110" s="145" t="n">
        <v>42299</v>
      </c>
      <c r="V110" s="91" t="s">
        <v>768</v>
      </c>
      <c r="W110" s="70"/>
    </row>
    <row r="111" s="290" customFormat="true" ht="126.75" hidden="false" customHeight="true" outlineLevel="0" collapsed="false">
      <c r="A111" s="147" t="str">
        <f aca="false">+'MAPA DE RIESGOS'!A91</f>
        <v>CA08014-P</v>
      </c>
      <c r="B111" s="288" t="n">
        <v>41905</v>
      </c>
      <c r="C111" s="153" t="n">
        <v>41999</v>
      </c>
      <c r="D111" s="91" t="str">
        <f aca="false">'MAPA DE RIESGOS'!B91</f>
        <v>GESTION DE RECURSOS FINANCIEROS</v>
      </c>
      <c r="E111" s="27" t="str">
        <f aca="false">'MAPA DE RIESGOS'!C91</f>
        <v>POSIBLE INCUMPLIMEINTO EN LOS PROCEDIMIENTOS DEL SISTEMA INTEGRADO DE GESTION</v>
      </c>
      <c r="F111" s="91" t="n">
        <f aca="false">'MAPA DE RIESGOS'!D91</f>
        <v>3</v>
      </c>
      <c r="G111" s="91" t="n">
        <f aca="false">'MAPA DE RIESGOS'!E91</f>
        <v>2</v>
      </c>
      <c r="H111" s="27" t="s">
        <v>1123</v>
      </c>
      <c r="I111" s="139" t="n">
        <v>41999</v>
      </c>
      <c r="J111" s="139" t="n">
        <v>42034</v>
      </c>
      <c r="K111" s="155"/>
      <c r="L111" s="155" t="s">
        <v>1124</v>
      </c>
      <c r="M111" s="27" t="s">
        <v>1113</v>
      </c>
      <c r="N111" s="91" t="n">
        <v>0</v>
      </c>
      <c r="O111" s="91" t="n">
        <v>0</v>
      </c>
      <c r="P111" s="142" t="n">
        <v>0</v>
      </c>
      <c r="Q111" s="286"/>
      <c r="R111" s="286" t="s">
        <v>1125</v>
      </c>
      <c r="S111" s="91" t="s">
        <v>17</v>
      </c>
      <c r="T111" s="91" t="s">
        <v>767</v>
      </c>
      <c r="U111" s="145" t="n">
        <v>42299</v>
      </c>
      <c r="V111" s="91" t="s">
        <v>768</v>
      </c>
      <c r="W111" s="289"/>
    </row>
    <row r="112" s="290" customFormat="true" ht="123" hidden="false" customHeight="true" outlineLevel="0" collapsed="false">
      <c r="A112" s="225" t="str">
        <f aca="false">+'MAPA DE RIESGOS'!A92</f>
        <v>CA08114-P
CA05213-P
CA02315-P</v>
      </c>
      <c r="B112" s="148" t="s">
        <v>1126</v>
      </c>
      <c r="C112" s="291" t="s">
        <v>1127</v>
      </c>
      <c r="D112" s="124" t="str">
        <f aca="false">'MAPA DE RIESGOS'!B92</f>
        <v>GESTION DE RECURSOS FINANCIEROS CONTABILIDAD </v>
      </c>
      <c r="E112" s="292" t="str">
        <f aca="false">'MAPA DE RIESGOS'!C92</f>
        <v>QUE SE INCUMPLA EL OBJETIVO PARA LA CUAL FUE CREADO EL PROCESO. </v>
      </c>
      <c r="F112" s="124" t="n">
        <f aca="false">'MAPA DE RIESGOS'!D92</f>
        <v>4</v>
      </c>
      <c r="G112" s="124" t="n">
        <f aca="false">'MAPA DE RIESGOS'!E92</f>
        <v>1</v>
      </c>
      <c r="H112" s="27" t="s">
        <v>1128</v>
      </c>
      <c r="I112" s="139" t="n">
        <v>41627</v>
      </c>
      <c r="J112" s="139" t="n">
        <v>42185</v>
      </c>
      <c r="K112" s="155"/>
      <c r="L112" s="91" t="s">
        <v>1129</v>
      </c>
      <c r="M112" s="27" t="s">
        <v>1130</v>
      </c>
      <c r="N112" s="91"/>
      <c r="O112" s="91"/>
      <c r="P112" s="142"/>
      <c r="Q112" s="286"/>
      <c r="R112" s="286" t="s">
        <v>1131</v>
      </c>
      <c r="S112" s="91" t="s">
        <v>17</v>
      </c>
      <c r="T112" s="91" t="s">
        <v>767</v>
      </c>
      <c r="U112" s="145" t="n">
        <v>42299</v>
      </c>
      <c r="V112" s="91" t="s">
        <v>768</v>
      </c>
      <c r="W112" s="289"/>
    </row>
    <row r="113" s="290" customFormat="true" ht="92.25" hidden="false" customHeight="true" outlineLevel="0" collapsed="false">
      <c r="A113" s="225"/>
      <c r="B113" s="148"/>
      <c r="C113" s="291"/>
      <c r="D113" s="124"/>
      <c r="E113" s="292"/>
      <c r="F113" s="124"/>
      <c r="G113" s="124"/>
      <c r="H113" s="27" t="s">
        <v>1132</v>
      </c>
      <c r="I113" s="139" t="n">
        <v>42048</v>
      </c>
      <c r="J113" s="139" t="n">
        <v>42062</v>
      </c>
      <c r="K113" s="155"/>
      <c r="L113" s="91"/>
      <c r="M113" s="27" t="s">
        <v>1133</v>
      </c>
      <c r="N113" s="91"/>
      <c r="O113" s="91"/>
      <c r="P113" s="142"/>
      <c r="Q113" s="286"/>
      <c r="R113" s="286" t="s">
        <v>1131</v>
      </c>
      <c r="S113" s="91" t="s">
        <v>17</v>
      </c>
      <c r="T113" s="91" t="s">
        <v>767</v>
      </c>
      <c r="U113" s="145" t="n">
        <v>42299</v>
      </c>
      <c r="V113" s="91" t="s">
        <v>768</v>
      </c>
      <c r="W113" s="289"/>
    </row>
    <row r="114" s="290" customFormat="true" ht="106.5" hidden="false" customHeight="true" outlineLevel="0" collapsed="false">
      <c r="A114" s="225"/>
      <c r="B114" s="148"/>
      <c r="C114" s="291"/>
      <c r="D114" s="124"/>
      <c r="E114" s="292"/>
      <c r="F114" s="124"/>
      <c r="G114" s="124"/>
      <c r="H114" s="27" t="s">
        <v>1134</v>
      </c>
      <c r="I114" s="139" t="n">
        <v>42063</v>
      </c>
      <c r="J114" s="139" t="s">
        <v>1135</v>
      </c>
      <c r="K114" s="155"/>
      <c r="L114" s="91"/>
      <c r="M114" s="27" t="s">
        <v>1136</v>
      </c>
      <c r="N114" s="91"/>
      <c r="O114" s="91"/>
      <c r="P114" s="142"/>
      <c r="Q114" s="286"/>
      <c r="R114" s="286" t="s">
        <v>1131</v>
      </c>
      <c r="S114" s="91" t="s">
        <v>17</v>
      </c>
      <c r="T114" s="91" t="s">
        <v>767</v>
      </c>
      <c r="U114" s="145" t="n">
        <v>42299</v>
      </c>
      <c r="V114" s="91" t="s">
        <v>768</v>
      </c>
      <c r="W114" s="289"/>
    </row>
    <row r="115" s="290" customFormat="true" ht="107.25" hidden="false" customHeight="true" outlineLevel="0" collapsed="false">
      <c r="A115" s="293" t="str">
        <f aca="false">+'MAPA DE RIESGOS'!A93</f>
        <v>CA08214-P</v>
      </c>
      <c r="B115" s="294" t="n">
        <v>41905</v>
      </c>
      <c r="C115" s="153" t="n">
        <v>42048</v>
      </c>
      <c r="D115" s="155" t="str">
        <f aca="false">'MAPA DE RIESGOS'!B93</f>
        <v>GESTION DE RECURSOS FINANCIEROS</v>
      </c>
      <c r="E115" s="154" t="str">
        <f aca="false">'MAPA DE RIESGOS'!C93</f>
        <v>POSIBLES INCUMPLIMIENTO A LOS PLANES INSTITUCIONALES DE LA ENTIDAD</v>
      </c>
      <c r="F115" s="155" t="n">
        <f aca="false">'MAPA DE RIESGOS'!D93</f>
        <v>4</v>
      </c>
      <c r="G115" s="155" t="n">
        <f aca="false">'MAPA DE RIESGOS'!E93</f>
        <v>1</v>
      </c>
      <c r="H115" s="27" t="s">
        <v>1137</v>
      </c>
      <c r="I115" s="295" t="n">
        <v>42138</v>
      </c>
      <c r="J115" s="295" t="n">
        <v>42154</v>
      </c>
      <c r="K115" s="155"/>
      <c r="L115" s="296" t="s">
        <v>1138</v>
      </c>
      <c r="M115" s="297" t="s">
        <v>1139</v>
      </c>
      <c r="N115" s="91"/>
      <c r="O115" s="91"/>
      <c r="P115" s="142"/>
      <c r="Q115" s="286"/>
      <c r="R115" s="286" t="s">
        <v>1131</v>
      </c>
      <c r="S115" s="91" t="s">
        <v>17</v>
      </c>
      <c r="T115" s="91" t="s">
        <v>767</v>
      </c>
      <c r="U115" s="145" t="n">
        <v>42299</v>
      </c>
      <c r="V115" s="91" t="s">
        <v>768</v>
      </c>
      <c r="W115" s="289"/>
    </row>
    <row r="116" s="304" customFormat="true" ht="87" hidden="true" customHeight="true" outlineLevel="0" collapsed="false">
      <c r="A116" s="298" t="str">
        <f aca="false">+'MAPA DE RIESGOS'!A94</f>
        <v>CA05313-P</v>
      </c>
      <c r="B116" s="299" t="n">
        <v>41599</v>
      </c>
      <c r="C116" s="244" t="n">
        <v>42048</v>
      </c>
      <c r="D116" s="245" t="str">
        <f aca="false">'MAPA DE RIESGOS'!B94</f>
        <v>GESTION DE RECURSOS FINANCIEROS</v>
      </c>
      <c r="E116" s="300" t="str">
        <f aca="false">'MAPA DE RIESGOS'!C94</f>
        <v>POSIBLE DESCONOCIMIENTO DEL SISTEMA INTEGRAL DE GESTION POR PARTE DE ALGUNOS FUNCIONARIOS DEL PROCESO.</v>
      </c>
      <c r="F116" s="245" t="n">
        <f aca="false">'MAPA DE RIESGOS'!D94</f>
        <v>2</v>
      </c>
      <c r="G116" s="245" t="n">
        <f aca="false">'MAPA DE RIESGOS'!E94</f>
        <v>3</v>
      </c>
      <c r="H116" s="176" t="s">
        <v>1140</v>
      </c>
      <c r="I116" s="177" t="n">
        <v>42048</v>
      </c>
      <c r="J116" s="177" t="n">
        <v>42063</v>
      </c>
      <c r="K116" s="245" t="str">
        <f aca="false">IF(P116=100%,("T"),(IF(P116=0%,("SI"),("P"))))</f>
        <v>SI</v>
      </c>
      <c r="L116" s="301" t="s">
        <v>1141</v>
      </c>
      <c r="M116" s="176" t="s">
        <v>1142</v>
      </c>
      <c r="N116" s="178"/>
      <c r="O116" s="178"/>
      <c r="P116" s="180"/>
      <c r="Q116" s="302"/>
      <c r="R116" s="286" t="s">
        <v>1131</v>
      </c>
      <c r="S116" s="91" t="s">
        <v>17</v>
      </c>
      <c r="T116" s="91" t="s">
        <v>767</v>
      </c>
      <c r="U116" s="145" t="n">
        <v>42299</v>
      </c>
      <c r="V116" s="91" t="s">
        <v>768</v>
      </c>
      <c r="W116" s="303"/>
    </row>
    <row r="117" s="290" customFormat="true" ht="79.5" hidden="false" customHeight="true" outlineLevel="0" collapsed="false">
      <c r="A117" s="293" t="str">
        <f aca="false">+'MAPA DE RIESGOS'!A95</f>
        <v>CA05413-P</v>
      </c>
      <c r="B117" s="305" t="n">
        <v>41599</v>
      </c>
      <c r="C117" s="145" t="n">
        <v>42048</v>
      </c>
      <c r="D117" s="155" t="str">
        <f aca="false">'MAPA DE RIESGOS'!B95</f>
        <v>GESTION DE RECURSOS FINANCIEROS</v>
      </c>
      <c r="E117" s="154" t="str">
        <f aca="false">'MAPA DE RIESGOS'!C95</f>
        <v>QUE LA DOCUMENTACION DEL PROCESO NO SE RECUPERE CON OPORTUNIDAD</v>
      </c>
      <c r="F117" s="155" t="n">
        <f aca="false">'MAPA DE RIESGOS'!D95</f>
        <v>3</v>
      </c>
      <c r="G117" s="155" t="n">
        <f aca="false">'MAPA DE RIESGOS'!E95</f>
        <v>2</v>
      </c>
      <c r="H117" s="27" t="s">
        <v>1120</v>
      </c>
      <c r="I117" s="139" t="n">
        <v>42048</v>
      </c>
      <c r="J117" s="139" t="n">
        <v>42277</v>
      </c>
      <c r="K117" s="155"/>
      <c r="L117" s="91" t="s">
        <v>1143</v>
      </c>
      <c r="M117" s="27" t="s">
        <v>1144</v>
      </c>
      <c r="N117" s="91"/>
      <c r="O117" s="91"/>
      <c r="P117" s="142"/>
      <c r="Q117" s="286"/>
      <c r="R117" s="286" t="s">
        <v>1131</v>
      </c>
      <c r="S117" s="91" t="s">
        <v>17</v>
      </c>
      <c r="T117" s="91" t="s">
        <v>767</v>
      </c>
      <c r="U117" s="145" t="n">
        <v>42299</v>
      </c>
      <c r="V117" s="91" t="s">
        <v>768</v>
      </c>
      <c r="W117" s="70"/>
    </row>
    <row r="118" s="290" customFormat="true" ht="83.25" hidden="false" customHeight="true" outlineLevel="0" collapsed="false">
      <c r="A118" s="293" t="str">
        <f aca="false">+'MAPA DE RIESGOS'!A96</f>
        <v>CI02214-P</v>
      </c>
      <c r="B118" s="305" t="n">
        <v>41850</v>
      </c>
      <c r="C118" s="145" t="n">
        <v>42055</v>
      </c>
      <c r="D118" s="155" t="str">
        <f aca="false">'MAPA DE RIESGOS'!B96</f>
        <v>GESTION DE RECURSOS FINANCIEROS</v>
      </c>
      <c r="E118" s="154" t="str">
        <f aca="false">'MAPA DE RIESGOS'!C96</f>
        <v>INADECUADA MEDICION DE INDICADORES</v>
      </c>
      <c r="F118" s="155" t="n">
        <f aca="false">'MAPA DE RIESGOS'!D96</f>
        <v>3</v>
      </c>
      <c r="G118" s="155" t="n">
        <f aca="false">'MAPA DE RIESGOS'!E96</f>
        <v>2</v>
      </c>
      <c r="H118" s="27" t="s">
        <v>1145</v>
      </c>
      <c r="I118" s="139" t="n">
        <v>42055</v>
      </c>
      <c r="J118" s="139" t="n">
        <v>42277</v>
      </c>
      <c r="K118" s="155"/>
      <c r="L118" s="91" t="s">
        <v>1146</v>
      </c>
      <c r="M118" s="27" t="s">
        <v>1147</v>
      </c>
      <c r="N118" s="91"/>
      <c r="O118" s="91"/>
      <c r="P118" s="142"/>
      <c r="Q118" s="286"/>
      <c r="R118" s="286" t="s">
        <v>1131</v>
      </c>
      <c r="S118" s="91" t="s">
        <v>17</v>
      </c>
      <c r="T118" s="91" t="s">
        <v>767</v>
      </c>
      <c r="U118" s="145" t="n">
        <v>42299</v>
      </c>
      <c r="V118" s="91" t="s">
        <v>768</v>
      </c>
      <c r="W118" s="70"/>
    </row>
    <row r="119" s="31" customFormat="true" ht="93.75" hidden="false" customHeight="true" outlineLevel="0" collapsed="false">
      <c r="A119" s="293" t="str">
        <f aca="false">+'MAPA DE RIESGOS'!A97</f>
        <v>CA05113-P
CI02714-P</v>
      </c>
      <c r="B119" s="151" t="n">
        <v>41599</v>
      </c>
      <c r="C119" s="145" t="n">
        <v>41626</v>
      </c>
      <c r="D119" s="155" t="str">
        <f aca="false">'MAPA DE RIESGOS'!B97</f>
        <v>GESTION DE RECURSOS FINANCIEROS-PRESUPESTO</v>
      </c>
      <c r="E119" s="154" t="str">
        <f aca="false">'MAPA DE RIESGOS'!C97</f>
        <v>INADECUADA EJECUCIÓN DE LAS ACTIVIDADES DEL PROCESO CONFORME A LA NORMATIVIDAD APLICABLE.</v>
      </c>
      <c r="F119" s="155" t="n">
        <f aca="false">'MAPA DE RIESGOS'!D97</f>
        <v>3</v>
      </c>
      <c r="G119" s="155" t="n">
        <f aca="false">'MAPA DE RIESGOS'!E97</f>
        <v>3</v>
      </c>
      <c r="H119" s="27" t="s">
        <v>1148</v>
      </c>
      <c r="I119" s="139" t="n">
        <v>41626</v>
      </c>
      <c r="J119" s="139" t="n">
        <v>42277</v>
      </c>
      <c r="K119" s="155"/>
      <c r="L119" s="91" t="s">
        <v>1149</v>
      </c>
      <c r="M119" s="27" t="s">
        <v>1008</v>
      </c>
      <c r="N119" s="91"/>
      <c r="O119" s="91"/>
      <c r="P119" s="142"/>
      <c r="Q119" s="306"/>
      <c r="R119" s="286" t="s">
        <v>1131</v>
      </c>
      <c r="S119" s="91" t="s">
        <v>17</v>
      </c>
      <c r="T119" s="91" t="s">
        <v>767</v>
      </c>
      <c r="U119" s="145" t="n">
        <v>42299</v>
      </c>
      <c r="V119" s="91" t="s">
        <v>768</v>
      </c>
      <c r="W119" s="70"/>
    </row>
    <row r="120" s="31" customFormat="true" ht="93.75" hidden="false" customHeight="true" outlineLevel="0" collapsed="false">
      <c r="A120" s="293" t="str">
        <f aca="false">+'MAPA DE RIESGOS'!A98</f>
        <v>CA02215-P</v>
      </c>
      <c r="B120" s="151" t="n">
        <v>42054</v>
      </c>
      <c r="C120" s="145" t="n">
        <v>42277</v>
      </c>
      <c r="D120" s="155" t="str">
        <f aca="false">'MAPA DE RIESGOS'!B98</f>
        <v>GESTION DE RECURSOS FINANCIEROS</v>
      </c>
      <c r="E120" s="154" t="str">
        <f aca="false">'MAPA DE RIESGOS'!C98</f>
        <v>POSIBLE MEDICION INADECUADA DEL INDICADOR ESTRATEGICO  DEL PROCESO GESTION FINANCIERA </v>
      </c>
      <c r="F120" s="155" t="n">
        <f aca="false">'MAPA DE RIESGOS'!D98</f>
        <v>3</v>
      </c>
      <c r="G120" s="155" t="n">
        <f aca="false">'MAPA DE RIESGOS'!E98</f>
        <v>2</v>
      </c>
      <c r="H120" s="27" t="s">
        <v>1150</v>
      </c>
      <c r="I120" s="139" t="n">
        <v>42066</v>
      </c>
      <c r="J120" s="139" t="n">
        <v>42181</v>
      </c>
      <c r="K120" s="155"/>
      <c r="L120" s="91" t="s">
        <v>1146</v>
      </c>
      <c r="M120" s="27" t="s">
        <v>1151</v>
      </c>
      <c r="N120" s="91"/>
      <c r="O120" s="91"/>
      <c r="P120" s="142"/>
      <c r="Q120" s="286"/>
      <c r="R120" s="286" t="s">
        <v>1131</v>
      </c>
      <c r="S120" s="91" t="s">
        <v>17</v>
      </c>
      <c r="T120" s="91" t="s">
        <v>767</v>
      </c>
      <c r="U120" s="145" t="n">
        <v>42299</v>
      </c>
      <c r="V120" s="91" t="s">
        <v>768</v>
      </c>
      <c r="W120" s="70"/>
    </row>
    <row r="121" s="31" customFormat="true" ht="93.75" hidden="false" customHeight="true" outlineLevel="0" collapsed="false">
      <c r="A121" s="293" t="str">
        <f aca="false">+'MAPA DE RIESGOS'!A99</f>
        <v>CA02315-P
CA03315-P</v>
      </c>
      <c r="B121" s="151" t="n">
        <v>42054</v>
      </c>
      <c r="C121" s="291" t="n">
        <v>42066</v>
      </c>
      <c r="D121" s="296" t="str">
        <f aca="false">'MAPA DE RIESGOS'!B99</f>
        <v>GESTION DE RECURSOS FINANCIEROS</v>
      </c>
      <c r="E121" s="307" t="str">
        <f aca="false">'MAPA DE RIESGOS'!C99</f>
        <v>POSIBLE INTERACCION INADECUADA DEL PROCESO FINANCIERO FRENTE A LOS DEMAS PROCESOS DEL SIG</v>
      </c>
      <c r="F121" s="296" t="n">
        <f aca="false">'MAPA DE RIESGOS'!D99</f>
        <v>3</v>
      </c>
      <c r="G121" s="296" t="n">
        <f aca="false">'MAPA DE RIESGOS'!E99</f>
        <v>2</v>
      </c>
      <c r="H121" s="71" t="s">
        <v>1152</v>
      </c>
      <c r="I121" s="308" t="n">
        <v>42066</v>
      </c>
      <c r="J121" s="139" t="n">
        <v>42182</v>
      </c>
      <c r="K121" s="155"/>
      <c r="L121" s="124" t="s">
        <v>1153</v>
      </c>
      <c r="M121" s="27" t="s">
        <v>1154</v>
      </c>
      <c r="N121" s="91"/>
      <c r="O121" s="91"/>
      <c r="P121" s="142"/>
      <c r="Q121" s="286"/>
      <c r="R121" s="286" t="s">
        <v>1131</v>
      </c>
      <c r="S121" s="91" t="s">
        <v>17</v>
      </c>
      <c r="T121" s="91" t="s">
        <v>767</v>
      </c>
      <c r="U121" s="145" t="n">
        <v>42299</v>
      </c>
      <c r="V121" s="91" t="s">
        <v>768</v>
      </c>
      <c r="W121" s="70"/>
    </row>
    <row r="122" s="31" customFormat="true" ht="93.75" hidden="false" customHeight="true" outlineLevel="0" collapsed="false">
      <c r="A122" s="293" t="str">
        <f aca="false">+'MAPA DE RIESGOS'!A100</f>
        <v>CA02415-P</v>
      </c>
      <c r="B122" s="151" t="n">
        <v>42054</v>
      </c>
      <c r="C122" s="145" t="s">
        <v>1155</v>
      </c>
      <c r="D122" s="296" t="str">
        <f aca="false">'MAPA DE RIESGOS'!B100</f>
        <v>GESTION DE RECURSOS FINANCIEROS</v>
      </c>
      <c r="E122" s="307" t="str">
        <f aca="false">'MAPA DE RIESGOS'!C100</f>
        <v>POSIBLE NO RAZONABILIDAD DE LOS SALDOS EN LOS ESTADOS FINANCIEROS </v>
      </c>
      <c r="F122" s="296" t="n">
        <f aca="false">'MAPA DE RIESGOS'!D100</f>
        <v>3</v>
      </c>
      <c r="G122" s="296" t="n">
        <f aca="false">'MAPA DE RIESGOS'!E100</f>
        <v>2</v>
      </c>
      <c r="H122" s="27" t="s">
        <v>1156</v>
      </c>
      <c r="I122" s="139" t="n">
        <v>42066</v>
      </c>
      <c r="J122" s="139" t="n">
        <v>42277</v>
      </c>
      <c r="K122" s="155"/>
      <c r="L122" s="91" t="s">
        <v>1157</v>
      </c>
      <c r="M122" s="27" t="s">
        <v>1158</v>
      </c>
      <c r="N122" s="91"/>
      <c r="O122" s="91"/>
      <c r="P122" s="142"/>
      <c r="Q122" s="286"/>
      <c r="R122" s="286" t="s">
        <v>1131</v>
      </c>
      <c r="S122" s="91" t="s">
        <v>17</v>
      </c>
      <c r="T122" s="91" t="s">
        <v>767</v>
      </c>
      <c r="U122" s="145" t="n">
        <v>42299</v>
      </c>
      <c r="V122" s="91" t="s">
        <v>768</v>
      </c>
      <c r="W122" s="70"/>
    </row>
    <row r="123" s="31" customFormat="true" ht="93.75" hidden="false" customHeight="true" outlineLevel="0" collapsed="false">
      <c r="A123" s="293" t="str">
        <f aca="false">+'MAPA DE RIESGOS'!A101</f>
        <v>CA02515-P
CA02615-P</v>
      </c>
      <c r="B123" s="148" t="s">
        <v>1159</v>
      </c>
      <c r="C123" s="145" t="s">
        <v>1160</v>
      </c>
      <c r="D123" s="296" t="str">
        <f aca="false">'MAPA DE RIESGOS'!B101</f>
        <v>GESTION DE RECURSOS FINANCIEROS</v>
      </c>
      <c r="E123" s="307" t="str">
        <f aca="false">'MAPA DE RIESGOS'!C101</f>
        <v>POSIBLE INCUMPLIMIENTO A LAS ACTIVIDADES ESTABLECIDAS EN LOS PLANES INSTITUCIONALES </v>
      </c>
      <c r="F123" s="296" t="n">
        <f aca="false">'MAPA DE RIESGOS'!D101</f>
        <v>3</v>
      </c>
      <c r="G123" s="296" t="n">
        <f aca="false">'MAPA DE RIESGOS'!E101</f>
        <v>2</v>
      </c>
      <c r="H123" s="27" t="s">
        <v>1161</v>
      </c>
      <c r="I123" s="139" t="n">
        <v>42066</v>
      </c>
      <c r="J123" s="139" t="n">
        <v>42277</v>
      </c>
      <c r="K123" s="155"/>
      <c r="L123" s="91" t="s">
        <v>1146</v>
      </c>
      <c r="M123" s="27" t="s">
        <v>1162</v>
      </c>
      <c r="N123" s="91"/>
      <c r="O123" s="91"/>
      <c r="P123" s="142"/>
      <c r="Q123" s="306"/>
      <c r="R123" s="286" t="s">
        <v>1131</v>
      </c>
      <c r="S123" s="91" t="s">
        <v>17</v>
      </c>
      <c r="T123" s="91" t="s">
        <v>767</v>
      </c>
      <c r="U123" s="145" t="n">
        <v>42299</v>
      </c>
      <c r="V123" s="91" t="s">
        <v>768</v>
      </c>
      <c r="W123" s="70"/>
    </row>
    <row r="124" s="31" customFormat="true" ht="107.25" hidden="false" customHeight="true" outlineLevel="0" collapsed="false">
      <c r="A124" s="293" t="str">
        <f aca="false">+'MAPA DE RIESGOS'!A102</f>
        <v>CI00115-P</v>
      </c>
      <c r="B124" s="148" t="n">
        <v>42080</v>
      </c>
      <c r="C124" s="145" t="n">
        <v>42135</v>
      </c>
      <c r="D124" s="296" t="str">
        <f aca="false">'MAPA DE RIESGOS'!B102</f>
        <v>GESTION DE RECURSOS FINANCIEROS (PRESUPUESTO) </v>
      </c>
      <c r="E124" s="307" t="str">
        <f aca="false">'MAPA DE RIESGOS'!C102</f>
        <v>INCUMPLIMIENTO A LO ESTABLECIDO EN LOS PROCEDIMIENTOS </v>
      </c>
      <c r="F124" s="296" t="n">
        <f aca="false">'MAPA DE RIESGOS'!D102</f>
        <v>3</v>
      </c>
      <c r="G124" s="296" t="n">
        <f aca="false">'MAPA DE RIESGOS'!E102</f>
        <v>3</v>
      </c>
      <c r="H124" s="27" t="s">
        <v>1163</v>
      </c>
      <c r="I124" s="139" t="n">
        <v>42136</v>
      </c>
      <c r="J124" s="139" t="n">
        <v>42226</v>
      </c>
      <c r="K124" s="155"/>
      <c r="L124" s="91" t="s">
        <v>1164</v>
      </c>
      <c r="M124" s="27" t="s">
        <v>1165</v>
      </c>
      <c r="N124" s="91"/>
      <c r="O124" s="91"/>
      <c r="P124" s="142"/>
      <c r="Q124" s="306"/>
      <c r="R124" s="286" t="s">
        <v>1131</v>
      </c>
      <c r="S124" s="91" t="s">
        <v>17</v>
      </c>
      <c r="T124" s="91" t="s">
        <v>767</v>
      </c>
      <c r="U124" s="145" t="n">
        <v>42299</v>
      </c>
      <c r="V124" s="91" t="s">
        <v>768</v>
      </c>
      <c r="W124" s="70"/>
    </row>
    <row r="125" s="31" customFormat="true" ht="90" hidden="false" customHeight="true" outlineLevel="0" collapsed="false">
      <c r="A125" s="293" t="str">
        <f aca="false">+'MAPA DE RIESGOS'!A103</f>
        <v>CA03215-P</v>
      </c>
      <c r="B125" s="148" t="n">
        <v>42235</v>
      </c>
      <c r="C125" s="145"/>
      <c r="D125" s="296" t="str">
        <f aca="false">'MAPA DE RIESGOS'!B103</f>
        <v>GESTION DE RECURSOS FINANCIEROS </v>
      </c>
      <c r="E125" s="296" t="n">
        <f aca="false">'MAPA DE RIESGOS'!C103</f>
        <v>0</v>
      </c>
      <c r="F125" s="296"/>
      <c r="G125" s="296"/>
      <c r="H125" s="27" t="s">
        <v>1166</v>
      </c>
      <c r="I125" s="139"/>
      <c r="J125" s="91" t="s">
        <v>38</v>
      </c>
      <c r="K125" s="91" t="s">
        <v>38</v>
      </c>
      <c r="L125" s="91" t="s">
        <v>38</v>
      </c>
      <c r="M125" s="91" t="s">
        <v>38</v>
      </c>
      <c r="N125" s="91" t="s">
        <v>38</v>
      </c>
      <c r="O125" s="91" t="s">
        <v>38</v>
      </c>
      <c r="P125" s="142" t="s">
        <v>38</v>
      </c>
      <c r="Q125" s="142" t="s">
        <v>38</v>
      </c>
      <c r="R125" s="306" t="s">
        <v>1167</v>
      </c>
      <c r="S125" s="91"/>
      <c r="T125" s="91"/>
      <c r="U125" s="145"/>
      <c r="V125" s="91"/>
      <c r="W125" s="70"/>
    </row>
    <row r="126" s="31" customFormat="true" ht="94.5" hidden="false" customHeight="true" outlineLevel="0" collapsed="false">
      <c r="A126" s="293" t="str">
        <f aca="false">+'MAPA DE RIESGOS'!A104</f>
        <v>CA03415-P</v>
      </c>
      <c r="B126" s="148" t="n">
        <v>42237</v>
      </c>
      <c r="C126" s="145" t="n">
        <v>42264</v>
      </c>
      <c r="D126" s="296" t="str">
        <f aca="false">'MAPA DE RIESGOS'!B104</f>
        <v>GESTION DE RECURSOS FINANCIEROS </v>
      </c>
      <c r="E126" s="296" t="n">
        <f aca="false">'MAPA DE RIESGOS'!C104</f>
        <v>0</v>
      </c>
      <c r="F126" s="296"/>
      <c r="G126" s="296"/>
      <c r="H126" s="27"/>
      <c r="I126" s="139"/>
      <c r="J126" s="139"/>
      <c r="K126" s="155"/>
      <c r="L126" s="91"/>
      <c r="M126" s="27"/>
      <c r="N126" s="91" t="s">
        <v>38</v>
      </c>
      <c r="O126" s="91" t="s">
        <v>38</v>
      </c>
      <c r="P126" s="142" t="s">
        <v>38</v>
      </c>
      <c r="Q126" s="142" t="s">
        <v>38</v>
      </c>
      <c r="R126" s="306" t="s">
        <v>1167</v>
      </c>
      <c r="S126" s="91"/>
      <c r="T126" s="91"/>
      <c r="U126" s="145"/>
      <c r="V126" s="91"/>
      <c r="W126" s="70"/>
    </row>
    <row r="127" s="31" customFormat="true" ht="84" hidden="false" customHeight="true" outlineLevel="0" collapsed="false">
      <c r="A127" s="293" t="str">
        <f aca="false">+'MAPA DE RIESGOS'!A105</f>
        <v>N/A</v>
      </c>
      <c r="B127" s="147" t="s">
        <v>38</v>
      </c>
      <c r="C127" s="145" t="n">
        <v>41261</v>
      </c>
      <c r="D127" s="296" t="str">
        <f aca="false">'MAPA DE RIESGOS'!B105</f>
        <v>GESTION DE SERVCIIOS ADMINISTRATIVOS</v>
      </c>
      <c r="E127" s="307" t="str">
        <f aca="false">'MAPA DE RIESGOS'!C105</f>
        <v>POSIBLE DESACTUALIZACION DE LAS CUENTAS PERSONALES</v>
      </c>
      <c r="F127" s="296" t="n">
        <f aca="false">'MAPA DE RIESGOS'!D105</f>
        <v>3</v>
      </c>
      <c r="G127" s="296" t="n">
        <f aca="false">'MAPA DE RIESGOS'!E105</f>
        <v>1</v>
      </c>
      <c r="H127" s="27" t="s">
        <v>1168</v>
      </c>
      <c r="I127" s="139" t="n">
        <v>41261</v>
      </c>
      <c r="J127" s="139" t="n">
        <v>42093</v>
      </c>
      <c r="K127" s="155"/>
      <c r="L127" s="91" t="s">
        <v>1169</v>
      </c>
      <c r="M127" s="273" t="s">
        <v>1170</v>
      </c>
      <c r="N127" s="91" t="n">
        <v>1</v>
      </c>
      <c r="O127" s="91" t="n">
        <v>1</v>
      </c>
      <c r="P127" s="142" t="n">
        <v>1</v>
      </c>
      <c r="Q127" s="286" t="s">
        <v>1171</v>
      </c>
      <c r="R127" s="27" t="s">
        <v>1172</v>
      </c>
      <c r="S127" s="91" t="s">
        <v>17</v>
      </c>
      <c r="T127" s="91" t="s">
        <v>767</v>
      </c>
      <c r="U127" s="145" t="n">
        <v>42296</v>
      </c>
      <c r="V127" s="91" t="s">
        <v>1173</v>
      </c>
      <c r="W127" s="70"/>
    </row>
    <row r="128" s="31" customFormat="true" ht="75.6" hidden="false" customHeight="true" outlineLevel="0" collapsed="false">
      <c r="A128" s="293" t="str">
        <f aca="false">+'MAPA DE RIESGOS'!A106</f>
        <v>N/A</v>
      </c>
      <c r="B128" s="147" t="s">
        <v>38</v>
      </c>
      <c r="C128" s="145" t="n">
        <v>41270</v>
      </c>
      <c r="D128" s="296" t="str">
        <f aca="false">'MAPA DE RIESGOS'!B106</f>
        <v>GESTION DE SERVICIOS ADMINISTRATIVOS</v>
      </c>
      <c r="E128" s="307" t="str">
        <f aca="false">'MAPA DE RIESGOS'!C106</f>
        <v>POSIBLE DESORGANIZACION DEL ALMACEN</v>
      </c>
      <c r="F128" s="296" t="n">
        <f aca="false">'MAPA DE RIESGOS'!D106</f>
        <v>3</v>
      </c>
      <c r="G128" s="296" t="n">
        <f aca="false">'MAPA DE RIESGOS'!E106</f>
        <v>1</v>
      </c>
      <c r="H128" s="27" t="s">
        <v>1174</v>
      </c>
      <c r="I128" s="139" t="n">
        <v>41270</v>
      </c>
      <c r="J128" s="139" t="n">
        <v>42185</v>
      </c>
      <c r="K128" s="155"/>
      <c r="L128" s="91" t="s">
        <v>1169</v>
      </c>
      <c r="M128" s="273" t="s">
        <v>1175</v>
      </c>
      <c r="N128" s="91" t="n">
        <v>0.5</v>
      </c>
      <c r="O128" s="91" t="n">
        <v>1</v>
      </c>
      <c r="P128" s="142" t="n">
        <v>0.5</v>
      </c>
      <c r="Q128" s="286" t="s">
        <v>1176</v>
      </c>
      <c r="R128" s="27" t="s">
        <v>1177</v>
      </c>
      <c r="S128" s="91" t="s">
        <v>17</v>
      </c>
      <c r="T128" s="91" t="s">
        <v>767</v>
      </c>
      <c r="U128" s="145" t="n">
        <v>42296</v>
      </c>
      <c r="V128" s="91" t="s">
        <v>1173</v>
      </c>
      <c r="W128" s="70"/>
    </row>
    <row r="129" s="31" customFormat="true" ht="106.15" hidden="false" customHeight="true" outlineLevel="0" collapsed="false">
      <c r="A129" s="293" t="str">
        <f aca="false">+'MAPA DE RIESGOS'!A107</f>
        <v>CI03513-P
CA04414-P</v>
      </c>
      <c r="B129" s="151" t="n">
        <v>41451</v>
      </c>
      <c r="C129" s="145" t="n">
        <v>41485</v>
      </c>
      <c r="D129" s="296" t="str">
        <f aca="false">'MAPA DE RIESGOS'!B107</f>
        <v>GESTION DE SERVICIOS ADMINISTRATIVOS</v>
      </c>
      <c r="E129" s="307" t="str">
        <f aca="false">'MAPA DE RIESGOS'!C107</f>
        <v>SUSPENSIÓN DE LOS SERVICIOS PUBLICOS A LA ENTIDAD</v>
      </c>
      <c r="F129" s="296" t="n">
        <f aca="false">'MAPA DE RIESGOS'!D107</f>
        <v>3</v>
      </c>
      <c r="G129" s="296" t="n">
        <f aca="false">'MAPA DE RIESGOS'!E107</f>
        <v>1</v>
      </c>
      <c r="H129" s="27" t="s">
        <v>1178</v>
      </c>
      <c r="I129" s="139" t="n">
        <v>41485</v>
      </c>
      <c r="J129" s="139" t="n">
        <v>42093</v>
      </c>
      <c r="K129" s="155"/>
      <c r="L129" s="91" t="s">
        <v>1179</v>
      </c>
      <c r="M129" s="273" t="s">
        <v>1180</v>
      </c>
      <c r="N129" s="91" t="n">
        <v>1</v>
      </c>
      <c r="O129" s="91" t="n">
        <v>1</v>
      </c>
      <c r="P129" s="142" t="n">
        <v>1</v>
      </c>
      <c r="Q129" s="286" t="s">
        <v>1181</v>
      </c>
      <c r="R129" s="27" t="s">
        <v>1182</v>
      </c>
      <c r="S129" s="156" t="s">
        <v>796</v>
      </c>
      <c r="T129" s="156" t="s">
        <v>1183</v>
      </c>
      <c r="U129" s="157" t="n">
        <v>42296</v>
      </c>
      <c r="V129" s="156" t="s">
        <v>1173</v>
      </c>
      <c r="W129" s="70"/>
    </row>
    <row r="130" s="31" customFormat="true" ht="87" hidden="true" customHeight="true" outlineLevel="0" collapsed="false">
      <c r="A130" s="293" t="str">
        <f aca="false">+'MAPA DE RIESGOS'!A108</f>
        <v>CA04214-P</v>
      </c>
      <c r="B130" s="191" t="n">
        <v>41781</v>
      </c>
      <c r="C130" s="192" t="n">
        <v>41802</v>
      </c>
      <c r="D130" s="296" t="str">
        <f aca="false">'MAPA DE RIESGOS'!B108</f>
        <v>GESTION DE SERVICIOS ADMINISTRATIVOS</v>
      </c>
      <c r="E130" s="307" t="str">
        <f aca="false">'MAPA DE RIESGOS'!C108</f>
        <v>POSIBLES INCUMPLIMIENTOS A LA NORMA NTCGP 1000:2009 Y AL MECI</v>
      </c>
      <c r="F130" s="296" t="n">
        <f aca="false">'MAPA DE RIESGOS'!D108</f>
        <v>4</v>
      </c>
      <c r="G130" s="296" t="n">
        <f aca="false">'MAPA DE RIESGOS'!E108</f>
        <v>3</v>
      </c>
      <c r="H130" s="27" t="s">
        <v>962</v>
      </c>
      <c r="I130" s="139" t="n">
        <v>41828</v>
      </c>
      <c r="J130" s="139" t="n">
        <v>42093</v>
      </c>
      <c r="K130" s="155" t="str">
        <f aca="false">IF(P130=100%,("T"),(IF(P130=0%,("SI"),("P"))))</f>
        <v>SI</v>
      </c>
      <c r="L130" s="91" t="s">
        <v>1169</v>
      </c>
      <c r="M130" s="273" t="s">
        <v>1184</v>
      </c>
      <c r="N130" s="91"/>
      <c r="O130" s="91"/>
      <c r="P130" s="142"/>
      <c r="Q130" s="306"/>
      <c r="R130" s="309"/>
      <c r="S130" s="91"/>
      <c r="T130" s="91"/>
      <c r="U130" s="145"/>
      <c r="V130" s="91"/>
      <c r="W130" s="70"/>
    </row>
    <row r="131" s="31" customFormat="true" ht="118.5" hidden="false" customHeight="true" outlineLevel="0" collapsed="false">
      <c r="A131" s="293" t="str">
        <f aca="false">+'MAPA DE RIESGOS'!A109</f>
        <v>CA04314-P</v>
      </c>
      <c r="B131" s="191" t="n">
        <v>41781</v>
      </c>
      <c r="C131" s="192" t="n">
        <v>41802</v>
      </c>
      <c r="D131" s="296" t="str">
        <f aca="false">'MAPA DE RIESGOS'!B109</f>
        <v>GESTION DE SERVICIOS ADMINISTRATIVOS</v>
      </c>
      <c r="E131" s="307" t="str">
        <f aca="false">'MAPA DE RIESGOS'!C109</f>
        <v>UTILIZACIÓN DE FORMATOS DEL PROCESO FUERA DE LA NORMA TECNICA DE CALIDAD.</v>
      </c>
      <c r="F131" s="296" t="n">
        <f aca="false">'MAPA DE RIESGOS'!D109</f>
        <v>4</v>
      </c>
      <c r="G131" s="296" t="n">
        <f aca="false">'MAPA DE RIESGOS'!E109</f>
        <v>3</v>
      </c>
      <c r="H131" s="27" t="s">
        <v>1185</v>
      </c>
      <c r="I131" s="139" t="n">
        <v>41828</v>
      </c>
      <c r="J131" s="139" t="n">
        <v>42093</v>
      </c>
      <c r="K131" s="155"/>
      <c r="L131" s="91" t="s">
        <v>1169</v>
      </c>
      <c r="M131" s="273" t="s">
        <v>1011</v>
      </c>
      <c r="N131" s="91" t="n">
        <v>0.4</v>
      </c>
      <c r="O131" s="91" t="n">
        <v>1</v>
      </c>
      <c r="P131" s="142" t="n">
        <v>0.4</v>
      </c>
      <c r="Q131" s="27" t="s">
        <v>1186</v>
      </c>
      <c r="R131" s="27" t="s">
        <v>1187</v>
      </c>
      <c r="S131" s="91" t="s">
        <v>17</v>
      </c>
      <c r="T131" s="91" t="s">
        <v>767</v>
      </c>
      <c r="U131" s="145" t="n">
        <v>42296</v>
      </c>
      <c r="V131" s="91" t="s">
        <v>1173</v>
      </c>
      <c r="W131" s="70"/>
    </row>
    <row r="132" s="185" customFormat="true" ht="105" hidden="true" customHeight="true" outlineLevel="0" collapsed="false">
      <c r="A132" s="298" t="str">
        <f aca="false">+'MAPA DE RIESGOS'!A110</f>
        <v>CI03614-P</v>
      </c>
      <c r="B132" s="310" t="n">
        <v>41953</v>
      </c>
      <c r="C132" s="311" t="n">
        <v>41991</v>
      </c>
      <c r="D132" s="301" t="str">
        <f aca="false">'MAPA DE RIESGOS'!B110</f>
        <v>GESTION DE SERVICIOS ADMINISTRATIVOS</v>
      </c>
      <c r="E132" s="312" t="str">
        <f aca="false">'MAPA DE RIESGOS'!C110</f>
        <v>POSIBLE INCUMPLIMIENTO A LA POLITICA DE CALIDAD </v>
      </c>
      <c r="F132" s="301" t="n">
        <f aca="false">'MAPA DE RIESGOS'!D110</f>
        <v>4</v>
      </c>
      <c r="G132" s="301" t="n">
        <f aca="false">'MAPA DE RIESGOS'!E110</f>
        <v>3</v>
      </c>
      <c r="H132" s="176" t="s">
        <v>1188</v>
      </c>
      <c r="I132" s="177" t="n">
        <v>41991</v>
      </c>
      <c r="J132" s="177" t="n">
        <v>42093</v>
      </c>
      <c r="K132" s="245" t="str">
        <f aca="false">IF(P132=100%,("T"),(IF(P132=0%,("SI"),("P"))))</f>
        <v>P</v>
      </c>
      <c r="L132" s="178" t="s">
        <v>1169</v>
      </c>
      <c r="M132" s="313" t="s">
        <v>1189</v>
      </c>
      <c r="N132" s="178" t="n">
        <v>8</v>
      </c>
      <c r="O132" s="178" t="n">
        <v>2</v>
      </c>
      <c r="P132" s="180" t="n">
        <v>0.25</v>
      </c>
      <c r="Q132" s="314" t="s">
        <v>1190</v>
      </c>
      <c r="R132" s="309"/>
      <c r="S132" s="182"/>
      <c r="T132" s="182"/>
      <c r="U132" s="183"/>
      <c r="V132" s="182"/>
      <c r="W132" s="184"/>
    </row>
    <row r="133" s="31" customFormat="true" ht="85.5" hidden="false" customHeight="true" outlineLevel="0" collapsed="false">
      <c r="A133" s="293" t="str">
        <f aca="false">+'MAPA DE RIESGOS'!A111</f>
        <v>CA00115-P</v>
      </c>
      <c r="B133" s="145" t="n">
        <v>42046</v>
      </c>
      <c r="C133" s="145" t="n">
        <v>42067</v>
      </c>
      <c r="D133" s="296" t="str">
        <f aca="false">'MAPA DE RIESGOS'!B111</f>
        <v>GESTION DE SERVICIOS ADMINISTRATIVOS</v>
      </c>
      <c r="E133" s="307" t="str">
        <f aca="false">'MAPA DE RIESGOS'!C111</f>
        <v>QUE NO SE TOMEN LAS ACCIONES DE MEJORA EN EL CUMPLIMIENTO DEL OBJETIVO DEL PROCESO </v>
      </c>
      <c r="F133" s="296" t="n">
        <f aca="false">'MAPA DE RIESGOS'!D111</f>
        <v>3</v>
      </c>
      <c r="G133" s="296" t="n">
        <f aca="false">'MAPA DE RIESGOS'!E111</f>
        <v>3</v>
      </c>
      <c r="H133" s="27" t="s">
        <v>1191</v>
      </c>
      <c r="I133" s="139" t="n">
        <v>42067</v>
      </c>
      <c r="J133" s="139" t="n">
        <v>42139</v>
      </c>
      <c r="K133" s="155"/>
      <c r="L133" s="91" t="s">
        <v>1169</v>
      </c>
      <c r="M133" s="315" t="s">
        <v>1192</v>
      </c>
      <c r="N133" s="91" t="n">
        <v>0</v>
      </c>
      <c r="O133" s="91" t="n">
        <v>0</v>
      </c>
      <c r="P133" s="142" t="n">
        <v>0</v>
      </c>
      <c r="Q133" s="91" t="s">
        <v>1193</v>
      </c>
      <c r="R133" s="27" t="s">
        <v>1194</v>
      </c>
      <c r="S133" s="91" t="s">
        <v>17</v>
      </c>
      <c r="T133" s="91" t="s">
        <v>767</v>
      </c>
      <c r="U133" s="145" t="n">
        <v>42296</v>
      </c>
      <c r="V133" s="91" t="s">
        <v>1173</v>
      </c>
      <c r="W133" s="70"/>
    </row>
    <row r="134" s="185" customFormat="true" ht="12.75" hidden="true" customHeight="true" outlineLevel="0" collapsed="false">
      <c r="A134" s="298" t="str">
        <f aca="false">+'MAPA DE RIESGOS'!A112</f>
        <v>CA00215-P</v>
      </c>
      <c r="B134" s="316" t="n">
        <v>42046</v>
      </c>
      <c r="C134" s="317" t="n">
        <v>42067</v>
      </c>
      <c r="D134" s="301" t="str">
        <f aca="false">'MAPA DE RIESGOS'!B112</f>
        <v>GESTION DE SERVICIOS ADMINISTRATIVOS</v>
      </c>
      <c r="E134" s="312" t="str">
        <f aca="false">'MAPA DE RIESGOS'!C112</f>
        <v>POSIBLE INCUMPLIMIENTO EN LAS ACTIVIDADES DEL PROCESO POR EL NO CUMPLIMIENTO DEL DILIGENCIAMIENTO DEL FORMATO APAJUOAJF011</v>
      </c>
      <c r="F134" s="301" t="n">
        <f aca="false">'MAPA DE RIESGOS'!D112</f>
        <v>3</v>
      </c>
      <c r="G134" s="301" t="n">
        <f aca="false">'MAPA DE RIESGOS'!E112</f>
        <v>3</v>
      </c>
      <c r="H134" s="176" t="s">
        <v>1195</v>
      </c>
      <c r="I134" s="177" t="n">
        <v>42067</v>
      </c>
      <c r="J134" s="177" t="n">
        <v>42174</v>
      </c>
      <c r="K134" s="245" t="str">
        <f aca="false">IF(P134=100%,("T"),(IF(P134=0%,("SI"),("P"))))</f>
        <v>SI</v>
      </c>
      <c r="L134" s="178" t="s">
        <v>1169</v>
      </c>
      <c r="M134" s="318" t="s">
        <v>1196</v>
      </c>
      <c r="N134" s="179"/>
      <c r="O134" s="179"/>
      <c r="P134" s="180"/>
      <c r="Q134" s="314"/>
      <c r="R134" s="319"/>
      <c r="S134" s="182"/>
      <c r="T134" s="182"/>
      <c r="U134" s="183"/>
      <c r="V134" s="182"/>
      <c r="W134" s="184"/>
    </row>
    <row r="135" s="31" customFormat="true" ht="108" hidden="false" customHeight="true" outlineLevel="0" collapsed="false">
      <c r="A135" s="293" t="str">
        <f aca="false">+'MAPA DE RIESGOS'!A113</f>
        <v>CI01715-P
CI01615-P
</v>
      </c>
      <c r="B135" s="294" t="n">
        <v>42152</v>
      </c>
      <c r="C135" s="294" t="n">
        <v>42166</v>
      </c>
      <c r="D135" s="296" t="str">
        <f aca="false">'MAPA DE RIESGOS'!B113</f>
        <v>GESTION DE SERVICIOS ADMINISTRATIVOS</v>
      </c>
      <c r="E135" s="307" t="str">
        <f aca="false">'MAPA DE RIESGOS'!C113</f>
        <v>QUE LAS DIVISIONES NO ACCEDAN A LOS REQUERIMIENTOS URGENTES POR FALTA DE RUBROS. </v>
      </c>
      <c r="F135" s="296" t="n">
        <f aca="false">'MAPA DE RIESGOS'!D113</f>
        <v>3</v>
      </c>
      <c r="G135" s="296" t="n">
        <f aca="false">'MAPA DE RIESGOS'!E113</f>
        <v>3</v>
      </c>
      <c r="H135" s="27" t="s">
        <v>1197</v>
      </c>
      <c r="I135" s="139" t="n">
        <v>42167</v>
      </c>
      <c r="J135" s="139" t="n">
        <v>42230</v>
      </c>
      <c r="K135" s="155"/>
      <c r="L135" s="91" t="s">
        <v>1169</v>
      </c>
      <c r="M135" s="315" t="s">
        <v>1198</v>
      </c>
      <c r="N135" s="91" t="n">
        <v>0.4</v>
      </c>
      <c r="O135" s="91" t="n">
        <v>1</v>
      </c>
      <c r="P135" s="142" t="n">
        <v>0.4</v>
      </c>
      <c r="Q135" s="286" t="s">
        <v>1199</v>
      </c>
      <c r="R135" s="27" t="s">
        <v>1200</v>
      </c>
      <c r="S135" s="91" t="s">
        <v>17</v>
      </c>
      <c r="T135" s="91" t="s">
        <v>767</v>
      </c>
      <c r="U135" s="145" t="n">
        <v>42296</v>
      </c>
      <c r="V135" s="91" t="s">
        <v>1173</v>
      </c>
      <c r="W135" s="70"/>
    </row>
    <row r="136" s="31" customFormat="true" ht="108" hidden="false" customHeight="true" outlineLevel="0" collapsed="false">
      <c r="A136" s="293" t="str">
        <f aca="false">+'MAPA DE RIESGOS'!A114</f>
        <v>CI02915-P</v>
      </c>
      <c r="B136" s="294" t="n">
        <v>42215</v>
      </c>
      <c r="C136" s="294" t="n">
        <v>42258</v>
      </c>
      <c r="D136" s="296" t="str">
        <f aca="false">'MAPA DE RIESGOS'!B114</f>
        <v>GESTION DE SERVICIOS ADMINISTRATIVOS</v>
      </c>
      <c r="E136" s="307" t="str">
        <f aca="false">'MAPA DE RIESGOS'!C114</f>
        <v>SUSPENSIÓN DE LOS SERVICIOS PUBLICOS A LA ENTIDAD</v>
      </c>
      <c r="F136" s="296" t="n">
        <f aca="false">'MAPA DE RIESGOS'!D114</f>
        <v>3</v>
      </c>
      <c r="G136" s="296" t="n">
        <f aca="false">'MAPA DE RIESGOS'!E114</f>
        <v>3</v>
      </c>
      <c r="H136" s="27" t="s">
        <v>1201</v>
      </c>
      <c r="I136" s="139" t="n">
        <v>42261</v>
      </c>
      <c r="J136" s="139" t="n">
        <v>42277</v>
      </c>
      <c r="K136" s="155"/>
      <c r="L136" s="91" t="s">
        <v>1169</v>
      </c>
      <c r="M136" s="315" t="s">
        <v>1202</v>
      </c>
      <c r="N136" s="91" t="n">
        <v>1</v>
      </c>
      <c r="O136" s="91" t="n">
        <v>1</v>
      </c>
      <c r="P136" s="142" t="n">
        <v>1</v>
      </c>
      <c r="Q136" s="286" t="s">
        <v>1181</v>
      </c>
      <c r="R136" s="27" t="s">
        <v>1182</v>
      </c>
      <c r="S136" s="156" t="s">
        <v>796</v>
      </c>
      <c r="T136" s="156" t="s">
        <v>1183</v>
      </c>
      <c r="U136" s="157" t="n">
        <v>42296</v>
      </c>
      <c r="V136" s="156" t="s">
        <v>1173</v>
      </c>
      <c r="W136" s="70"/>
    </row>
    <row r="137" s="31" customFormat="true" ht="152.45" hidden="false" customHeight="true" outlineLevel="0" collapsed="false">
      <c r="A137" s="225" t="str">
        <f aca="false">+'MAPA DE RIESGOS'!A115</f>
        <v>CI05213-P
CA03314-P</v>
      </c>
      <c r="B137" s="151" t="n">
        <v>41547</v>
      </c>
      <c r="C137" s="145" t="s">
        <v>1203</v>
      </c>
      <c r="D137" s="91" t="str">
        <f aca="false">'MAPA DE RIESGOS'!B115</f>
        <v>GESTION DE BIENES TRANSFERIDOS</v>
      </c>
      <c r="E137" s="149" t="str">
        <f aca="false">'MAPA DE RIESGOS'!C115</f>
        <v>POSIBLES INCUMPLIMIENTOS EN LAS ACTIVIDADES DEL PROCESO POR DESACTUALIZACIÓN DE LOS PROCEDIMIENTOS.</v>
      </c>
      <c r="F137" s="91" t="n">
        <f aca="false">'MAPA DE RIESGOS'!D115</f>
        <v>3</v>
      </c>
      <c r="G137" s="91" t="n">
        <f aca="false">'MAPA DE RIESGOS'!E115</f>
        <v>2</v>
      </c>
      <c r="H137" s="27" t="s">
        <v>1204</v>
      </c>
      <c r="I137" s="139" t="n">
        <v>42055</v>
      </c>
      <c r="J137" s="139" t="n">
        <v>42063</v>
      </c>
      <c r="K137" s="155"/>
      <c r="L137" s="91" t="s">
        <v>1205</v>
      </c>
      <c r="M137" s="91" t="s">
        <v>1206</v>
      </c>
      <c r="N137" s="320" t="n">
        <v>2</v>
      </c>
      <c r="O137" s="91" t="n">
        <v>2</v>
      </c>
      <c r="P137" s="142" t="n">
        <v>0.2</v>
      </c>
      <c r="Q137" s="321" t="s">
        <v>1207</v>
      </c>
      <c r="R137" s="27" t="s">
        <v>1208</v>
      </c>
      <c r="S137" s="91" t="s">
        <v>17</v>
      </c>
      <c r="T137" s="91" t="s">
        <v>767</v>
      </c>
      <c r="U137" s="145" t="n">
        <v>42296</v>
      </c>
      <c r="V137" s="91" t="s">
        <v>1173</v>
      </c>
      <c r="W137" s="70"/>
    </row>
    <row r="138" s="31" customFormat="true" ht="125.45" hidden="false" customHeight="true" outlineLevel="0" collapsed="false">
      <c r="A138" s="225"/>
      <c r="B138" s="151"/>
      <c r="C138" s="145"/>
      <c r="D138" s="91"/>
      <c r="E138" s="149"/>
      <c r="F138" s="91"/>
      <c r="G138" s="91"/>
      <c r="H138" s="27" t="s">
        <v>1209</v>
      </c>
      <c r="I138" s="139" t="n">
        <v>42065</v>
      </c>
      <c r="J138" s="139" t="n">
        <v>42093</v>
      </c>
      <c r="K138" s="155"/>
      <c r="L138" s="91" t="s">
        <v>1169</v>
      </c>
      <c r="M138" s="91"/>
      <c r="N138" s="320" t="n">
        <v>0</v>
      </c>
      <c r="O138" s="91" t="n">
        <v>0</v>
      </c>
      <c r="P138" s="142" t="n">
        <v>0</v>
      </c>
      <c r="Q138" s="322"/>
      <c r="R138" s="27" t="s">
        <v>1210</v>
      </c>
      <c r="S138" s="91" t="s">
        <v>17</v>
      </c>
      <c r="T138" s="91" t="s">
        <v>767</v>
      </c>
      <c r="U138" s="145" t="n">
        <v>42296</v>
      </c>
      <c r="V138" s="91" t="s">
        <v>1173</v>
      </c>
      <c r="W138" s="70"/>
    </row>
    <row r="139" s="31" customFormat="true" ht="93.75" hidden="false" customHeight="true" outlineLevel="0" collapsed="false">
      <c r="A139" s="225"/>
      <c r="B139" s="151"/>
      <c r="C139" s="145"/>
      <c r="D139" s="91"/>
      <c r="E139" s="149"/>
      <c r="F139" s="91"/>
      <c r="G139" s="91"/>
      <c r="H139" s="27" t="s">
        <v>1211</v>
      </c>
      <c r="I139" s="139" t="n">
        <v>42095</v>
      </c>
      <c r="J139" s="139" t="n">
        <v>42124</v>
      </c>
      <c r="K139" s="155"/>
      <c r="L139" s="91" t="s">
        <v>1169</v>
      </c>
      <c r="M139" s="91"/>
      <c r="N139" s="320" t="n">
        <v>0</v>
      </c>
      <c r="O139" s="91" t="n">
        <v>0</v>
      </c>
      <c r="P139" s="142" t="n">
        <v>0</v>
      </c>
      <c r="Q139" s="323"/>
      <c r="R139" s="27" t="s">
        <v>1210</v>
      </c>
      <c r="S139" s="91" t="s">
        <v>17</v>
      </c>
      <c r="T139" s="91" t="s">
        <v>767</v>
      </c>
      <c r="U139" s="145" t="n">
        <v>42296</v>
      </c>
      <c r="V139" s="91" t="s">
        <v>1173</v>
      </c>
      <c r="W139" s="70"/>
    </row>
    <row r="140" s="31" customFormat="true" ht="99" hidden="false" customHeight="true" outlineLevel="0" collapsed="false">
      <c r="A140" s="225"/>
      <c r="B140" s="151"/>
      <c r="C140" s="145"/>
      <c r="D140" s="91"/>
      <c r="E140" s="149"/>
      <c r="F140" s="91"/>
      <c r="G140" s="91"/>
      <c r="H140" s="27" t="s">
        <v>1212</v>
      </c>
      <c r="I140" s="139" t="n">
        <v>42128</v>
      </c>
      <c r="J140" s="139" t="n">
        <v>42153</v>
      </c>
      <c r="K140" s="155"/>
      <c r="L140" s="91" t="s">
        <v>1169</v>
      </c>
      <c r="M140" s="91"/>
      <c r="N140" s="320" t="n">
        <v>0</v>
      </c>
      <c r="O140" s="91" t="n">
        <v>0</v>
      </c>
      <c r="P140" s="142" t="n">
        <v>0</v>
      </c>
      <c r="Q140" s="324"/>
      <c r="R140" s="27" t="s">
        <v>1210</v>
      </c>
      <c r="S140" s="91" t="s">
        <v>17</v>
      </c>
      <c r="T140" s="91" t="s">
        <v>767</v>
      </c>
      <c r="U140" s="145" t="n">
        <v>42296</v>
      </c>
      <c r="V140" s="91" t="s">
        <v>1173</v>
      </c>
      <c r="W140" s="70"/>
    </row>
    <row r="141" s="31" customFormat="true" ht="110.25" hidden="false" customHeight="true" outlineLevel="0" collapsed="false">
      <c r="A141" s="277" t="str">
        <f aca="false">+'MAPA DE RIESGOS'!A116</f>
        <v>CA03414-P</v>
      </c>
      <c r="B141" s="151" t="n">
        <v>41778</v>
      </c>
      <c r="C141" s="145" t="n">
        <v>41802</v>
      </c>
      <c r="D141" s="91" t="str">
        <f aca="false">'MAPA DE RIESGOS'!B116</f>
        <v>GESTION DE BIENES TRANSFERIDOS</v>
      </c>
      <c r="E141" s="27" t="str">
        <f aca="false">'MAPA DE RIESGOS'!C116</f>
        <v>QUE NO SE CUMPLAN LAS METAS TRAZADAS DENTRO DEL INFORME DE GESTIÓN DEL PROCESO</v>
      </c>
      <c r="F141" s="91" t="n">
        <f aca="false">'MAPA DE RIESGOS'!D116</f>
        <v>3</v>
      </c>
      <c r="G141" s="91" t="n">
        <f aca="false">'MAPA DE RIESGOS'!E116</f>
        <v>3</v>
      </c>
      <c r="H141" s="27" t="s">
        <v>1213</v>
      </c>
      <c r="I141" s="139" t="n">
        <v>41802</v>
      </c>
      <c r="J141" s="139" t="n">
        <v>42069</v>
      </c>
      <c r="K141" s="155"/>
      <c r="L141" s="91" t="s">
        <v>1169</v>
      </c>
      <c r="M141" s="27" t="s">
        <v>1214</v>
      </c>
      <c r="N141" s="320" t="n">
        <v>1</v>
      </c>
      <c r="O141" s="320" t="n">
        <v>1</v>
      </c>
      <c r="P141" s="325" t="n">
        <v>1</v>
      </c>
      <c r="Q141" s="320" t="s">
        <v>1215</v>
      </c>
      <c r="R141" s="27" t="s">
        <v>1216</v>
      </c>
      <c r="S141" s="91" t="s">
        <v>17</v>
      </c>
      <c r="T141" s="91" t="s">
        <v>767</v>
      </c>
      <c r="U141" s="145" t="n">
        <v>42296</v>
      </c>
      <c r="V141" s="91" t="s">
        <v>1173</v>
      </c>
      <c r="W141" s="70"/>
    </row>
    <row r="142" s="31" customFormat="true" ht="110.25" hidden="true" customHeight="true" outlineLevel="0" collapsed="false">
      <c r="A142" s="277" t="str">
        <f aca="false">+'MAPA DE RIESGOS'!A117</f>
        <v>CA00715-P</v>
      </c>
      <c r="B142" s="151" t="n">
        <v>42048</v>
      </c>
      <c r="C142" s="145" t="n">
        <v>42067</v>
      </c>
      <c r="D142" s="91" t="str">
        <f aca="false">'MAPA DE RIESGOS'!B117</f>
        <v>GESTION DE BIENES TRANSFERIDOS</v>
      </c>
      <c r="E142" s="27" t="str">
        <f aca="false">'MAPA DE RIESGOS'!C117</f>
        <v>POSIBLE DESACTUALIZACION DE LA MISION DE LA ENTIDAD  </v>
      </c>
      <c r="F142" s="91" t="n">
        <f aca="false">'MAPA DE RIESGOS'!D117</f>
        <v>3</v>
      </c>
      <c r="G142" s="91" t="n">
        <f aca="false">'MAPA DE RIESGOS'!E117</f>
        <v>1</v>
      </c>
      <c r="H142" s="27" t="s">
        <v>1217</v>
      </c>
      <c r="I142" s="139" t="n">
        <v>42067</v>
      </c>
      <c r="J142" s="139" t="n">
        <v>42094</v>
      </c>
      <c r="K142" s="155" t="str">
        <f aca="false">IF(P142=100%,("T"),(IF(P142=0%,("SI"),("P"))))</f>
        <v>SI</v>
      </c>
      <c r="L142" s="91" t="s">
        <v>1218</v>
      </c>
      <c r="M142" s="27" t="s">
        <v>1214</v>
      </c>
      <c r="N142" s="320"/>
      <c r="O142" s="141"/>
      <c r="P142" s="142"/>
      <c r="Q142" s="321"/>
      <c r="R142" s="326"/>
      <c r="S142" s="91"/>
      <c r="T142" s="91"/>
      <c r="U142" s="327"/>
      <c r="V142" s="328"/>
      <c r="W142" s="70"/>
    </row>
    <row r="143" s="31" customFormat="true" ht="65.25" hidden="true" customHeight="true" outlineLevel="0" collapsed="false">
      <c r="A143" s="225" t="str">
        <f aca="false">+'MAPA DE RIESGOS'!A118</f>
        <v>CA00815-P</v>
      </c>
      <c r="B143" s="151" t="n">
        <v>42048</v>
      </c>
      <c r="C143" s="145" t="n">
        <v>42067</v>
      </c>
      <c r="D143" s="91" t="str">
        <f aca="false">'MAPA DE RIESGOS'!B118</f>
        <v>GESTION DE BIENES TRANSFERIDOS</v>
      </c>
      <c r="E143" s="149" t="str">
        <f aca="false">'MAPA DE RIESGOS'!C118</f>
        <v>POSIBLE INCUMPLIMIENTO DEL REQUISITO 4,2,3(F) DE LA NTCGP1000:2009 CONTROL DE DOCUMENTOS EXTERNOS</v>
      </c>
      <c r="F143" s="91" t="n">
        <f aca="false">'MAPA DE RIESGOS'!D118</f>
        <v>3</v>
      </c>
      <c r="G143" s="91" t="n">
        <f aca="false">'MAPA DE RIESGOS'!E118</f>
        <v>1</v>
      </c>
      <c r="H143" s="27" t="s">
        <v>1219</v>
      </c>
      <c r="I143" s="139" t="n">
        <v>42067</v>
      </c>
      <c r="J143" s="139" t="n">
        <v>42094</v>
      </c>
      <c r="K143" s="155" t="str">
        <f aca="false">IF(P143=100%,("T"),(IF(P143=0%,("SI"),("P"))))</f>
        <v>SI</v>
      </c>
      <c r="L143" s="91" t="s">
        <v>1218</v>
      </c>
      <c r="M143" s="273" t="s">
        <v>1180</v>
      </c>
      <c r="N143" s="320"/>
      <c r="O143" s="141"/>
      <c r="P143" s="142"/>
      <c r="Q143" s="321"/>
      <c r="R143" s="326"/>
      <c r="S143" s="91"/>
      <c r="T143" s="91"/>
      <c r="U143" s="327"/>
      <c r="V143" s="328"/>
      <c r="W143" s="70"/>
    </row>
    <row r="144" s="31" customFormat="true" ht="90.75" hidden="true" customHeight="true" outlineLevel="0" collapsed="false">
      <c r="A144" s="225"/>
      <c r="B144" s="151"/>
      <c r="C144" s="145"/>
      <c r="D144" s="91"/>
      <c r="E144" s="149"/>
      <c r="F144" s="91"/>
      <c r="G144" s="91"/>
      <c r="H144" s="27" t="s">
        <v>1220</v>
      </c>
      <c r="I144" s="139" t="n">
        <v>42067</v>
      </c>
      <c r="J144" s="139" t="n">
        <v>42094</v>
      </c>
      <c r="K144" s="155" t="str">
        <f aca="false">IF(P144=100%,("T"),(IF(P144=0%,("SI"),("P"))))</f>
        <v>SI</v>
      </c>
      <c r="L144" s="91" t="s">
        <v>1218</v>
      </c>
      <c r="M144" s="273" t="s">
        <v>1180</v>
      </c>
      <c r="N144" s="320"/>
      <c r="O144" s="141"/>
      <c r="P144" s="142"/>
      <c r="Q144" s="321"/>
      <c r="R144" s="326"/>
      <c r="S144" s="91"/>
      <c r="T144" s="91"/>
      <c r="U144" s="327"/>
      <c r="V144" s="328"/>
      <c r="W144" s="70"/>
    </row>
    <row r="145" s="31" customFormat="true" ht="69" hidden="true" customHeight="true" outlineLevel="0" collapsed="false">
      <c r="A145" s="225"/>
      <c r="B145" s="151"/>
      <c r="C145" s="145"/>
      <c r="D145" s="91"/>
      <c r="E145" s="149"/>
      <c r="F145" s="91"/>
      <c r="G145" s="91"/>
      <c r="H145" s="27" t="s">
        <v>1221</v>
      </c>
      <c r="I145" s="139" t="n">
        <v>42067</v>
      </c>
      <c r="J145" s="139" t="n">
        <v>42094</v>
      </c>
      <c r="K145" s="155" t="str">
        <f aca="false">IF(P145=100%,("T"),(IF(P145=0%,("SI"),("P"))))</f>
        <v>SI</v>
      </c>
      <c r="L145" s="91" t="s">
        <v>1218</v>
      </c>
      <c r="M145" s="273" t="s">
        <v>1180</v>
      </c>
      <c r="N145" s="320"/>
      <c r="O145" s="141"/>
      <c r="P145" s="142"/>
      <c r="Q145" s="321"/>
      <c r="R145" s="326"/>
      <c r="S145" s="91"/>
      <c r="T145" s="91"/>
      <c r="U145" s="327"/>
      <c r="V145" s="328"/>
      <c r="W145" s="70"/>
    </row>
    <row r="146" s="31" customFormat="true" ht="90.75" hidden="false" customHeight="true" outlineLevel="0" collapsed="false">
      <c r="A146" s="277" t="str">
        <f aca="false">+'MAPA DE RIESGOS'!A119</f>
        <v>CA00915-P</v>
      </c>
      <c r="B146" s="151" t="n">
        <v>42048</v>
      </c>
      <c r="C146" s="145" t="n">
        <v>42067</v>
      </c>
      <c r="D146" s="91" t="str">
        <f aca="false">'MAPA DE RIESGOS'!B119</f>
        <v>GESTION DE BIENES TRANSFERIDOS</v>
      </c>
      <c r="E146" s="27" t="str">
        <f aca="false">'MAPA DE RIESGOS'!C119</f>
        <v>POSIBLE INCUMPLIMIENTO DE LA NORMATIVIDAD NTCGP 1000:2009 NUMERAL 4,2,4 (CONTROL DE REGISTROS) </v>
      </c>
      <c r="F146" s="91" t="n">
        <f aca="false">'MAPA DE RIESGOS'!D119</f>
        <v>3</v>
      </c>
      <c r="G146" s="91" t="n">
        <f aca="false">'MAPA DE RIESGOS'!E119</f>
        <v>3</v>
      </c>
      <c r="H146" s="27" t="s">
        <v>1027</v>
      </c>
      <c r="I146" s="139" t="n">
        <v>42095</v>
      </c>
      <c r="J146" s="139" t="n">
        <v>42369</v>
      </c>
      <c r="K146" s="155"/>
      <c r="L146" s="91" t="s">
        <v>1218</v>
      </c>
      <c r="M146" s="27" t="s">
        <v>1222</v>
      </c>
      <c r="N146" s="320" t="n">
        <v>0.2</v>
      </c>
      <c r="O146" s="141" t="n">
        <v>1</v>
      </c>
      <c r="P146" s="142" t="n">
        <v>0.2</v>
      </c>
      <c r="Q146" s="321" t="s">
        <v>1223</v>
      </c>
      <c r="R146" s="27" t="s">
        <v>1224</v>
      </c>
      <c r="S146" s="91" t="s">
        <v>17</v>
      </c>
      <c r="T146" s="91" t="s">
        <v>767</v>
      </c>
      <c r="U146" s="145" t="n">
        <v>42296</v>
      </c>
      <c r="V146" s="91" t="s">
        <v>1173</v>
      </c>
      <c r="W146" s="70"/>
    </row>
    <row r="147" s="31" customFormat="true" ht="105" hidden="false" customHeight="true" outlineLevel="0" collapsed="false">
      <c r="A147" s="277" t="str">
        <f aca="false">+'MAPA DE RIESGOS'!A120</f>
        <v>CA01015-P</v>
      </c>
      <c r="B147" s="151" t="n">
        <v>42048</v>
      </c>
      <c r="C147" s="145" t="n">
        <v>42067</v>
      </c>
      <c r="D147" s="91" t="str">
        <f aca="false">'MAPA DE RIESGOS'!B120</f>
        <v>GESTION DE BIENES TRANSFERIDOS</v>
      </c>
      <c r="E147" s="27" t="str">
        <f aca="false">'MAPA DE RIESGOS'!C120</f>
        <v>POSIBLE INCUMPLIMIENTO DE LA NORMATIVIDAD NTCGP 1000: 2009 4,2,3 (CONTROL DE DOCUMENTOS) </v>
      </c>
      <c r="F147" s="91" t="n">
        <f aca="false">'MAPA DE RIESGOS'!D120</f>
        <v>3</v>
      </c>
      <c r="G147" s="91" t="n">
        <f aca="false">'MAPA DE RIESGOS'!E120</f>
        <v>3</v>
      </c>
      <c r="H147" s="27" t="s">
        <v>1225</v>
      </c>
      <c r="I147" s="139" t="n">
        <v>42067</v>
      </c>
      <c r="J147" s="139" t="n">
        <v>42185</v>
      </c>
      <c r="K147" s="155"/>
      <c r="L147" s="91" t="s">
        <v>1218</v>
      </c>
      <c r="M147" s="27" t="s">
        <v>1226</v>
      </c>
      <c r="N147" s="320" t="n">
        <v>0.2</v>
      </c>
      <c r="O147" s="141" t="n">
        <v>1</v>
      </c>
      <c r="P147" s="142" t="n">
        <v>0.2</v>
      </c>
      <c r="Q147" s="321" t="s">
        <v>1227</v>
      </c>
      <c r="R147" s="27" t="s">
        <v>1227</v>
      </c>
      <c r="S147" s="91" t="s">
        <v>17</v>
      </c>
      <c r="T147" s="91" t="s">
        <v>767</v>
      </c>
      <c r="U147" s="145" t="n">
        <v>42296</v>
      </c>
      <c r="V147" s="91" t="s">
        <v>1173</v>
      </c>
      <c r="W147" s="70"/>
    </row>
    <row r="148" s="31" customFormat="true" ht="80.25" hidden="true" customHeight="true" outlineLevel="0" collapsed="false">
      <c r="A148" s="277" t="str">
        <f aca="false">+'MAPA DE RIESGOS'!A121</f>
        <v>CA01115-P</v>
      </c>
      <c r="B148" s="151" t="n">
        <v>42048</v>
      </c>
      <c r="C148" s="145" t="n">
        <v>42067</v>
      </c>
      <c r="D148" s="91" t="str">
        <f aca="false">'MAPA DE RIESGOS'!B121</f>
        <v>GESTION DE BIENES TRANSFERIDOS</v>
      </c>
      <c r="E148" s="27" t="str">
        <f aca="false">'MAPA DE RIESGOS'!C121</f>
        <v>POSIBLE INCUMPLIMIENTO DE LA NORMATIVIDAD NTCGP 1000:2009 NUMERAL 5,5,3 ( )  </v>
      </c>
      <c r="F148" s="91" t="n">
        <f aca="false">'MAPA DE RIESGOS'!D121</f>
        <v>3</v>
      </c>
      <c r="G148" s="91" t="n">
        <f aca="false">'MAPA DE RIESGOS'!E121</f>
        <v>3</v>
      </c>
      <c r="H148" s="27" t="s">
        <v>1228</v>
      </c>
      <c r="I148" s="139" t="n">
        <v>42067</v>
      </c>
      <c r="J148" s="139" t="n">
        <v>42094</v>
      </c>
      <c r="K148" s="155" t="str">
        <f aca="false">IF(P148=100%,("T"),(IF(P148=0%,("SI"),("P"))))</f>
        <v>SI</v>
      </c>
      <c r="L148" s="91" t="s">
        <v>1218</v>
      </c>
      <c r="M148" s="27" t="s">
        <v>1229</v>
      </c>
      <c r="N148" s="320"/>
      <c r="O148" s="329"/>
      <c r="P148" s="330"/>
      <c r="Q148" s="321"/>
      <c r="R148" s="326"/>
      <c r="S148" s="91"/>
      <c r="T148" s="91"/>
      <c r="U148" s="327"/>
      <c r="V148" s="328"/>
      <c r="W148" s="70"/>
    </row>
    <row r="149" s="31" customFormat="true" ht="212.25" hidden="false" customHeight="true" outlineLevel="0" collapsed="false">
      <c r="A149" s="277" t="str">
        <f aca="false">+'MAPA DE RIESGOS'!A122</f>
        <v>CA01215-P</v>
      </c>
      <c r="B149" s="151" t="n">
        <v>42048</v>
      </c>
      <c r="C149" s="145" t="n">
        <v>42067</v>
      </c>
      <c r="D149" s="91" t="str">
        <f aca="false">'MAPA DE RIESGOS'!B122</f>
        <v>GESTION DE BIENES TRANSFERIDOS</v>
      </c>
      <c r="E149" s="27" t="str">
        <f aca="false">'MAPA DE RIESGOS'!C122</f>
        <v>POSIBLES MULTAS Y SANCIONES A LA ENTIDAD </v>
      </c>
      <c r="F149" s="91" t="n">
        <f aca="false">'MAPA DE RIESGOS'!D122</f>
        <v>3</v>
      </c>
      <c r="G149" s="91" t="n">
        <f aca="false">'MAPA DE RIESGOS'!E122</f>
        <v>3</v>
      </c>
      <c r="H149" s="27" t="s">
        <v>1230</v>
      </c>
      <c r="I149" s="139" t="n">
        <v>42067</v>
      </c>
      <c r="J149" s="139" t="n">
        <v>42369</v>
      </c>
      <c r="K149" s="155" t="str">
        <f aca="false">IF(P149=100%,("T"),(IF(P149=0%,("SI"),("P"))))</f>
        <v>P</v>
      </c>
      <c r="L149" s="91" t="s">
        <v>1218</v>
      </c>
      <c r="M149" s="27" t="s">
        <v>1231</v>
      </c>
      <c r="N149" s="320" t="n">
        <v>150</v>
      </c>
      <c r="O149" s="141" t="n">
        <v>47</v>
      </c>
      <c r="P149" s="142" t="n">
        <v>0.3133</v>
      </c>
      <c r="Q149" s="321" t="s">
        <v>1232</v>
      </c>
      <c r="R149" s="321" t="s">
        <v>1232</v>
      </c>
      <c r="S149" s="91" t="s">
        <v>17</v>
      </c>
      <c r="T149" s="91" t="s">
        <v>767</v>
      </c>
      <c r="U149" s="145" t="n">
        <v>42296</v>
      </c>
      <c r="V149" s="91" t="s">
        <v>1173</v>
      </c>
      <c r="W149" s="70"/>
    </row>
    <row r="150" s="31" customFormat="true" ht="167.45" hidden="false" customHeight="true" outlineLevel="0" collapsed="false">
      <c r="A150" s="277" t="str">
        <f aca="false">+'MAPA DE RIESGOS'!A123</f>
        <v>CA01315-P</v>
      </c>
      <c r="B150" s="151" t="n">
        <v>42048</v>
      </c>
      <c r="C150" s="145" t="n">
        <v>42067</v>
      </c>
      <c r="D150" s="91" t="str">
        <f aca="false">'MAPA DE RIESGOS'!B123</f>
        <v>GESTION DE BIENES TRANSFERIDOS</v>
      </c>
      <c r="E150" s="27" t="str">
        <f aca="false">'MAPA DE RIESGOS'!C123</f>
        <v>QUE NO SE TOMEN LAS ACCIONES DE MEJORA EN EL CUMPLIMIENTO DEL OBJETIVO DEL PROCESO </v>
      </c>
      <c r="F150" s="91" t="n">
        <f aca="false">'MAPA DE RIESGOS'!D123</f>
        <v>3</v>
      </c>
      <c r="G150" s="91" t="n">
        <f aca="false">'MAPA DE RIESGOS'!E123</f>
        <v>2</v>
      </c>
      <c r="H150" s="27" t="s">
        <v>1191</v>
      </c>
      <c r="I150" s="139" t="n">
        <v>42067</v>
      </c>
      <c r="J150" s="139" t="n">
        <v>42139</v>
      </c>
      <c r="K150" s="155"/>
      <c r="L150" s="91" t="s">
        <v>1218</v>
      </c>
      <c r="M150" s="27" t="s">
        <v>1229</v>
      </c>
      <c r="N150" s="331" t="n">
        <v>0</v>
      </c>
      <c r="O150" s="331" t="n">
        <v>0</v>
      </c>
      <c r="P150" s="332" t="n">
        <v>0</v>
      </c>
      <c r="Q150" s="321" t="s">
        <v>1233</v>
      </c>
      <c r="R150" s="321" t="s">
        <v>1234</v>
      </c>
      <c r="S150" s="91" t="s">
        <v>17</v>
      </c>
      <c r="T150" s="91" t="s">
        <v>767</v>
      </c>
      <c r="U150" s="145" t="n">
        <v>42296</v>
      </c>
      <c r="V150" s="91" t="s">
        <v>1173</v>
      </c>
      <c r="W150" s="70"/>
    </row>
    <row r="151" s="39" customFormat="true" ht="225" hidden="true" customHeight="true" outlineLevel="0" collapsed="false">
      <c r="A151" s="333" t="str">
        <f aca="false">+'MAPA DE RIESGOS'!A124</f>
        <v>CA01413-P
CA04914-P
CI02014-P</v>
      </c>
      <c r="B151" s="161" t="n">
        <v>41352</v>
      </c>
      <c r="C151" s="162" t="n">
        <v>41381</v>
      </c>
      <c r="D151" s="98" t="str">
        <f aca="false">'MAPA DE RIESGOS'!B124</f>
        <v>GESTION DE PRESTACIONES ECONOMICAS</v>
      </c>
      <c r="E151" s="80" t="str">
        <f aca="false">'MAPA DE RIESGOS'!C124</f>
        <v>QUE NO SE ATIENDAN OPORTUNAMENTE LAS SOLICITUDES ASIGNADAS AL PROCESO</v>
      </c>
      <c r="F151" s="98" t="n">
        <f aca="false">'MAPA DE RIESGOS'!D124</f>
        <v>3</v>
      </c>
      <c r="G151" s="98" t="n">
        <f aca="false">'MAPA DE RIESGOS'!E124</f>
        <v>2</v>
      </c>
      <c r="H151" s="80" t="s">
        <v>1235</v>
      </c>
      <c r="I151" s="164" t="n">
        <v>41857</v>
      </c>
      <c r="J151" s="164" t="n">
        <v>42063</v>
      </c>
      <c r="K151" s="240" t="str">
        <f aca="false">IF(P151=100%,("T"),(IF(P151=0%,("SI"),("P"))))</f>
        <v>SI</v>
      </c>
      <c r="L151" s="98" t="s">
        <v>1236</v>
      </c>
      <c r="M151" s="80" t="s">
        <v>1229</v>
      </c>
      <c r="N151" s="334"/>
      <c r="O151" s="239"/>
      <c r="P151" s="335"/>
      <c r="Q151" s="80"/>
      <c r="R151" s="336"/>
      <c r="S151" s="98"/>
      <c r="T151" s="98"/>
      <c r="U151" s="162"/>
      <c r="V151" s="98"/>
      <c r="W151" s="45"/>
    </row>
    <row r="152" customFormat="false" ht="74.25" hidden="true" customHeight="true" outlineLevel="0" collapsed="false">
      <c r="A152" s="333" t="str">
        <f aca="false">+'MAPA DE RIESGOS'!A125</f>
        <v>CA04113-P</v>
      </c>
      <c r="B152" s="161" t="n">
        <v>41599</v>
      </c>
      <c r="C152" s="162" t="n">
        <v>41702</v>
      </c>
      <c r="D152" s="98" t="str">
        <f aca="false">'MAPA DE RIESGOS'!B125</f>
        <v>GESTION DE PRESTACIONES ECONOMICAS</v>
      </c>
      <c r="E152" s="80" t="str">
        <f aca="false">'MAPA DE RIESGOS'!C125</f>
        <v>POSIBLE DESACTUALIZACIÓN DE LA FICHA DE CARACTERIZACIÓN DEL PROCESO.</v>
      </c>
      <c r="F152" s="98" t="n">
        <f aca="false">'MAPA DE RIESGOS'!D125</f>
        <v>3</v>
      </c>
      <c r="G152" s="98" t="n">
        <f aca="false">'MAPA DE RIESGOS'!E125</f>
        <v>2</v>
      </c>
      <c r="H152" s="80" t="s">
        <v>1237</v>
      </c>
      <c r="I152" s="164" t="s">
        <v>1238</v>
      </c>
      <c r="J152" s="164" t="n">
        <v>42063</v>
      </c>
      <c r="K152" s="240" t="str">
        <f aca="false">IF(P152=100%,("T"),(IF(P152=0%,("SI"),("P"))))</f>
        <v>SI</v>
      </c>
      <c r="L152" s="98" t="s">
        <v>1239</v>
      </c>
      <c r="M152" s="80" t="s">
        <v>1184</v>
      </c>
      <c r="N152" s="98"/>
      <c r="O152" s="239"/>
      <c r="P152" s="335"/>
      <c r="Q152" s="336"/>
      <c r="R152" s="337"/>
      <c r="S152" s="98"/>
      <c r="T152" s="98"/>
      <c r="U152" s="162"/>
      <c r="V152" s="98"/>
    </row>
    <row r="153" s="31" customFormat="true" ht="119.25" hidden="false" customHeight="true" outlineLevel="0" collapsed="false">
      <c r="A153" s="277" t="str">
        <f aca="false">+'MAPA DE RIESGOS'!A126</f>
        <v>CA05014-P</v>
      </c>
      <c r="B153" s="151" t="n">
        <v>41782</v>
      </c>
      <c r="C153" s="145" t="n">
        <v>41857</v>
      </c>
      <c r="D153" s="91" t="str">
        <f aca="false">'MAPA DE RIESGOS'!B126</f>
        <v>GESTION DE PRESTACIONES ECONOMICAS</v>
      </c>
      <c r="E153" s="27" t="str">
        <f aca="false">'MAPA DE RIESGOS'!C126</f>
        <v>QUE EXISTAN PLURALIDAD DE RADICADOS DENTRO DEL SISTEMA ORFEO</v>
      </c>
      <c r="F153" s="91" t="n">
        <f aca="false">'MAPA DE RIESGOS'!D126</f>
        <v>3</v>
      </c>
      <c r="G153" s="91" t="n">
        <f aca="false">'MAPA DE RIESGOS'!E126</f>
        <v>2</v>
      </c>
      <c r="H153" s="27" t="s">
        <v>1240</v>
      </c>
      <c r="I153" s="139" t="n">
        <v>41857</v>
      </c>
      <c r="J153" s="139" t="n">
        <v>42063</v>
      </c>
      <c r="K153" s="155"/>
      <c r="L153" s="91" t="s">
        <v>1239</v>
      </c>
      <c r="M153" s="27" t="s">
        <v>1241</v>
      </c>
      <c r="N153" s="91" t="n">
        <v>1</v>
      </c>
      <c r="O153" s="147" t="n">
        <v>1</v>
      </c>
      <c r="P153" s="338" t="n">
        <v>1</v>
      </c>
      <c r="Q153" s="27" t="s">
        <v>1242</v>
      </c>
      <c r="R153" s="27" t="s">
        <v>1243</v>
      </c>
      <c r="S153" s="156" t="s">
        <v>796</v>
      </c>
      <c r="T153" s="156" t="s">
        <v>1244</v>
      </c>
      <c r="U153" s="157" t="n">
        <v>42291</v>
      </c>
      <c r="V153" s="156" t="s">
        <v>768</v>
      </c>
      <c r="W153" s="70"/>
    </row>
    <row r="154" s="31" customFormat="true" ht="112.5" hidden="false" customHeight="true" outlineLevel="0" collapsed="false">
      <c r="A154" s="277" t="str">
        <f aca="false">+'MAPA DE RIESGOS'!A127</f>
        <v>CA05214-P</v>
      </c>
      <c r="B154" s="151" t="n">
        <v>41782</v>
      </c>
      <c r="C154" s="145" t="n">
        <v>41857</v>
      </c>
      <c r="D154" s="91" t="str">
        <f aca="false">'MAPA DE RIESGOS'!B127</f>
        <v>GESTION DE PRESTACIONES ECONOMICAS</v>
      </c>
      <c r="E154" s="27" t="str">
        <f aca="false">'MAPA DE RIESGOS'!C127</f>
        <v>POSIBLE REITERACIÓN DEL PRODUCTO NO CONFORME POR FALTA DE ACCIONES DE MEJORA.</v>
      </c>
      <c r="F154" s="91" t="n">
        <f aca="false">'MAPA DE RIESGOS'!D127</f>
        <v>3</v>
      </c>
      <c r="G154" s="91" t="n">
        <f aca="false">'MAPA DE RIESGOS'!E127</f>
        <v>2</v>
      </c>
      <c r="H154" s="27" t="s">
        <v>1245</v>
      </c>
      <c r="I154" s="139" t="n">
        <v>42136</v>
      </c>
      <c r="J154" s="139" t="n">
        <v>42146</v>
      </c>
      <c r="K154" s="155"/>
      <c r="L154" s="91" t="s">
        <v>1239</v>
      </c>
      <c r="M154" s="27" t="s">
        <v>1028</v>
      </c>
      <c r="N154" s="91" t="n">
        <v>1</v>
      </c>
      <c r="O154" s="147" t="n">
        <v>1</v>
      </c>
      <c r="P154" s="338" t="n">
        <v>1</v>
      </c>
      <c r="Q154" s="339" t="s">
        <v>1246</v>
      </c>
      <c r="R154" s="339" t="s">
        <v>1247</v>
      </c>
      <c r="S154" s="91" t="s">
        <v>17</v>
      </c>
      <c r="T154" s="91" t="s">
        <v>767</v>
      </c>
      <c r="U154" s="145" t="n">
        <v>42291</v>
      </c>
      <c r="V154" s="91" t="s">
        <v>768</v>
      </c>
      <c r="W154" s="70"/>
    </row>
    <row r="155" s="31" customFormat="true" ht="98.25" hidden="false" customHeight="true" outlineLevel="0" collapsed="false">
      <c r="A155" s="277" t="str">
        <f aca="false">+'MAPA DE RIESGOS'!A128</f>
        <v>CI03514-P</v>
      </c>
      <c r="B155" s="151" t="n">
        <v>41894</v>
      </c>
      <c r="C155" s="145" t="s">
        <v>1248</v>
      </c>
      <c r="D155" s="91" t="str">
        <f aca="false">'MAPA DE RIESGOS'!B128</f>
        <v>GESTION DE PRESTACIONES ECONOMICAS</v>
      </c>
      <c r="E155" s="27" t="str">
        <f aca="false">'MAPA DE RIESGOS'!C128</f>
        <v>POSIBLE FALTA DE DOCUMENTACIÓN SOPORTE DENTRO DE LOS EXPEDIENTES DE LA ENTIDAD PARA FUTURAS SOLICITUDES</v>
      </c>
      <c r="F155" s="91" t="n">
        <f aca="false">'MAPA DE RIESGOS'!D128</f>
        <v>4</v>
      </c>
      <c r="G155" s="91" t="n">
        <f aca="false">'MAPA DE RIESGOS'!E128</f>
        <v>2</v>
      </c>
      <c r="H155" s="27" t="s">
        <v>1249</v>
      </c>
      <c r="I155" s="139" t="n">
        <v>42136</v>
      </c>
      <c r="J155" s="139" t="n">
        <v>42277</v>
      </c>
      <c r="K155" s="155"/>
      <c r="L155" s="91" t="s">
        <v>1250</v>
      </c>
      <c r="M155" s="27" t="s">
        <v>1028</v>
      </c>
      <c r="N155" s="91" t="n">
        <v>1</v>
      </c>
      <c r="O155" s="147" t="n">
        <v>1</v>
      </c>
      <c r="P155" s="338" t="n">
        <v>1</v>
      </c>
      <c r="Q155" s="339" t="s">
        <v>1251</v>
      </c>
      <c r="R155" s="339" t="s">
        <v>1252</v>
      </c>
      <c r="S155" s="156" t="s">
        <v>796</v>
      </c>
      <c r="T155" s="156" t="s">
        <v>1253</v>
      </c>
      <c r="U155" s="157" t="n">
        <v>42291</v>
      </c>
      <c r="V155" s="156" t="s">
        <v>768</v>
      </c>
      <c r="W155" s="70"/>
    </row>
    <row r="156" s="31" customFormat="true" ht="100.5" hidden="false" customHeight="true" outlineLevel="0" collapsed="false">
      <c r="A156" s="147" t="str">
        <f aca="false">+'MAPA DE RIESGOS'!A129</f>
        <v>CI03314-P</v>
      </c>
      <c r="B156" s="151" t="n">
        <v>41880</v>
      </c>
      <c r="C156" s="148" t="s">
        <v>1254</v>
      </c>
      <c r="D156" s="26" t="str">
        <f aca="false">'MAPA DE RIESGOS'!B129</f>
        <v>GESTION DE PRESTACIONES ECONOMICAS</v>
      </c>
      <c r="E156" s="149" t="str">
        <f aca="false">'MAPA DE RIESGOS'!C129</f>
        <v>QUE NO EXISTAN EVIDENCIA DENTRO DE ORFEO DE LA RESPUESTA DADA A LOS USUARIOS Y ENTIDADES.</v>
      </c>
      <c r="F156" s="26" t="n">
        <f aca="false">'MAPA DE RIESGOS'!D129</f>
        <v>3</v>
      </c>
      <c r="G156" s="26" t="n">
        <f aca="false">'MAPA DE RIESGOS'!E129</f>
        <v>2</v>
      </c>
      <c r="H156" s="27" t="s">
        <v>1255</v>
      </c>
      <c r="I156" s="139" t="n">
        <v>42136</v>
      </c>
      <c r="J156" s="139" t="n">
        <v>42185</v>
      </c>
      <c r="K156" s="155"/>
      <c r="L156" s="155" t="s">
        <v>1256</v>
      </c>
      <c r="M156" s="27" t="s">
        <v>1257</v>
      </c>
      <c r="N156" s="91" t="n">
        <v>42</v>
      </c>
      <c r="O156" s="147" t="n">
        <v>465</v>
      </c>
      <c r="P156" s="338" t="n">
        <v>0.91</v>
      </c>
      <c r="Q156" s="339" t="s">
        <v>1258</v>
      </c>
      <c r="R156" s="339" t="s">
        <v>1259</v>
      </c>
      <c r="S156" s="277" t="s">
        <v>17</v>
      </c>
      <c r="T156" s="277" t="s">
        <v>767</v>
      </c>
      <c r="U156" s="145" t="n">
        <v>42291</v>
      </c>
      <c r="V156" s="91" t="s">
        <v>768</v>
      </c>
      <c r="W156" s="70"/>
      <c r="X156" s="220"/>
    </row>
    <row r="157" s="31" customFormat="true" ht="162" hidden="false" customHeight="true" outlineLevel="0" collapsed="false">
      <c r="A157" s="147"/>
      <c r="B157" s="151"/>
      <c r="C157" s="151"/>
      <c r="D157" s="26"/>
      <c r="E157" s="149"/>
      <c r="F157" s="26"/>
      <c r="G157" s="26"/>
      <c r="H157" s="27" t="s">
        <v>1260</v>
      </c>
      <c r="I157" s="139" t="n">
        <v>42136</v>
      </c>
      <c r="J157" s="139" t="n">
        <v>42277</v>
      </c>
      <c r="K157" s="139"/>
      <c r="L157" s="139" t="s">
        <v>1256</v>
      </c>
      <c r="M157" s="27" t="s">
        <v>1261</v>
      </c>
      <c r="N157" s="91" t="n">
        <v>0</v>
      </c>
      <c r="O157" s="147" t="n">
        <v>0</v>
      </c>
      <c r="P157" s="338" t="n">
        <v>0</v>
      </c>
      <c r="Q157" s="339" t="s">
        <v>1262</v>
      </c>
      <c r="R157" s="339" t="s">
        <v>1263</v>
      </c>
      <c r="S157" s="277" t="s">
        <v>17</v>
      </c>
      <c r="T157" s="277" t="s">
        <v>767</v>
      </c>
      <c r="U157" s="145" t="n">
        <v>42291</v>
      </c>
      <c r="V157" s="91" t="s">
        <v>768</v>
      </c>
      <c r="W157" s="70"/>
      <c r="X157" s="340"/>
    </row>
    <row r="158" s="185" customFormat="true" ht="162" hidden="true" customHeight="true" outlineLevel="0" collapsed="false">
      <c r="A158" s="341" t="str">
        <f aca="false">+'MAPA DE RIESGOS'!A130</f>
        <v>CA02915-P</v>
      </c>
      <c r="B158" s="247" t="n">
        <v>42090</v>
      </c>
      <c r="C158" s="248" t="n">
        <v>42136</v>
      </c>
      <c r="D158" s="245" t="str">
        <f aca="false">'MAPA DE RIESGOS'!B130</f>
        <v>GESTION DE PRESTACIONES ECONOMICAS</v>
      </c>
      <c r="E158" s="245" t="str">
        <f aca="false">'MAPA DE RIESGOS'!C130</f>
        <v>QUE SE EFECTUE UNA LIQUIDACION NO ACORDE CON LOS VALORES QUE REALMENTE SE DEBEN PAGAR AL PENSIONADO O SUSTITUTO/BENEFICIARIO</v>
      </c>
      <c r="F158" s="245" t="n">
        <f aca="false">'MAPA DE RIESGOS'!D130</f>
        <v>3</v>
      </c>
      <c r="G158" s="245" t="n">
        <f aca="false">'MAPA DE RIESGOS'!E130</f>
        <v>2</v>
      </c>
      <c r="H158" s="300" t="s">
        <v>1264</v>
      </c>
      <c r="I158" s="342" t="n">
        <v>42137</v>
      </c>
      <c r="J158" s="342" t="n">
        <v>42154</v>
      </c>
      <c r="K158" s="177" t="str">
        <f aca="false">IF(P158=100%,("T"),(IF(P158=0%,("SI"),("P"))))</f>
        <v>SI</v>
      </c>
      <c r="L158" s="178" t="s">
        <v>1236</v>
      </c>
      <c r="M158" s="300" t="s">
        <v>1265</v>
      </c>
      <c r="N158" s="343"/>
      <c r="O158" s="344"/>
      <c r="P158" s="345"/>
      <c r="Q158" s="346"/>
      <c r="R158" s="347"/>
      <c r="S158" s="348"/>
      <c r="T158" s="348"/>
      <c r="U158" s="349"/>
      <c r="V158" s="348"/>
      <c r="W158" s="184"/>
    </row>
    <row r="159" s="31" customFormat="true" ht="159" hidden="false" customHeight="true" outlineLevel="0" collapsed="false">
      <c r="A159" s="223" t="str">
        <f aca="false">+'MAPA DE RIESGOS'!A131</f>
        <v>CI00915-P</v>
      </c>
      <c r="B159" s="152" t="n">
        <v>42123</v>
      </c>
      <c r="C159" s="153" t="n">
        <v>42136</v>
      </c>
      <c r="D159" s="155" t="str">
        <f aca="false">'MAPA DE RIESGOS'!B131</f>
        <v>GESTION DE PRESTACIONES ECONOMICAS</v>
      </c>
      <c r="E159" s="350" t="str">
        <f aca="false">'MAPA DE RIESGOS'!C131</f>
        <v>NO PRESENTACIÓN DE LOS INFOIRMES EN TERMINOS DE OPORTUNIDAD </v>
      </c>
      <c r="F159" s="155" t="n">
        <f aca="false">'MAPA DE RIESGOS'!D131</f>
        <v>3</v>
      </c>
      <c r="G159" s="155" t="n">
        <f aca="false">'MAPA DE RIESGOS'!E131</f>
        <v>2</v>
      </c>
      <c r="H159" s="154" t="s">
        <v>1266</v>
      </c>
      <c r="I159" s="229" t="n">
        <v>42136</v>
      </c>
      <c r="J159" s="229" t="n">
        <v>42146</v>
      </c>
      <c r="K159" s="139"/>
      <c r="L159" s="91" t="s">
        <v>1236</v>
      </c>
      <c r="M159" s="154" t="s">
        <v>1265</v>
      </c>
      <c r="N159" s="343" t="n">
        <v>1</v>
      </c>
      <c r="O159" s="344" t="n">
        <v>1</v>
      </c>
      <c r="P159" s="345" t="n">
        <v>1</v>
      </c>
      <c r="Q159" s="351" t="s">
        <v>1267</v>
      </c>
      <c r="R159" s="346" t="s">
        <v>1268</v>
      </c>
      <c r="S159" s="352" t="s">
        <v>796</v>
      </c>
      <c r="T159" s="352" t="s">
        <v>1269</v>
      </c>
      <c r="U159" s="353" t="n">
        <v>42291</v>
      </c>
      <c r="V159" s="352" t="s">
        <v>768</v>
      </c>
      <c r="W159" s="70"/>
    </row>
    <row r="160" s="185" customFormat="true" ht="0.75" hidden="false" customHeight="true" outlineLevel="0" collapsed="false">
      <c r="A160" s="354" t="str">
        <f aca="false">+'MAPA DE RIESGOS'!A132</f>
        <v>CI00315-P</v>
      </c>
      <c r="B160" s="355" t="n">
        <v>42116</v>
      </c>
      <c r="C160" s="355" t="n">
        <v>42131</v>
      </c>
      <c r="D160" s="356" t="str">
        <f aca="false">'MAPA DE RIESGOS'!B132</f>
        <v>ASISTENCIA JURIDICA </v>
      </c>
      <c r="E160" s="350" t="str">
        <f aca="false">'MAPA DE RIESGOS'!C132</f>
        <v>QUE LA BASE DE DATOS DEL SIGEP, NO CONTENGA DATOS REALES </v>
      </c>
      <c r="F160" s="155" t="n">
        <f aca="false">'MAPA DE RIESGOS'!D132</f>
        <v>3</v>
      </c>
      <c r="G160" s="155" t="n">
        <f aca="false">'MAPA DE RIESGOS'!E132</f>
        <v>2</v>
      </c>
      <c r="H160" s="357" t="s">
        <v>1270</v>
      </c>
      <c r="I160" s="355" t="n">
        <v>42131</v>
      </c>
      <c r="J160" s="355" t="n">
        <v>42185</v>
      </c>
      <c r="K160" s="355"/>
      <c r="L160" s="358" t="s">
        <v>1271</v>
      </c>
      <c r="M160" s="358" t="s">
        <v>1272</v>
      </c>
      <c r="N160" s="359"/>
      <c r="O160" s="359"/>
      <c r="P160" s="360"/>
      <c r="Q160" s="361"/>
      <c r="R160" s="362"/>
      <c r="S160" s="363"/>
      <c r="T160" s="364"/>
      <c r="U160" s="365"/>
      <c r="V160" s="363"/>
      <c r="W160" s="184"/>
    </row>
    <row r="161" s="31" customFormat="true" ht="153.75" hidden="false" customHeight="true" outlineLevel="0" collapsed="false">
      <c r="A161" s="359" t="str">
        <f aca="false">+'MAPA DE RIESGOS'!A133</f>
        <v>CA03015-P</v>
      </c>
      <c r="B161" s="366" t="n">
        <v>42230</v>
      </c>
      <c r="C161" s="366" t="n">
        <v>42248</v>
      </c>
      <c r="D161" s="367" t="str">
        <f aca="false">'MAPA DE RIESGOS'!B133</f>
        <v>ASISTENCIA JURIDICA </v>
      </c>
      <c r="E161" s="368" t="str">
        <f aca="false">'MAPA DE RIESGOS'!C133</f>
        <v>DESACTUALIZACIÓN DEL LISTADO MAESTRO DE DOCUMENTO DEL PROCESO OAJ</v>
      </c>
      <c r="F161" s="368" t="n">
        <f aca="false">'MAPA DE RIESGOS'!D133</f>
        <v>3</v>
      </c>
      <c r="G161" s="368" t="n">
        <f aca="false">'MAPA DE RIESGOS'!E133</f>
        <v>2</v>
      </c>
      <c r="H161" s="369" t="s">
        <v>1273</v>
      </c>
      <c r="I161" s="366" t="n">
        <v>42248</v>
      </c>
      <c r="J161" s="366" t="n">
        <v>42277</v>
      </c>
      <c r="K161" s="366"/>
      <c r="L161" s="368" t="s">
        <v>1274</v>
      </c>
      <c r="M161" s="368" t="s">
        <v>1275</v>
      </c>
      <c r="N161" s="368" t="n">
        <v>1</v>
      </c>
      <c r="O161" s="368" t="n">
        <v>1</v>
      </c>
      <c r="P161" s="370" t="n">
        <v>1</v>
      </c>
      <c r="Q161" s="368" t="s">
        <v>1276</v>
      </c>
      <c r="R161" s="368" t="s">
        <v>1277</v>
      </c>
      <c r="S161" s="368" t="s">
        <v>796</v>
      </c>
      <c r="T161" s="368" t="s">
        <v>1183</v>
      </c>
      <c r="U161" s="371" t="n">
        <v>42305</v>
      </c>
      <c r="V161" s="368" t="s">
        <v>932</v>
      </c>
      <c r="W161" s="70"/>
    </row>
    <row r="162" customFormat="false" ht="13.5" hidden="false" customHeight="false" outlineLevel="0" collapsed="false"/>
  </sheetData>
  <autoFilter ref="A7:V160"/>
  <mergeCells count="181">
    <mergeCell ref="A1:C4"/>
    <mergeCell ref="D1:T2"/>
    <mergeCell ref="U1:V4"/>
    <mergeCell ref="D3:T4"/>
    <mergeCell ref="A5:C5"/>
    <mergeCell ref="D5:L5"/>
    <mergeCell ref="M5:T5"/>
    <mergeCell ref="U5:V5"/>
    <mergeCell ref="A7:A8"/>
    <mergeCell ref="B7:B8"/>
    <mergeCell ref="C7:C8"/>
    <mergeCell ref="D7:D8"/>
    <mergeCell ref="E7:E8"/>
    <mergeCell ref="F7:G7"/>
    <mergeCell ref="H7:H8"/>
    <mergeCell ref="I7:I8"/>
    <mergeCell ref="J7:J8"/>
    <mergeCell ref="L7:L8"/>
    <mergeCell ref="M7:M8"/>
    <mergeCell ref="N7:N8"/>
    <mergeCell ref="O7:O8"/>
    <mergeCell ref="P7:P8"/>
    <mergeCell ref="Q7:Q8"/>
    <mergeCell ref="R7:R8"/>
    <mergeCell ref="U7:U8"/>
    <mergeCell ref="V7:V8"/>
    <mergeCell ref="A9:A11"/>
    <mergeCell ref="B9:B11"/>
    <mergeCell ref="D9:D11"/>
    <mergeCell ref="E9:E11"/>
    <mergeCell ref="F9:F11"/>
    <mergeCell ref="G9:G11"/>
    <mergeCell ref="C10:C11"/>
    <mergeCell ref="L10:L11"/>
    <mergeCell ref="M10:M11"/>
    <mergeCell ref="A12:A13"/>
    <mergeCell ref="B12:B13"/>
    <mergeCell ref="C12:C13"/>
    <mergeCell ref="D12:D13"/>
    <mergeCell ref="E12:E13"/>
    <mergeCell ref="F12:F13"/>
    <mergeCell ref="G12:G13"/>
    <mergeCell ref="L12:L13"/>
    <mergeCell ref="M12:M13"/>
    <mergeCell ref="A16:A17"/>
    <mergeCell ref="B16:B17"/>
    <mergeCell ref="C16:C17"/>
    <mergeCell ref="D16:D17"/>
    <mergeCell ref="E16:E17"/>
    <mergeCell ref="F16:F17"/>
    <mergeCell ref="G16:G17"/>
    <mergeCell ref="L16:L17"/>
    <mergeCell ref="M16:M17"/>
    <mergeCell ref="R16:R17"/>
    <mergeCell ref="S16:S17"/>
    <mergeCell ref="T16:T17"/>
    <mergeCell ref="U16:U17"/>
    <mergeCell ref="V16:V17"/>
    <mergeCell ref="A26:A27"/>
    <mergeCell ref="B26:B27"/>
    <mergeCell ref="C26:C27"/>
    <mergeCell ref="D26:D27"/>
    <mergeCell ref="E26:E27"/>
    <mergeCell ref="F26:F27"/>
    <mergeCell ref="G26:G27"/>
    <mergeCell ref="A37:A39"/>
    <mergeCell ref="D37:D39"/>
    <mergeCell ref="E37:E39"/>
    <mergeCell ref="F37:F39"/>
    <mergeCell ref="G37:G39"/>
    <mergeCell ref="A42:A43"/>
    <mergeCell ref="B42:B43"/>
    <mergeCell ref="C42:C43"/>
    <mergeCell ref="D42:D43"/>
    <mergeCell ref="E42:E43"/>
    <mergeCell ref="F42:F43"/>
    <mergeCell ref="G42:G43"/>
    <mergeCell ref="L42:L43"/>
    <mergeCell ref="M42:M43"/>
    <mergeCell ref="R42:R43"/>
    <mergeCell ref="S42:S43"/>
    <mergeCell ref="T42:T43"/>
    <mergeCell ref="U42:U43"/>
    <mergeCell ref="V42:V43"/>
    <mergeCell ref="A48:A49"/>
    <mergeCell ref="B48:B49"/>
    <mergeCell ref="C48:C49"/>
    <mergeCell ref="D48:D49"/>
    <mergeCell ref="E48:E49"/>
    <mergeCell ref="F48:F49"/>
    <mergeCell ref="G48:G49"/>
    <mergeCell ref="A53:A55"/>
    <mergeCell ref="B53:B55"/>
    <mergeCell ref="C53:C55"/>
    <mergeCell ref="D53:D55"/>
    <mergeCell ref="E53:E55"/>
    <mergeCell ref="F53:F55"/>
    <mergeCell ref="G53:G55"/>
    <mergeCell ref="W53:W55"/>
    <mergeCell ref="A56:A57"/>
    <mergeCell ref="B56:B57"/>
    <mergeCell ref="C56:C57"/>
    <mergeCell ref="D56:D57"/>
    <mergeCell ref="E56:E57"/>
    <mergeCell ref="F56:F57"/>
    <mergeCell ref="G56:G57"/>
    <mergeCell ref="H56:H57"/>
    <mergeCell ref="I56:I57"/>
    <mergeCell ref="J56:J57"/>
    <mergeCell ref="K56:K57"/>
    <mergeCell ref="L56:L57"/>
    <mergeCell ref="M56:M57"/>
    <mergeCell ref="A59:A60"/>
    <mergeCell ref="B59:B60"/>
    <mergeCell ref="C59:C60"/>
    <mergeCell ref="D59:D60"/>
    <mergeCell ref="E59:E60"/>
    <mergeCell ref="F59:F60"/>
    <mergeCell ref="G59:G60"/>
    <mergeCell ref="A61:A62"/>
    <mergeCell ref="B61:B62"/>
    <mergeCell ref="C61:C62"/>
    <mergeCell ref="D61:D62"/>
    <mergeCell ref="E61:E62"/>
    <mergeCell ref="F61:F62"/>
    <mergeCell ref="G61:G62"/>
    <mergeCell ref="A85:A87"/>
    <mergeCell ref="B85:B87"/>
    <mergeCell ref="C85:C87"/>
    <mergeCell ref="D85:D87"/>
    <mergeCell ref="E85:E87"/>
    <mergeCell ref="F85:F87"/>
    <mergeCell ref="G85:G87"/>
    <mergeCell ref="F92:F93"/>
    <mergeCell ref="A94:A95"/>
    <mergeCell ref="B94:B95"/>
    <mergeCell ref="C94:C95"/>
    <mergeCell ref="D94:D95"/>
    <mergeCell ref="E94:E95"/>
    <mergeCell ref="A105:A107"/>
    <mergeCell ref="B105:B107"/>
    <mergeCell ref="C105:C107"/>
    <mergeCell ref="D105:D107"/>
    <mergeCell ref="E105:E107"/>
    <mergeCell ref="F105:F107"/>
    <mergeCell ref="G105:G107"/>
    <mergeCell ref="R105:R107"/>
    <mergeCell ref="S105:S107"/>
    <mergeCell ref="T105:T107"/>
    <mergeCell ref="U105:U107"/>
    <mergeCell ref="V105:V107"/>
    <mergeCell ref="A112:A114"/>
    <mergeCell ref="B112:B114"/>
    <mergeCell ref="C112:C114"/>
    <mergeCell ref="D112:D114"/>
    <mergeCell ref="E112:E114"/>
    <mergeCell ref="F112:F114"/>
    <mergeCell ref="G112:G114"/>
    <mergeCell ref="L112:L114"/>
    <mergeCell ref="A137:A140"/>
    <mergeCell ref="B137:B140"/>
    <mergeCell ref="C137:C140"/>
    <mergeCell ref="D137:D140"/>
    <mergeCell ref="E137:E140"/>
    <mergeCell ref="F137:F140"/>
    <mergeCell ref="G137:G140"/>
    <mergeCell ref="M137:M140"/>
    <mergeCell ref="A143:A145"/>
    <mergeCell ref="B143:B145"/>
    <mergeCell ref="C143:C145"/>
    <mergeCell ref="D143:D145"/>
    <mergeCell ref="E143:E145"/>
    <mergeCell ref="F143:F145"/>
    <mergeCell ref="G143:G145"/>
    <mergeCell ref="A156:A157"/>
    <mergeCell ref="B156:B157"/>
    <mergeCell ref="C156:C157"/>
    <mergeCell ref="D156:D157"/>
    <mergeCell ref="E156:E157"/>
    <mergeCell ref="F156:F157"/>
    <mergeCell ref="G156:G15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2:52:32Z</dcterms:created>
  <dc:creator>aidas</dc:creator>
  <dc:description/>
  <dc:language>en-US</dc:language>
  <cp:lastModifiedBy>ericssonr</cp:lastModifiedBy>
  <cp:lastPrinted>2014-12-30T19:31:18Z</cp:lastPrinted>
  <dcterms:modified xsi:type="dcterms:W3CDTF">2015-10-29T14:36:51Z</dcterms:modified>
  <cp:revision>0</cp:revision>
  <dc:subject/>
  <dc:title/>
</cp:coreProperties>
</file>