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ORMULACION" sheetId="1" state="visible" r:id="rId2"/>
    <sheet name="Hoja1" sheetId="2" state="visible" r:id="rId3"/>
  </sheets>
  <definedNames>
    <definedName function="false" hidden="false" localSheetId="0" name="_xlnm.Print_Area" vbProcedure="false">REFORMULACION!$A$1:$O$36</definedName>
    <definedName function="false" hidden="false" localSheetId="0" name="_xlnm.Print_Titles" vbProcedure="false">REFORMULACION!$1:$7</definedName>
    <definedName function="false" hidden="false" localSheetId="0" name="Z_06653E94_4FCB_4021_81FF_1B2EDF6E8155__wvu_Cols" vbProcedure="false">#REF!</definedName>
    <definedName function="false" hidden="false" localSheetId="0" name="Z_06653E94_4FCB_4021_81FF_1B2EDF6E8155__wvu_PrintArea" vbProcedure="false">REFORMULACION!$A$1:$J$36</definedName>
    <definedName function="false" hidden="false" localSheetId="0" name="Z_06653E94_4FCB_4021_81FF_1B2EDF6E8155__wvu_PrintTitles" vbProcedure="false">REFORMULACION!$1:$7</definedName>
    <definedName function="false" hidden="false" localSheetId="0" name="Z_135A75B5_A6F1_4809_9041_2956FCF37FC0__wvu_Cols" vbProcedure="false">#REF!</definedName>
    <definedName function="false" hidden="false" localSheetId="0" name="Z_135A75B5_A6F1_4809_9041_2956FCF37FC0__wvu_PrintArea" vbProcedure="false">REFORMULACION!$A$1:$J$36</definedName>
    <definedName function="false" hidden="false" localSheetId="0" name="Z_135A75B5_A6F1_4809_9041_2956FCF37FC0__wvu_PrintTitles" vbProcedure="false">REFORMULACION!$1:$7</definedName>
    <definedName function="false" hidden="false" localSheetId="0" name="Z_1671B676_8769_43A8_8875_56AF9A90F67B__wvu_Cols" vbProcedure="false">#REF!</definedName>
    <definedName function="false" hidden="false" localSheetId="0" name="Z_1671B676_8769_43A8_8875_56AF9A90F67B__wvu_PrintArea" vbProcedure="false">REFORMULACION!$A$1:$J$36</definedName>
    <definedName function="false" hidden="false" localSheetId="0" name="Z_1671B676_8769_43A8_8875_56AF9A90F67B__wvu_PrintTitles" vbProcedure="false">REFORMULACION!$1:$7</definedName>
    <definedName function="false" hidden="false" localSheetId="0" name="Z_19775469_210A_4677_8046_872A9B9B20B3__wvu_Cols" vbProcedure="false">REFORMULACION!$M:$N</definedName>
    <definedName function="false" hidden="false" localSheetId="0" name="Z_19775469_210A_4677_8046_872A9B9B20B3__wvu_PrintArea" vbProcedure="false">REFORMULACION!$A$1:$O$36</definedName>
    <definedName function="false" hidden="false" localSheetId="0" name="Z_19775469_210A_4677_8046_872A9B9B20B3__wvu_PrintTitles" vbProcedure="false">REFORMULACION!$1:$7</definedName>
    <definedName function="false" hidden="false" localSheetId="0" name="Z_19775469_210A_4677_8046_872A9B9B20B3__wvu_Rows" vbProcedure="false">REFORMULACION!$2:$2</definedName>
    <definedName function="false" hidden="false" localSheetId="0" name="Z_19FBC2FA_2D30_454D_A1E8_0D69BAEDE26D__wvu_Cols" vbProcedure="false">#REF!</definedName>
    <definedName function="false" hidden="false" localSheetId="0" name="Z_19FBC2FA_2D30_454D_A1E8_0D69BAEDE26D__wvu_PrintArea" vbProcedure="false">REFORMULACION!$A$6:$O$36</definedName>
    <definedName function="false" hidden="false" localSheetId="0" name="Z_19FBC2FA_2D30_454D_A1E8_0D69BAEDE26D__wvu_PrintTitles" vbProcedure="false">REFORMULACION!$6:$7</definedName>
    <definedName function="false" hidden="false" localSheetId="0" name="Z_1E105AC1_A708_431B_A808_2C906A1BC133__wvu_Cols" vbProcedure="false">REFORMULACION!$M:$N</definedName>
    <definedName function="false" hidden="false" localSheetId="0" name="Z_1E105AC1_A708_431B_A808_2C906A1BC133__wvu_PrintArea" vbProcedure="false">REFORMULACION!$A$1:$O$36</definedName>
    <definedName function="false" hidden="false" localSheetId="0" name="Z_1E105AC1_A708_431B_A808_2C906A1BC133__wvu_PrintTitles" vbProcedure="false">REFORMULACION!$1:$7</definedName>
    <definedName function="false" hidden="false" localSheetId="0" name="Z_1E105AC1_A708_431B_A808_2C906A1BC133__wvu_Rows" vbProcedure="false">REFORMULACION!$2:$2</definedName>
    <definedName function="false" hidden="false" localSheetId="0" name="Z_2618E33F_6D5D_42E7_9913_18DB4CAE1E56__wvu_Cols" vbProcedure="false">REFORMULACION!$M:$N</definedName>
    <definedName function="false" hidden="false" localSheetId="0" name="Z_2618E33F_6D5D_42E7_9913_18DB4CAE1E56__wvu_PrintArea" vbProcedure="false">REFORMULACION!$A$1:$L$36</definedName>
    <definedName function="false" hidden="false" localSheetId="0" name="Z_2618E33F_6D5D_42E7_9913_18DB4CAE1E56__wvu_PrintTitles" vbProcedure="false">REFORMULACION!$1:$7</definedName>
    <definedName function="false" hidden="false" localSheetId="0" name="Z_2618E33F_6D5D_42E7_9913_18DB4CAE1E56__wvu_Rows" vbProcedure="false">REFORMULACION!$2:$2</definedName>
    <definedName function="false" hidden="false" localSheetId="0" name="Z_2E005A30_69DE_47DF_A408_20969EEA48C3__wvu_Cols" vbProcedure="false">REFORMULACION!$M:$N</definedName>
    <definedName function="false" hidden="false" localSheetId="0" name="Z_2E005A30_69DE_47DF_A408_20969EEA48C3__wvu_PrintArea" vbProcedure="false">REFORMULACION!$A$1:$O$36</definedName>
    <definedName function="false" hidden="false" localSheetId="0" name="Z_2E005A30_69DE_47DF_A408_20969EEA48C3__wvu_PrintTitles" vbProcedure="false">REFORMULACION!$1:$7</definedName>
    <definedName function="false" hidden="false" localSheetId="0" name="Z_2E005A30_69DE_47DF_A408_20969EEA48C3__wvu_Rows" vbProcedure="false">REFORMULACION!$2:$2</definedName>
    <definedName function="false" hidden="false" localSheetId="0" name="Z_4BE253F1_5693_4371_B81B_F50D14FA0F70__wvu_Cols" vbProcedure="false">REFORMULACION!$M:$N</definedName>
    <definedName function="false" hidden="false" localSheetId="0" name="Z_4BE253F1_5693_4371_B81B_F50D14FA0F70__wvu_PrintArea" vbProcedure="false">REFORMULACION!$A$1:$O$36</definedName>
    <definedName function="false" hidden="false" localSheetId="0" name="Z_4BE253F1_5693_4371_B81B_F50D14FA0F70__wvu_PrintTitles" vbProcedure="false">REFORMULACION!$1:$7</definedName>
    <definedName function="false" hidden="false" localSheetId="0" name="Z_4BE253F1_5693_4371_B81B_F50D14FA0F70__wvu_Rows" vbProcedure="false">REFORMULACION!$2:$2</definedName>
    <definedName function="false" hidden="false" localSheetId="0" name="Z_51B8CABB_2B7D_4B0B_825E_C5690C84BDEE__wvu_PrintTitles" vbProcedure="false">REFORMULACION!$1:$7</definedName>
    <definedName function="false" hidden="false" localSheetId="0" name="Z_52DDD812_AAA8_4753_A099_EFA676FDFC09__wvu_Cols" vbProcedure="false">REFORMULACION!$M:$N</definedName>
    <definedName function="false" hidden="false" localSheetId="0" name="Z_52DDD812_AAA8_4753_A099_EFA676FDFC09__wvu_PrintArea" vbProcedure="false">REFORMULACION!$A$1:$O$36</definedName>
    <definedName function="false" hidden="false" localSheetId="0" name="Z_52DDD812_AAA8_4753_A099_EFA676FDFC09__wvu_PrintTitles" vbProcedure="false">REFORMULACION!$1:$7</definedName>
    <definedName function="false" hidden="false" localSheetId="0" name="Z_52DDD812_AAA8_4753_A099_EFA676FDFC09__wvu_Rows" vbProcedure="false">REFORMULACION!$2:$2</definedName>
    <definedName function="false" hidden="false" localSheetId="0" name="Z_7E486EE9_3C4A_4355_B030_CAA1E35EF9E5__wvu_Cols" vbProcedure="false">#REF!</definedName>
    <definedName function="false" hidden="false" localSheetId="0" name="Z_7E486EE9_3C4A_4355_B030_CAA1E35EF9E5__wvu_PrintArea" vbProcedure="false">REFORMULACION!$A$6:$J$36</definedName>
    <definedName function="false" hidden="false" localSheetId="0" name="Z_7E486EE9_3C4A_4355_B030_CAA1E35EF9E5__wvu_PrintTitles" vbProcedure="false">REFORMULACION!$6:$7</definedName>
    <definedName function="false" hidden="false" localSheetId="0" name="Z_8764E2C8_32ED_4915_A801_5DAE51B1886C__wvu_Cols" vbProcedure="false">REFORMULACION!$M:$N</definedName>
    <definedName function="false" hidden="false" localSheetId="0" name="Z_8764E2C8_32ED_4915_A801_5DAE51B1886C__wvu_PrintArea" vbProcedure="false">REFORMULACION!$A$1:$O$36</definedName>
    <definedName function="false" hidden="false" localSheetId="0" name="Z_8764E2C8_32ED_4915_A801_5DAE51B1886C__wvu_PrintTitles" vbProcedure="false">REFORMULACION!$1:$7</definedName>
    <definedName function="false" hidden="false" localSheetId="0" name="Z_8764E2C8_32ED_4915_A801_5DAE51B1886C__wvu_Rows" vbProcedure="false">REFORMULACION!$2:$2</definedName>
    <definedName function="false" hidden="false" localSheetId="0" name="Z_A062483F_8FAF_448E_B1E4_7EF100143419__wvu_Cols" vbProcedure="false">REFORMULACION!$M:$N</definedName>
    <definedName function="false" hidden="false" localSheetId="0" name="Z_A062483F_8FAF_448E_B1E4_7EF100143419__wvu_PrintArea" vbProcedure="false">REFORMULACION!$A$1:$O$36</definedName>
    <definedName function="false" hidden="false" localSheetId="0" name="Z_A062483F_8FAF_448E_B1E4_7EF100143419__wvu_PrintTitles" vbProcedure="false">REFORMULACION!$1:$7</definedName>
    <definedName function="false" hidden="false" localSheetId="0" name="Z_A062483F_8FAF_448E_B1E4_7EF100143419__wvu_Rows" vbProcedure="false">REFORMULACION!$2:$2</definedName>
    <definedName function="false" hidden="false" localSheetId="0" name="Z_A0E2DD09_0736_4858_AABC_BA2719E8EDE9__wvu_Cols" vbProcedure="false">#REF!</definedName>
    <definedName function="false" hidden="false" localSheetId="0" name="Z_A0E2DD09_0736_4858_AABC_BA2719E8EDE9__wvu_PrintArea" vbProcedure="false">REFORMULACION!$A$1:$J$36</definedName>
    <definedName function="false" hidden="false" localSheetId="0" name="Z_A0E2DD09_0736_4858_AABC_BA2719E8EDE9__wvu_PrintTitles" vbProcedure="false">REFORMULACION!$1:$7</definedName>
    <definedName function="false" hidden="false" localSheetId="0" name="Z_A287E002_5959_46F3_BF1E_035CB1BE970E__wvu_Cols" vbProcedure="false">REFORMULACION!$M:$N</definedName>
    <definedName function="false" hidden="false" localSheetId="0" name="Z_A287E002_5959_46F3_BF1E_035CB1BE970E__wvu_PrintArea" vbProcedure="false">REFORMULACION!$A$1:$J$36</definedName>
    <definedName function="false" hidden="false" localSheetId="0" name="Z_A287E002_5959_46F3_BF1E_035CB1BE970E__wvu_PrintTitles" vbProcedure="false">REFORMULACION!$1:$7</definedName>
    <definedName function="false" hidden="false" localSheetId="0" name="Z_A287E002_5959_46F3_BF1E_035CB1BE970E__wvu_Rows" vbProcedure="false">REFORMULACION!$2:$2</definedName>
    <definedName function="false" hidden="false" localSheetId="0" name="Z_ADA07268_438A_409E_91CF_0BABADA13533__wvu_Cols" vbProcedure="false">#REF!,#REF!</definedName>
    <definedName function="false" hidden="false" localSheetId="0" name="Z_ADA07268_438A_409E_91CF_0BABADA13533__wvu_PrintTitles" vbProcedure="false">REFORMULACION!$6:$7</definedName>
    <definedName function="false" hidden="false" localSheetId="0" name="Z_B3582950_A05F_4AD9_B23B_291336E17986__wvu_Cols" vbProcedure="false">#REF!</definedName>
    <definedName function="false" hidden="false" localSheetId="0" name="Z_B3582950_A05F_4AD9_B23B_291336E17986__wvu_PrintArea" vbProcedure="false">REFORMULACION!$A$6:$O$36</definedName>
    <definedName function="false" hidden="false" localSheetId="0" name="Z_B3582950_A05F_4AD9_B23B_291336E17986__wvu_PrintTitles" vbProcedure="false">REFORMULACION!$6:$7</definedName>
    <definedName function="false" hidden="false" localSheetId="0" name="Z_BDF41C6E_26E6_4EB0_8017_9E7DBAD405A0__wvu_Cols" vbProcedure="false">REFORMULACION!$M:$N</definedName>
    <definedName function="false" hidden="false" localSheetId="0" name="Z_BDF41C6E_26E6_4EB0_8017_9E7DBAD405A0__wvu_Rows" vbProcedure="false">REFORMULACION!$2:$2</definedName>
    <definedName function="false" hidden="false" localSheetId="0" name="Z_BF7F9069_6D39_4291_8D27_25769E1B9D68__wvu_Cols" vbProcedure="false">#REF!</definedName>
    <definedName function="false" hidden="false" localSheetId="0" name="Z_BF7F9069_6D39_4291_8D27_25769E1B9D68__wvu_PrintTitles" vbProcedure="false">REFORMULACION!$1:$7</definedName>
    <definedName function="false" hidden="false" localSheetId="0" name="Z_C2C06E4B_5958_4AFD_A4D6_C54AEF97F404__wvu_Cols" vbProcedure="false">REFORMULACION!$M:$N</definedName>
    <definedName function="false" hidden="false" localSheetId="0" name="Z_C2C06E4B_5958_4AFD_A4D6_C54AEF97F404__wvu_PrintArea" vbProcedure="false">REFORMULACION!$A$1:$O$36</definedName>
    <definedName function="false" hidden="false" localSheetId="0" name="Z_C2C06E4B_5958_4AFD_A4D6_C54AEF97F404__wvu_PrintTitles" vbProcedure="false">REFORMULACION!$1:$7</definedName>
    <definedName function="false" hidden="false" localSheetId="0" name="Z_C2C06E4B_5958_4AFD_A4D6_C54AEF97F404__wvu_Rows" vbProcedure="false">REFORMULACION!$2:$2</definedName>
    <definedName function="false" hidden="false" localSheetId="0" name="Z_C94C482F_EA2C_4DEC_9A12_FFEF49C855D4__wvu_Cols" vbProcedure="false">REFORMULACION!$M:$N</definedName>
    <definedName function="false" hidden="false" localSheetId="0" name="Z_C94C482F_EA2C_4DEC_9A12_FFEF49C855D4__wvu_PrintArea" vbProcedure="false">REFORMULACION!$A$1:$O$36</definedName>
    <definedName function="false" hidden="false" localSheetId="0" name="Z_C94C482F_EA2C_4DEC_9A12_FFEF49C855D4__wvu_PrintTitles" vbProcedure="false">REFORMULACION!$1:$7</definedName>
    <definedName function="false" hidden="false" localSheetId="0" name="Z_C94C482F_EA2C_4DEC_9A12_FFEF49C855D4__wvu_Rows" vbProcedure="false">REFORMULACION!$2:$2</definedName>
    <definedName function="false" hidden="false" localSheetId="0" name="Z_CE734D99_EC3A_4349_A7C8_A0CA19927E5B__wvu_Cols" vbProcedure="false">#REF!,#REF!</definedName>
    <definedName function="false" hidden="false" localSheetId="0" name="Z_CE734D99_EC3A_4349_A7C8_A0CA19927E5B__wvu_PrintTitles" vbProcedure="false">REFORMULACION!$6:$7</definedName>
    <definedName function="false" hidden="false" localSheetId="0" name="Z_D46283FE_54D8_4BC5_A287_B0DE3C54554A__wvu_Cols" vbProcedure="false">#REF!</definedName>
    <definedName function="false" hidden="false" localSheetId="0" name="Z_D46283FE_54D8_4BC5_A287_B0DE3C54554A__wvu_PrintArea" vbProcedure="false">REFORMULACION!$A$1:$J$36</definedName>
    <definedName function="false" hidden="false" localSheetId="0" name="Z_D46283FE_54D8_4BC5_A287_B0DE3C54554A__wvu_PrintTitles" vbProcedure="false">REFORMULACION!$1:$7</definedName>
    <definedName function="false" hidden="false" localSheetId="0" name="Z_D8D5FE70_C02F_46BD_892C_0946E4A6D461__wvu_Cols" vbProcedure="false">#REF!,#REF!</definedName>
    <definedName function="false" hidden="false" localSheetId="0" name="Z_D8D5FE70_C02F_46BD_892C_0946E4A6D461__wvu_PrintTitles" vbProcedure="false">REFORMULACION!$6:$7</definedName>
    <definedName function="false" hidden="false" localSheetId="0" name="Z_E6CE9F3E_D7CD_4179_832F_E4F755FD74C1__wvu_Cols" vbProcedure="false">#REF!,#REF!</definedName>
    <definedName function="false" hidden="false" localSheetId="0" name="Z_E6CE9F3E_D7CD_4179_832F_E4F755FD74C1__wvu_PrintArea" vbProcedure="false">REFORMULACION!$A$6:$J$36</definedName>
    <definedName function="false" hidden="false" localSheetId="0" name="Z_E6CE9F3E_D7CD_4179_832F_E4F755FD74C1__wvu_PrintTitles" vbProcedure="false">REFORMULACION!$6:$7</definedName>
    <definedName function="false" hidden="false" localSheetId="0" name="Z_ED8FC727_C9E3_40D8_98E4_F9318B6A1FE2__wvu_Cols" vbProcedure="false">#REF!</definedName>
    <definedName function="false" hidden="false" localSheetId="0" name="Z_ED8FC727_C9E3_40D8_98E4_F9318B6A1FE2__wvu_PrintArea" vbProcedure="false">REFORMULACION!$A$1:$J$36</definedName>
    <definedName function="false" hidden="false" localSheetId="0" name="Z_ED8FC727_C9E3_40D8_98E4_F9318B6A1FE2__wvu_PrintTitles" vbProcedure="false">REFORMULACION!$1:$7</definedName>
    <definedName function="false" hidden="false" localSheetId="0" name="Z_F1DE7670_EF04_4B18_98ED_C7FFE203B94E__wvu_Cols" vbProcedure="false">REFORMULACION!$M:$N</definedName>
    <definedName function="false" hidden="false" localSheetId="0" name="Z_F1DE7670_EF04_4B18_98ED_C7FFE203B94E__wvu_PrintArea" vbProcedure="false">REFORMULACION!$A$1:$O$36</definedName>
    <definedName function="false" hidden="false" localSheetId="0" name="Z_F1DE7670_EF04_4B18_98ED_C7FFE203B94E__wvu_PrintTitles" vbProcedure="false">REFORMULACION!$1:$7</definedName>
    <definedName function="false" hidden="false" localSheetId="0" name="Z_F1DE7670_EF04_4B18_98ED_C7FFE203B94E__wvu_Rows" vbProcedure="false">REFORMULACIO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                                           PLAN DE TRABAJO PARA EL FORTALECIMIENTO Y MANTENIMIENTO DEL SISTEMA INTEGRAL DE GESTION (MECI - CALIDAD)                                                                                                                                                                                                                                           REFORMULACIÓN AÑO 2013   </t>
  </si>
  <si>
    <t xml:space="preserve">No.</t>
  </si>
  <si>
    <t xml:space="preserve">SUBSISTEMA</t>
  </si>
  <si>
    <t xml:space="preserve">COMPONENTE</t>
  </si>
  <si>
    <t xml:space="preserve">ELEMENTO</t>
  </si>
  <si>
    <t xml:space="preserve">ACTIVIDAD</t>
  </si>
  <si>
    <t xml:space="preserve">PRODUCTO(S)</t>
  </si>
  <si>
    <t xml:space="preserve">RESPONSABLE</t>
  </si>
  <si>
    <t xml:space="preserve">FECHA INICIO</t>
  </si>
  <si>
    <t xml:space="preserve">FECHA FINALIZACIÓN</t>
  </si>
  <si>
    <t xml:space="preserve">INDICADOR</t>
  </si>
  <si>
    <t xml:space="preserve">DESCRIPCION DE AVANCE BIMESTRE NOVIEMBRE - DICIEMBRE DE 2013</t>
  </si>
  <si>
    <t xml:space="preserve">% AVANCE - RESULTADO DEL INDICADOR</t>
  </si>
  <si>
    <t xml:space="preserve">% AVANCE - RESULTADO DEL INDICADOR SEGUIMIENTO </t>
  </si>
  <si>
    <t xml:space="preserve">SEGUIMIENTO CONTROL INTERNO</t>
  </si>
  <si>
    <t xml:space="preserve">CONTROL ESTRATÉGICO</t>
  </si>
  <si>
    <t xml:space="preserve">AMBIENTE DE CONTROL</t>
  </si>
  <si>
    <t xml:space="preserve">ACUERDOS, COMPROMISOS Y/O PROTOCOLOS ÉTICOS</t>
  </si>
  <si>
    <t xml:space="preserve">Establecer los planes de mejoramiento individual como producto de la evaluación de desempeño laboral  vigencias Febrero de 2012 a Enero de 2013 </t>
  </si>
  <si>
    <t xml:space="preserve">Planes de Mejoramiento  Formulados</t>
  </si>
  <si>
    <t xml:space="preserve">SECRETARIA GENERAL</t>
  </si>
  <si>
    <t xml:space="preserve">No. Planes de Mejoramiento elaborados y enviados a GTH / No. Planes de Mejoramiento a formular</t>
  </si>
  <si>
    <t xml:space="preserve">SUBDIRECTOR PRESTACIONES SOCIALES</t>
  </si>
  <si>
    <t xml:space="preserve">COORDINADOR GIT BIENES, COMPRAS Y SERVICIOS ADMINISTRATIVOS</t>
  </si>
  <si>
    <t xml:space="preserve">COORDINADOR GIT GESTIÓN PRESTACIÓN SERVICIOS DE SALUD</t>
  </si>
  <si>
    <t xml:space="preserve">SUBDIRECTOR PRESTACIONES SOCIALES - AFILIACIONES</t>
  </si>
  <si>
    <t xml:space="preserve">COORDINADOR GIT GESTION DE TALENTO HUMANO (CONSOLIDADO)</t>
  </si>
  <si>
    <t xml:space="preserve">No. Planes de Mejoramiento Recibidos en GTH / No. Planes de Mejoramiento a Recibir</t>
  </si>
  <si>
    <t xml:space="preserve">Actualización del procediemiento CONTROL DE LA GESTIÓN DE QUEJAS Y RECLAMOS CONSOLIDADO NACIONAL.</t>
  </si>
  <si>
    <t xml:space="preserve">Aprobación   mediante acto administrativo  y socilaización del procedimiento  CONTROL DE LA GESTIÓN DE QUEJAS Y RECLAMOS CONSOLIDADO NACIONAL.</t>
  </si>
  <si>
    <t xml:space="preserve">NURY NAVARRO  HERNANDEZ  / ROSELYS SILVA CUADRADO / DEL GRUPO INTERNO DE ATENCIÓN AL USUARIO Y GESTIÓN GESTIÓN </t>
  </si>
  <si>
    <t xml:space="preserve">Procedimiento adoptado  por acto administrtivo </t>
  </si>
  <si>
    <t xml:space="preserve">Actualizar el formato de petición, quejas, reclamos y sugerencias (MIAAUOAUFO12)</t>
  </si>
  <si>
    <t xml:space="preserve">Aprobación   mediante acto administrativo  y socilaización del formato de petición, quejas, reclamos y sugerencias.</t>
  </si>
  <si>
    <t xml:space="preserve">Formato adoptado por acto administrativo</t>
  </si>
  <si>
    <t xml:space="preserve">Filtrar las quejas y enlazar los datos de las PQRS</t>
  </si>
  <si>
    <t xml:space="preserve">PQRS</t>
  </si>
  <si>
    <t xml:space="preserve">No. De quejas filtradas / No de quejas recibidas.</t>
  </si>
  <si>
    <t xml:space="preserve">Realizar seguimiento a las PQRS desde que se radican hasta darle una respuesta</t>
  </si>
  <si>
    <t xml:space="preserve">Seguimiento PQRS</t>
  </si>
  <si>
    <t xml:space="preserve">No. De segumientos realizados de las PQRS / No. De seguimientos a realizar a las PQRS</t>
  </si>
  <si>
    <t xml:space="preserve">ADMINISTRACIÓN DE RIESGOS</t>
  </si>
  <si>
    <t xml:space="preserve">CONTEXTO ESTRATÉGICO</t>
  </si>
  <si>
    <t xml:space="preserve">Consolidar el Diagnóstico Estratégico del Riesgo, con base en la identificación de los factores internos y externos de riesgo </t>
  </si>
  <si>
    <t xml:space="preserve">Matriz DOFA actualizada</t>
  </si>
  <si>
    <t xml:space="preserve">DIRECCIONAMIENTO ESTRATÉGICO Y PROCESOS INVOLUCRADOS / MAURICIO VILLANEDA JIMENEZ /  AIDA SALAZAR TINOCO / CARLOS HABIB</t>
  </si>
  <si>
    <t xml:space="preserve">Matriz DOFA actualizada.</t>
  </si>
  <si>
    <t xml:space="preserve">Durante la vigencia 2012 no se logro realizar la DOFA 2012, se aprobo el formato y en el primer bimestre de 2013 el funcionario Carlos Habib presento un programación para trabajar con el equipo operativo MECI - CALIDAD el cual a la fecha no se ha citado.</t>
  </si>
  <si>
    <t xml:space="preserve">Redifinición del diagnostico interno y externo "Matriz DOFA 2012".</t>
  </si>
  <si>
    <t xml:space="preserve">Refinición de la Matriz DOFA 2013</t>
  </si>
  <si>
    <t xml:space="preserve">CONTRO DE GESTIÓN</t>
  </si>
  <si>
    <t xml:space="preserve">ACTIVIDADES DE CONTROL</t>
  </si>
  <si>
    <t xml:space="preserve">INDICADORES</t>
  </si>
  <si>
    <t xml:space="preserve">Fortalecimiento del sistema de medición de la gestión institucional :Elaborar las hojas de vida de los indicadores estraégicos y por procesos y redefinición de los indicadores para los procesos que lo requieran. </t>
  </si>
  <si>
    <t xml:space="preserve">Capacitación  Sobre indicadores Estratégicos y por procesos </t>
  </si>
  <si>
    <t xml:space="preserve">RESPONSABLES DE TODOS LOS PROCESOS / DR. MAURICIO VILLANEDA JIMENEZ / CARLOS HABIB- MEDICIÓN Y MEJORA</t>
  </si>
  <si>
    <t xml:space="preserve">Registro de asistencia</t>
  </si>
  <si>
    <t xml:space="preserve">Elaboración de hojas de vida de </t>
  </si>
  <si>
    <t xml:space="preserve">No. De Hojas de Vida de Indicadores aprobadas / No. Total de Indicadores Estratégicos y por Proceso aprobados</t>
  </si>
  <si>
    <t xml:space="preserve">Hojas de vida de indicadores elaboradas, aprobadas y publicadas</t>
  </si>
  <si>
    <t xml:space="preserve">MANUAL DE PROCEDIMIENTOS</t>
  </si>
  <si>
    <t xml:space="preserve">Realizar la actualización  y/o eliminación de los procedimientos  que aún se encuentran publicados en  antiguo SIP</t>
  </si>
  <si>
    <t xml:space="preserve">Procedimientos Actualizados</t>
  </si>
  <si>
    <t xml:space="preserve">GESTIÓN SERVICIOS DE SALUD /  GESTIÓN PRESTACIONES ECONÓMICAS / GESTION DE SERVICIOS ADMINISTRATIVOS / GESTIÓN TALENTO HUMANO / ATENCIÓN AL USUARIO / </t>
  </si>
  <si>
    <t xml:space="preserve">Actualización de procedimentos</t>
  </si>
  <si>
    <t xml:space="preserve">ACUERDOS, COMPROMISOS O PROTOCOLOS ÉTICOS</t>
  </si>
  <si>
    <t xml:space="preserve">Digitalización del archivo central (36.000 carpetas) y/o Historias clínicas de fallecidos división Pacífico (5.400 expedientes) </t>
  </si>
  <si>
    <t xml:space="preserve">Capacitación del personal asignado</t>
  </si>
  <si>
    <t xml:space="preserve">COORDINADORA GRUPO INTERNO DE TRABAJO GESTIÓN DOCUMENTAL Y ATENCIÓN AL USUARIO HUGO ALEJANDRO OÑATE</t>
  </si>
  <si>
    <t xml:space="preserve">Diseño y avance  del plan de trabajo para la digitalización de las unidades documentales</t>
  </si>
  <si>
    <t xml:space="preserve">COORDINADORA GRUPO INTERNO DE TRABAJO GESTIÓN DOCUMENTAL Y ATENCIÓN AL CIUDADANO / HUGO ALEJANDRO OÑATE</t>
  </si>
  <si>
    <t xml:space="preserve">Tres informes de avance</t>
  </si>
  <si>
    <t xml:space="preserve">Presentar despues de la Re certtificación del Sistema de Gestión de Calidad una propuesta a la oficina Asesora de Planeación y Sistemas de acuerdo a la Ley, para realizar modificación de auditorias que se llevan a cabo dentro de la Entidad</t>
  </si>
  <si>
    <t xml:space="preserve">Propuesta</t>
  </si>
  <si>
    <t xml:space="preserve">SEGUMIENTO Y EVALUACIÓN INDEPENDIENTE / (Dr. JAIME ESCOBAR)</t>
  </si>
  <si>
    <t xml:space="preserve">Propuesta presentada</t>
  </si>
  <si>
    <t xml:space="preserve">Presentar en las Revisiones por Dirección cuadros con datos para mostrar la evolución del Sistema Integrado de Gestión de Calidad al momento de la revisión.</t>
  </si>
  <si>
    <t xml:space="preserve">Evolucion de Sistema Integrado de Gestión de Calidad</t>
  </si>
  <si>
    <t xml:space="preserve">MEDICIÓN Y MEJORA / (DR. MAURICIO VILLANEDA JIMENEZ / CARLOS HABIB OLIVELLA)</t>
  </si>
  <si>
    <t xml:space="preserve">Tabla del estado de las acciones correctivas</t>
  </si>
  <si>
    <t xml:space="preserve">Hallazgos documentados oportunamente</t>
  </si>
  <si>
    <t xml:space="preserve">Presentar en las Revisiones por Dirección los hallazgos que no han sido documentados en terminos de oportunidad, y los que se encuentran con la fecha vencida y no se han cumplido</t>
  </si>
  <si>
    <t xml:space="preserve">Hallazgos documentados oportunamente en el Plan de Mejoramiento y Plan de manejo de Riesgo</t>
  </si>
  <si>
    <t xml:space="preserve">MEDICIÓN Y MEJORA / (DR. MAURICIO VILLANEDA JIMENEZ / CARLOS HABIB OLIVELLA / AIDA ISABEL SALAZAR  TINOCO)</t>
  </si>
  <si>
    <t xml:space="preserve">No De hallazgos sin documentar / No de hallazgos a documentar</t>
  </si>
  <si>
    <t xml:space="preserve">CONTROL DE EVALUACIÓN</t>
  </si>
  <si>
    <t xml:space="preserve">PLANES DE MEJORAMIENTO Y RIESGOS</t>
  </si>
  <si>
    <t xml:space="preserve">Capacitar a los auditores de calidad en la documentacion de acciones correctivas y preventivas</t>
  </si>
  <si>
    <t xml:space="preserve">Jornada de Socialización - Registro de asistencia  </t>
  </si>
  <si>
    <t xml:space="preserve">DIRECCIONAMIENTO ESTRATÉGICO  / (DR. MAURICIO VILLANEDA JIMENEZ / CARLOS HABIB / AIDA SALAZAR TINOCO)</t>
  </si>
  <si>
    <t xml:space="preserve">Jornada de socialización adelantada</t>
  </si>
  <si>
    <t xml:space="preserve">No se logro realizar en el primer bimestre de 2013 la Sensibilización a todos los funcionarios sobre la cultura de la autoevaluación del control  de las acciones correctivas y acciones preventivas.</t>
  </si>
  <si>
    <t xml:space="preserve">PRODUCTO NO CONFORME </t>
  </si>
  <si>
    <t xml:space="preserve">Actualizar el procedimiento PEMYMOPSPT08 "control de producto no conforme" </t>
  </si>
  <si>
    <t xml:space="preserve">Procedimiento Actualizado</t>
  </si>
  <si>
    <t xml:space="preserve">Citar a los procesos que intervienen en el producto no conforme, informar sobre sus falencias, y capacitarlos para el diligenciamiento de los formatos. </t>
  </si>
  <si>
    <t xml:space="preserve">Capacitacion de los procesos que intervienen</t>
  </si>
  <si>
    <t xml:space="preserve">No. De procesos citados y capacitados / No de procesos a citar y capacitar</t>
  </si>
  <si>
    <t xml:space="preserve">Consolidó: Yajaira K. Gónzalez Peláez</t>
  </si>
  <si>
    <t xml:space="preserve">Revisó: Mauricio Villaneda Jiménez</t>
  </si>
  <si>
    <t xml:space="preserve">Oficina Asesora de Planeación y Sistemas</t>
  </si>
  <si>
    <t xml:space="preserve">Jefe Oficina Asesora de Planeación y Siste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sz val="24"/>
      <name val="Arial Narrow"/>
      <family val="2"/>
    </font>
    <font>
      <sz val="11"/>
      <color rgb="FFFFFFFF"/>
      <name val="Calibri"/>
      <family val="2"/>
    </font>
    <font>
      <sz val="24"/>
      <color rgb="FF008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6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</xdr:row>
      <xdr:rowOff>0</xdr:rowOff>
    </xdr:from>
    <xdr:to>
      <xdr:col>1</xdr:col>
      <xdr:colOff>2057760</xdr:colOff>
      <xdr:row>5</xdr:row>
      <xdr:rowOff>1847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1320" y="352440"/>
          <a:ext cx="297360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640</xdr:colOff>
      <xdr:row>5</xdr:row>
      <xdr:rowOff>502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7451520" y="295200"/>
          <a:ext cx="864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9600</xdr:colOff>
      <xdr:row>3</xdr:row>
      <xdr:rowOff>19440</xdr:rowOff>
    </xdr:from>
    <xdr:to>
      <xdr:col>11</xdr:col>
      <xdr:colOff>4262040</xdr:colOff>
      <xdr:row>5</xdr:row>
      <xdr:rowOff>2017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0281120" y="371880"/>
          <a:ext cx="10212120" cy="286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26" zoomScaleNormal="35" zoomScalePageLayoutView="26" workbookViewId="0">
      <selection pane="topLeft" activeCell="K8" activeCellId="0" sqref="K8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6.14"/>
    <col collapsed="false" customWidth="true" hidden="false" outlineLevel="0" max="3" min="3" style="2" width="60.14"/>
    <col collapsed="false" customWidth="true" hidden="false" outlineLevel="0" max="4" min="4" style="2" width="58.13"/>
    <col collapsed="false" customWidth="true" hidden="false" outlineLevel="0" max="5" min="5" style="3" width="90.28"/>
    <col collapsed="false" customWidth="true" hidden="false" outlineLevel="0" max="6" min="6" style="3" width="56.14"/>
    <col collapsed="false" customWidth="true" hidden="false" outlineLevel="0" max="7" min="7" style="4" width="76.28"/>
    <col collapsed="false" customWidth="true" hidden="false" outlineLevel="0" max="8" min="8" style="5" width="32.41"/>
    <col collapsed="false" customWidth="true" hidden="false" outlineLevel="0" max="9" min="9" style="6" width="39.7"/>
    <col collapsed="false" customWidth="true" hidden="false" outlineLevel="0" max="10" min="10" style="6" width="56.14"/>
    <col collapsed="false" customWidth="true" hidden="false" outlineLevel="0" max="11" min="11" style="7" width="124.56"/>
    <col collapsed="false" customWidth="true" hidden="false" outlineLevel="0" max="12" min="12" style="7" width="64.7"/>
    <col collapsed="false" customWidth="true" hidden="true" outlineLevel="0" max="13" min="13" style="7" width="21.28"/>
    <col collapsed="false" customWidth="true" hidden="true" outlineLevel="0" max="14" min="14" style="7" width="39.85"/>
    <col collapsed="false" customWidth="true" hidden="false" outlineLevel="0" max="15" min="15" style="7" width="19.14"/>
    <col collapsed="false" customWidth="false" hidden="false" outlineLevel="0" max="26" min="16" style="7" width="11.42"/>
    <col collapsed="false" customWidth="false" hidden="false" outlineLevel="0" max="257" min="27" style="5" width="11.42"/>
  </cols>
  <sheetData>
    <row r="1" customFormat="false" ht="23.25" hidden="false" customHeight="true" outlineLevel="0" collapsed="false"/>
    <row r="2" customFormat="false" ht="30" hidden="true" customHeight="false" outlineLevel="0" collapsed="false"/>
    <row r="3" customFormat="false" ht="4.5" hidden="false" customHeight="true" outlineLevel="0" collapsed="false"/>
    <row r="5" customFormat="false" ht="38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L5" s="8"/>
    </row>
    <row r="6" customFormat="false" ht="180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</row>
    <row r="7" customFormat="false" ht="159.75" hidden="false" customHeight="true" outlineLevel="0" collapsed="false">
      <c r="A7" s="9" t="s">
        <v>1</v>
      </c>
      <c r="B7" s="9" t="s">
        <v>2</v>
      </c>
      <c r="C7" s="9" t="s">
        <v>3</v>
      </c>
      <c r="D7" s="10" t="s">
        <v>4</v>
      </c>
      <c r="E7" s="9" t="s">
        <v>5</v>
      </c>
      <c r="F7" s="9" t="s">
        <v>6</v>
      </c>
      <c r="G7" s="9" t="s">
        <v>7</v>
      </c>
      <c r="H7" s="11" t="s">
        <v>8</v>
      </c>
      <c r="I7" s="11" t="s">
        <v>9</v>
      </c>
      <c r="J7" s="11" t="s">
        <v>10</v>
      </c>
      <c r="K7" s="9" t="s">
        <v>11</v>
      </c>
      <c r="L7" s="9" t="s">
        <v>12</v>
      </c>
      <c r="M7" s="12" t="s">
        <v>13</v>
      </c>
      <c r="N7" s="13" t="s">
        <v>14</v>
      </c>
    </row>
    <row r="8" customFormat="false" ht="159.75" hidden="false" customHeight="true" outlineLevel="0" collapsed="false">
      <c r="A8" s="14" t="n">
        <v>1</v>
      </c>
      <c r="B8" s="15" t="s">
        <v>15</v>
      </c>
      <c r="C8" s="16" t="s">
        <v>16</v>
      </c>
      <c r="D8" s="17" t="s">
        <v>17</v>
      </c>
      <c r="E8" s="18" t="s">
        <v>18</v>
      </c>
      <c r="F8" s="19" t="s">
        <v>19</v>
      </c>
      <c r="G8" s="20" t="s">
        <v>20</v>
      </c>
      <c r="H8" s="21" t="n">
        <v>41334</v>
      </c>
      <c r="I8" s="21" t="n">
        <v>41425</v>
      </c>
      <c r="J8" s="22" t="s">
        <v>21</v>
      </c>
      <c r="K8" s="23"/>
      <c r="L8" s="24"/>
      <c r="M8" s="25"/>
      <c r="N8" s="26"/>
    </row>
    <row r="9" customFormat="false" ht="159.75" hidden="false" customHeight="true" outlineLevel="0" collapsed="false">
      <c r="A9" s="14"/>
      <c r="B9" s="15"/>
      <c r="C9" s="16"/>
      <c r="D9" s="16"/>
      <c r="E9" s="18"/>
      <c r="F9" s="19"/>
      <c r="G9" s="27" t="s">
        <v>22</v>
      </c>
      <c r="H9" s="21" t="n">
        <v>41334</v>
      </c>
      <c r="I9" s="21" t="n">
        <v>41425</v>
      </c>
      <c r="J9" s="22" t="s">
        <v>21</v>
      </c>
      <c r="K9" s="28"/>
      <c r="L9" s="29"/>
      <c r="M9" s="25"/>
      <c r="N9" s="26"/>
    </row>
    <row r="10" customFormat="false" ht="159.75" hidden="false" customHeight="true" outlineLevel="0" collapsed="false">
      <c r="A10" s="14"/>
      <c r="B10" s="15"/>
      <c r="C10" s="16"/>
      <c r="D10" s="16"/>
      <c r="E10" s="18"/>
      <c r="F10" s="19"/>
      <c r="G10" s="27" t="s">
        <v>23</v>
      </c>
      <c r="H10" s="21" t="n">
        <v>41334</v>
      </c>
      <c r="I10" s="21" t="n">
        <v>41425</v>
      </c>
      <c r="J10" s="22" t="s">
        <v>21</v>
      </c>
      <c r="K10" s="28"/>
      <c r="L10" s="30"/>
      <c r="M10" s="25"/>
      <c r="N10" s="26"/>
    </row>
    <row r="11" customFormat="false" ht="159.75" hidden="false" customHeight="true" outlineLevel="0" collapsed="false">
      <c r="A11" s="14"/>
      <c r="B11" s="15"/>
      <c r="C11" s="16"/>
      <c r="D11" s="16"/>
      <c r="E11" s="18"/>
      <c r="F11" s="19"/>
      <c r="G11" s="27" t="s">
        <v>24</v>
      </c>
      <c r="H11" s="21" t="n">
        <v>41334</v>
      </c>
      <c r="I11" s="21" t="n">
        <v>41425</v>
      </c>
      <c r="J11" s="22" t="s">
        <v>21</v>
      </c>
      <c r="K11" s="31"/>
      <c r="L11" s="30"/>
      <c r="M11" s="25"/>
      <c r="N11" s="26"/>
    </row>
    <row r="12" customFormat="false" ht="159.75" hidden="false" customHeight="true" outlineLevel="0" collapsed="false">
      <c r="A12" s="14"/>
      <c r="B12" s="15"/>
      <c r="C12" s="16"/>
      <c r="D12" s="16"/>
      <c r="E12" s="18"/>
      <c r="F12" s="19"/>
      <c r="G12" s="27" t="s">
        <v>25</v>
      </c>
      <c r="H12" s="21" t="n">
        <v>41334</v>
      </c>
      <c r="I12" s="21" t="n">
        <v>41425</v>
      </c>
      <c r="J12" s="22" t="s">
        <v>21</v>
      </c>
      <c r="K12" s="28"/>
      <c r="L12" s="30"/>
      <c r="M12" s="25"/>
      <c r="N12" s="26"/>
    </row>
    <row r="13" customFormat="false" ht="408.75" hidden="false" customHeight="true" outlineLevel="0" collapsed="false">
      <c r="A13" s="17" t="n">
        <v>2</v>
      </c>
      <c r="B13" s="15"/>
      <c r="C13" s="16"/>
      <c r="D13" s="16"/>
      <c r="E13" s="18"/>
      <c r="F13" s="19"/>
      <c r="G13" s="27" t="s">
        <v>26</v>
      </c>
      <c r="H13" s="32" t="n">
        <v>41334</v>
      </c>
      <c r="I13" s="32" t="n">
        <v>41425</v>
      </c>
      <c r="J13" s="33" t="s">
        <v>27</v>
      </c>
      <c r="K13" s="34"/>
      <c r="L13" s="30"/>
      <c r="M13" s="25"/>
      <c r="N13" s="26"/>
    </row>
    <row r="14" customFormat="false" ht="358.5" hidden="false" customHeight="true" outlineLevel="0" collapsed="false">
      <c r="A14" s="35" t="n">
        <v>3</v>
      </c>
      <c r="B14" s="15"/>
      <c r="C14" s="16"/>
      <c r="D14" s="16"/>
      <c r="E14" s="36" t="s">
        <v>28</v>
      </c>
      <c r="F14" s="37" t="s">
        <v>29</v>
      </c>
      <c r="G14" s="38" t="s">
        <v>30</v>
      </c>
      <c r="H14" s="39" t="n">
        <v>41334</v>
      </c>
      <c r="I14" s="40" t="n">
        <v>41455</v>
      </c>
      <c r="J14" s="41" t="s">
        <v>31</v>
      </c>
      <c r="K14" s="42"/>
      <c r="L14" s="43"/>
      <c r="M14" s="44"/>
      <c r="N14" s="45"/>
    </row>
    <row r="15" customFormat="false" ht="358.5" hidden="false" customHeight="true" outlineLevel="0" collapsed="false">
      <c r="A15" s="35" t="n">
        <v>4</v>
      </c>
      <c r="B15" s="15"/>
      <c r="C15" s="16"/>
      <c r="D15" s="16"/>
      <c r="E15" s="37" t="s">
        <v>32</v>
      </c>
      <c r="F15" s="46" t="s">
        <v>33</v>
      </c>
      <c r="G15" s="47" t="s">
        <v>30</v>
      </c>
      <c r="H15" s="48" t="n">
        <v>41380</v>
      </c>
      <c r="I15" s="49" t="n">
        <v>41638</v>
      </c>
      <c r="J15" s="47" t="s">
        <v>34</v>
      </c>
      <c r="K15" s="42"/>
      <c r="L15" s="50"/>
      <c r="M15" s="44"/>
      <c r="N15" s="45"/>
    </row>
    <row r="16" customFormat="false" ht="358.5" hidden="false" customHeight="true" outlineLevel="0" collapsed="false">
      <c r="A16" s="35" t="n">
        <v>5</v>
      </c>
      <c r="B16" s="15"/>
      <c r="C16" s="16"/>
      <c r="D16" s="16"/>
      <c r="E16" s="51" t="s">
        <v>35</v>
      </c>
      <c r="F16" s="46" t="s">
        <v>36</v>
      </c>
      <c r="G16" s="47" t="s">
        <v>30</v>
      </c>
      <c r="H16" s="48" t="n">
        <v>41380</v>
      </c>
      <c r="I16" s="49" t="n">
        <v>41294</v>
      </c>
      <c r="J16" s="47" t="s">
        <v>37</v>
      </c>
      <c r="K16" s="42"/>
      <c r="L16" s="50"/>
      <c r="M16" s="44"/>
      <c r="N16" s="45"/>
    </row>
    <row r="17" customFormat="false" ht="358.5" hidden="false" customHeight="true" outlineLevel="0" collapsed="false">
      <c r="A17" s="35" t="n">
        <v>6</v>
      </c>
      <c r="B17" s="15"/>
      <c r="C17" s="16"/>
      <c r="D17" s="16"/>
      <c r="E17" s="51" t="s">
        <v>38</v>
      </c>
      <c r="F17" s="46" t="s">
        <v>39</v>
      </c>
      <c r="G17" s="47" t="s">
        <v>30</v>
      </c>
      <c r="H17" s="48" t="n">
        <v>41380</v>
      </c>
      <c r="I17" s="49" t="n">
        <v>41294</v>
      </c>
      <c r="J17" s="47" t="s">
        <v>40</v>
      </c>
      <c r="K17" s="42"/>
      <c r="L17" s="50"/>
      <c r="M17" s="44"/>
      <c r="N17" s="45"/>
    </row>
    <row r="18" customFormat="false" ht="409.6" hidden="false" customHeight="true" outlineLevel="0" collapsed="false">
      <c r="A18" s="35" t="n">
        <v>7</v>
      </c>
      <c r="B18" s="15"/>
      <c r="C18" s="37" t="s">
        <v>41</v>
      </c>
      <c r="D18" s="52" t="s">
        <v>42</v>
      </c>
      <c r="E18" s="53" t="s">
        <v>43</v>
      </c>
      <c r="F18" s="53" t="s">
        <v>44</v>
      </c>
      <c r="G18" s="54" t="s">
        <v>45</v>
      </c>
      <c r="H18" s="55" t="n">
        <v>41426</v>
      </c>
      <c r="I18" s="55" t="n">
        <v>41485</v>
      </c>
      <c r="J18" s="56" t="s">
        <v>46</v>
      </c>
      <c r="K18" s="57"/>
      <c r="L18" s="50"/>
      <c r="M18" s="58" t="n">
        <v>0.2</v>
      </c>
      <c r="N18" s="59" t="s">
        <v>47</v>
      </c>
    </row>
    <row r="19" customFormat="false" ht="408.75" hidden="false" customHeight="true" outlineLevel="0" collapsed="false">
      <c r="A19" s="35"/>
      <c r="B19" s="15"/>
      <c r="C19" s="37"/>
      <c r="D19" s="52"/>
      <c r="E19" s="53" t="s">
        <v>48</v>
      </c>
      <c r="F19" s="53"/>
      <c r="G19" s="54"/>
      <c r="H19" s="55" t="n">
        <v>41487</v>
      </c>
      <c r="I19" s="55" t="n">
        <v>41638</v>
      </c>
      <c r="J19" s="56" t="s">
        <v>49</v>
      </c>
      <c r="K19" s="60"/>
      <c r="L19" s="30"/>
      <c r="M19" s="58" t="n">
        <v>0</v>
      </c>
      <c r="N19" s="59" t="s">
        <v>47</v>
      </c>
    </row>
    <row r="20" customFormat="false" ht="179.25" hidden="false" customHeight="true" outlineLevel="0" collapsed="false">
      <c r="A20" s="35" t="n">
        <v>8</v>
      </c>
      <c r="B20" s="37" t="s">
        <v>50</v>
      </c>
      <c r="C20" s="61" t="s">
        <v>51</v>
      </c>
      <c r="D20" s="62" t="s">
        <v>52</v>
      </c>
      <c r="E20" s="53" t="s">
        <v>53</v>
      </c>
      <c r="F20" s="53" t="s">
        <v>54</v>
      </c>
      <c r="G20" s="63" t="s">
        <v>55</v>
      </c>
      <c r="H20" s="55" t="n">
        <v>41456</v>
      </c>
      <c r="I20" s="55" t="n">
        <v>41485</v>
      </c>
      <c r="J20" s="56" t="s">
        <v>56</v>
      </c>
      <c r="K20" s="64"/>
      <c r="L20" s="30"/>
      <c r="M20" s="58"/>
      <c r="N20" s="59"/>
    </row>
    <row r="21" customFormat="false" ht="213.75" hidden="false" customHeight="true" outlineLevel="0" collapsed="false">
      <c r="A21" s="35"/>
      <c r="B21" s="37"/>
      <c r="C21" s="61"/>
      <c r="D21" s="62"/>
      <c r="E21" s="53"/>
      <c r="F21" s="53" t="s">
        <v>57</v>
      </c>
      <c r="G21" s="63"/>
      <c r="H21" s="55" t="n">
        <v>41487</v>
      </c>
      <c r="I21" s="55" t="n">
        <v>41638</v>
      </c>
      <c r="J21" s="56" t="s">
        <v>58</v>
      </c>
      <c r="K21" s="65"/>
      <c r="L21" s="30"/>
      <c r="M21" s="58"/>
      <c r="N21" s="59"/>
    </row>
    <row r="22" customFormat="false" ht="301.5" hidden="false" customHeight="true" outlineLevel="0" collapsed="false">
      <c r="A22" s="35"/>
      <c r="B22" s="37"/>
      <c r="C22" s="61"/>
      <c r="D22" s="62"/>
      <c r="E22" s="53"/>
      <c r="F22" s="52" t="s">
        <v>59</v>
      </c>
      <c r="G22" s="63"/>
      <c r="H22" s="55" t="n">
        <v>41487</v>
      </c>
      <c r="I22" s="55" t="n">
        <v>41638</v>
      </c>
      <c r="J22" s="56"/>
      <c r="K22" s="65"/>
      <c r="L22" s="30"/>
      <c r="M22" s="66"/>
      <c r="N22" s="67"/>
    </row>
    <row r="23" customFormat="false" ht="409.6" hidden="false" customHeight="true" outlineLevel="0" collapsed="false">
      <c r="A23" s="68" t="n">
        <v>9</v>
      </c>
      <c r="B23" s="37"/>
      <c r="C23" s="61"/>
      <c r="D23" s="69" t="s">
        <v>60</v>
      </c>
      <c r="E23" s="46" t="s">
        <v>61</v>
      </c>
      <c r="F23" s="46" t="s">
        <v>62</v>
      </c>
      <c r="G23" s="70" t="s">
        <v>63</v>
      </c>
      <c r="H23" s="71" t="n">
        <v>41334</v>
      </c>
      <c r="I23" s="48" t="n">
        <v>41455</v>
      </c>
      <c r="J23" s="72" t="s">
        <v>64</v>
      </c>
      <c r="K23" s="73"/>
      <c r="L23" s="30"/>
      <c r="M23" s="74"/>
      <c r="N23" s="75"/>
    </row>
    <row r="24" customFormat="false" ht="307.5" hidden="false" customHeight="true" outlineLevel="0" collapsed="false">
      <c r="A24" s="76"/>
      <c r="B24" s="37"/>
      <c r="C24" s="61"/>
      <c r="D24" s="37" t="s">
        <v>65</v>
      </c>
      <c r="E24" s="37" t="s">
        <v>66</v>
      </c>
      <c r="F24" s="37" t="s">
        <v>67</v>
      </c>
      <c r="G24" s="77" t="s">
        <v>68</v>
      </c>
      <c r="H24" s="48" t="n">
        <v>41395</v>
      </c>
      <c r="I24" s="48" t="n">
        <v>41455</v>
      </c>
      <c r="J24" s="72" t="s">
        <v>56</v>
      </c>
      <c r="K24" s="78"/>
      <c r="L24" s="30"/>
      <c r="M24" s="66"/>
      <c r="N24" s="79"/>
    </row>
    <row r="25" customFormat="false" ht="307.5" hidden="false" customHeight="true" outlineLevel="0" collapsed="false">
      <c r="A25" s="76"/>
      <c r="B25" s="37"/>
      <c r="C25" s="61"/>
      <c r="D25" s="37"/>
      <c r="E25" s="37"/>
      <c r="F25" s="37" t="s">
        <v>69</v>
      </c>
      <c r="G25" s="77" t="s">
        <v>70</v>
      </c>
      <c r="H25" s="48" t="n">
        <v>41456</v>
      </c>
      <c r="I25" s="48" t="n">
        <v>41638</v>
      </c>
      <c r="J25" s="72" t="s">
        <v>71</v>
      </c>
      <c r="K25" s="42"/>
      <c r="L25" s="30"/>
      <c r="M25" s="66"/>
      <c r="N25" s="79"/>
    </row>
    <row r="26" customFormat="false" ht="307.5" hidden="false" customHeight="true" outlineLevel="0" collapsed="false">
      <c r="A26" s="80" t="n">
        <v>12</v>
      </c>
      <c r="B26" s="37"/>
      <c r="C26" s="61"/>
      <c r="D26" s="37"/>
      <c r="E26" s="81" t="s">
        <v>72</v>
      </c>
      <c r="F26" s="81" t="s">
        <v>73</v>
      </c>
      <c r="G26" s="82" t="s">
        <v>74</v>
      </c>
      <c r="H26" s="83" t="n">
        <v>41685</v>
      </c>
      <c r="I26" s="84" t="n">
        <v>41728</v>
      </c>
      <c r="J26" s="85" t="s">
        <v>75</v>
      </c>
      <c r="K26" s="86"/>
      <c r="L26" s="24"/>
      <c r="M26" s="74"/>
      <c r="N26" s="87"/>
    </row>
    <row r="27" customFormat="false" ht="307.5" hidden="false" customHeight="true" outlineLevel="0" collapsed="false">
      <c r="A27" s="80" t="n">
        <v>13</v>
      </c>
      <c r="B27" s="37"/>
      <c r="C27" s="61"/>
      <c r="D27" s="37"/>
      <c r="E27" s="51" t="s">
        <v>76</v>
      </c>
      <c r="F27" s="51" t="s">
        <v>77</v>
      </c>
      <c r="G27" s="88" t="s">
        <v>78</v>
      </c>
      <c r="H27" s="48" t="n">
        <v>41654</v>
      </c>
      <c r="I27" s="49" t="n">
        <v>41698</v>
      </c>
      <c r="J27" s="89" t="s">
        <v>79</v>
      </c>
      <c r="K27" s="86"/>
      <c r="L27" s="24"/>
      <c r="M27" s="74"/>
      <c r="N27" s="87"/>
    </row>
    <row r="28" customFormat="false" ht="307.5" hidden="false" customHeight="true" outlineLevel="0" collapsed="false">
      <c r="A28" s="80" t="n">
        <v>14</v>
      </c>
      <c r="B28" s="37"/>
      <c r="C28" s="37" t="s">
        <v>80</v>
      </c>
      <c r="D28" s="37" t="s">
        <v>80</v>
      </c>
      <c r="E28" s="51" t="s">
        <v>81</v>
      </c>
      <c r="F28" s="51" t="s">
        <v>82</v>
      </c>
      <c r="G28" s="88" t="s">
        <v>83</v>
      </c>
      <c r="H28" s="48" t="n">
        <v>41654</v>
      </c>
      <c r="I28" s="49" t="n">
        <v>41698</v>
      </c>
      <c r="J28" s="89" t="s">
        <v>84</v>
      </c>
      <c r="K28" s="90"/>
      <c r="L28" s="24"/>
      <c r="M28" s="74"/>
      <c r="N28" s="87"/>
    </row>
    <row r="29" customFormat="false" ht="409.6" hidden="false" customHeight="true" outlineLevel="0" collapsed="false">
      <c r="A29" s="80" t="n">
        <v>15</v>
      </c>
      <c r="B29" s="37" t="s">
        <v>85</v>
      </c>
      <c r="C29" s="37" t="s">
        <v>86</v>
      </c>
      <c r="D29" s="37" t="s">
        <v>86</v>
      </c>
      <c r="E29" s="51" t="s">
        <v>87</v>
      </c>
      <c r="F29" s="51" t="s">
        <v>88</v>
      </c>
      <c r="G29" s="77" t="s">
        <v>89</v>
      </c>
      <c r="H29" s="49" t="n">
        <v>41000</v>
      </c>
      <c r="I29" s="49" t="n">
        <v>41516</v>
      </c>
      <c r="J29" s="89" t="s">
        <v>90</v>
      </c>
      <c r="K29" s="86"/>
      <c r="L29" s="24"/>
      <c r="M29" s="91" t="n">
        <v>0.6</v>
      </c>
      <c r="N29" s="92" t="s">
        <v>91</v>
      </c>
    </row>
    <row r="30" customFormat="false" ht="211.5" hidden="false" customHeight="true" outlineLevel="0" collapsed="false">
      <c r="A30" s="35" t="n">
        <v>16</v>
      </c>
      <c r="B30" s="37"/>
      <c r="C30" s="93" t="s">
        <v>92</v>
      </c>
      <c r="D30" s="93" t="s">
        <v>92</v>
      </c>
      <c r="E30" s="93" t="s">
        <v>93</v>
      </c>
      <c r="F30" s="93" t="s">
        <v>94</v>
      </c>
      <c r="G30" s="82" t="s">
        <v>78</v>
      </c>
      <c r="H30" s="83" t="n">
        <v>41380</v>
      </c>
      <c r="I30" s="83" t="n">
        <v>41638</v>
      </c>
      <c r="J30" s="94" t="s">
        <v>64</v>
      </c>
      <c r="K30" s="88"/>
      <c r="L30" s="95"/>
    </row>
    <row r="31" customFormat="false" ht="211.5" hidden="false" customHeight="true" outlineLevel="0" collapsed="false">
      <c r="A31" s="35"/>
      <c r="B31" s="37"/>
      <c r="C31" s="93"/>
      <c r="D31" s="93"/>
      <c r="E31" s="93" t="s">
        <v>95</v>
      </c>
      <c r="F31" s="93" t="s">
        <v>96</v>
      </c>
      <c r="G31" s="82" t="s">
        <v>78</v>
      </c>
      <c r="H31" s="83" t="n">
        <v>41541</v>
      </c>
      <c r="I31" s="83" t="n">
        <v>41638</v>
      </c>
      <c r="J31" s="94" t="s">
        <v>97</v>
      </c>
      <c r="K31" s="88"/>
      <c r="L31" s="95"/>
    </row>
    <row r="32" customFormat="false" ht="24.75" hidden="false" customHeight="true" outlineLevel="0" collapsed="false">
      <c r="G32" s="96"/>
      <c r="H32" s="96"/>
      <c r="K32" s="97"/>
      <c r="L32" s="98" t="n">
        <f aca="false">SUM(L8:N29)/20*100</f>
        <v>4</v>
      </c>
      <c r="M32" s="98" t="n">
        <f aca="false">SUM(M14:M29)/11*100</f>
        <v>7.27272727272727</v>
      </c>
    </row>
    <row r="33" customFormat="false" ht="30" hidden="false" customHeight="false" outlineLevel="0" collapsed="false">
      <c r="G33" s="96"/>
      <c r="H33" s="96"/>
    </row>
    <row r="34" customFormat="false" ht="22.5" hidden="false" customHeight="true" outlineLevel="0" collapsed="false">
      <c r="G34" s="96"/>
      <c r="H34" s="96"/>
    </row>
    <row r="35" customFormat="false" ht="30" hidden="false" customHeight="true" outlineLevel="0" collapsed="false">
      <c r="A35" s="99" t="s">
        <v>98</v>
      </c>
      <c r="B35" s="99"/>
      <c r="C35" s="99"/>
      <c r="E35" s="100" t="s">
        <v>99</v>
      </c>
      <c r="F35" s="100"/>
      <c r="G35" s="96"/>
      <c r="H35" s="96"/>
    </row>
    <row r="36" customFormat="false" ht="34.7" hidden="false" customHeight="true" outlineLevel="0" collapsed="false">
      <c r="A36" s="99" t="s">
        <v>100</v>
      </c>
      <c r="B36" s="99"/>
      <c r="C36" s="99"/>
      <c r="E36" s="100" t="s">
        <v>101</v>
      </c>
      <c r="F36" s="100"/>
      <c r="G36" s="96"/>
      <c r="H36" s="96"/>
    </row>
    <row r="37" customFormat="false" ht="30" hidden="false" customHeight="false" outlineLevel="0" collapsed="false">
      <c r="G37" s="96"/>
      <c r="H37" s="96"/>
    </row>
    <row r="38" customFormat="false" ht="30" hidden="false" customHeight="false" outlineLevel="0" collapsed="false">
      <c r="G38" s="96"/>
      <c r="H38" s="96"/>
    </row>
    <row r="58" customFormat="false" ht="30" hidden="false" customHeight="false" outlineLevel="0" collapsed="false">
      <c r="H58" s="101"/>
    </row>
  </sheetData>
  <mergeCells count="30">
    <mergeCell ref="A5:J6"/>
    <mergeCell ref="A8:A12"/>
    <mergeCell ref="B8:B19"/>
    <mergeCell ref="C8:C17"/>
    <mergeCell ref="D8:D17"/>
    <mergeCell ref="E8:E13"/>
    <mergeCell ref="F8:F13"/>
    <mergeCell ref="A18:A19"/>
    <mergeCell ref="C18:C19"/>
    <mergeCell ref="D18:D19"/>
    <mergeCell ref="F18:F19"/>
    <mergeCell ref="G18:G19"/>
    <mergeCell ref="A20:A22"/>
    <mergeCell ref="B20:B28"/>
    <mergeCell ref="C20:C27"/>
    <mergeCell ref="D20:D22"/>
    <mergeCell ref="E20:E22"/>
    <mergeCell ref="G20:G22"/>
    <mergeCell ref="J21:J22"/>
    <mergeCell ref="A24:A25"/>
    <mergeCell ref="D24:D27"/>
    <mergeCell ref="E24:E25"/>
    <mergeCell ref="B29:B31"/>
    <mergeCell ref="A30:A31"/>
    <mergeCell ref="C30:C31"/>
    <mergeCell ref="D30:D31"/>
    <mergeCell ref="A35:C35"/>
    <mergeCell ref="E35:F35"/>
    <mergeCell ref="A36:C36"/>
    <mergeCell ref="E36:F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23:24Z</dcterms:created>
  <dc:creator>FONDO PASIVO FERROCARRILES</dc:creator>
  <dc:description/>
  <dc:language>en-US</dc:language>
  <cp:lastModifiedBy>ERICSSONR</cp:lastModifiedBy>
  <cp:lastPrinted>2013-04-30T12:57:21Z</cp:lastPrinted>
  <dcterms:modified xsi:type="dcterms:W3CDTF">2013-11-25T15:20:34Z</dcterms:modified>
  <cp:revision>0</cp:revision>
  <dc:subject/>
  <dc:title/>
</cp:coreProperties>
</file>