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FPS"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Numeración o consecutivo del hallazgo</t>
        </r>
      </text>
      <mc:AlternateContent>
        <mc:Choice Requires="v2">
          <commentPr autoFill="true" autoScale="false" colHidden="false" locked="false" rowHidden="false" textHAlign="justify" textVAlign="top">
            <anchor moveWithCells="false" sizeWithCells="false">
              <xdr:from>
                <xdr:col>1</xdr:col>
                <xdr:colOff>16</xdr:colOff>
                <xdr:row>6</xdr:row>
                <xdr:rowOff>65</xdr:rowOff>
              </xdr:from>
              <xdr:to>
                <xdr:col>2</xdr:col>
                <xdr:colOff>53</xdr:colOff>
                <xdr:row>8</xdr:row>
                <xdr:rowOff>28</xdr:rowOff>
              </xdr:to>
            </anchor>
          </commentPr>
        </mc:Choice>
        <mc:Fallback/>
      </mc:AlternateContent>
    </comment>
    <comment ref="C8" authorId="0">
      <text>
        <r>
          <rPr>
            <b val="true"/>
            <sz val="8"/>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6</xdr:row>
                <xdr:rowOff>65</xdr:rowOff>
              </xdr:from>
              <xdr:to>
                <xdr:col>5</xdr:col>
                <xdr:colOff>8</xdr:colOff>
                <xdr:row>8</xdr:row>
                <xdr:rowOff>23</xdr:rowOff>
              </xdr:to>
            </anchor>
          </commentPr>
        </mc:Choice>
        <mc:Fallback/>
      </mc:AlternateContent>
    </comment>
    <comment ref="D8" authorId="0">
      <text>
        <r>
          <rPr>
            <sz val="8"/>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6</xdr:row>
                <xdr:rowOff>65</xdr:rowOff>
              </xdr:from>
              <xdr:to>
                <xdr:col>5</xdr:col>
                <xdr:colOff>71</xdr:colOff>
                <xdr:row>9</xdr:row>
                <xdr:rowOff>7</xdr:rowOff>
              </xdr:to>
            </anchor>
          </commentPr>
        </mc:Choice>
        <mc:Fallback/>
      </mc:AlternateContent>
    </comment>
    <comment ref="E8" authorId="0">
      <text>
        <r>
          <rPr>
            <b val="true"/>
            <sz val="8"/>
            <color rgb="FF000000"/>
            <rFont val="Tahoma"/>
            <family val="2"/>
          </rPr>
          <t xml:space="preserve">Diligenciar la causa o causas concretas que originaron la situación observada. Evidencie en  papeles de trabajo u otro documento dicho análisis. 
</t>
        </r>
      </text>
      <mc:AlternateContent>
        <mc:Choice Requires="v2">
          <commentPr autoFill="true" autoScale="false" colHidden="false" locked="false" rowHidden="false" textHAlign="justify" textVAlign="bottom">
            <anchor moveWithCells="false" sizeWithCells="false">
              <xdr:from>
                <xdr:col>5</xdr:col>
                <xdr:colOff>16</xdr:colOff>
                <xdr:row>6</xdr:row>
                <xdr:rowOff>65</xdr:rowOff>
              </xdr:from>
              <xdr:to>
                <xdr:col>6</xdr:col>
                <xdr:colOff>-41</xdr:colOff>
                <xdr:row>8</xdr:row>
                <xdr:rowOff>127</xdr:rowOff>
              </xdr:to>
            </anchor>
          </commentPr>
        </mc:Choice>
        <mc:Fallback/>
      </mc:AlternateContent>
    </comment>
    <comment ref="F8" authorId="0">
      <text>
        <r>
          <rPr>
            <b val="true"/>
            <sz val="8"/>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6</xdr:row>
                <xdr:rowOff>65</xdr:rowOff>
              </xdr:from>
              <xdr:to>
                <xdr:col>7</xdr:col>
                <xdr:colOff>77</xdr:colOff>
                <xdr:row>8</xdr:row>
                <xdr:rowOff>42</xdr:rowOff>
              </xdr:to>
            </anchor>
          </commentPr>
        </mc:Choice>
        <mc:Fallback/>
      </mc:AlternateContent>
    </comment>
    <comment ref="G8" authorId="0">
      <text>
        <r>
          <rPr>
            <b val="true"/>
            <sz val="8"/>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6</xdr:row>
                <xdr:rowOff>65</xdr:rowOff>
              </xdr:from>
              <xdr:to>
                <xdr:col>8</xdr:col>
                <xdr:colOff>-81</xdr:colOff>
                <xdr:row>8</xdr:row>
                <xdr:rowOff>72</xdr:rowOff>
              </xdr:to>
            </anchor>
          </commentPr>
        </mc:Choice>
        <mc:Fallback/>
      </mc:AlternateContent>
    </comment>
    <comment ref="H8" authorId="0">
      <text>
        <r>
          <rPr>
            <b val="true"/>
            <sz val="8"/>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6</xdr:row>
                <xdr:rowOff>65</xdr:rowOff>
              </xdr:from>
              <xdr:to>
                <xdr:col>10</xdr:col>
                <xdr:colOff>108</xdr:colOff>
                <xdr:row>8</xdr:row>
                <xdr:rowOff>37</xdr:rowOff>
              </xdr:to>
            </anchor>
          </commentPr>
        </mc:Choice>
        <mc:Fallback/>
      </mc:AlternateContent>
    </comment>
    <comment ref="I8" authorId="0">
      <text>
        <r>
          <rPr>
            <b val="true"/>
            <sz val="8"/>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6</xdr:row>
                <xdr:rowOff>65</xdr:rowOff>
              </xdr:from>
              <xdr:to>
                <xdr:col>12</xdr:col>
                <xdr:colOff>98</xdr:colOff>
                <xdr:row>8</xdr:row>
                <xdr:rowOff>18</xdr:rowOff>
              </xdr:to>
            </anchor>
          </commentPr>
        </mc:Choice>
        <mc:Fallback/>
      </mc:AlternateContent>
    </comment>
    <comment ref="J8" authorId="0">
      <text>
        <r>
          <rPr>
            <b val="true"/>
            <sz val="8"/>
            <color rgb="FF000000"/>
            <rFont val="Tahoma"/>
            <family val="2"/>
          </rPr>
          <t xml:space="preserve">Volumen o tamaño de la meta, establecido en unidades o porcentajes. Ej: 1,2,3.
</t>
        </r>
      </text>
      <mc:AlternateContent>
        <mc:Choice Requires="v2">
          <commentPr autoFill="true" autoScale="false" colHidden="false" locked="false" rowHidden="false" textHAlign="justify" textVAlign="top">
            <anchor moveWithCells="false" sizeWithCells="false">
              <xdr:from>
                <xdr:col>10</xdr:col>
                <xdr:colOff>16</xdr:colOff>
                <xdr:row>6</xdr:row>
                <xdr:rowOff>65</xdr:rowOff>
              </xdr:from>
              <xdr:to>
                <xdr:col>11</xdr:col>
                <xdr:colOff>151</xdr:colOff>
                <xdr:row>8</xdr:row>
                <xdr:rowOff>12</xdr:rowOff>
              </xdr:to>
            </anchor>
          </commentPr>
        </mc:Choice>
        <mc:Fallback/>
      </mc:AlternateContent>
    </comment>
    <comment ref="K9" authorId="0">
      <text>
        <r>
          <rPr>
            <b val="true"/>
            <sz val="8"/>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16</xdr:colOff>
                <xdr:row>7</xdr:row>
                <xdr:rowOff>31</xdr:rowOff>
              </xdr:from>
              <xdr:to>
                <xdr:col>12</xdr:col>
                <xdr:colOff>145</xdr:colOff>
                <xdr:row>8</xdr:row>
                <xdr:rowOff>63</xdr:rowOff>
              </xdr:to>
            </anchor>
          </commentPr>
        </mc:Choice>
        <mc:Fallback/>
      </mc:AlternateContent>
    </comment>
    <comment ref="L9" authorId="0">
      <text>
        <r>
          <rPr>
            <b val="true"/>
            <sz val="8"/>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16</xdr:colOff>
                <xdr:row>7</xdr:row>
                <xdr:rowOff>31</xdr:rowOff>
              </xdr:from>
              <xdr:to>
                <xdr:col>14</xdr:col>
                <xdr:colOff>157</xdr:colOff>
                <xdr:row>8</xdr:row>
                <xdr:rowOff>47</xdr:rowOff>
              </xdr:to>
            </anchor>
          </commentPr>
        </mc:Choice>
        <mc:Fallback/>
      </mc:AlternateContent>
    </comment>
    <comment ref="M8" authorId="0">
      <text>
        <r>
          <rPr>
            <b val="true"/>
            <sz val="8"/>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6</xdr:row>
                <xdr:rowOff>65</xdr:rowOff>
              </xdr:from>
              <xdr:to>
                <xdr:col>14</xdr:col>
                <xdr:colOff>346</xdr:colOff>
                <xdr:row>8</xdr:row>
                <xdr:rowOff>17</xdr:rowOff>
              </xdr:to>
            </anchor>
          </commentPr>
        </mc:Choice>
        <mc:Fallback/>
      </mc:AlternateContent>
    </comment>
    <comment ref="N8" authorId="0">
      <text>
        <r>
          <rPr>
            <b val="true"/>
            <sz val="8"/>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6</xdr:row>
                <xdr:rowOff>65</xdr:rowOff>
              </xdr:from>
              <xdr:to>
                <xdr:col>15</xdr:col>
                <xdr:colOff>-217</xdr:colOff>
                <xdr:row>8</xdr:row>
                <xdr:rowOff>43</xdr:rowOff>
              </xdr:to>
            </anchor>
          </commentPr>
        </mc:Choice>
        <mc:Fallback/>
      </mc:AlternateContent>
    </comment>
    <comment ref="O9" authorId="0">
      <text>
        <r>
          <rPr>
            <sz val="8"/>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16</xdr:colOff>
                <xdr:row>7</xdr:row>
                <xdr:rowOff>31</xdr:rowOff>
              </xdr:from>
              <xdr:to>
                <xdr:col>17</xdr:col>
                <xdr:colOff>122</xdr:colOff>
                <xdr:row>8</xdr:row>
                <xdr:rowOff>38</xdr:rowOff>
              </xdr:to>
            </anchor>
          </commentPr>
        </mc:Choice>
        <mc:Fallback/>
      </mc:AlternateContent>
    </comment>
    <comment ref="P9" authorId="0">
      <text>
        <r>
          <rPr>
            <b val="true"/>
            <sz val="8"/>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6</xdr:col>
                <xdr:colOff>16</xdr:colOff>
                <xdr:row>7</xdr:row>
                <xdr:rowOff>31</xdr:rowOff>
              </xdr:from>
              <xdr:to>
                <xdr:col>18</xdr:col>
                <xdr:colOff>136</xdr:colOff>
                <xdr:row>9</xdr:row>
                <xdr:rowOff>37</xdr:rowOff>
              </xdr:to>
            </anchor>
          </commentPr>
        </mc:Choice>
        <mc:Fallback/>
      </mc:AlternateContent>
    </comment>
    <comment ref="Q9" authorId="0">
      <text>
        <r>
          <rPr>
            <b val="true"/>
            <sz val="8"/>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7</xdr:col>
                <xdr:colOff>16</xdr:colOff>
                <xdr:row>7</xdr:row>
                <xdr:rowOff>31</xdr:rowOff>
              </xdr:from>
              <xdr:to>
                <xdr:col>18</xdr:col>
                <xdr:colOff>378</xdr:colOff>
                <xdr:row>9</xdr:row>
                <xdr:rowOff>52</xdr:rowOff>
              </xdr:to>
            </anchor>
          </commentPr>
        </mc:Choice>
        <mc:Fallback/>
      </mc:AlternateContent>
    </comment>
    <comment ref="R9" authorId="0">
      <text>
        <r>
          <rPr>
            <b val="true"/>
            <sz val="8"/>
            <color rgb="FF000000"/>
            <rFont val="Tahoma"/>
            <family val="2"/>
          </rPr>
          <t xml:space="preserve">Estado de la meta implementada, utilizando las letras T, P y SI,  (T terminada, P en proceso, SI sin iniciar). Para las actividades que se encuentren en proceso registre el porcentaje de avance en la descripción del seguimiento.
</t>
        </r>
      </text>
      <mc:AlternateContent>
        <mc:Choice Requires="v2">
          <commentPr autoFill="true" autoScale="false" colHidden="false" locked="false" rowHidden="false" textHAlign="justify" textVAlign="top">
            <anchor moveWithCells="false" sizeWithCells="false">
              <xdr:from>
                <xdr:col>18</xdr:col>
                <xdr:colOff>16</xdr:colOff>
                <xdr:row>7</xdr:row>
                <xdr:rowOff>31</xdr:rowOff>
              </xdr:from>
              <xdr:to>
                <xdr:col>27</xdr:col>
                <xdr:colOff>23</xdr:colOff>
                <xdr:row>8</xdr:row>
                <xdr:rowOff>-6</xdr:rowOff>
              </xdr:to>
            </anchor>
          </commentPr>
        </mc:Choice>
        <mc:Fallback/>
      </mc:AlternateContent>
    </comment>
    <comment ref="S9" authorId="0">
      <text>
        <r>
          <rPr>
            <b val="true"/>
            <sz val="8"/>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19</xdr:col>
                <xdr:colOff>16</xdr:colOff>
                <xdr:row>7</xdr:row>
                <xdr:rowOff>31</xdr:rowOff>
              </xdr:from>
              <xdr:to>
                <xdr:col>22</xdr:col>
                <xdr:colOff>44</xdr:colOff>
                <xdr:row>8</xdr:row>
                <xdr:rowOff>48</xdr:rowOff>
              </xdr:to>
            </anchor>
          </commentPr>
        </mc:Choice>
        <mc:Fallback/>
      </mc:AlternateContent>
    </comment>
    <comment ref="T9" authorId="0">
      <text>
        <r>
          <rPr>
            <b val="true"/>
            <sz val="8"/>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20</xdr:col>
                <xdr:colOff>16</xdr:colOff>
                <xdr:row>7</xdr:row>
                <xdr:rowOff>31</xdr:rowOff>
              </xdr:from>
              <xdr:to>
                <xdr:col>23</xdr:col>
                <xdr:colOff>21</xdr:colOff>
                <xdr:row>8</xdr:row>
                <xdr:rowOff>108</xdr:rowOff>
              </xdr:to>
            </anchor>
          </commentPr>
        </mc:Choice>
        <mc:Fallback/>
      </mc:AlternateContent>
    </comment>
    <comment ref="U9" authorId="0">
      <text>
        <r>
          <rPr>
            <sz val="8"/>
            <color rgb="FF000000"/>
            <rFont val="Tahoma"/>
            <family val="2"/>
          </rPr>
          <t xml:space="preserve"> </t>
        </r>
        <r>
          <rPr>
            <b val="true"/>
            <sz val="8"/>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21</xdr:col>
                <xdr:colOff>0</xdr:colOff>
                <xdr:row>7</xdr:row>
                <xdr:rowOff>31</xdr:rowOff>
              </xdr:from>
              <xdr:to>
                <xdr:col>24</xdr:col>
                <xdr:colOff>5</xdr:colOff>
                <xdr:row>8</xdr:row>
                <xdr:rowOff>95</xdr:rowOff>
              </xdr:to>
            </anchor>
          </commentPr>
        </mc:Choice>
        <mc:Fallback/>
      </mc:AlternateContent>
    </comment>
  </commentList>
</comments>
</file>

<file path=xl/sharedStrings.xml><?xml version="1.0" encoding="utf-8"?>
<sst xmlns="http://schemas.openxmlformats.org/spreadsheetml/2006/main" count="2027" uniqueCount="1172">
  <si>
    <t xml:space="preserve">SISTEMA  INTEGRAL DE GESTIÓN (MECI - CALIDAD)  </t>
  </si>
  <si>
    <t xml:space="preserve">ADMINISTRACIÓN DEL SISTEMA INTEGRAL DE  GESTIÓN (MECI - CALIDAD)</t>
  </si>
  <si>
    <t xml:space="preserve">FORMATO PLAN DE MEJORAMIENTO INSTITUCIONAL</t>
  </si>
  <si>
    <t xml:space="preserve">VERSIÓN: 3.0</t>
  </si>
  <si>
    <t xml:space="preserve">CODIGO:PEMYMOPSFO06</t>
  </si>
  <si>
    <t xml:space="preserve">FECHA DE ACTUALIZACIÓN: 10 de diciembre de 2009</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FECHA VERIFICACION  (dd/mm/aa)</t>
  </si>
  <si>
    <t xml:space="preserve">DIRECCIONAMIENTO ESTRATEGICO</t>
  </si>
  <si>
    <t xml:space="preserve">La politica de calidad de la organización no permite evidenciar que esta sea adecuada al propósito de la organización  y no refleja el cumplimiento sobre la eficacia  de la mejora, eficiencia  y efectividad del SGC.</t>
  </si>
  <si>
    <t xml:space="preserve">Auditoria externa de calidad</t>
  </si>
  <si>
    <t xml:space="preserve">A pesar de que la politica se ha venido revisando en las reuniones de revisión por la dirección no se habia identificado la necesidad de ajustarla  y adecuarla al propósito particular de la organización y evidenciar la eficacia, eficiencia y efectividad del sistema.</t>
  </si>
  <si>
    <t xml:space="preserve">Revisar y ajustar la politica de calidad acorde con el propósito de la organización y  que evidencie la mejora continua y la eficacia, eficiencia y efectividad  del SGC</t>
  </si>
  <si>
    <t xml:space="preserve">Contar con una política de calidad adecuada y propia para la misión de la organización </t>
  </si>
  <si>
    <t xml:space="preserve">Elaborar la  propuesta de modificación de la politica de calidad por parte del Equipo operativo MECI -CALIDAD</t>
  </si>
  <si>
    <t xml:space="preserve">Formato Modificación de los elementos del Direccionamiento Estratégico,diligenciado</t>
  </si>
  <si>
    <t xml:space="preserve">Oficina Asesora de planeación y sistemas </t>
  </si>
  <si>
    <t xml:space="preserve">Mauricio Villaneda ( Jefe Oficina Asesora Jurídica) Liliana Garcia (Profesional II) Aida Salazar (Profesional II) Jorge Espinosa (Profesional II)</t>
  </si>
  <si>
    <t xml:space="preserve">31/07/20112</t>
  </si>
  <si>
    <t xml:space="preserve">Durante el III trimestre, se revisó la política de calidad de la entidad, de la cual se tiene una propuesta para ser analizada por los integrantes de la Oficina Asesora de Planeación y Sistemas, presentarla  para validación del Equipo Operativo MECI – CALIDAD y posteriormente llevarla al Comité Coordinador del Sistema de Gestión de Calidad para su aprobación</t>
  </si>
  <si>
    <t xml:space="preserve">SI</t>
  </si>
  <si>
    <t xml:space="preserve">Se evidencio incumplimiento con la fecha programada para la elaboración de la propuesta para modificar la Política de Calidad por parte del equipo operativo MECI-CALIDAD.  Durante el periodo informado no se presento avance de la misma.</t>
  </si>
  <si>
    <t xml:space="preserve">A</t>
  </si>
  <si>
    <t xml:space="preserve">Presentar para aprobación del Comité de Control Interno y Calidad  la propuesta de modificación de la política de calidad </t>
  </si>
  <si>
    <t xml:space="preserve">Presentar para aprobación la nueva versión de la politica de calidad de la entidad </t>
  </si>
  <si>
    <t xml:space="preserve">Politica de calidad  aprobada por el Comité de Control Interno  y Calidad.</t>
  </si>
  <si>
    <t xml:space="preserve">Comité de Control Interno y Calidad</t>
  </si>
  <si>
    <t xml:space="preserve">No se ha iniciado la ejecución de la meta, por cuanto se debe surtir el tramite ante el Comité Cordinador del Sistema de Control Interno</t>
  </si>
  <si>
    <t xml:space="preserve">Se evidenció que a la fecha de la auditoria no se ha actualizado, la matriz primaria y secundaria en lo que hace referente a los FORMATOS: tipo 001 catalogo de cuentas,     tipo 007 bancos - cuentas de ahorro - fondos - remesas en tránsito,     tipo 008 inversiones,     tipo 013 propiedad planta y equipo,     tipo 015 cuentas de orden acreedoras - facturas devueltas y  FORMATOS  Tipo 516  Código de Ética y Buen Gobierno y Tipo 094 Informe de Gestión.  Ya que estos no son informes que son generados por Direccionamiento Estratégico sino por TIC´S </t>
  </si>
  <si>
    <t xml:space="preserve">Auditoria interna de calidad</t>
  </si>
  <si>
    <t xml:space="preserve">Debilidades de la gestión para la actualización de la información del proceso contenida  en la matriz de información primaria y secundaria</t>
  </si>
  <si>
    <t xml:space="preserve">Actualizar de la información generada por el proceso de Direccionamiento Estrátegico en  la matriz de infortmación primaria y secundaria </t>
  </si>
  <si>
    <t xml:space="preserve">Mantener actualizada la  información del proceso en la  matriz de informacion primaria y secundaria</t>
  </si>
  <si>
    <t xml:space="preserve">Revisar y actualizar la información del proceso contenida en la matriz de información primaria  y secundaria</t>
  </si>
  <si>
    <t xml:space="preserve">solicitud de modificación de la matriz primaria y secundaria </t>
  </si>
  <si>
    <t xml:space="preserve">Aida Salazar Tinoco (Profesional) Liliana Garcia (profesional)</t>
  </si>
  <si>
    <t xml:space="preserve">Duramte el trimestre evaluado no se realizo la actualización de la Matriz de Información Primaria y Secundaria, por cargas laborales. El día 02 de octubre del presente año se envío vía correo electrónico a la Encargada de la Administración de la Matriz de Flujos de Información documento  para revisión y/o publicación.</t>
  </si>
  <si>
    <t xml:space="preserve">Se evidencia que durante el tercer trimestre de 2012 el proceso no realizó la actualización de la matriz de información primaria y secundaria.</t>
  </si>
  <si>
    <r>
      <rPr>
        <b val="true"/>
        <sz val="14"/>
        <rFont val="Arial"/>
        <family val="2"/>
      </rPr>
      <t xml:space="preserve">Los procedimientos adoptados por la Entidad para el desarrollo de las actividades misionales y de apoyo se encuentran desactualizados.</t>
    </r>
    <r>
      <rPr>
        <sz val="14"/>
        <rFont val="Arial"/>
        <family val="2"/>
      </rPr>
      <t xml:space="preserve"> En PM-2005 H(1), En PM-2006 H(13). Se relaciona con el Hallazgo No. 1 del plan de Mejoramiento cuenta 2007.</t>
    </r>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Mauricio Villaneda Jiménez (Jefe Oficina Asesora de Planeación y Sistemas) Myriam Duarte Montaña ( Auxiliar oficina)</t>
  </si>
  <si>
    <t xml:space="preserve">Mediante informe de Septiembre 30 de 2012 elaborado por la oficina de Planeación y Sistemas se determinó que el avance en la actualización de los procedimientos del SIP sé situo en 89,31%, con corte a Septiembre30 de 2012. Quedando pendiente la actualización de 45 procedimientos, correspondientes a los procesos Gestión de Talento Humano, Gestión de Servicios Administrativos, Gestión de Bienes Transferidos,  Asistencia Jurídica, Gestión  de Compras y Contratación, Gestión Prestaciones Económicas y Atención al Usuario.</t>
  </si>
  <si>
    <t xml:space="preserve">P</t>
  </si>
  <si>
    <t xml:space="preserve">Se evidenció en la intranet, con corte a 30 de septiembre de 2012, que están pendientes de actualización 45 procedimientos, correspondientes a los procesos Gestión de Talento Humano, Gestión de Servicios Administrativos, Gestión de Bienes Transferidos,  Asistencia Jurídica, Gestión  de Compras y Contratación, Gestión Prestaciones Económicas y Atención al Usuario.</t>
  </si>
  <si>
    <t xml:space="preserve">DIRECCIONAMIENTO ESTRATÉGICO</t>
  </si>
  <si>
    <r>
      <rPr>
        <b val="true"/>
        <sz val="14"/>
        <rFont val="Arial"/>
        <family val="2"/>
      </rPr>
      <t xml:space="preserve">Manejo del Sistema de Gestión Ambiental:</t>
    </r>
    <r>
      <rPr>
        <sz val="14"/>
        <rFont val="Arial"/>
        <family val="2"/>
      </rPr>
      <t xml:space="preserve">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r>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Durante el III trimestre de la vigencia 2012, se estudio la modalidad de contratación más viable para la contratación de los servicios profesionales de asesoria para la implementación del Sistema de gestión Ambiental de la organización. Como resultado de este ejercicio en comité de contratación del día 23 de agosto de 2012 se decidió contratar mediante la modalidad de selección abreviada el diseño e implementación del Plan Institucional  de Gestión Ambiental (PIGA) y el Sistema de Gestión Ambiental.
</t>
  </si>
  <si>
    <t xml:space="preserve">Se evidencia el acta 022 del pasado 23 de agosto de 2012 donde el comité de contratación da aprobación para la contratación mediante la modalidad de selección abreviada para el diseño e implementación del Plan Institucional de Gestión ambiental.</t>
  </si>
  <si>
    <t xml:space="preserve">GESTIÓN DE SERVICIOS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Auditoria de Control Interno</t>
  </si>
  <si>
    <t xml:space="preserve">Funciones relacionadas con la contestación de tutelas  impidieron  organizar oportunamente el archivo de gestión de la Subdirección de Prestaciones Sociales, por parte de la funcionaria encargada.</t>
  </si>
  <si>
    <t xml:space="preserve">Solicitar capacitación al Grupo de Gestión Documental para la administración de archivos de gestión </t>
  </si>
  <si>
    <t xml:space="preserve">Dar cumplimiento a lo establecido en la ley 594 del 2000, directrices y circulares  en materia archivistica emitidas por el archivo general de la nación para mantener actualizado el archivo de gestión del proceso.</t>
  </si>
  <si>
    <t xml:space="preserve">Elaborar y enviar memorando dirigido a la Coordinación de Atención al usuario y Gestión Documental solicitando una capacitación en el tema "Directrices para la administración de archivos de gestión y organización de unidades documentales."</t>
  </si>
  <si>
    <t xml:space="preserve">Memornado de solicitud</t>
  </si>
  <si>
    <t xml:space="preserve">Subdirección de Prestaciones Sociales</t>
  </si>
  <si>
    <t xml:space="preserve">Sandra  Pinzón (Auxiliar Administrativo Grado 20)</t>
  </si>
  <si>
    <t xml:space="preserve">Se solicitó  capacitación en el tema "Directrices para la administración de archivos de gestión y organización de unidades documentales" al grupo de Atención al  Usuario y Gestión Documenrtal, mediante memorando No. 20123000040883   de fecha  10 de julio de 2012,  ; la cual se llevo a cabo el día 11 de julio de 2012, por el  funcionario Hernan Gonzalez, Profesional de Gestión Documental </t>
  </si>
  <si>
    <t xml:space="preserve">T</t>
  </si>
  <si>
    <t xml:space="preserve">Se evidencia memorando No.20123000040883 de 10 de julio de 2012 y formato lista de asistencia a través del cual se certificó la capacitación realizada el día 11 de julio de 2012.  </t>
  </si>
  <si>
    <t xml:space="preserve">C</t>
  </si>
  <si>
    <t xml:space="preserve">Organizar el archivo de gestión de la Subdirección de Prestaciones Sociales  correspondiente a los años 2010 y 2011, conforme a la normatividad archivistica.</t>
  </si>
  <si>
    <t xml:space="preserve">Organizar las carpetas del archivo de gestión (2010 y 2011) con su respectivo rotulo, clasificación en orden cronológico, depuración  y foliación respectiva.</t>
  </si>
  <si>
    <t xml:space="preserve">Carpetas debidamente organizadas</t>
  </si>
  <si>
    <t xml:space="preserve">Oscar Bula Florez ( Auxiliar 5) Sandra  Pinzón (Auxiliar Administrativo Grado 20)</t>
  </si>
  <si>
    <t xml:space="preserve">Se    Organizan las carpetas del archivo de gestión (2010 y 2011) con su respectivo rotulo, clasificación en orden cronológico, depuración  y foliación respectiva, y fue enviada  la primera parte  del archivo de 2010  al Grupo  de Atención al Usuario y Gestión Documental, segun fecha programada para la  primera entrega el 23 de julio de 2012, quedando pendiente la segunda entrega  para  el 24  de octubre de 2012. según  cronograma.  </t>
  </si>
  <si>
    <t xml:space="preserve">Mediante la revisión de 16 de las 110  carpetas sobre las cuales se realizó el avance físico de las metas,    ubicadas en la oficina de Subdirección de Prestaciones Sociales, se corroboró la adopción de las medidas que fueron objeto de la capacitación  en relación con la debida organización de las carpetas.</t>
  </si>
  <si>
    <t xml:space="preserve">GESTIÓN DE PRESTACIONES ECONÓMICAS</t>
  </si>
  <si>
    <t xml:space="preserve">Se evidenció que el proceso no ha cumplido  con la actualización de los procedimientos requeridos para su operación, en el nuevo SIP.</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Actualizar el 100% de los procedimientos del proceso Conforme a los lineamientos del SIP y del sistema Integral de Gestión.</t>
  </si>
  <si>
    <t xml:space="preserve">Modificar y  presentar para aprobación  los siguientes procedimientos: "Mesadas retroactivas, Nomina de pensionados San Juan de Dios, Reconocimiento mesadas pensioanales a herederos y Atención tutelas prestaciones económicas"</t>
  </si>
  <si>
    <t xml:space="preserve">Procedimiento aprobados mediante acto administrativo </t>
  </si>
  <si>
    <t xml:space="preserve">Grupo Interno de Trabajo de Prestación Económicas</t>
  </si>
  <si>
    <t xml:space="preserve">Humberto Malaver Pinzón (Coordinador gestión de Prestaciones Económicas)</t>
  </si>
  <si>
    <t xml:space="preserve">Los procedimientos Mesadas retroactivas, Nomina de pensionados San Juan de Dios, Reconocimiento mesadas pensioanales a herederos y Atención tutelas prestaciones económicas se encuentran proyectados para ser enviados a la oficina asesora de planeacion y sistemas para su revision tecnica y posterior aprobacion en el comite. Se entregaran a ops el dia 12 de octubre de 2012.</t>
  </si>
  <si>
    <t xml:space="preserve">Para el periodo informado el proceso no presento avance de la meta programada.</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Acta de socialización</t>
  </si>
  <si>
    <t xml:space="preserve">Teniendo en cuenta que se enviaran los procedimientos a la oficina de ops el 12 de octubre de 2012, se solicita prorroga de la fecha de socilizacion, ya que el proceso de revison dura aproximadamente 15 dias y 5 de transversalidad. Por lo tanto se realizara lo socializacion el 30 de noviembre de 2012.</t>
  </si>
  <si>
    <t xml:space="preserve">Teniendo en cuenta su dependencia de la meta anterior no se ha podido realizar la socialización de los procedimientos.</t>
  </si>
  <si>
    <t xml:space="preserve">Se evidencia que el aviso de publicación establecido por la norma para los casos sustituciones pensionales y pago de mesadas causadas y cobradas  estipula un termino de 30 días para que si alguna persona diferente al reclamante cree tener mejor derecho  presente su respectiva publicación, dicho término no se viene cumpliendo ya que se  han expedido los Actos Administrativos reconociendo o negando el derecho incoado antes del vencimiento de dicho termino (30 días) </t>
  </si>
  <si>
    <t xml:space="preserve">Debilidades en la aplicación e los procedimientos aplicables al reconocimiento de las prestaciones económicas reconocidas por el grupo de trabajo de Prestaciones Económicas</t>
  </si>
  <si>
    <t xml:space="preserve">Socializar a los funcionarios del proceso, los procedimientos y términos de oportunidad establecidos por la ley para resolver las solicitudes de sustitución pensional y reconocimientos de mesadas a heredero</t>
  </si>
  <si>
    <t xml:space="preserve">Asegurar el reconocimiento de los derechos reclamados conforme a la normatividad aplicable y procedimientos establecidos</t>
  </si>
  <si>
    <t xml:space="preserve">Realizar ejercicio de socialización de los procedimientos y términos de oportunidad  para resolver las solicitudes de sustitución pensional y reconocimientos de mesadas a heredero</t>
  </si>
  <si>
    <t xml:space="preserve">Se realizo la socializacion a los funcionarios del proceso de los procedimientos y términos de oportunidad establecidos por la ley para resolver las solicitudes de sustitución pensional y reconocimientos de mesadas a heredero el 30 de julio de 2012 con el acta 01/2012.</t>
  </si>
  <si>
    <t xml:space="preserve">Se evidenció Acta N° 01 de 30/07/2012 a través de la cual se socializó el procedimiento de reconocimiento de sustitución pensional y mesadas a herederos.</t>
  </si>
  <si>
    <t xml:space="preserve">ATENCION AL USUARIO</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Enviar  circular  a las divisiones Médicas informando como se debe enviar la información de las quejas y reclamos del periodo y los términos de oportunidad para  su reporte a la Coordinación de Atención al Usuario.</t>
  </si>
  <si>
    <t xml:space="preserve">Establecer controles que permitan dar cumplimiento a los  términos de oportunidad establecidos en la Matriz de información primaria y secundaria</t>
  </si>
  <si>
    <t xml:space="preserve">Elaborar y enviar circular a todas las divisiones medicas del fondo a nivel nacional recordando las directrices para el reporte de la información de quejas y reclamos.</t>
  </si>
  <si>
    <t xml:space="preserve">Circular enviada</t>
  </si>
  <si>
    <t xml:space="preserve">Grupo de trabajo de  Gestión Documental y Atención al usuario</t>
  </si>
  <si>
    <t xml:space="preserve">Jullian Castillo Campo (Profesional II)</t>
  </si>
  <si>
    <t xml:space="preserve">Se radicó y envió la circular 2012-220-000097-4  de 28 de junio de 2012 indicando los cuidados que se deben tener para el reporte de la matriz de PQR</t>
  </si>
  <si>
    <t xml:space="preserve">Se evidenció Circular  2012-220-000097-4 de 28 de junio de 2012 indicando los cuidados que se deben tener para el reporte de la matriz de PQR, la cual no mitigo el hallazgo detectado.  Las divisiones siguen sin enviar en su totalidad los fisicos de la encuestas y el proceso no realizo mas gestiones.</t>
  </si>
  <si>
    <t xml:space="preserve">No se documentaron los hallazgos detectados por la oficina de control interno en la auditoria realizada el 19 de abril de 2011, según informe de auditoria No. 18.
</t>
  </si>
  <si>
    <t xml:space="preserve">Desconocimiento de las directrices para documentar las acciones correctivas frente a los hallazgos identificados all proceso.</t>
  </si>
  <si>
    <t xml:space="preserve">Socializar a los funcionarios del proceso el funcionamiento del procedimiento "Administración de las acciones correctivas a través del planes de mejoramiento" </t>
  </si>
  <si>
    <t xml:space="preserve">Lograr que la totalidad de los hallazgos identificados al proceso sean documentados en el plan de mejoramiento institucional de manera oportuna </t>
  </si>
  <si>
    <t xml:space="preserve">Socializar el procedimiento "Administración de las acciones correctivas a través del planes de mejoramiento"  a los funcionarios del proceso de atención al usuario</t>
  </si>
  <si>
    <t xml:space="preserve">Se cuenta con el acta No. 3 de socilizacion de procedimientos en donde  se socializó los procedimientos "Administración deacciones correctivas  a través de planes de mejoramiento"</t>
  </si>
  <si>
    <t xml:space="preserve">Se evidenció Acta No. 3 de 29/06/2012 de socialización del procedimientos "Administración de acciones correctivas  a través de planes de mejoramiento".</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Corregir el informe de desempeño semestral del proceso atención al usuario para incluir la información referente a derechos de petición </t>
  </si>
  <si>
    <t xml:space="preserve">Consolidar la información de derechos de petición tramitados  durante el segundo semestre de 2011 e incluirlos en el informe de desempeño semestral del proceso</t>
  </si>
  <si>
    <t xml:space="preserve">Garatizar la confiabilidad e integralidad de la información requerida para la revision por la direcciòn del SGC</t>
  </si>
  <si>
    <t xml:space="preserve">Incluir en el informe de desempeño del proceso atencion al usuario correspondiente al segundo semestre de 2011, la información concerniente a trámites de  derechos de petición</t>
  </si>
  <si>
    <t xml:space="preserve">Informe de desempeño ajustando con estadisticas de  derechos de petición</t>
  </si>
  <si>
    <t xml:space="preserve">Se modificó el informe  de desempeño semestral correspondiente al segundo semestre de 2011 en el sentido de incluir el consolidado de quejas y reclamos y análisis de las mismas. sin embargo,lo referente a estadisticas de derechos de petición aun no se ha incluido. </t>
  </si>
  <si>
    <t xml:space="preserve">Se evidenció que no se realizó informe de desempeño con la información concerniente a trámites de  derechos de petición.</t>
  </si>
  <si>
    <t xml:space="preserve">Desconocimiento de la información que debe contener el informe semestral de desempeño del proceso por parte del funcionario encargado  de su elaboración.</t>
  </si>
  <si>
    <t xml:space="preserve">Socializar a los funcioanrios encargados de elaborar el informe de desempeño semestral  el procedimiento  MIAAUGUDPT05 "Administración de los mecanismos de participación ciudadana" con el fin de que se tenga claridad de los insumos que se deben contemplar para su inclusión en el informe de desempeño.</t>
  </si>
  <si>
    <t xml:space="preserve">Garantizar la integridad y confiabilidad de la información reportada por el proceso para la toma de decisiones.</t>
  </si>
  <si>
    <t xml:space="preserve">Socializar el procedimiento  MIAAUGUDPT05 "Administración de los mecanismos de participación ciudadana" a los funcionarios del proceso de atención al usuario</t>
  </si>
  <si>
    <t xml:space="preserve">Se cuenta con el acta No. 3, de fecha 29 de junio de 2012, se socializó el  procedimiento  "Administración de los mecanismos de participación ciudadana"  </t>
  </si>
  <si>
    <t xml:space="preserve">Se evidenció Acta No. 3 de 29/06/2012 de socialización del procedimiento "Administración de los mecanismos de participación ciudadana".</t>
  </si>
  <si>
    <t xml:space="preserve">El informe de Quejas y Reclamos no contiene la información completa referente a la totalidad de encuestas aplicadas en las divisiones. Se evidencio que el numero de encuestas aplicadas y recibidas por la oficina de atencion al usuario no coincide con el numero de encuestas del consolidado Gestion servicios de salud.</t>
  </si>
  <si>
    <t xml:space="preserve">Inconsistencias en la información  del número de encuestas de satisfacción del usuario reportadas por el  proceso Gestión de servicios de salud y las recibidas por parte del proceso "Atención al usuario"</t>
  </si>
  <si>
    <t xml:space="preserve">Definir un metodo apropiado para establecer el número exacto de encuestas  de satisfacción que se deben aplicar durante cada periodo evaluado.</t>
  </si>
  <si>
    <t xml:space="preserve">Contar con un metodo apropiado para definir el número exacto de encuestas de satisfacción que se deben aplicar a los usuarios durante cada periodo y de esta forma evitar que se presenten inconsistencias en la información del número de encuestas aplicadas</t>
  </si>
  <si>
    <t xml:space="preserve">Definir el metodo para determinar la muestra exacta de funcionarios a  encuestar</t>
  </si>
  <si>
    <t xml:space="preserve">Acta de concertación </t>
  </si>
  <si>
    <t xml:space="preserve">Se definio método para determinar la muestra exacta de funcionarios a  encuestar y como evidencia se deja acta 05 de 18 de junio de 2012 donde se establece  el método estadistico que se va a emplear para aplicar las encuestas y analizar la informacion generada.</t>
  </si>
  <si>
    <t xml:space="preserve">Se evidenció Acta N° 05 de 18 de julio de 2012 donde se estableció el método estadístico que se va a emplear para aplicar las encuestas y analizar la informacion generada.</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Se radicó y envió  a todas las divisiones la circular 2012-220-000097-4  de 28 de junio de 2012 indicando los términos y directrices que se deben tener en cuenta  para el reporte de la matriz de PQR</t>
  </si>
  <si>
    <t xml:space="preserve">Desconocimiento de las fechas de  entrega oportuna de los informes de gestión del proceso</t>
  </si>
  <si>
    <t xml:space="preserve">Socializar  a los funcionarios encargados de generar informes y reportes de las oficina de atención al usuario las fechas de envio definidas en la matriz de información primaria  y secundaria </t>
  </si>
  <si>
    <t xml:space="preserve">Socialización de  la matriz de informacion primaria y secundaria a los funcionarios del proceso  atención al usuario</t>
  </si>
  <si>
    <t xml:space="preserve">Grupo de Trabajo de  Gestión Documental y Atención al usuario</t>
  </si>
  <si>
    <t xml:space="preserve">Se cuenta con el acta 04 del 08 de julio de 2012 en donde se socializa la matriz de informacion primaria y secundaria a los funcionarios del proceso  atención al usuario</t>
  </si>
  <si>
    <t xml:space="preserve">Se evidenció Acta N° 04 del 08 de julio de 2012 en donde se socializó la matriz de información primaria y secundaria a los funcionarios del proceso atención al usuario.</t>
  </si>
  <si>
    <t xml:space="preserve">Deficiencias en la revisión, supervisión, control y distribución de las tareas y responsables de la actualización de los procedimientos del proceso.</t>
  </si>
  <si>
    <t xml:space="preserve">Revisar y actualizar los 3 procedimientos  existentes en el antiguo SIP.</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Jullian Castillo Campo (Profesional II) Nury Navarro (Profesional 8) Hernán Gonzalez (Profesional II)</t>
  </si>
  <si>
    <t xml:space="preserve">Con relación al procedimiento "Recepción de llamadas telefónicas" se envio a la oficina de planeación y sistemas una propuesta para  revisión técnica el día 10 de agosto de 2012 .  Con respecto al procedimiento "Atención tutelas de servicios de salud" y "Atención de tutelas de prestaciones económicas".                                                        enviaron para eliminación el 27 de octubre de 2011 los procedimientos Atención de tutelas de prestaciones economicas, Atencion tutelas servicios de salud, Recepción y Emisión de llamadas telefónicas, .
No se han podido retirar puesto los dos primeros de estos procedimientos estan a cargo de la Subdireccion de Prestaciones Sociales y no hay un procedimientos que los reemplace ; Se reenvio el procedimiento recepcion de llamadas telefonicas el 10 de agosto de 2012 y se recibio nuevamente con ajustes el 20 de septiembre de 2012</t>
  </si>
  <si>
    <t xml:space="preserve">Se evidenció solicitud de modificación de procedimiento de recepción de llamadas radicada en Planeación y Sistemas el 10/08/2012. Posteriormente se radicó  solicitud con ajustes el 20/09/2012. Respecto de los otros procedimientos no se ha iniciado su ejecución debido a que se enviaron para eliminación el 27 de octubre de 2011 pero no se han podido retirar puesto que están a cargo de la Subdireccion de Prestaciones Sociales y no hay procedimientos que los reemplacen </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No se dado inicio a la ejecución de la meta </t>
  </si>
  <si>
    <t xml:space="preserve">Dado que ésta actividad depende de la anterior tampoco se ha iniciado acción alguna.</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
3) Documentar o realizar ajustes a la documentación de acuerdo con las necesidades identificadas
</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Febrero 2 de 2009</t>
  </si>
  <si>
    <t xml:space="preserve">Se han actualizado los procedimientos 1) "Recepción de quejas, reclamos y felicitaciones"  2) "Control de la gestión de quejas y reclamos por proceso" 3) "Procedimiento control de quejas y reclamos consolidado nacional" 4) "Aplicación de encuestas de satisfacción del usuario"   5)  se  eliminó el procedimiento pago a contratistas por servicio de salud por tutelas, queda pendiente por actualizar 6)"Recepción de llamadas telefónicas", 7)"Atención tutelas de prestaciones económicas" y 8) "Atención tutelas por servicios de salud"</t>
  </si>
  <si>
    <t xml:space="preserve">Para el periodo informado el proceso no presento avance de la meta programada, aun persisten en el antiguo SIP los mismos procedimientos sin documentar. </t>
  </si>
  <si>
    <t xml:space="preserve">Se evidenció que el Normograma del proceso se encuentra desactualizado.</t>
  </si>
  <si>
    <t xml:space="preserve">Desconocimiento de la actualización del normograma por parte del funcionario encargado de dicha tarea.</t>
  </si>
  <si>
    <t xml:space="preserve">1. Realizar la actualización del normograma del proceso Atención al Usuario.</t>
  </si>
  <si>
    <t xml:space="preserve">Mantener actualizada la normatividad aplicable al proceso</t>
  </si>
  <si>
    <t xml:space="preserve">Socializar el procedimiento "Actualización y control del normograma Institucional" a los funcionarios encargados de consultar la  normatividad aplicable al proceso</t>
  </si>
  <si>
    <t xml:space="preserve">Registro de socialización</t>
  </si>
  <si>
    <t xml:space="preserve">Se socializó el procedimiento el procedimiento "Actualización y control del normograma Institucional" a los funcionarios del proceso encargados de actualizar la normatividad aplicable al proceso, mediante acta 2 de 29 de junio de 2012</t>
  </si>
  <si>
    <t xml:space="preserve">Se evidenció que, según Acta N° 02 de 29/06/2012 se socializó el procedimiento "Control de documento externo Normograma Institucional".</t>
  </si>
  <si>
    <t xml:space="preserve">No se evidenció retroalimentación de usuarios del servicio de prestaciones económicas.  Ejemplo:
* No se tienen disponibles encuestas de satisfacción del cliente
* El procedimiento de quejas y reclamos solo considera los servicios en salud,  incumpliendo los criterios señalados</t>
  </si>
  <si>
    <t xml:space="preserve">Inicialmente esta actividad se consideró como responsabilidad del proceso misional directamente
No se estableció esta directriz al momento de diseñar los procesos y procedimientos del Sistema Integral de Gestión</t>
  </si>
  <si>
    <t xml:space="preserve">1) Coordinar con el proceso prestaciones económicas las directrices a implementar relacionadas con el registro de retroalimentación de usuarios del servicio
2) Documentar estas actividades en los procedimientos y formatos bajo responsabilidad del proceso de Atención al Usuario
3) Implementar las directrices documentadas                                              4) Solicitar la eliminación de los formatos  que ya no se utilizan y la incorporaciòn de los aprobados</t>
  </si>
  <si>
    <t xml:space="preserve">Asegurar la identificación y análisis de la retroalimentación de usuarios del servicio de prestaciones económicas</t>
  </si>
  <si>
    <r>
      <rPr>
        <sz val="14"/>
        <rFont val="Arial Unicode MS"/>
        <family val="2"/>
      </rPr>
      <t xml:space="preserve"> </t>
    </r>
    <r>
      <rPr>
        <sz val="14"/>
        <rFont val="Tahoma"/>
        <family val="2"/>
      </rPr>
      <t xml:space="preserve">Modificar el procedimiento medición de la satisfacción del usuario e incluir los servicios de prestaciones económicas
</t>
    </r>
  </si>
  <si>
    <t xml:space="preserve">Procedimiento actualizado y adoptado</t>
  </si>
  <si>
    <t xml:space="preserve">Ernesto Carvajal Moreno (Secretario General) Hernan Gonzalez (Técnico 1)</t>
  </si>
  <si>
    <t xml:space="preserve">Se evidencio que por Resolución 2966 del 31 de Octubre de 2011 se aprobaron los procedimientos: 1. Aplicación de encuestas medición de la Atención al Usuario, 
2. el 29 de mayo mediante resolución 1787 se aprobó la encuesta de satisfacción post trámite; el 28 de junio de 2012 se solicito mediante memorando 2012-220-003856-3 accesoa una linea telefónica para uso de celulara para realizar las encuestas, el 29 de junio mediante memorando 2012-110-003898-3 se concedio esta linea, el el siguiente periodo dado estos recursos se realizara la encuesta </t>
  </si>
  <si>
    <t xml:space="preserve">Se evidencia que el procedimiento "Aplicación de encuestas de satisfacción del usuario" se aprobó mediante resolución 2966 de 2011 pero dicho procedimiento y el informe de PQR no cuenta con la informacion de prestaciones economicas.</t>
  </si>
  <si>
    <t xml:space="preserve">Se evidenció que es necesaria una mayor disponibilidad de información para usuarios y demás partes interesadas en la página Web.  Ejemplos:
* No está disponible la guía de participación ciudadana en la cual se considere los diferentes mecanismos de comunicación con los usuarios y demás partes interesadas.
* Información de trámites de entidades con las cuales se manejan convenios, por ejemplo, San Juan de Dios, pro Social, Incora, etc. (7.2.3 comunicación con el cliente), incumpliendo los criterios señalados</t>
  </si>
  <si>
    <t xml:space="preserve">Al momento de la auditoria no se dio el acceso de la guía de partición ciudadana que se encuentra en la parte izquierda de la pantalla del la pagina del fondo www.fps.gov.co en la columna amarilla en el link “Te puede interesar” el cual tiene dos acciones las cuales son información importante y guía de participación ciudadana. Al igual cualquier trámite se puede  revisar el la página de internet del fondo en el link “Como va mi trámite” que se encuentra en la parte izquierda de la pagina en la columna amarilla
Las personas entrevistadas no conocian claramente la información disponible en el portal</t>
  </si>
  <si>
    <t xml:space="preserve">1) Establecer el estado de la información disponible en el portal web y la requerida para usuarios y partes interesadas
2) EStablecer mecanismos para asegurar que dicha información se mantenga disponible y actualizada
2) Socializar a los participantes del proceso la información que se encuentra disponible en dicho portal para su conocimiento</t>
  </si>
  <si>
    <t xml:space="preserve">Asegurar que la entidad mantenga en la página web, información a usuarios y partes interesadas de acuerdo con necesidades y requisitos aplicables, asegurando su actualización</t>
  </si>
  <si>
    <t xml:space="preserve">Socializar los formatos de tramites y los protocolos de atención a los funcionarios del proceso atención al usuario</t>
  </si>
  <si>
    <t xml:space="preserve">acta de socialización</t>
  </si>
  <si>
    <t xml:space="preserve">Julio Hernando  Cardenas (Coordinador Grupo de atención al usuario)</t>
  </si>
  <si>
    <t xml:space="preserve">Se socializó los nuevos formatos de los trámites que se realizan en el FPS de ferrocarriles, como evidencia se dejo acta 1 de 20 de junio de 2011. </t>
  </si>
  <si>
    <t xml:space="preserve">Se evidenció Acta N° 01 de 10/06/2011 según la cual se socializaron 21 formatos de trámites y protocolos de atención a los funcionarios del proceso atención al usuario.</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No se ha puesto en marcha el modulo de quejas y reclamos del programa de correspondencia.</t>
  </si>
  <si>
    <t xml:space="preserve">Poner en marcha el modulo de quejas y reclamos del programa de correspondencia y hacer seguimiento a los resultados
(Ver plan de mejoramiento # 13)</t>
  </si>
  <si>
    <t xml:space="preserve">Poner en funcionamiento el modulo de quejas y reclamos del programa de correspondencia.</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Coordinación de atención al usiario y Gestión Documental</t>
  </si>
  <si>
    <t xml:space="preserve">En la actualidad el programa sobre el cual se va administrar las PQR del FPS, es ORFEO, el cual esta en proceso de implementación; por tanto la capacitación debe darse una vez este en funcionamiento dicho sistema. El estado de la meta sin iniciar,  y el hallazgo queda ABIERTO. Se tiene el borrador del estudio previo para la actualizacion del aplicativo ORFEO, se solicito CDP pra esta actualizacion con el memorando 2012-220-003253-3; SE ABRIO LA SELECCION ABREVIADA 013 DE 2012 DONDE SE INSTALARAEL MODULO PQR</t>
  </si>
  <si>
    <t xml:space="preserve">Se evidenció memorando GUD-20122200054193 a través del cual se allegaron registros presupuestales N° 252212 y 54612 de 07/09/12 para proceder a la actualización de los requerimientos de los estudios previos de la contratacion de la segunda fase de ORFEO. Funcionario de Oficina Jurídica quedó de allegar estudios previos a través de corre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Falta de coordinación entre los encargados de actualizar la información de la entidad en la página Web y el Manual de Información al Usuario.</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La guia de orientacion al ciudadano se envio a la oficina asesora de planeacion y sistemas el dia 12 de enero de  2011 , actualmente se encuentra en trasversalidad, en estos momento se encuentra en división de servicios de salud para su revisión. </t>
  </si>
  <si>
    <t xml:space="preserve">En el periodo informado el proceso no presento avance a la actividad programada, la guia de participacion ciudadana se encuentra refundida en la oficina de Atencion al Usuario.</t>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t xml:space="preserve">Se esta implementando la selección abreviada 013 de 2012 donde se tiene contemplado la implementacion del modulo de PQR, </t>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No se ha implementado el modulo, en los estudios previos se contempla la capacitacion de los funcionarios de las actualizaciones realizadas</t>
  </si>
  <si>
    <t xml:space="preserve">GESTIÓN DOCUMENTAL</t>
  </si>
  <si>
    <t xml:space="preserve">Se evidencia que el proceso sigue modificando las tablas de retención documental por solicitudes de los diferentes procesos antes que el comité de archivo realice su respectiva aprobación; dando con esto incumplimiento al procedimiento Elaboración y actualización de las tablas de retención documental APGDOSGEPT15.</t>
  </si>
  <si>
    <t xml:space="preserve">Auditoria  de Control Interno </t>
  </si>
  <si>
    <t xml:space="preserve">Desconocimiento e incumplimiento de las " Actividades y controles establecidos en el procedimiento " Elaboración y actualización de las tablas de retención documental"</t>
  </si>
  <si>
    <t xml:space="preserve">Dar a conocer el procedimiento a los funcionarios del proceso  "Gestión documental" el procedimiento                 "Actividades y controles establecidos en el procedimiento "</t>
  </si>
  <si>
    <t xml:space="preserve">Evitar que se actualicen las tablas de retención sin la previa aprobación por parte de los integrantes del Comité de archivo</t>
  </si>
  <si>
    <t xml:space="preserve">Socializar el procedimiento   "Elaboración y actualización de las tablas de retención documental"  a los funcionarios  encargados de la adminsitración del archivo central</t>
  </si>
  <si>
    <t xml:space="preserve">Registro de la socialización del procedimiento "Elaboración y actualización de las tablas de retención documental"</t>
  </si>
  <si>
    <t xml:space="preserve">Grupo de Trabajo de Atención al Usuario  y Gestión Documental /Secretaria General</t>
  </si>
  <si>
    <t xml:space="preserve">Hernan Alberto Gonzalez (Profesional II)  Hugo Alejandro  Oñate ( Auxiliar Administrativo)</t>
  </si>
  <si>
    <t xml:space="preserve">No aplica para el periodo objeto de evaluación</t>
  </si>
  <si>
    <t xml:space="preserve"> Se evidenció que el proceso Auditado no ha enviado correo electrónico dirigido a la Oficina Asesora de planeación y Sistemas indicando la  actualización  pertinente, por lo tanto  GESTIÓN DOCUMENTAL  no tiene alimentada la Matriz Primaria y Secundaria. (ejemplo informe de desempeño.)</t>
  </si>
  <si>
    <t xml:space="preserve">Debilidades en el control y seguimiento a  los informes y reportes generados por el  proceso.Los funcionarios del proceso no tienen en cuenta las fechas de oportunidad establecidas para el envio y reporte de la información generada por el proceso </t>
  </si>
  <si>
    <t xml:space="preserve">Revisar y actualizar la matriz de inforanción primaria y secundaria de acuerdo a las fechas de oportunidad establecidas en los procedimientos y normatividad aplicable al proceso.</t>
  </si>
  <si>
    <t xml:space="preserve">Mantener actualizada la matriz de información primaria y secundaria del proceso</t>
  </si>
  <si>
    <t xml:space="preserve">Actualizar la matriz de información primaria y secundaria </t>
  </si>
  <si>
    <t xml:space="preserve">registro de actualización</t>
  </si>
  <si>
    <t xml:space="preserve">La actualización de la matriz primaria y secundaria se realizo el 20 de febrero de 2012, como evidencia se tiene fotocopia de  del listado de asistencia a la socializacion del nuevo formato de matriz primaria y secundaria, socialización donde se actulizo los informes de información secundaria del proceso Gestión Documental.</t>
  </si>
  <si>
    <t xml:space="preserve">Se evidencio según informe de auditoria No. 34-B de fecha 27/07/2012 que el proceso no ha enviado correo de actualizacion de la matriz primaria y secundaria.</t>
  </si>
  <si>
    <t xml:space="preserve">Socializar la matriz actualizada de información  primaria y secundaria a los funcionarios del proceso</t>
  </si>
  <si>
    <t xml:space="preserve">Sensibilizar a los funcionarios del proceso  en la importancia de reportar oportunamente la información generada por el proceso. </t>
  </si>
  <si>
    <t xml:space="preserve">realizar ejercicio de socialización  de la matriz de información primaria y secundaria a los funcionarios del proceso.</t>
  </si>
  <si>
    <t xml:space="preserve">Hernan Alberto Gonzalez (Profesional II) Hugo Alejandro  Oñate ( Auxiliar Administrativo)</t>
  </si>
  <si>
    <t xml:space="preserve">la socialización de la matriz primaria y secundaria se realizo el día 28 de junio de 2012 como evidencia se tiene acta de socialización firmada por los asistentes</t>
  </si>
  <si>
    <t xml:space="preserve">Una vez actualizada la matriz primaria y secundaria el proceso debe socializar la misma a los funcionarios del proceso</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Elaborar un plan de trabajo para la actualización de  las carpetas del consecutivo de correspondencia, incluyendo los años de 2010,2011 y 2012.</t>
  </si>
  <si>
    <t xml:space="preserve">Porcentaje de avance en al ejecución del plan</t>
  </si>
  <si>
    <t xml:space="preserve">Grupo de Trabajo de Atención al Usuario  y Gestión Documental </t>
  </si>
  <si>
    <t xml:space="preserve">Nury Navarro Hernandez  (Profesional 8) Hugo Oñate (Auxiliar Administrativo) Vilma  Ruiz (Auxiliar administrativo)</t>
  </si>
  <si>
    <t xml:space="preserve">Se cuenta con el plan para la actualizacion del consecutivo unico de la entidad, se comunico a los distitntos procesos que bajaran los oficios que aparecen en la bandeja de impresión para digitalizarlos archivarlos y colocarles cuarto chulo; el proceso </t>
  </si>
  <si>
    <t xml:space="preserve">Se evidenció plan de actualización del consecutivo único de la entidad. Se evidenció comunicación informando a todas las dependencias la necesidad del envío de los oficios faltantes por digitalizar, a la fecha se presenta avance pero no se termina de actalizar el mismo, el proceso seguira en la labor.</t>
  </si>
  <si>
    <t xml:space="preserve">No se evidencia la toma de control de temperatura ni la realización de los informes mensuales desde el mes de junio de 2011 según lo requiere el procedimiento Control de Temperatura y humedad relativa en el archivo central del FPS.</t>
  </si>
  <si>
    <t xml:space="preserve">Ausencia de mecanismos de control, autocontrol y seguimiento para la aplicación del procedimiento "Control de Temperatura y humedad relativa".</t>
  </si>
  <si>
    <t xml:space="preserve">Elaborar los informes faltantes  de  control de temperatura  y humedad relativa del archivo central y en caso de  ser necesario reportar las novedades al Grupo de Trabajo de Bienes, Compras y servicios Administrativos.</t>
  </si>
  <si>
    <t xml:space="preserve">Dar cumplimiento a las directivas del Archivo General de la Nación para la adecuada conservación de los documentos que reposan en el archivo central.</t>
  </si>
  <si>
    <t xml:space="preserve">Elaborar informes faltantes correspondientes a los meses  mayo, junio, julio, agosto, septiembre ,octubre, y noviembre.</t>
  </si>
  <si>
    <t xml:space="preserve">Informes de control de temperatura y humedad</t>
  </si>
  <si>
    <t xml:space="preserve">Hernan Alberto Gonzalez (Profesional II Hugo Alejandro  Oñate ( Auxiliar Administrativo)</t>
  </si>
  <si>
    <t xml:space="preserve">Se cuenta con los siete informes correspondientes a los meses  mayo, junio, julio, agosto, septiembre ,octubre, y noviembre. A su ves como respaldo de estos informes se cuenta con las mediciones realizadas a los archivos.</t>
  </si>
  <si>
    <t xml:space="preserve">Se evidenció la existencia de los informes correspondientesa la actividad programada, se cierra la actividad toda vez que se actualizo el procedimiento de control de temperatura.</t>
  </si>
  <si>
    <t xml:space="preserve">Revisar y actualizar el procedimiento ", modificando la actividad correspondiente, para hacer claridad de que los informes mensuales de control de temperatura sólo se enviaran al Grupo de Servicios Administrativos cuando se encuentren fallas o deficiencias que requieran acciones de mejoramiento </t>
  </si>
  <si>
    <t xml:space="preserve">Actualizar el procedimiento Control de Temperatura y humedad relativa" , incluyendo una actividad que establezca que los informes mensuales de control de temperatura sólo se enviaran al Grupo de Servicios Administrativos cuando se encuentren fallas o deficiencias que requieran acciones de mejoramiento de las instalaciones.</t>
  </si>
  <si>
    <t xml:space="preserve">Procedimiento aprobado </t>
  </si>
  <si>
    <t xml:space="preserve">Se aprobó el procedimiento mediante resolución 3405 de  25 de septiembre de 2012</t>
  </si>
  <si>
    <t xml:space="preserve">Se evidenció que se aprobó el procedimiento Control de temperatura a y humedad relativa mediante resolución 3405 de 25/09/2012 el cual se le hara seguimiento en el cumplimiento del mismo en la auditoria de seguimiento al proceso</t>
  </si>
  <si>
    <t xml:space="preserve">En cuanto a las solicitudes de fotocopias simples o autenticas el proceso de gestión documental no cuenta con los controles suficientes para determinar los tiempos de  respuesta para los usuarios, una vez que son enviados al  archivo de Ferrocarriles  para su respectivo tramite.</t>
  </si>
  <si>
    <t xml:space="preserve">Falta de mecanismos de seguimiento y control para la expedición oportuna de fotocopias de documentos del archivo de liquidación</t>
  </si>
  <si>
    <t xml:space="preserve">Actualizar el procedimiento "solicitud de copias del archivo de liquidación" incluyendo una actividad que establezca el tiempo que debe emplear el archivo de liquidación para la expedición de fotocopias</t>
  </si>
  <si>
    <t xml:space="preserve">Mejorar los tiempos de atención  a los usuarios que solicitan la expedición de fotocopias.</t>
  </si>
  <si>
    <t xml:space="preserve">Modificar  y presentar para aprobación el procedimiento  "Solicitud de copias del archivo de liquidación".</t>
  </si>
  <si>
    <t xml:space="preserve">Se aprobó el procedimiento mediante resolución 3405 de 25 septiembre de 2012</t>
  </si>
  <si>
    <t xml:space="preserve">Se evidenció que se aprobó el procedimiento Solicitud de copias del archivo de liquidación". mediante resolución 3405 de 25/09/2012.</t>
  </si>
  <si>
    <t xml:space="preserve">Socializar el el procedimiento " solicitud de copias del archivo de liquidación"  a los funcionarios encargados de su ejecución informando los términos de oportunidad para la  expedición de fotocopias del archivo de liquidación".</t>
  </si>
  <si>
    <t xml:space="preserve">Realizar ejercicio de socialización del procedimiento " solicitud de copias del archivo de liquidación" a los funcionarios intervinientes en su ejecución.</t>
  </si>
  <si>
    <t xml:space="preserve">Se cuenta con el acta 07 de socialización " solicitud de copias del archivo de liquidación de 28 de septiembre de 2012</t>
  </si>
  <si>
    <t xml:space="preserve">Se evidenció Acta 07 de 28/09/2012 de socialización del procedimiento "Solicitud de copias del archivo de liquidación" suscrita por los funcionarios Hugo Alejandro Oñate Molina y Hernan Alberto González Morales.</t>
  </si>
  <si>
    <t xml:space="preserve">APGDOSGEPT03 CONTROL DE DOCUMENTOS EXTERNOS – NORMOGRAMA INSTITUCIONAL: No se cumple con las funciones asignadas al funcionario encargado de la actualización toda vez que no presento evidencias de la gestión; igualmente se puede constatar en la intranet de la entidad que la ultima fecha de actualización fue viernes 1 de abril de 2011; no se encuentran los puntos de control necesarios para garantizar la correcta actualización del mismo, ya que el reporte que se está haciendo por parte de los procesos, no garantiza la pertinencia y la vigencia  de las  normas aplicables a la entidad  en sus actuaciones,  y las relaciones que tiene con otras entidades en el desarrollo de su gestión. </t>
  </si>
  <si>
    <t xml:space="preserve">Cambios permanentes del funcionario encargado de la administración del normograma institucional, lo que ha generado deficiencias en su control e incumplimiento en la actualización del mismo.</t>
  </si>
  <si>
    <t xml:space="preserve">Realizar capacitación al funcionario de Secretaria, encargado de la administración del normograma  la secretaria general sobre la adecuada administracion del normograma institucional</t>
  </si>
  <si>
    <t xml:space="preserve">Garantizar el acceso y consulta de las normas relacionadas en el normograma institucional a los funcionarios de la entidad.</t>
  </si>
  <si>
    <t xml:space="preserve">Realizar ejercicio de capacitación dirigido al funcionario designado para la administración del Normograma Insittucional </t>
  </si>
  <si>
    <t xml:space="preserve">Hernan Alberto Gonzalez (Profesional II Hugo Alejandro  Oñate ( Auxiliar Administrativo) Alcira Muñoz ( Auxiliar Oficina)</t>
  </si>
  <si>
    <t xml:space="preserve">Se realizó socialización y capacitación al funcionario encargado del normograma institucional mediante acta  No. 09 del 28 de septiembre de 2012, en la cual se instruyó en la forma y actividades referentes a la administración del normograma institucional.</t>
  </si>
  <si>
    <t xml:space="preserve">Se evidenció Acta 09 de 28/09/2012 de socialización del procedimiento "Control de documentos externos y del normograma institucional" suscrita por los funcionarios Hugo Alejandro Oñate Molina, Alcira Muñoz y Hernan Alberto González Morales.</t>
  </si>
  <si>
    <t xml:space="preserve">Diseñar y desarrollar un plan de trabajo para la publicación o cargue de las normas identificadas en el Normograma institucional </t>
  </si>
  <si>
    <t xml:space="preserve">Elaborar y ejecutar un Plan de trabajo para la publicación de las normas  existentes en el normograma institucional.</t>
  </si>
  <si>
    <t xml:space="preserve">Porcentaje de avance en la ejecución del plan.</t>
  </si>
  <si>
    <t xml:space="preserve">Hernan Alberto Gonzalez (Profesional II Hugo Alejandro  Oñate ( Auxiliar Administrativo) Alcira Muñoz    (Auxiliar Oficina)</t>
  </si>
  <si>
    <t xml:space="preserve">Con corte a septiembre 30 de 2012   se ejecutó el plan de trabajo para la  publicación de las normas  existentes en el normograma institucional.</t>
  </si>
  <si>
    <t xml:space="preserve">Se evidenció que las normas están publicadas, sin embargo, las mismas no permiten su acceso directo a traves del link dispuesto para tal fin.</t>
  </si>
  <si>
    <t xml:space="preserve"> </t>
  </si>
  <si>
    <t xml:space="preserve">APGDOSGEPT02 ADMINISTRACION, ORGANIZACIÓN Y SEGUIMIENTO A LOS ARCHIVOS DE GESTION: Se da incumplimiento a la actividad 18 del procedimiento debido a que no se realizaron los oficios informando los resultados del seguimiento de los archivos de gestión al dueño del proceso y la copia al proceso Seguimiento y Evaluación Independiente.</t>
  </si>
  <si>
    <t xml:space="preserve">Desconocimiento e incumplimiento de las actividades y controles establecidos en el procedimiento " Administración, organización y seguimiento a los archivos de gestión", por parte del funcionario encargado de realizar los seguimientos a los archivos de gestión de las dependencias.</t>
  </si>
  <si>
    <t xml:space="preserve">Modificar la actividad 18 del procedimiento " Administración, organización y seguimiento a los archivos de gestión", en el sentido de que sólo cuando se identifiquen fallas en la administración de los archivos de gestión se debe enviar un informe al Grupo de Control Interno informando la situación. </t>
  </si>
  <si>
    <t xml:space="preserve">Contar con metodos de control adecuados para el seguimiento a la administración de los archivos de gestión de la entidad</t>
  </si>
  <si>
    <t xml:space="preserve">Modificar  y presentar para aprobación el procedimiento                  " Administración y seguimiento  a los archivos de gestión"</t>
  </si>
  <si>
    <t xml:space="preserve">Hernan Alberto Gonzalez (Profesional II Hugo Alejandro  Oñate ( Auxiliar Administrativo) Alcira Muñoz                              ( Auxiliar Oficina)</t>
  </si>
  <si>
    <t xml:space="preserve">Se aprobó  procedimiento "Administración y seguimiento  a los archivos de gestión"mediante resolución 3405 de 25 septiembre de 2012</t>
  </si>
  <si>
    <t xml:space="preserve">Se evidenció que se aprobó el procedimiento "Administración y seguimiento  a los archivos de gestión" mediante resolución 3405 de 25/09/2012.</t>
  </si>
  <si>
    <t xml:space="preserve">Socializar las modificaciones del  procedimiento "  Administración,  organización y seguimiento a los archivos de gestión" a los funcionarios del proceso encargados de su ejecución.</t>
  </si>
  <si>
    <t xml:space="preserve">Realizar ejercicio de socialización dirigido a los funcionarios encargados del seguimiento a los archivos de gestión,  informando los cambios introduccidos al procedimiento "Administración,  organización y seguimiento a los archivos de gestión"  </t>
  </si>
  <si>
    <t xml:space="preserve">Hernan Alberto Gonzalez (Profesional II) Hugo Alejandro  Oñate ( Auxiliar Administrativo) Alcira Muñoz                                    ( Auxiliar Oficina)</t>
  </si>
  <si>
    <t xml:space="preserve">Se cuenta con el acta No. 10 de socializacion de procedimientos en la que se coordinó la socializacion del procedimeinto "Administración,  organización y seguimiento a los archivos de gestión"  mediante email a todos los encargados de administrar los archivos de gestion de la entidad</t>
  </si>
  <si>
    <t xml:space="preserve">Se evidenció Acta 10 de 04/10/2012 de socialización extemporánea del procedimiento "Administración, organización y seguimiento a los archivos de gestión" suscrita por los funcionarios Hugo Alejandro Oñate Molina, Arlina Tovío y Hernan Alberto González Morales y mediante e-mail a todos los encargados de administrar los archivos de gestion de la entidad.</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e incumplimiento de las actividades y controles establecidos en el procedimiento " CORRESPONDENCIA EXTERNA ENVIADA POR CORREO CERTIFICADO, por parte del funcionario encargado de realizar los seguimientos a los archivos de gestión de las dependencias.</t>
  </si>
  <si>
    <t xml:space="preserve">Modificar los procedimientos "Correspondencia externa enviada por correo certificado, Correspondencia enviada para entrega por ventanilla, modificando la actividad para el contro de las direcciones de envio de los documentos.</t>
  </si>
  <si>
    <t xml:space="preserve">Evitar que la correspondencia enviada sea devuelta a la entidad y se incurra en  gastos inneccesarios por falta de controles.</t>
  </si>
  <si>
    <t xml:space="preserve">Modificar  y presentar para aprobación los procedimientos Correspondencia externa enviada por correo certificado, Correspondencia enviada para entrega por ventanilla.</t>
  </si>
  <si>
    <t xml:space="preserve">Hernan Alberto Gonzalez (Profesional II) Hugo Alejandro  Oñate ( Auxiliar Administrativo) </t>
  </si>
  <si>
    <t xml:space="preserve">Se aprobo el procedimiento Correspondencia enviada para entrega por ventanilla. Mediante la resolucion 3405 de 25 de septiembre de 2012. El procedimiento correspondencia  externa enviada por correo certificado fue devuelto por el comité de calidad </t>
  </si>
  <si>
    <t xml:space="preserve">Se evidencia que el procedimiento "Correspondencia externa enviada por ventanilla" se aprobó a través de Resolucion 3405 de 25/09/2012 y fue publicada. El procedimiento correspondencia  externa enviada por correo certificado fue devuelto por el Comité de Control Interno y Calidad para que se trabajara con la parte administrativa.</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Socializar a los funcionarios encargados de la digitalización y envio de la correspondencia externa, las actividades y controles establecidos en el  procedimiento CORRESPONDENCIA EXTERNA ENVIADA POR MENSAJERO Y/O SERVIENTREGA.</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Nury Navarro (Profesional 8) Hernan Alberto Gonzalez (Profesional II Hugo Alejandro  Oñate          ( Auxiliar Administrativo) </t>
  </si>
  <si>
    <t xml:space="preserve">Se cuenta con el acta 6 de 27 de julio de 2012de socializacion del  procedimiento correspondencia externa enviada por mensajero y/o servientrega</t>
  </si>
  <si>
    <t xml:space="preserve">no se dio cumplimiento a esta actividad toda vez que el procedimiento fue devuelto por el comité de control interno y calidad para que se trabaja con el area administrativa.</t>
  </si>
  <si>
    <t xml:space="preserve">APGDOSGEPT11 CORRESPONDENCIA EXTERNA ENVIADA PARA ENTREGAR POR VENTANILLA, APGDOSGEPT01 CORRESPONDENCIA EXTERNA ENVIADA POR POST-EXPRESS Y APGDOSGEPT04 CORRESPONDENCIA EXTERNA ENVIADA POR SERVICIO CORRA: Se incumplen en el numeral 2 del procedimiento ya que  el proceso de Gestión Documental NO está revisando que los datos de los destinatarios estén claramente diligenciados y que coincidan con los registros de Orfeo.</t>
  </si>
  <si>
    <r>
      <rPr>
        <sz val="14"/>
        <rFont val="Tahoma"/>
        <family val="2"/>
      </rPr>
      <t xml:space="preserve">Desconocimiento e incumplimiento de las actividades y controles establecidos en los procedimientos " </t>
    </r>
    <r>
      <rPr>
        <b val="true"/>
        <sz val="14"/>
        <rFont val="Tahoma"/>
        <family val="2"/>
      </rPr>
      <t xml:space="preserve">"Correspondencia externa enviada para entrega por ventanilla", "Correspondencia externa enviada post - express, correspondencia externa enviada por servicio corra"</t>
    </r>
    <r>
      <rPr>
        <sz val="14"/>
        <rFont val="Tahoma"/>
        <family val="2"/>
      </rPr>
      <t xml:space="preserve">, por parte del funcionario encargado de la radicación de correspondencia.</t>
    </r>
  </si>
  <si>
    <t xml:space="preserve">Socializar los procedimientos " "Correspondencia externa enviada para entrega por ventanilla", "Correspondencia externa enviada post - expres, correspondencia externa enviada por servicio corra" a los funcionarios encargados de la radicació nde correspondencia con el fin de que tengan encuenta los puntos de control para el envío de la correspondencia.</t>
  </si>
  <si>
    <t xml:space="preserve">Realizar ejercicio de socialización de los procedimientos "Correspondencia externa enviada para entrega por ventanilla", "Correspondencia externa enviada post - expres, correspondencia externa enviada por servicio corra" a los funcionarios encargados de la radicación de correspondencia con el fin de que tengan en cuenta los puntos de control esdtablecidos para el envío de la correspondencia de la entidad.</t>
  </si>
  <si>
    <t xml:space="preserve">Nury Navarro (Profesional 8) Hernan Alberto Gonzalez (Profesional II Hugo Alejandro  Oñate                           ( Auxiliar Administrativo) </t>
  </si>
  <si>
    <t xml:space="preserve">Se cuenta con el acta 4   de 27 de julio de 2012 de socializacion procedimiento correspondencia externa enviada por el servicio corra, acta numero 5 de 27 de julio de 2012 de socializacion procedimiento correspondencia externa enviada Post express, acta numero 7 de 27 de julio de 2012 de socializacion de procedimiento externa enviada para entrega por ventanilla. </t>
  </si>
  <si>
    <t xml:space="preserve">Se evidenció que a través de las Actas N° 4, N° 5 y N° 7 de 27/07/2012 se socializaron los procedimientos "Correspondencia externa enviada por el servicio corra", "Correspondencia externa enviada Post express" y "Correspondencia externa enviada para entrega por ventanilla" respectivamente.</t>
  </si>
  <si>
    <t xml:space="preserve">Actualizar los puntos de control del procedimiento "Correspondencia externa enviada para entrega por ventanilla" y someterlo a aprobación.</t>
  </si>
  <si>
    <t xml:space="preserve">Modificar y presentar para aprobación el procedimiento  "Correspondencia externa enviada para entrega por ventanilla", ajustando los puntos de control  para  la verificación de los datos de envio de la correspondencia</t>
  </si>
  <si>
    <t xml:space="preserve">Nury Navarro (Profesional 8) Hernan Alberto Gonzalez (Profesional II Hugo Alejandro  Oñate                         ( Auxiliar Administrativo) </t>
  </si>
  <si>
    <t xml:space="preserve">Se aprobo  procedimiento Correspondencia externa enviada para entrega por ventanilla" mediante resolución 3405 de 25 septiembre de 2012</t>
  </si>
  <si>
    <t xml:space="preserve">Se evidencia que el procedimiento "Correspondencia externa enviada por ventanilla" se aprobó a través de Resolucion 3405 de 25/09/2012 y fue publicada con las modificaciones requeridas.</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proyecto, radico y reasigno el memorando 2012-220-003854-3 solciitando estantes, cajas, y placas identificadoras
</t>
  </si>
  <si>
    <t xml:space="preserve">Se evidenció memorando GUD 2012-220-003852-3 de fecha 28/06/2012 dirigido a Bienes, compras y servicios administrativos, solitando la instalación de extractores y la realización de adecuaciones a las instalaciones del archivo central.  A la fecha el archivo no se encuentra en las condiciones idoneas para conservar el archivo de la entidad.</t>
  </si>
  <si>
    <t xml:space="preserve">Proyectar memorando de solicitud de mobiliario para el almacenamiento y conservación de documentos del archivo central (estantes, cajas, placas de identificación).</t>
  </si>
  <si>
    <t xml:space="preserve">Se proyecto, radico y reasigno el memorando 2012-220-003852-3 solciitando estantes, cajas, y placas identificadoras
</t>
  </si>
  <si>
    <t xml:space="preserve">Se evidenció memorando 2012-220-003854-3 de fecha 28/06/2012 dirigido a Bienes, compras y servicios administrativos, solicitando 15 estantes, 600 cajas X-200, y placas identificadoras en pasta.  Se espera que se le de cumplimiento en el cuarto trimestre de 2012</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Luis Alberto Segura (Profesional especializado) </t>
  </si>
  <si>
    <t xml:space="preserve">Se tiene ya publicada la selección abreviada 012 de 2012 donde se comtemplan los requerimientos realizados por gestion documental</t>
  </si>
  <si>
    <t xml:space="preserve">Se evidenció en la página web del FPS-FNC formato de solicitud de contratación y estudios previos de fecha 20/09/2012 para efectos de contratar la ejecución de las adecuaciones locativas del archivo central de acuerdo a las necesidades manifestadas por el proceso de Gestión Documental pero a la fecha no se le da ejecucion a la contratacion</t>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Dar cumplimiento al procedimiento APGDOSGEPT03 Procedimiento control de documentos externos -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Se  envio correo electronico el 30 de septiembre de 2011 informando a los responsables de proceso informando las directrices para el adecuado reporte de la normatividad aplicable.</t>
  </si>
  <si>
    <t xml:space="preserve">Se evidencia que en algunos meses el proceso no le da el debido cumplimiento al procedimiento  Procedimiento control de documentos externos - Normograma institucional, no se reciben ni se envian en su totalidad los correos electronicos.</t>
  </si>
  <si>
    <t xml:space="preserve"> El procedimiento APGDOSGEPT03 Control de documentos externos - Normograma institucional,no se encuentra actualizado con puntos de control para verificar el envio de normas para la actualización del normograma de cada proceso.   </t>
  </si>
  <si>
    <t xml:space="preserve">Actualizar el procedimiento  "Control de documentos externos - Normograma institucional" con una actividad o punto de control  que permita verificar que procesos estan incumpliendo con la actualización mensual del normograma del proceso.</t>
  </si>
  <si>
    <t xml:space="preserve">Superar las debilidades
identificadas en el control de la actualización del Normograma Institucional</t>
  </si>
  <si>
    <t xml:space="preserve">Actualizar el procedimiento Control de documentos externos - Normograma institucional" incluyendo una actividad y su respectivo responsable, con el fin de llevar una estadística que permita verificar que procesos estan incumpliendo con la actualización mensual del normograma del proceso.</t>
  </si>
  <si>
    <t xml:space="preserve">procedimiento aprobado </t>
  </si>
  <si>
    <t xml:space="preserve">Se aprobo el procedimiento mediante resolución 3405,  25 de septiembre de 2012</t>
  </si>
  <si>
    <t xml:space="preserve">Se evidenció procedimiento Procedimiento control de documentos externos - Normograma institucional aprobado a mediante resolución 3405 de 25/09/2012.</t>
  </si>
  <si>
    <t xml:space="preserve">Socializar las modificaciones del  procedimiento "  "Control de documentos externos - Normograma institucional" al funcionario encargado del control del Normograma Institucional.</t>
  </si>
  <si>
    <t xml:space="preserve">Realizar ejercicio de socialización dirigido al funcionario encargado del control del normograma institucional informando los cambios introduccidos al procedimiento "Control de documentos externos - Normograma institucional" </t>
  </si>
  <si>
    <t xml:space="preserve">Se cuanta con el acta 09 de 28 de septiembre de socializacion del procedimeinto Control de documentos externos - Normograma instituciona</t>
  </si>
  <si>
    <t xml:space="preserve">Se evidenció Acta de Socialización del Procedimiento Control de Documentos Externos - Normograma Institucional de fecha 28/09/2012.</t>
  </si>
  <si>
    <t xml:space="preserve">La no actualización del normograma de la entidad el cual debe ser alimentado con las normas de carácter constitucional, legal, reglamentario y de autorregulación que le son aplicables; su diligenciamiento no se esta efectuando oportunamente ni de forma completa y consistente, incumpliendo el modelo estándar de control interno para el estado colombiano MECI; 1000:2005; norma técnica de calidad en la gestión publica NTCGP 1000:2004 y el procedimiento APGDOSGEPT 03 Actualización y control del Normograma Institucional</t>
  </si>
  <si>
    <t xml:space="preserve">Falta de controles para la adecuada administración del Normograma Institucional</t>
  </si>
  <si>
    <t xml:space="preserve">Solicitar mediante memorando a la oficina Asesora de Planeación y Sistemas, la instalación de los medios necesarios para la consulta de normas y control del normograma institucional</t>
  </si>
  <si>
    <t xml:space="preserve">Dar cumplimiento al procedimiento APGDOSGEPT03 Procedimiento Contro lde documentos externos - Normogramas Institucional </t>
  </si>
  <si>
    <t xml:space="preserve">Proyectar y enviar memorando de requerimientos técnicos</t>
  </si>
  <si>
    <t xml:space="preserve">Memorando </t>
  </si>
  <si>
    <t xml:space="preserve">Hernán Gonzalez (Profesional) Lilia Briceño (Auxiliar administrativo)</t>
  </si>
  <si>
    <t xml:space="preserve"> Se envio memorando 2011-220-006981-3 solicitando la revision de requerimientos técnicos de equipo de la encargada de actualizar el normograma</t>
  </si>
  <si>
    <t xml:space="preserve">Se evidenció memorando 2011-220-006981-3 solicitando a la Oficina Asesora de Planeación y Sistemas la revisión y el cumplimiento de los requerimientos técnicos del equipo de cómputo de la encargada de actualizar el normograma institucional.</t>
  </si>
  <si>
    <t xml:space="preserve">verificado el procedimiento actual de “Actualización y Control de Normograma Institucional”, no se encuentran los puntos de control necesarios para garantizar la correcta actualización del mismo,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del Normograma Institucional</t>
  </si>
  <si>
    <t xml:space="preserve">Dar cumplimiento al procedimiento APGDOSGEPT03 PROCEDIMIENTO CONTROL DE DOCUMENTOS EXTERNOS - NORMOGRAMA INSTITUCIONAL </t>
  </si>
  <si>
    <t xml:space="preserve">Se envio correo electrónico  el dia 30 de septiembre de 2011 recordando el cumplimiento del procedimiento CONTROL DE DOCUMENTOS EXTERNOS - NORMOGRAMA INSTITUCIONAL</t>
  </si>
  <si>
    <t xml:space="preserve">Se evidenció correo electrónico el 30/09/2011 informando a los responsables de proceso las directrices para el adecuado reporte de la normatividad aplicable.</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 la coordinación de talento  humano el personal idoneo para la depuración, restauración y limpieza del archivo de liquidación</t>
  </si>
  <si>
    <t xml:space="preserve">proyectar y presentar a  la Coordinación de talento humano el requerimiento de auxiliares de archivo  con el fin de adecuar las unidades documentales </t>
  </si>
  <si>
    <t xml:space="preserve">Memorando de requerimiento de personal </t>
  </si>
  <si>
    <t xml:space="preserve">Nury Navarro Hernández (Profesional 8)  Hernán González (Profesional ) Juan Manuel Torrés) (Auxiliar de oficina 2</t>
  </si>
  <si>
    <t xml:space="preserve">Se envio el memorando 20112200067863 solcitando personal para el archivo de ferrocarriles en liquidación</t>
  </si>
  <si>
    <t xml:space="preserve">Se evidenció memorando 20112200067863 de fecha 20/09/2011 solicitando personal para el archivo de ferrocarriles en liquidación. Personal no ha sido contratado.</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Se radico y envio memorando  GUD - 20122200044523 de solicitud  de fumigación de los documentos  del archivo de liquidación de Ferrocarriles contra acaros y plagas.</t>
  </si>
  <si>
    <t xml:space="preserve">Se evidenció en la Intranet memorando GUD - 20122200044523 de fecha 31/07/2012 radicado en el Grupo Interno de Bienes, Compras y Servicios Administrativos solicitando la fumigación de los documentos del archivo de liquidación de Ferrocarriles contra ácaros y plagas.  Las fumigaciones fueron programadas para el 23 de agosto y 9 de noviembre de 2012 las cuales fueron ejecutadas pero la segunda fumigacion no se pudo realizar al archivo tada vez que el proceso dejo bajo llave el archivo y fue imposible acceder a fumigar</t>
  </si>
  <si>
    <t xml:space="preserve">GESTION DOCUMENTAL</t>
  </si>
  <si>
    <t xml:space="preserve">Las instalaciones del archivo central  tienen malos olores, goteras e instalaciones defectuosas, incumpliendo parte de las especificaciones que se dan en el artículo 2 del Acuerdo No. 49 del Archivo General de la Nación del 5 de mayo del 2000 (Aspectos Estructurales).</t>
  </si>
  <si>
    <t xml:space="preserve">Solicitar la adquisición e instalación de extractores y ventiladores  para mantener la ventilación adecuada en el archivo central </t>
  </si>
  <si>
    <t xml:space="preserve">proyectar memorando de solicitud de necesidades dirigido a la coordinación de gestión de servicios administrativos  para la  adecuación del archivo central</t>
  </si>
  <si>
    <t xml:space="preserve">memorando de solicitud de necesidades </t>
  </si>
  <si>
    <t xml:space="preserve">Nury Navarro Hernández (Profesional 8)  Hernán González (Profesional ) Hugo Oñate) (Auxiliar administrativo)</t>
  </si>
  <si>
    <t xml:space="preserve">Se han proyectado y enviado los memorandos con radicado: 2011-220-006601-3 de 14 de septiembre de 2011 y 2012-220-003852-3 de 28 de junio de 2012, solicitando  la  adecuación del archivo central, la meta propuesta esta culminada se seguira enviando solcitudes hasta el momento que se de las adecuaciones.</t>
  </si>
  <si>
    <t xml:space="preserve">Se evidenciaron memorandos con radicado: 2011-220-006601-3 de 14/09/2011 y 2012-220-003852-3 de 28/06/2012, solicitando  la  adecuación del archivo central. Igualmente, se evidenció en la página web del FPS-FNC formato de solicitud de contratación y estudios previos de fecha 20/09/2012 para efectos de contratar la ejecución de las adecuaciones locativas del archivo central de acuerdo a las necesidades manifestadas por el proceso de Gestión Documental.</t>
  </si>
  <si>
    <t xml:space="preserve">GESTIÓN DE TICS</t>
  </si>
  <si>
    <t xml:space="preserve">El proceso no ha enviado correo indicando la actualización pertinente, por lo tanto  Tic´s no tiene alimentada la Matriz Primaria y Secundaria. (ejemplo informe de desempeño.)</t>
  </si>
  <si>
    <t xml:space="preserve">Debilidades en el control y seguimiento a  los informes y reportes generados por el  proceso.</t>
  </si>
  <si>
    <t xml:space="preserve">Correo electrónico de actualización</t>
  </si>
  <si>
    <t xml:space="preserve">Oficina de Planeación y Sistemas</t>
  </si>
  <si>
    <t xml:space="preserve">Luis Manuel Fernández ( Técnico II) Diego Farfán (Técnico i)</t>
  </si>
  <si>
    <t xml:space="preserve">La actualizacion de la matriz primaria y secundaria se realizo el dia 16 de julio del año en curso, como evidencia se tiene correo electronico</t>
  </si>
  <si>
    <t xml:space="preserve">Se evidencia mediante informe de auditoria No. 34N del pasado 8/08/2012 que el proceso requiere nuevamente de actualizacion motivo por el cual la actividad no culmina.</t>
  </si>
  <si>
    <t xml:space="preserve">Socializar la matriz de información  primaria y secundaria (actualizada) a los funcionarios del proceso</t>
  </si>
  <si>
    <t xml:space="preserve">Luis Manuel ( Técnico II) Diego Farfán (Técnico i)</t>
  </si>
  <si>
    <t xml:space="preserve">Según acta # 01 del 03 de octubre de 2012, se realiza la socializacion de matriz primaria y secundaria entre los funcionarios del proceso tic´s</t>
  </si>
  <si>
    <t xml:space="preserve">Se requiere la actualizacion de la matriz primaria y secundaria antes de realizar la socializacion toda vez que los funcionarios de la oficina en un 80% son nuevos dentro de la entidad.</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Diego Farfán (Técnico I)</t>
  </si>
  <si>
    <t xml:space="preserve">Con corte  a septiembre  30 de 2012 se encuentra actualizada la base de datos de equipos de computo y perifericos con un total de 148 equipos con sus respectivas hojas de vida.</t>
  </si>
  <si>
    <t xml:space="preserve">Se evidencia base de datos de equipos de computo la cual no contiene la informacion del 100% de los equipos de la entidad, motivo por el cual no se cierra la actividad.</t>
  </si>
  <si>
    <t xml:space="preserve">El normograma de gestión de tic´s no esta actualizado según lo manifestado por lo auditados, dado que no se esta dando cumplimiento del procedimiento de actualización y control del Normograma Institucional.</t>
  </si>
  <si>
    <t xml:space="preserve">Falta de controles que garanticen la actualización permanente y oportuna   del Normograma del proceso</t>
  </si>
  <si>
    <t xml:space="preserve">Establecer controles  y responsables  para la identificación  de la normatividad aplicable al proceso y su actualización en el Normograma Insstitucional </t>
  </si>
  <si>
    <t xml:space="preserve">Dar cumplimiento al procedimiento  APGDOSGEPT03 ACTUALIZACIÓN Y CONTROL DE NORMOGRAMA INSTITUCIONAL, </t>
  </si>
  <si>
    <t xml:space="preserve">Designar al funcionario  encargado de  la consolidación de la normas para la actualización del Normograma del proceso  y su reporte  a la  Secretaria General  </t>
  </si>
  <si>
    <t xml:space="preserve">Memorando  de designación </t>
  </si>
  <si>
    <t xml:space="preserve">Mauricio Villaneda Jiménez (Jefe de oficina de planeación y sistemas)</t>
  </si>
  <si>
    <t xml:space="preserve">se asigna esta labor por medio del memorando OPS 20121200058193 con fecha del 27 de septiembre de 2012, a la Ingeniera Dema Fernandez y se envia informe de normograma a secretaria sin ninguna novedad el dia 1 de octubre de 2012</t>
  </si>
  <si>
    <t xml:space="preserve">A través de consulta en el Sistema ORFEO, se constató que se asignó la labor de consolidar las normas para la actualización del Normograma del proceso y su reporte  a la Secretaría General a la Ingeniera Dema Fernandez, a través del memorando OPS 20121200058193 de fecha 27/09/2012.</t>
  </si>
  <si>
    <r>
      <rPr>
        <b val="true"/>
        <sz val="14"/>
        <rFont val="Arial Narrow"/>
        <family val="2"/>
      </rPr>
      <t xml:space="preserve">Manuales y procedimientos</t>
    </r>
    <r>
      <rPr>
        <sz val="14"/>
        <rFont val="Arial Narrow"/>
        <family val="2"/>
      </rPr>
      <t xml:space="preserve">: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r>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Silvano Martinez (Análista  de Sistemas)</t>
  </si>
  <si>
    <t xml:space="preserve">De acuerdo a las evidencias que se tienen por medio de un consecutivo de e-mail; que se envio un correo el 11 de septiembre al Sr Fernando Builes de Xenco con copia al Sr Juan Carlos Builes de la misma entidad, solicitando la cotizacion de las actualizaciones de la aplicación que incluye (actualizacion de los manuales y capacitacion), el Sr Juan Carlos contesto el dia 25 de septiembre pidiendo una espera y finalmente ya se tiene un correo del 2 de octubre con dicha cotizacion; quedamos en espera que prestaciones economicas presente la propuesta en comite de contratacion. </t>
  </si>
  <si>
    <t xml:space="preserve">Se evidencia que la actividad se encuentra sin iniciar dado que solo se tiene una cotización de las actualizaciones de los manuales en cuestión y la subsiguiente capacitación.</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de acuerdo a las evidencias que se tienen por medio de un consecutivo de e-mail; que se envio un correo el 11 de septiembre al Sr Fernando Builes de Xenco con copia al Sr Juan Carlos Builes de la misma entidad, solicitando la cotizacion de las actualizaciones de la aplicación que incluye (actualizacion de los manuales y capacitacion), el Sr Juan Carlos contesto el dia 25 de septiembre pidiendo una espera y finalmente ya se tiene un correo del 2 de octubre con dicha cotizacion; quedamos en espera que prestaciones economicas presente la propuesta en comite de contratacion. </t>
  </si>
  <si>
    <t xml:space="preserve">Teniendo en cuenta su dependencia con la actividad anterior, igualmente se encuentra sin iniciar.</t>
  </si>
  <si>
    <t xml:space="preserve">MEDICION Y MEJORA</t>
  </si>
  <si>
    <t xml:space="preserve">No esta dando cumplimiento al procedimiento APGDOSGEPT03 actualización y control de normograma institucional, por cuanto no reporta quincenalmente si existen o no modificaciones.</t>
  </si>
  <si>
    <t xml:space="preserve">Falta de coordinación y controles para la custodia de la información relevante del proceso de Direccionamiento Estratégico</t>
  </si>
  <si>
    <t xml:space="preserve">Designar al funcionario  encargado de  la consolidación de la información para elaborar la copia de seguridad y enviarla a la oficina Asesora de Planeación y Sistemas </t>
  </si>
  <si>
    <t xml:space="preserve">Mauricio Villaneda Jimenez ( Jefe oficina de planeación y sistemas) </t>
  </si>
  <si>
    <t xml:space="preserve">Se evidenció que existe memorando con radicado No. 20121200001573 del 11 de enero de 2012 a través del cual se designó a la funcionaria Aída Salazar.</t>
  </si>
  <si>
    <t xml:space="preserve">Se evidenció que no  se ha dado participacion  a todos los funcionarios de la entidad para la elaboraciòn del plan de mejoramiento, lo cual esta incumpliendo en los nùmerales  3.3, 3.3.1, 3.32 y 3.3.3 Meci 1000:2005 ( aplicación del procedimiento Gestión de acciones correctivas através del planes de mejoramiento), conjuntos de elementos de control que contiene acciones de mejoramiento que debe ejecutar cada uno de los servidores pùblicos  para mejorar el desempeño y del àrea organizacional de la cual pertenece.  </t>
  </si>
  <si>
    <t xml:space="preserve">Aunque se tenia documentada la metodología, esta no se habia implementado por parte de los responsables de procesos debido a que la implementación del SIG no se habia terminado</t>
  </si>
  <si>
    <t xml:space="preserve"> Realizar acompañamiento a los responsables o delegados de los procesos para la formulación de planes de mejoramiento</t>
  </si>
  <si>
    <t xml:space="preserve">Asegurar la documentación e implementación de planes de mejoramiento por parte de los funcionarios intervinientes en cada proceso</t>
  </si>
  <si>
    <t xml:space="preserve">Efectuar capacitación en formulación de planes de mejoramiento</t>
  </si>
  <si>
    <t xml:space="preserve">Registro de Capacitación</t>
  </si>
  <si>
    <t xml:space="preserve">Oficina de Planeación y Sistemas </t>
  </si>
  <si>
    <t xml:space="preserve">Mauricio Villaneda Jimenéz /Jefe oficina de Planeación y sistemas.</t>
  </si>
  <si>
    <t xml:space="preserve">Durante el tercer trimestre de la vigencia 2012 no fue posible realizar la capacitación relacionada con la formulación  de hallazgos y administración de acciones correctivas y preventivas , teniendo en cuenta que se estaba en proceso de la  formación de los auditores internos de calidad  y la  actualización de la documentación soporte  para el proceso de auditoria.Una vez actualizadas las metodologías se procederá a programar y realizar dicha capacitación. </t>
  </si>
  <si>
    <t xml:space="preserve">Se evidenció que durante el tercer trimestre de la vigencia 2012 no fue posible realizar la capacitación relacionada con la formulación de hallazgos y administración de acciones correctivas y preventivas, teniendo en cuenta que se estaba en el proceso de la formación de los auditores internos de calidad y la actualización de la documentación soporte para el proceso de auditoria. Una vez actualizadas las metodologías se procederá a programar y realizar dicha capacitación.</t>
  </si>
  <si>
    <t xml:space="preserve">Se evidencio la extemporaneidad en  el Reporte de seguimiento indicador de gestión de Segundo Semestre 2010, mediante memorando OPS-20111200017333 de fecha 14 de marzo de 2011 con  un mes de retraso ya que su envío debe ser los  20 días calendario posterior al vencimiento del semestre y el Reporte  de avance Plan de manejo de Riesgos Segundo Semestre 2010,mediante memorando OPS-20111200009893 de fecha 17-02-2011con 18 días de retraso ya que su envió debe ser los 15 días hábiles siguientes al semestre incumplido con las fechas estipuladasen la Matriz de información primaria y segundaria de  información</t>
  </si>
  <si>
    <t xml:space="preserve">Retraso en la consolidación por causa del reporte tardió de algunos procesos de la entidad.</t>
  </si>
  <si>
    <t xml:space="preserve">Enviar mensaje recordatorio informando las fechas limites para el reporte de indicadores  y plan de manejo de riesgos a los responsables de los procesos</t>
  </si>
  <si>
    <t xml:space="preserve">Cumplir con el reporte oportuno de la información generada por el proceso con destino al grupo de control Interno</t>
  </si>
  <si>
    <t xml:space="preserve">Enviar mensaje de correo electrónico a los responsables de proceso recordando las fechas límites de reporte de indicadores y plan de manejo de riesgos.</t>
  </si>
  <si>
    <t xml:space="preserve">mensaje de correo electrónico</t>
  </si>
  <si>
    <t xml:space="preserve">Mauricio Villaneda Jimenéz (Jefe oficina de Planeación) aida Salazar (Profesional II9 Jorge Alberto Espinosa (Profesional II)</t>
  </si>
  <si>
    <t xml:space="preserve">Se realizo el envio del correo electronico el 12 de julio de 2012 recordando a los procesos que la fecha maxima de realizar el reporte vencia el 16 de julio de 2012.</t>
  </si>
  <si>
    <t xml:space="preserve">Se evidenció correo enviado a todas las dependencias recordando el envío oportuno del reporte.    De igualmanera se debe dar cumplimiento a las fechas estipuladas en los diferentes procedimientos para el reporte de los planes.</t>
  </si>
  <si>
    <t xml:space="preserve"> Incumplimiento de las actividades programadas en el plan de mejoramiento Institucional para mitigar los hallazgos detectados por la contraloría y la oficina de control interno.</t>
  </si>
  <si>
    <t xml:space="preserve">Elaborar un cronograma de trabajo con el fin de hacerle seguimiento a las actividades a cargo del proceso para el segundo semestre de la vigencia 2012.</t>
  </si>
  <si>
    <t xml:space="preserve">Dar cumplimiento a las acciones de mejoramiento del proceso conforme a las fecha establecidas en el plan de mejoramiento institucional</t>
  </si>
  <si>
    <t xml:space="preserve">Cronograma de trabajo para realizar las actividades del proceso </t>
  </si>
  <si>
    <t xml:space="preserve">Cronograma de actividades del proceso.</t>
  </si>
  <si>
    <t xml:space="preserve">Mauricio Villaneda Jimenéz (Jefe oficina de Planeación) aida Salazar (Profesional II) Jorge Alberto Espinosa (Profesional II)</t>
  </si>
  <si>
    <t xml:space="preserve">Se elaboro el cronograma de actividades del proceso para asi evitar que se presenten demoras en la presentacion de informes.</t>
  </si>
  <si>
    <t xml:space="preserve">Se evidenció archivo excel con el cronograma de actividades del proceso.</t>
  </si>
  <si>
    <t xml:space="preserve">GESTIÓN DE BIENES TRANSFERIDOS</t>
  </si>
  <si>
    <t xml:space="preserve">Incumplimiento de las actividades programadas en el plan de mejoramiento Institucional para mitigar los hallazgos detectados por la contraloría y la oficina de control interno</t>
  </si>
  <si>
    <t xml:space="preserve">Falta de coordinación y controles para el seguimiento a la ejecución de las acciones de mejoramiento documentadas en el plan de mejoramiento </t>
  </si>
  <si>
    <t xml:space="preserve">Convocar a los funcionarios del proceso, reiterar la importancia de la ejecución de las actividades a cargo del proceso, informar las obligaciones que tiene cada uno de ellos  para el cumplimiento del plan  y documentar los compromisos  adquiridos mediante una acta de compromiso.</t>
  </si>
  <si>
    <t xml:space="preserve">Elaborar un acta de compromiso con las actividades del plan de mejoramiento a cargo de cada uno de los funcionarios,  las fechas oportunas para su ejecución y  la firma de los funcionarios como parte del compromiso que deben tener con la ejecución del plan de mejoramiento y demas reportes a cargo del proceso.</t>
  </si>
  <si>
    <t xml:space="preserve">Acta de compromiso </t>
  </si>
  <si>
    <t xml:space="preserve">Grupo de Trabajo  de Bienes , Compras y Servicios Administrativos</t>
  </si>
  <si>
    <t xml:space="preserve">Luis Alberto Segura                     ( Coordinador GIT Bienes, compras y servicios administrativos)  Edy   Karine Olivares (Profesional 3) Jorge Otalora (Técnico) </t>
  </si>
  <si>
    <t xml:space="preserve">Con fecha 14 de agosto de 2012, se realizó compromiso mediante acta  de las  actividades del plan de mejoramiento a cargo de cada uno de los funcionarios del proceso,  las fechas oportunas para su ejecución y  la firma de los funcionarios como parte del compromiso que deben tener con la ejecución del plan de mejoramiento. carpeta 230,52,03 Plan de Mejoramiento Institucional </t>
  </si>
  <si>
    <t xml:space="preserve">Se evidenció acta No. 01 de reunión celebrada el día 14 de agosto de 2012 en la cual se realizó compromiso respecto de las  actividades del plan de mejoramiento a cargo de cada uno de los funcionarios del proceso, las fechas oportunas para su ejecución, la cual fue firmada por los funcionarios responsables de las actividades como parte del compromiso que deben tener con la ejecución del plan de mejoramiento.</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t>
  </si>
  <si>
    <t xml:space="preserve">Luis Alberto Segura ( Coordinador GIT Bienes, compras y servicios administrativos)  Rubby Angarita (Profesional OAJ) Jorge Otalora (Técnico) Ilba  Corredor Leyva (Técnico)</t>
  </si>
  <si>
    <t xml:space="preserve">El dia 2 de agosto de 2012 se remitierón a la oficina de Planeación y Sistemas para Revisión  técnica los procedimientos   1) Escrituración de venta  inmuebles 2) Interventoria a contratos de arrendamientos de bienes inmuebles"  3) Requerimiento a invasores 4) Cobro coactivo por impuesto por pagar inmuebles" . Con relación a los procedimientos:  5) "Atención a demandas de bienes inmuebles" y  "Actualización módulo de activos fijos bienes muebles", no se ha inciado su actualización.</t>
  </si>
  <si>
    <t xml:space="preserve">Se evidenció que el día 2 de agosto de 2012 se radicó en la oficina de Planeación y Sistemas para Revisión  técnica los procedimientos   1) Escrituración de venta  inmuebles 2) Interventoria a contratos de arrendamientos de bienes inmuebles"  3) Requerimiento a invasores y 4) Cobro coactivo por impuesto por pagar inmuebles. Con relación a los procedimientos:  5) "Atención a demandas de bienes inmuebles" y  "Actualización módulo de activos fijos bienes muebles", dichos procedimientos seran enviados a trasversalidad y posteriormente enviados al comite de control interno y calidad para su aprobación.</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Debilidades en el seguimiento y consulta de normas porque no existe un funcionario designado para tal actividad</t>
  </si>
  <si>
    <t xml:space="preserve">01/01/2012</t>
  </si>
  <si>
    <t xml:space="preserve">Con memorando GAD 20122300012313 de febrero 27 de 2012 se designar al funcionario  encargado de  la consolidación de la normas para la actualización del Normograma del proceso  y su reporte  a la  Secretaria General. se enviaron los siguientes correos de actualización durante el trimestre reportado: Julio 15 (Normograma de Julio de 2012),  agosto 1 y 2 (Normograma de agosto de 2012)   ysep tiembre 10 (Normograma de septiembre de 2012)</t>
  </si>
  <si>
    <t xml:space="preserve">Se evidenció memorando GAD 20122300012313 extemporáneo de febrero 27 de 2012 mediante el cual se designó al funcionario encargado de la consolidación de la normas para la actualización del Normograma del proceso  y su reporte  a la  Secretaria General.</t>
  </si>
  <si>
    <t xml:space="preserve">Se evidencio en el plan de mejoramiento que algunas metas propuestas no se han desarrollado y no se ha replanteado el tiempo de la misma contraviniendo la norma NTGCP 1000:2009  criterio 8.5,2 MECI 1000 2005 3.3.2</t>
  </si>
  <si>
    <t xml:space="preserve">Cambios en la normatividad aplicable a transferencia  de bienes inmuebles y dependencia de otras  entidades para poder adelantar las gestiones requeridas para subsanar los hallazgos identificados.Falta de gestiòn por parte del proceso.</t>
  </si>
  <si>
    <t xml:space="preserve">Convocar a los funcionarios del proceso de Bienes Transferidos, reiterar la importancia de la ejecución de las actividades a cargo del proceso, informar las obligaciones que tiene cada uno de ellos  para el cumplimiento del plan  y documentar los compromisos  adquiridos mediante una acta de compromiso.</t>
  </si>
  <si>
    <t xml:space="preserve">18/07/2012</t>
  </si>
  <si>
    <t xml:space="preserve">Auditoria interna de Calidad de Diciembre de 2008</t>
  </si>
  <si>
    <t xml:space="preserve">El control de los bienes inmuebles se realiza en el aplicativo Safix, a través del cual se transmite por interfase la información relacionada, sin embargo se evidenció que el aplicativo no genera reportes, cuenta con los campos para que se incorporen datos como planos, fotografías, etc., pero no están desarrollados, en consecuencia se creó la necesidad de llevar una base de datos en excel, que permita la filtración y generación de reportes de acuerdo con las necesidades.  Por tanto incumple la norma NTCGP1000: 2004 6.3 en el sentido que se debe garantizar el suministro de la información para el mantenimiento de la infraestructura necesaria de los equipos para los procesos, tanto Hardware como Software, gnerando una observación para el mejormaiento del Software de bienes inmuebles</t>
  </si>
  <si>
    <t xml:space="preserve">Desatención de los funcionarios del proceso para identificar y  comunicar las debilidades  del programa financiero SAFIX</t>
  </si>
  <si>
    <t xml:space="preserve">Solicitar la modificación al programa financiero SAFIX - Módulo de inmuebles para la impresión de reportes  y mejorar el mejoramiento del módulo.</t>
  </si>
  <si>
    <t xml:space="preserve">Asegurar la adecuada aplicabilidad del modulo de bienes inmuebles en el Programa financiero SAFIX</t>
  </si>
  <si>
    <t xml:space="preserve">Solicitar a la Oficina de Planeación y Sistemas la actualización del modulo de bienes inmuebles o en su defecto un concepto acerca de la no viabilidad de la actualización teniendo en cuenta la entrada en vigencia del SIIF Nación.</t>
  </si>
  <si>
    <t xml:space="preserve">memorando de solicitud</t>
  </si>
  <si>
    <t xml:space="preserve">Yana Cristina Gonzales (Profesional 1)</t>
  </si>
  <si>
    <t xml:space="preserve">Mediante memorando GAD 20122300043493  de julio 25 de 2012 se solicito al Grupo de Control Interno la eliminación de hallazgo  en el cual se le dio el sustento y hasta el momento no se ha tenido respuesta alguna.</t>
  </si>
  <si>
    <t xml:space="preserve">0</t>
  </si>
  <si>
    <t xml:space="preserve">Se pudo evidenciar que la entidad cuenta con un software donde se tienen registrados todos los inmuebles de propiedad del FPS llamado PROGA- Programa de Gestión de Activos -este sistema cuenta con todas la variables necesarias para la identificacion de los predios, ante esta situación la entidad  no puede realizar erogaciones para mantenimiento del modulo de bienes inmuebles en SAFIX, además  el Ministerio de Hacienda y Crédito público  está desarrollando  el modulo de Inventarios en el sistema SIIF Nación.</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Los indicadores se encuentran en proyecto de formulación y revisiòn técnica por parte de la oficina asesora de Planeación y Sistemas  </t>
  </si>
  <si>
    <t xml:space="preserve">Se evidencia por medio de la oficina de Medicion y mejora que se tiene programado para el cuarto trimestre de 2012 realizar capacitacion a los funcionarios del proceso de Bienes transferidos sobre formulacion de indicadores.</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Una vez realizada la capacitacion se procedera a generar la actualizacion de las hojas de vida de indicadores.</t>
  </si>
  <si>
    <r>
      <rPr>
        <b val="true"/>
        <sz val="14"/>
        <rFont val="Arial"/>
        <family val="2"/>
      </rPr>
      <t xml:space="preserve">Mercancías en Existencia:</t>
    </r>
    <r>
      <rPr>
        <sz val="14"/>
        <rFont val="Arial"/>
        <family val="2"/>
      </rPr>
      <t xml:space="preserve">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r>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Mediente memorando GAD 20122300041713 de julio 13 de 2012 se solicito a la oficina juridica indicar los pasos a seguir para la legalización de los inmuebles pendientes a transferir por el Ministerio de Transporte, teniendo en cuenta que el Ministerio en ultima comunicación afirma que los inmuebles no califican dentro del contexto del art 63 de Ley 105 de 1993, ya que fuerón asignados y dispuestos por la junta Liquidadora Nacionales.</t>
  </si>
  <si>
    <t xml:space="preserve">Se evidencia memorando GAD 20122300041713 de julio 13 de 2012 solicitando a la Oficina Juridica indicar los pasos a seguir para la legalización de los inmuebles pendientes a transferir por el Ministerio de Transporte, pero a la fecha la oficina Asesora Juridica no ha emitido concepto.</t>
  </si>
  <si>
    <t xml:space="preserve">1201003</t>
  </si>
  <si>
    <r>
      <rPr>
        <b val="true"/>
        <sz val="14"/>
        <rFont val="Arial"/>
        <family val="2"/>
      </rPr>
      <t xml:space="preserve">Enajenación de Bienes</t>
    </r>
    <r>
      <rPr>
        <sz val="14"/>
        <rFont val="Arial"/>
        <family val="2"/>
      </rPr>
      <t xml:space="preserve">: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r>
  </si>
  <si>
    <t xml:space="preserve">Falta de gestión en la venta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Teniendo en cuenta  que el Decreto No. 4054 de octubre 31 de 2011, reglamentario de la Ley 1450 de 2011 y artículo 8 de la ley 708 de 2011, obliga al Fondo  a realizar entrega de los bienes inmuebles al colector de activos del Estado "Central de Inversiones S.A.- CISA", o a la entidad del estado que lo requiera, a titulo gratuito. Por lo tanto no se han solicitado los avaluos.</t>
  </si>
  <si>
    <t xml:space="preserve">Teniendo en cuenta  que el Decreto No. 4054 de octubre 31 de 2011, reglamentario de la Ley 1450 de 2011 y artículo 8 de la ley 708 de 2011, obliga al Fondo  a realizar entrega de los bienes inmuebles al colector de activos del Estado "Central de Inversiones S.A.- CISA", o a la entidad del estado que lo requiera, a titulo gratuito. Por lo tanto no se han solicitado los avaluos.  Pero el proceso sigue con la gestion de transferencias las cuales estan pendientes en la secretaria General.</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Se solicitarón 30 estados de cuenta por concepto impuesto predial y se cancelaron 29  predios  impuesto predial</t>
  </si>
  <si>
    <t xml:space="preserve">Se evidencia que en el año 2011 se cancelaron 29 impuestos prediales quedando pendiente el predio de coyaima el cual durante el primer trimestre de 2013 sera cancelado toda vez que en esta vigencia el rubro se encuentra en $0.</t>
  </si>
  <si>
    <r>
      <rPr>
        <b val="true"/>
        <sz val="14"/>
        <rFont val="Arial"/>
        <family val="2"/>
      </rPr>
      <t xml:space="preserve">No existe claridad frente a 15 inmuebles</t>
    </r>
    <r>
      <rPr>
        <sz val="14"/>
        <rFont val="Arial"/>
        <family val="2"/>
      </rPr>
      <t xml:space="preserve">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r>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memorando GAD 20122300048043 de agosto 17 de 2012, se solicito a la Oficina Asesora Juridica entre otros puntos,  la contratación  de profesionales externos para que se dirijan a cada municipio  oficinas de Registro y Catastro  y corroboré lo afirmado por el abogado externo en cuanto a las conclusiones presentas para la baja de 12 bienes inmuebles pendiente indentificación fisica.</t>
  </si>
  <si>
    <t xml:space="preserve">Se evidencia en el sistema ORFEO  Memorando GAD 20122300048043 de agosto 17 de 2012 y memorando físico GAD 20122300057543 de 25/09/2012 (Saneamiento de bienes Inmuebles), a través del cual se solicitó a la Oficina Asesora Juridica, la contratación de profesionales externos para que se dirijan a cada Municipio, a las dependencias de catastro y a las Oficinas de Registro de Instrumentos Públicos y corroboren lo afirmado por el abogado externo en cuanto a las conclusiones presentadas para la baja de 12 bienes inmuebles pendientes de identificación fisica. Carpeta 230.31.03 "memorandos enviados".</t>
  </si>
  <si>
    <t xml:space="preserve">Emisión de concepto por parte del Comité de Sostenibilidad </t>
  </si>
  <si>
    <t xml:space="preserve">Concepto </t>
  </si>
  <si>
    <t xml:space="preserve">No aplica hasta obtener respuesta al  memorando GAD 20122300048043 de agosto  17 de 2012 enviado a la Oficina Asesora Juridica.</t>
  </si>
  <si>
    <t xml:space="preserve">El proceso se encuentra a la espera de que la oficina asesora Juridica emita un concepto con relacion a los memorando enviados.</t>
  </si>
  <si>
    <t xml:space="preserve">Adelantar la acción correspondiente de acuerdo con el concepto emitido por el Comité de sostenibilidad </t>
  </si>
  <si>
    <t xml:space="preserve">Acción adelantada </t>
  </si>
  <si>
    <t xml:space="preserve">1801100</t>
  </si>
  <si>
    <r>
      <rPr>
        <b val="true"/>
        <sz val="14"/>
        <rFont val="Arial"/>
        <family val="2"/>
      </rPr>
      <t xml:space="preserve">Aún persiste la situación sobre la legalización de los 64 inmuebles: </t>
    </r>
    <r>
      <rPr>
        <b val="true"/>
        <sz val="14"/>
        <color rgb="FFFF0000"/>
        <rFont val="Arial"/>
        <family val="2"/>
      </rPr>
      <t xml:space="preserve"> </t>
    </r>
    <r>
      <rPr>
        <sz val="14"/>
        <rFont val="Arial"/>
        <family val="2"/>
      </rPr>
      <t xml:space="preserve">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r>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Mediente memorando GAD 20122300041713 de julio 13 de 2012 se solicito a la oficina juridica indicar los pasos a seguir para la legalización de los inmuebles pendientes a transferir por el Ministerio de Transporte, teniendo encuenta que el Ministerio en ultima comunicación afirma que los inmuebles no califican dentro del contexto del art 63 de Ley 105 de 1993, ya que fuerón asignados y dispuestos por lajunta Liquidadora Nacionales.Por lo tanto, no es posible proyectar los estudios previos hasta tanto la oficina no defina el procedimiento a seguir para la transferencia  </t>
  </si>
  <si>
    <t xml:space="preserve">El proceso se encuentra a la espera de que la oficina asesora Juridica emita un concepto con relacion a la ultima comunicación del ministerio de transporte.</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han realizado los levantamientos topográficos hasta tanto no se defina el procedimiento para la transferencia de estos módulos.</t>
  </si>
  <si>
    <t xml:space="preserve">GESTIÓN DE SERVICIOS ADMINISTRATIVOS </t>
  </si>
  <si>
    <t xml:space="preserve">Incumplimiento de las actividades programadas en el plan de mejoramiento institucional y en los tiempos de documentación de los hallazgos detectados en las auditorias de control interno</t>
  </si>
  <si>
    <t xml:space="preserve">Luia Alberto Segura                    ( Coordinador Gestión bienes, compras y servicios administrativos) /  Ilba Corredor Leyva Técnico Administrativo)  /   Edy  Karine Olivares (Profesional 3) Marta Rueda  (Secretaria) Marco Aguilar (Auxiliar)  </t>
  </si>
  <si>
    <t xml:space="preserve">Con fecha 14 de agosto de 2012, se realizo compromiso mediante acta  de las  actividades del plan de mejoramiento a cargo de cada uno de los funcionarios,  las fechas oportunas para su ejecución y  la firma de los funcionarios como parte del compromiso que deben tener con la ejecución del plan de mejoramiento. carpeta 230,52,03 Plan de Mejoramiento Institucional </t>
  </si>
  <si>
    <t xml:space="preserve">Se evidenció acta No. 2 de reunión celebrada el día 14 de agosto de 2012 en la cual se realizó compromiso respecto de las  actividades del plan de mejoramiento a cargo de cada uno de los funcionarios del proceso, las fechas oportunas para su ejecución, la cual fue firmada por los funcionarios responsables de las actividades como parte del compromiso que deben tener con la ejecución del plan de mejoramiento.</t>
  </si>
  <si>
    <t xml:space="preserve">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Luis Alberto Segura Beccera ( Coordinador Gestión bienes, compras y servicios administrativos) Ilba Corredor Leyva (Técnico Administrativo)</t>
  </si>
  <si>
    <t xml:space="preserve">El procedimiento APGBTGADPT07"Baja de bienes muebles por obsolescencia inservibles o no necesarios" se encuentra disponible  en el Nuevo sistema SIP y esta a cargo del  proceso Gestión Bienes Tranferidos.</t>
  </si>
  <si>
    <t xml:space="preserve">Durante las fechas establecidas para el cumplimiento de la actividad programada no se evidencia actualizacion del procedimiento  APGBTGADPT07"Baja de bienes muebles por obsolescencia inservibles o no necesarios"</t>
  </si>
  <si>
    <t xml:space="preserve"> Incumplimiento del procedimiento control de fotocopiado APGSAGADPT11, no se vienen presentando los informes mensuales para el control de las fotocopias tomadas por proceso.  No se están realizando los puntos de control documentados para controlar el consumo del papel con el número de fotocopias registradas en la fotocopiadora.</t>
  </si>
  <si>
    <t xml:space="preserve">Desconocimiento de las directrices  para el control  de las fotocopias tomadas por cada uno de los procesos de la entidad  y la posterior presentación de los informes de control  de fotocopias</t>
  </si>
  <si>
    <t xml:space="preserve">Dar a conocer el procedimiento y las directrices  para  el control  de fotocopiado a la persona encargada de la actividad</t>
  </si>
  <si>
    <t xml:space="preserve">Mejorar el control sobre el consumo de papel  por concepto de excpedición de fotocopias y reducir el consumo de papel</t>
  </si>
  <si>
    <t xml:space="preserve">Memorando  informativo</t>
  </si>
  <si>
    <t xml:space="preserve">Marta Rueda  (Secretaria)  Luis Alberto Segura                             ( Coordinador Gestión bienes, compras y servicios administrativos) </t>
  </si>
  <si>
    <t xml:space="preserve">Con memorando GAD 20122300038553 de junio 28 de 2012 se le dio a conocer el procedimiento y las directrices  para  el control  de fotocopiado a la persona encargada de la actividad de fotocopiado. Carpeta 230.21.03 Memorandos enviados folio 15.  El procedimiento tiene puntos de control</t>
  </si>
  <si>
    <t xml:space="preserve">Se evidenció memorando GAD 20122300038553 de junio 28 de 2012 a través del cual se le dio a conocer el procedimiento y las directrices  para el control  de fotocopiado a la persona encargada de la actividad de fotocopiado.</t>
  </si>
  <si>
    <t xml:space="preserve">Actualizar el formato solicitud de fotocopias modificando el campo "Semana" y eliminando el campo                    " Nombre del responsable"</t>
  </si>
  <si>
    <t xml:space="preserve">Dar cumplimiento a los puntos de control establecidos en el  procedimiento control de fotocopiado </t>
  </si>
  <si>
    <t xml:space="preserve">Modificar el formato                            " solicitud de fotocopias" y presentarlo para aprobación modificando el campo "semana" por "Mes" y eliminando el campo "Nombre del responsable"</t>
  </si>
  <si>
    <t xml:space="preserve">Formato aprobado</t>
  </si>
  <si>
    <t xml:space="preserve">Ilba Corredor Leyva (Técnico Administrativo)</t>
  </si>
  <si>
    <t xml:space="preserve">Con fecha 27 de julio de 2012, se envió  a la oficina de Planeacion y Sistemas  la solicitud de elaboración, modificación o eliminación de documentos del SIG  el  Formato solicitud de fotocopias, versión 2.0 código APGSADADF011.el cual fue aprobado con Resolucion No. 3405 de Septiembre 25 de 2012</t>
  </si>
  <si>
    <t xml:space="preserve">Se evidenció solicitud radicada en la oficina de Planeacion y Sistemas el 27/07/2012  para la  modificación del Formato solicitud de fotocopias, versión 2.0 código APGSADADF011 el cual fue aprobado con Resolucion No. 3405 de Septiembre 25 de 2012. </t>
  </si>
  <si>
    <t xml:space="preserve">No se evidencia publicación de las cuentas personales en la pagina web de la entidad.</t>
  </si>
  <si>
    <t xml:space="preserve">Desconocimiento del procedimiento "inventario de cuentas personales bienes devolutivos"  por parte de los funcionarios del proceso encargados de su ejecución</t>
  </si>
  <si>
    <t xml:space="preserve">Actualizar y socializar el procedimiento "inventario de cuentas personales  de bienes devolutivos" con puntos de control y periodicidad de publicación de las cuentas personales en la página de intranet de la entidad</t>
  </si>
  <si>
    <t xml:space="preserve">Mantener actualizada y publicada la base de datos de  cuentas personales  de bienes devolutivos </t>
  </si>
  <si>
    <t xml:space="preserve">Ajustar el procedimiento "inventario de cuentas personales  de bienes devolutivos" establecidendo un punto de control que defina el responsable y periodicidad de las cuentas personales en la página de intranet</t>
  </si>
  <si>
    <t xml:space="preserve">procedimiento aprobado mediante acto administrativo</t>
  </si>
  <si>
    <t xml:space="preserve">Grupo de Trabajo Gestión de Bienes , Compras y Servicios Administrativos</t>
  </si>
  <si>
    <t xml:space="preserve">Ilba Corredor Leyva Técnico Administrativo)  /   Edy  Karine Olivares (Profesional 3)</t>
  </si>
  <si>
    <t xml:space="preserve">14/06/2012</t>
  </si>
  <si>
    <t xml:space="preserve">30/08/2012</t>
  </si>
  <si>
    <t xml:space="preserve">Con fecha 31 de Agosto de 2012, se envió  a la oficina de Planeacion y Sistemas  la solicitud de elaboración, modificación o eliminación de documentos del SIG  el procedimiento - Administración Cuentas Personas Bienes Devolutivos , versión 3.0 código APGSAGADPT03 el cual fue aprobado mediante resolución 3522 de septiembre 28 de 2012.</t>
  </si>
  <si>
    <t xml:space="preserve">Se evidenció procedimiento aprobado a través de Resolución 3522 de 28/09/2012. Solicitud de modificación de procedimiento fue radicada en Oficina de Planeación y Sistemas el 31/08/2012.</t>
  </si>
  <si>
    <t xml:space="preserve">Socializar el procedimiento  a los funcionarios del proceso</t>
  </si>
  <si>
    <t xml:space="preserve">15/09/2012</t>
  </si>
  <si>
    <t xml:space="preserve">Se socializó  a los integrantes del procedimiento - Administración Cuentas Personales Bienes Devolutivo mediante acta de fecha 28 de septiembre de 2012. carpeta 230.52.03 Plan de Mejoramiento Institucional.</t>
  </si>
  <si>
    <t xml:space="preserve">Se evidenció que se socializó el procedimiento de administración cuentas personales bienes devolutivos lo cual quedó registrado en Acta Nº 01de 28/09/2012</t>
  </si>
  <si>
    <t xml:space="preserve">Publicar en la página intranet el inventario de cuentas personales  de bienes devolutivos</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30/06/2012</t>
  </si>
  <si>
    <t xml:space="preserve">El día 23  de julio del 2012, se envió correo electrónico a la oficina de planeación y sistemas  solicitando la publicación de  las cuentas personales actualizadas con corte a julio 23 de 2012, en la página de intranet de la entidad.</t>
  </si>
  <si>
    <t xml:space="preserve">Se evidencio la publicacion de las cuentas personales en la intranet, al momento de realizar la verificacion de las mismas se observo que se encuentran desactualizadas, motivo por el cual se solicita implementar nuevas acciones de mejora con el fin de mitigar el hallazgo.</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ca de  caja menor"</t>
  </si>
  <si>
    <t xml:space="preserve">procedimiento aprobados mediante acto administrativo</t>
  </si>
  <si>
    <t xml:space="preserve">Luis Alberto Segura Becerra (Profesional Especializado) /   Ilba Corredor (Técnico Administrativo) Martha Rueda (Auxiliar de oficina).</t>
  </si>
  <si>
    <t xml:space="preserve">Se revisaron los procedimientos correspondientes a la administración y se crearon los siguientes procedimientos: 1) Constitución y ejecución de cajas menores (APGSAGADPT19), 2) "Reembolso de caja menor (APGSAGADPT20)  3) Cierre Definitivo de caja menor                 (APGSAGADPT21). Con estos procedimientos se da alcance a la constitución, ejecución de los rubros bienes y servicios,  reembolso de caja menor y legalización definitiva de caja menor. Con corte a 30 de septiembre de 2012 los procedimientos se encuentran en trámite de revisión técnica. Con relación al procedimiento "Conciliación bancaria de caja menor" se constató que el mismo se encuentra actualizado y corresponde al procedimiento "Conciliaciones Bancarias" del proceso "Gestión de Recursos Finacieros"corresponde al proceso de contabilidad el cual fue aprobada mediante la  Resolución 2956 del 20/10/2009.</t>
  </si>
  <si>
    <t xml:space="preserve">Se evidenció solicitud de modificación de procedimiento de 1) Constitución y ejecución de cajas menores (APGSAGADPT19), 2) "Reembolso de caja menor (APGSAGADPT20)  3) Cierre Definitivo de caja menor                 (APGSAGADPT21). Con estos procedimientos se da alcance a la constitución, ejecución de los rubros bienes y servicios,  reembolso de caja menor y legalización definitiva de caja menor los cuales se encuentran en trámite de revisión técnica. Con relación al procedimiento "Conciliación bancaria de caja menor" se constató la existencia del procedimiento "Conciliaciones Bancarias" del proceso "Gestión de Recursos Finacieros" la cual fue aprobada mediante la  Resolución 2956 del 20/10/2009 el cual se solicita que sea actualizado por la oficina de contabilidad.</t>
  </si>
  <si>
    <t xml:space="preserve">Socializar los procedimientos  a los funcionarios del proceso</t>
  </si>
  <si>
    <t xml:space="preserve">30/09/2012</t>
  </si>
  <si>
    <t xml:space="preserve">No se ha realizado la ejecución de la meta teniendo en cuenta que los procedimientos definidos en la meta no han sido aprobados.</t>
  </si>
  <si>
    <t xml:space="preserve">La actividad no presenta avance teniendo en cuenta que ésta meta depende del cumplimiento de la anterior.</t>
  </si>
  <si>
    <t xml:space="preserve">Se evidencio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Organizar y ordenar las unidades documentales (Carpetas) de acuerdo a la normatividad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Unidades documentales organizadas</t>
  </si>
  <si>
    <t xml:space="preserve">Marco Antonio Aguilar (Auxiliar Administrativo) Luis Alberto Segura Becerra (Profesional Especializado) /  Martha Rueda (Auxiliar de oficina 5)</t>
  </si>
  <si>
    <t xml:space="preserve">Con corte a septiembre de 2012, se han organizado un total de 169 carpetas correspondientes a "ingresos al almacén y  boletines diarios  de almacén" de acuerdo a la normatividad archivistica, para un avance del 75%</t>
  </si>
  <si>
    <t xml:space="preserve">De las carpetas revisadas y que se encontraban en la dependencia, se evidenció que no se han tomado las acciones correctivas requeridas según normas archivisticas.</t>
  </si>
  <si>
    <t xml:space="preserve">Crear las series documentales  en las tablas de retención de la dependencia para el manejo de los comprobantes de ingreso al almacén y los boletines diarios  de almacén</t>
  </si>
  <si>
    <t xml:space="preserve">Ajustar la tabla de retención documental del proceso</t>
  </si>
  <si>
    <t xml:space="preserve">Solicitar al Comité de archivo la creación de la serie documental para la custodia y conservación de los comprobantes de ingreso al almacén y los boletines diarios  de almacén</t>
  </si>
  <si>
    <t xml:space="preserve">Solicitud de creación de series documentales</t>
  </si>
  <si>
    <t xml:space="preserve">Marco Antonio Aguilar (Auxiliar Administrativo) Alberto Segura Becerra (Profeisonal Especializado) /  Martha Rueda (Auxiliar de oficina)</t>
  </si>
  <si>
    <t xml:space="preserve">Median Acta  No.  02  de  Agosto 22 de 2012 del Comité de Archivo  se aprobó la serie documental No.  230. 11. 10 BOLETIN DIARIO DE ALMACÉN.</t>
  </si>
  <si>
    <t xml:space="preserve">Se pudo evidenciar que se realizo la aprobación de la serie documental No  No.  230. 11. 10 BOLETIN DIARIO DE ALMACÉN.  El acta No. 02 del 22/08/2012 del Comité de Archivo no se encontro al momento del seguimiento en la oficina de Gestion Documental.</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Ajustar el procedimiento "inventario de cuentas personales  de bienes devolutivos" establecidendo un punto de control que defina el responsable y periodicidad de la actualización de las cuentas personales en la página de intranet</t>
  </si>
  <si>
    <t xml:space="preserve">El  procedimiento "inventario de cuentas personales  de bienes devolutivos"se aprobó el procedimiento - Administración Cuentas Personas Bienes Devolutivos , versión 3.0 código APGSAGADPT03 el cual fue aprobado mediante resolución 3522 de septiembre 28 de 2012.</t>
  </si>
  <si>
    <t xml:space="preserve">Se socializó  a los integrantes del proceso el procedimiento "Administración Cuentas Personas Bienes Devolutivo" mediante acta de fecha 28 de septiembre de 2012. carpeta 230.52.03 Plan de Mejoramiento Institucional.</t>
  </si>
  <si>
    <t xml:space="preserve">Se da incumplimiento al procedimiento APGSAGADPT03 INVENTARIO CUENTAS PERSONALES BIENES DEVOLUTIVOS  en la actividad 5 debido a que no se ha realizado publicación de las cuentas personales en la pagina intranet del FPS</t>
  </si>
  <si>
    <t xml:space="preserve">Desconocimiento del procedimiento "inventario de cuentas personales bienes devolutivos"  por parte del funcionario del proceso encargado de solicitar la públicación.</t>
  </si>
  <si>
    <t xml:space="preserve">publicar periodicamente la base de datos de  cuentas personales  de bienes devolutivos en la página de intranet de la entidad</t>
  </si>
  <si>
    <t xml:space="preserve">Dentro del citado seguimiento se evidencia el incumplimiento del procedimiento APGSAGADPT03 INVENTARIO CUENTAS PERSONALES BIENES DEVOLUTIVOS ya que faltan tiempos para realización de inventarios periódicos,  frecuencia y actualización de los mismos</t>
  </si>
  <si>
    <t xml:space="preserve">Deficiencias en la formulación de  actividades y responsables del procedimiento  para definir claramente la frecuencia con que se deben realizar  los inventarios periódicos y l actualización de los mismos.</t>
  </si>
  <si>
    <t xml:space="preserve">Actualizar y socializar el procedimiento "inventario de cuentas personales  de bienes devolutivos" con actividades  y responsables para realizar  los inventarios periódicos,  actualizarlos y publicarlos donde corresponda</t>
  </si>
  <si>
    <t xml:space="preserve">Ajustar el procedimiento "inventario de cuentas personales  de bienes devolutivos" con actividades  y responsables para realizar  los inventarios periódicos,  actualizarlos y publicarlos donde corresponda</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el 100%de la cuentas personales con las especificaciones t{ecnicasde cada equipo de computo seg{un el funcionario</t>
  </si>
  <si>
    <t xml:space="preserve">actualizar el 100% de   las cuentas personales con la información de las especificaciones de los equipos de computo</t>
  </si>
  <si>
    <t xml:space="preserve">   Luis Alberto Segura Becerra (Profeisonal Especializado) Edy  Karnne Olivares (Profesional 3)</t>
  </si>
  <si>
    <r>
      <rPr>
        <sz val="14"/>
        <rFont val="Arial"/>
        <family val="2"/>
      </rPr>
      <t xml:space="preserve">Con corte a septiembre 30 de 2012, se  actualizar el 100% de   las cuentas personales con la información de las especificaciones de los equipos de computo  que corresponden a  170 cuenta personales de funcionarios   del FPS, 170</t>
    </r>
    <r>
      <rPr>
        <sz val="14"/>
        <color rgb="FF008000"/>
        <rFont val="Arial"/>
        <family val="2"/>
      </rPr>
      <t xml:space="preserve">. </t>
    </r>
    <r>
      <rPr>
        <sz val="14"/>
        <rFont val="Arial"/>
        <family val="2"/>
      </rPr>
      <t xml:space="preserve">ver Base de Cuentas Personales y az de cuentas personales 2012</t>
    </r>
  </si>
  <si>
    <t xml:space="preserve">Se pudo evidenciar por medio de la carpeta 230,57,04 INVENTARIO INDIVIDUAL CUENTAS PERSONALES que un promedio del 20% de las cuentas se encuentra sin las especificaciones tecnicas de los equipos de computo.</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dministración Cuentas Personas Bienes Devolutivos, versión 3.0 código APGSAGADPT03 fue aprobado mediante resolución 3522 de septiembre 28 de 2012 y el procedimiento  "Reembolso de caja menor", versión 3.0 código   APGSAGADPT20 se encuentra en trámite de revisión técnica por parte de la Oficina de Planeación.</t>
  </si>
  <si>
    <t xml:space="preserve">Solicitud de modificación de procedimiento fue radicada en Oficina de Planeación y Sistemas el 31/08/2012. Se evidenció procedimiento aprobado a través de Resolución 3522 de 28/09/2012. Respecto de la modificación del procedimiento "Reembolso de caja menor (APGSAGADPT20)" se evidenció solicitud de modificación realizada a la Oficina Asesora de Planeación y Sistemas el día 27/08/2012</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Se socializó el procedimiento "Administración Cuentas Personas Bienes Devolutivos" a los funcionarios del proceso mediante acta de fecha 28 de septiembre de 2012. carpeta 230.52.03. Con relación al  procedimiento "Reembolso de caja menor" el procedimiento aun se encuentra en trámite de revisión y aprobación.</t>
  </si>
  <si>
    <t xml:space="preserve">Se evidenció que se socializó el procedimiento de administración cuentas personales bienes devolutivos lo cual quedó registrado en Acta Nº 01de 28/09/2012. Respecto de la modificación del procedimiento "Reembolso de caja menor (APGSAGADPT20)" se evidenció solicitud de modificación realizada a la Oficina Asesora de Planeación y Sistemas el día 27/08/2012.</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Inobservancia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Luis Alberto Segura Becerra (Profeisonal Especializado) /  Martha Rueda (Auxiliar de oficina)</t>
  </si>
  <si>
    <t xml:space="preserve">El procedimiento "Constitución y ejecución de caja menor" código APGSAGADPT19, se encuentra en trámite de revisión técnica por parte de la Oficina de Planeación, el cual fue enviado el dia 27 de agosto de 2012 </t>
  </si>
  <si>
    <t xml:space="preserve">Se evidenció que el procedimiento "Constitución y ejecución de caja menor" código APGSAGADPT19, se encuentra en trámite de revisión técnica por parte de la Oficina de Planeación, el cual fue enviado el dia 27 de agosto de 2012.</t>
  </si>
  <si>
    <t xml:space="preserve">Las cuentas personales de los funcionarios se encuentran desactualizadas; no se tiene registro actuales de entrega y recibo de dichas cuentas </t>
  </si>
  <si>
    <t xml:space="preserve">Falta de  gestión por parte del coordinador y funcionarios del proceso para mantener actulalizada las cuentas personales de los usuarios</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Con corte a septiembre 30 de 2012, se actualizarón la totalidad de cuentas personales de los funcionarios del FPS, es decir,  183 cuenta personales.Ver Base de Cuentas Personales y az de cuentas personales 2012</t>
  </si>
  <si>
    <t xml:space="preserve">Aun persiste inconveniente en la actualizacion de las cuentas personales, a la fecha del seguimiento faltan algunas cuentas las cuales quedan especificas en el informe de auditoria del mes de noviembre de 2012.</t>
  </si>
  <si>
    <t xml:space="preserve">Designar un funcionario del proceso para que actualice de manera permanente la base de datos de cuentas personales y marque los elementos con su número respectivo de inventario, Así mismo, que controle los reintegros para su ingreso al almacén como también los egresos de almacén</t>
  </si>
  <si>
    <t xml:space="preserve">Designar funcionario para la administración de las cuentas personales</t>
  </si>
  <si>
    <t xml:space="preserve">Memorando de designación</t>
  </si>
  <si>
    <t xml:space="preserve">Mediante memorando GAD  20122300042263 de fecha 17 de julio de 2012,  se designó a la funcionaria Eddy Karine Olivarez  para ejercer la administración de las cuentas personales de la entidad.</t>
  </si>
  <si>
    <t xml:space="preserve">Se evidenció en sistema ORFEO memorando GAD  20122300042263 de fecha 17 de julio de 2012, a través del cual se designó a la funcionaria Eddy Karine Olivarez  para ejercer la administración de las cuentas personales de la entidad.</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hojas de vida aprobadas</t>
  </si>
  <si>
    <t xml:space="preserve">No se ha iniciado la ejecución de la meta</t>
  </si>
  <si>
    <t xml:space="preserve">El proceso no presenta avance a esta actividad en el periodo informado.</t>
  </si>
  <si>
    <t xml:space="preserve">Socializar los indicadores aprobados a los funcionarios del proceso. </t>
  </si>
  <si>
    <t xml:space="preserve">Luis Alberto Segura (Profesional especializado) / Ilba Corredor Leyva           ( Auxiliar administrativo)</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Dado que todos los bienes muebles que tiene la entidad los bienes estan totalmente depreciados y por sus condiciones de uso no vale la pena a volver a  depreciar por lo anterior no se requiere  un procedimiento que permita identificar el valor contable de los activos fijos totalmente depreciados y que están en uso, para determinar su nuevo valor </t>
  </si>
  <si>
    <t xml:space="preserve">Se constata que los activos fijos del FPS no son susceptibles de ser depreciados nuevamente, por lo tanto se hace innecesaria la elaboración de un nuevo procedimiento para tal efecto, solicitamos que esta actividad sea replanteada con el fin de llevar a cabo el cierre del hallazgo.</t>
  </si>
  <si>
    <t xml:space="preserve">GESTIÓN DE COMPRAS Y CONTRATACION</t>
  </si>
  <si>
    <t xml:space="preserve">Se evidenció que el proceso Auditado no ha enviado correo electrónico dirigido a la Oficina Asesora de planeación y Sistemas indicando la  actualización  pertinente, por lo tanto  COMPRAS Y CONTRATACIÓN no tiene alimentada la Matriz Primaria y Secundaria. (ejemplo informe de desempeño.)</t>
  </si>
  <si>
    <t xml:space="preserve">Revisar y actualizar la matriz de información primaria y secundaria de acuerdo a las fechas de oportunidad establecidas en los procedimientos y normatividad aplicable al proceso.</t>
  </si>
  <si>
    <t xml:space="preserve">Oficina Asesora Jurídica</t>
  </si>
  <si>
    <t xml:space="preserve">Hugo Bula  (Profesional II) Elvis Castro (Técnico I) </t>
  </si>
  <si>
    <t xml:space="preserve">se actualizo la matriz primaria y segundaria  mediante correo de fecha 27 de julio de 2012, en lo correspondiente a la Oficina Jurídica. Con relación a los informes y reportes del grupo de Compras y Servicios Administración se actualizó  la matriz primaria y segundaria  mediante correo de mayo 30 de 2012.</t>
  </si>
  <si>
    <t xml:space="preserve">Se evidencio en el informe dde auditoria No. 34G del pasado 24/07/2012 recomendación de incluir en la matriz primaria y secundaria todos los informes que el proceso genera, motivo por el cual se deja la actividad abierta hasta su respectiva actualizacion </t>
  </si>
  <si>
    <t xml:space="preserve">Se socializó la matriz de informaciòn primaria y secundaria mediante acta de fecha 19 de julio de 2012 a los funcionarios del proceso la cuale se encuentra archivada en la carpeta  130-23-6 autoevaluacion del proceso.</t>
  </si>
  <si>
    <t xml:space="preserve">Se recomiendo realizar primero la actualizacion de la matriz primaria y secundaria y posterior realizar la respectiva capacitacion </t>
  </si>
  <si>
    <t xml:space="preserve">Se evidencio el faltante  las actas del comité de contratación, desde el acta 121 a la 130 las cuales no reposan en la respectiva carpeta, aun con el agravante de que en  dichas actas se tomaron decisiones en contratación de vital importancia para la Entidad.</t>
  </si>
  <si>
    <t xml:space="preserve">Desconocimiento del inventario de actas  pendientes por trámitar por parte del funcionario que asumió el manejo de las actas del comité. No se recibio inducción,  ni se realizó entrega del cargo por parte del anterior funcionario.</t>
  </si>
  <si>
    <t xml:space="preserve">Ubicar y diligenciar las nueve (9) actas del comité faltantes e Incorporarlas en la carpeta del comité de archivo.</t>
  </si>
  <si>
    <t xml:space="preserve">Evidenciar las actas de los comites y adjuntarlas a la carpeta del "Comité de contratación."</t>
  </si>
  <si>
    <t xml:space="preserve">Diligenciar las nueve (9) actas del comité faltantes y archivarlas en la carpeta correspondiente.</t>
  </si>
  <si>
    <t xml:space="preserve">Actas diligenciadas y aprobadas</t>
  </si>
  <si>
    <t xml:space="preserve">Ulises Ibarra (Jefe oficina Asesora Jurídica)  Andrea Fuertes ( Técnico II)</t>
  </si>
  <si>
    <t xml:space="preserve">Se diligenciaron  las nueve (9) actas del comité contratación, desde el acta 121 a la 130 las cuales reposan en  la carpeta No. 8-19-109 Actas de Comité de Contratación.</t>
  </si>
  <si>
    <t xml:space="preserve">Se evidencio la existencia de las actas de la 121 a la 130 en las carpetas corrrespondientes Actas Comité de contratacion las cuales se encuentran en custodia de la oficina asesora juridica.</t>
  </si>
  <si>
    <t xml:space="preserve">Se evidenció que la carpeta en la cual reposan las actas del comité de contratación y de la junta evaluadora, falta control en las mismas, toda vez que algunas de las actas ya estando archivadas y publicadas no se encuentran firmadas por todos los asistentes a los comités, lo cual esta oficina considera importante pues si las mismas no se encuentran firmadas padecen de vicios de legalidad </t>
  </si>
  <si>
    <t xml:space="preserve">Desconocimiento del inventario de actas  pendientes por trámitar por parte del funcionario que asumió el manejo de las actas del comité</t>
  </si>
  <si>
    <t xml:space="preserve">Revisar, identificar y recolectar las firmas faltantes en las actas del comité de contratación.</t>
  </si>
  <si>
    <t xml:space="preserve">Mantener debidamente diligenciadas las actas correspondientes al comité de contratación y asegurar la legalidad de las mismas.</t>
  </si>
  <si>
    <t xml:space="preserve">Recolectar las firmas faltantes de 19 actas correspondientes al comité de contratación  y de  la vigencia 2011, con fin de asegurar la legalidad de las mismas.</t>
  </si>
  <si>
    <t xml:space="preserve">Actas firmadas y legalizadas </t>
  </si>
  <si>
    <t xml:space="preserve">Andrea Fuertes (Técnico II)</t>
  </si>
  <si>
    <t xml:space="preserve">Con corte a septiembre 30 de 2012 las 19 actas del Comié de Contratación correspondientes a la vigencia 2011, fueron diligenciadas  por los integrantes que conforman el comité para  asegurar la legalidad de las mismas.</t>
  </si>
  <si>
    <t xml:space="preserve">Se evidenció que la recolección de las firmas no fue posible al 100% debido a que los funcionarios encargados de firmarlas ya no se encuentran en el FPS-FNC y dado que se verificó que en dichos comités existía quorum decisorio el Director General decidio dejarlas asi.</t>
  </si>
  <si>
    <t xml:space="preserve">Someter a consideración del comité de contrataciòn la situación de las actas pendientes  de firmas correspondientes a la vigencia 2011.</t>
  </si>
  <si>
    <t xml:space="preserve">Incluir en comite de contratación de contratación el analisis y acciones requeridas para subsanar la situación de las actas  faltantes por firmas de la vigencia 2011</t>
  </si>
  <si>
    <t xml:space="preserve">Acta de comité de contratación </t>
  </si>
  <si>
    <t xml:space="preserve">No se ha inicado laejecución de la meta </t>
  </si>
  <si>
    <t xml:space="preserve">19 04 006</t>
  </si>
  <si>
    <t xml:space="preserve">GESTION DE COMPRAS Y CONTRATACION</t>
  </si>
  <si>
    <r>
      <rPr>
        <b val="true"/>
        <sz val="14"/>
        <rFont val="Arial"/>
        <family val="2"/>
      </rPr>
      <t xml:space="preserve">Certificaciones de Recibo a Satisfacción</t>
    </r>
    <r>
      <rPr>
        <sz val="14"/>
        <rFont val="Arial"/>
        <family val="2"/>
      </rPr>
      <t xml:space="preserve">:En desarrollo del análisis del proceso contractual la CGR determinó que la Entidad, por falta de control y seguimiento a los documentos que soportan los contratos, dejó de exigir algunos requisitos contemplados en las cláusulas contractuales al no existir evidencia del certificado de recibo a satisfacción que dé cuenta del cumplimiento de sus obligaciones, expedido por parte del supervisor del contrato 078/2010 de prestación de servicios de salud. A pesar de lo anterior, se le canceló al contratista sin la evidencia documental que permita concluir claramente que el objeto contractual se cumplió a cabalidad, desconociendo los postulados consagrados en la Ley 80 de 1993, Ley 1150 de 2007 y el manual de contratación de la Entidad.</t>
    </r>
  </si>
  <si>
    <t xml:space="preserve">Incumplimiento de clausulas contractuales y fallta de comtroles y seguimiento de los documentos que soportan los contratos.</t>
  </si>
  <si>
    <t xml:space="preserve">Diseñar e implementar un formato para el control del cumplimiento de las obligaciones contractuales .</t>
  </si>
  <si>
    <t xml:space="preserve">Evitar el incumplimiento de las funciones asignadas al intenventor o supervisor del contrato </t>
  </si>
  <si>
    <t xml:space="preserve">Actualizar el formato de acta de finalización para incluir un númeral en el cual el interventor y/o supervisor del contrato certifique el cumplimiento de las obligaciones y del objeto contractual</t>
  </si>
  <si>
    <t xml:space="preserve">Fornato actualizado y adoptado </t>
  </si>
  <si>
    <t xml:space="preserve">Ulises ibarra daza (Jefe oficina Asesora Jurídica ) Margarita Cardenas  (Contratista )</t>
  </si>
  <si>
    <t xml:space="preserve">El formato de acta de finalización fue actualizado y adoptado con la resolución 3405 de fecha 25 de septiembre 2012 en el FPSFNC</t>
  </si>
  <si>
    <t xml:space="preserve">Se evidenció que la resolución 3405 de 25/09/2012 aprobó un formato de acta de "liquidación de contrato" pero no se incluyó un numeral en el cual el interventor del contrato certificara el cumplimiento de las obligaciones y del objeto contractual.</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Se actualizaron lo procedimientos y se remitieron a la Oficina del Grupo Interno de Trabajo de Planeación y Sistemas con el memorando OAJ-2012300051173 los cuales se encuentran en revisión y aprobacion de los mismos</t>
  </si>
  <si>
    <t xml:space="preserve">Se evidenció memorando OAJ-20121300051173 de 31/08/2012 a través del cual se remitieron procedimientos (11) para revision tecnica a Planeación y Sistemas los cuales fueron devueltos para ajustes.</t>
  </si>
  <si>
    <t xml:space="preserve">Socializar los procedimientos  a los funcionarios intervinientes en la ejecución  </t>
  </si>
  <si>
    <t xml:space="preserve">Registro de socialización de los procedimientos</t>
  </si>
  <si>
    <t xml:space="preserve">Luis Alberto Segura Becerra (Profesional Especializado) Ulises Ibarra (Jefe Oficina Juridica) Margarita Cardenas (Contratista) Hugo Bula ( Profesional 1) </t>
  </si>
  <si>
    <t xml:space="preserve">Se socializo con la acta de fecha  20 septiembre de 2012 todos los temas correspondientes a contratación teniendo en cuenta las actualizaciones de la ley 1150 de 2007 y el decreto 0734 de 2012 donde están claramente especificadas las modalidades de contratación y que cada una fueron expuestas</t>
  </si>
  <si>
    <t xml:space="preserve">GESTIÓN DE TALENTO HUMANO</t>
  </si>
  <si>
    <t xml:space="preserve">Revisando las hojas de vida de los funcionarios para constatar que los soportes de las novedades de nomina estuvieran debidamente soportadas, se encontro que la incapacidad del funcionario NAGE AUN QUICENA correspondiente al periodo 30 de abril a mayo 4 de 2011 no reposaba en la hoja de vida.</t>
  </si>
  <si>
    <t xml:space="preserve">Ausencia de puntos de control efectivos para determinar cuáles son los documentos que se deben anexar a la Historia Laboral.</t>
  </si>
  <si>
    <t xml:space="preserve">Socializar  a los funcionarios intervinientes del proceso  el procedimiento " REGISTRO, CONFORMACIÓN, ORGANIZACIÓN, CUSTODIA Y GUARDA DE HSITORIAS LABORALES" .</t>
  </si>
  <si>
    <t xml:space="preserve">Garantizar la aplicación de los controles  efectivos  para el Registro, Conformación, organización y custodia de las Historias Laborales de los funcionarios de planta de la entidad.</t>
  </si>
  <si>
    <t xml:space="preserve">Socializar el procedimiento a los funcionarios intervinientes en su ejecución.</t>
  </si>
  <si>
    <t xml:space="preserve">GIT Gestión de Talento Humano</t>
  </si>
  <si>
    <t xml:space="preserve">Maria Yaneth Farfán Casallas - Profesional Especializado/
Nancy Stella Bautista Pérez - Técnico Admin/
</t>
  </si>
  <si>
    <t xml:space="preserve">Se ejecutará en el IV trimestre</t>
  </si>
  <si>
    <t xml:space="preserve">La actividad no presenta avance para el periodo evaluado </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Maria Yaneth Farfán Casallas - Profesional Especializado/
Nancy Stella Bautista Pérez - Técnico Admin/
Ana Cecilia Cárdenas - Técnico Admin - Mauricio Villaneda Jimenez (Jefe oficina de Planeación ).</t>
  </si>
  <si>
    <t xml:space="preserve">Gestión de Talento Humano adelantó las siguientes gestiones: 
1) Elaboró el procedimiento NOVEDADES DE NÓMINA QUE REQUIEREN ACTO ADMINISTRATIVO, dentro del cual se incluyen las actividades que contenían los procedimientos antiguos: 05090201 - VACACIONES; 05090203 - LICENCIAS NO REMUNERADAS; 05090204 - INCAPACIDADES Y LICENCIAS DE MATERNIDAD; 05090205 - LICENCIA REMUNERADA DE PATERNIDAD; 05090210 - RETIRO DEL SERVICIO POR RENUNCIA; 05090212 - SUSPENSION DEL SERVICIO; 05090217 - REPORTE DE CESANTIAS A FONDO NACIONAL DEL AHORRO; 05090224 - SUSPENSION DE DISFRUTE DE VACACIONES; 05090225 - REANUDACIÒN DISFRUTE DE VACACIONES; el cual será remitido para Revisión Técnica en el mes de Octubre. 
2) Elaboró el procedimiento: NOVEDADES DE NÓMINA QUE NO REQUIEREN ACTO ADMINISTRATIVO, dentro del cual se incluyen las actividades que contenía el antiguo procedimiento: 05090202-TRASLADOS DE EPS, E INCAPACIDADES. Éste fue enviado para revisión técnica a la Oficina de Planeación y Sistemas el día 08/08/2012; igualmente, el día 16/08/2012 se remitió también a la Oficina de Planeación y Sistemas para revisión técnica, el INSTRUCTIVO INCAPACIDADES Y LICENCIAS ORDINARIAS Y REMUNERADAS (LUTO, MATERNIDAD Y PATERNIDAD) que se relaciona con éste procedimiento; sin embargo hasta la fecha no hemos sido enterados del resultado de dicha revisión.
3) Gestión de Talento Humano elaboró el proyecto de modificación de los procedimientos: ORDENES DE COMISIÓN Y LEGALIZACIÓN ORDENES DE COMISIÓN , actualizando las actividades que se relacionan con el proceso, en el mes de Octubre será remitido al funcionario encargado de la Caja Menor para que revise y/o modifique las actividades que están a su cargo.</t>
  </si>
  <si>
    <t xml:space="preserve">Se evidenció que no se encuentra aprobado ninguno de los 18 procedimientos objeto de las metas planteadas, pero a la fecha del seguimiento se evidenciaron los borradores los cuales estan en ajustes.</t>
  </si>
  <si>
    <t xml:space="preserve"> 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Está programado para el IV trimestre</t>
  </si>
  <si>
    <t xml:space="preserve">La actividad no presenta avance toda vez que depende de la actividad anterior.</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Gestión de Servicios Administrativos elaboró los estudios previos y a través del proceso de contratación SUBASTA INVERSA No. 006 DE 2012, se adquirió un  Sistema Biométrico para el control de la jornada laboral, que es operado con o sin energía eléctrica y los accesos se realizan a tavés de huella digital. El Sistema permite generan los reportes períodicos. </t>
  </si>
  <si>
    <t xml:space="preserve">Se evidenció la elaboración de los estudios previos con fecha de 04/06/2012 y la implementación del sistema biométrico para el control de la jornada laboral, que es operado con o sin energía eléctrica y los accesos se realizan a tavés de huella digital. El Sistema permite generar los reportes períodicos requeridos.</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Gestión de Talento Humano elaboró el proyecto del procedimiento: CONTROL DE JORNADA LABORAL y sus respectivos Formatos: CONTROL NOVEDADES AUSENCIAS LABORALES SEMANAL Y  FORMATO AUSENTISMO, el cual será enviado a la Oficina de Planeación y Sistemas para revisión técnica, en el mes de Octubre de 2012.</t>
  </si>
  <si>
    <t xml:space="preserve">Se evidenció proyecto de procedimiento: CONTROL DE JORNADA LABORAL y sus respectivos Formatos: CONTROL NOVEDADES AUSENCIAS LABORALES SEMANAL Y  FORMATO AUSENTISMO, enviado para revisión por parte de la Jefe del proceso Gestión del Talento Humano. Pendiente de su aprobación para posterior envío a Planeación y Sistemas.</t>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Maria Yaneth Farfán Casallas - Profesional Especializado/
Marcela Muñoz Mendez / Técnico</t>
  </si>
  <si>
    <t xml:space="preserve">Teniendo en cuenta su dependencia con la meta anterior, en consecuencia no se ha realizado la socialización del procedimiento.</t>
  </si>
  <si>
    <t xml:space="preserve">GESTION DE RECURSOS FINANCIEROS</t>
  </si>
  <si>
    <t xml:space="preserve">La cuenta de acreedores varios, debera ser depurada, de acuerdo al acta de entrega de Tesoreria en Julio/11; según anexo 1.</t>
  </si>
  <si>
    <t xml:space="preserve">No estaba  asignada la responsabilidad de la depuración de la cuenta de acreedores varios a un funcioinario especifico</t>
  </si>
  <si>
    <t xml:space="preserve">Designar funcionario del Grupo Interno de trabajo de Contabilidad para efectuar la depuración de la cuenta de acreedores varios </t>
  </si>
  <si>
    <t xml:space="preserve">Asegurar la confiabilidad de los registros contables</t>
  </si>
  <si>
    <t xml:space="preserve">Elaborar memorando de designación del funcionario encargado  de la depuración contable de la cuenta y el término de oportunidad para realizar la labor</t>
  </si>
  <si>
    <t xml:space="preserve">Grupo Inmterno  de Trabajo de  Contabilidad</t>
  </si>
  <si>
    <t xml:space="preserve">Julio Hernando Cardenas Lazzo ( Coordinador Grupo interno de Contabilidad)</t>
  </si>
  <si>
    <t xml:space="preserve">De acuerdo a la meta establecida para el cumplimiento del citado hallazgo el Coordinador del GIT de contalidad procedio a enviar memorando GCO-20124200043043 de fecha Julio 23 de 2012, en donde se designo al funcionario URIEL FERNANDO TORRES - Profesional II para que depure la cuenta de Acreedores varios 242529. </t>
  </si>
  <si>
    <t xml:space="preserve">Se evidenció memorando GCO-20124200043043 de fecha Julio 23 de 2012, en donde se designo al funcionario URIEL FERNANDO TORRES - Profesional II para que depure la cuenta de Acreedores varios 242529.</t>
  </si>
  <si>
    <t xml:space="preserve">Falta controles para la depuración oportuna de la cuenta de areedores varios</t>
  </si>
  <si>
    <t xml:space="preserve">Depurar la cuenta  comtable de acreedores varios.</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Uriel Fernando Torres Buitrrago (Profesional II)</t>
  </si>
  <si>
    <t xml:space="preserve">De acuerdo al memorando enviado por el Coordinador del GIT de contabilidad  No.  GCO-20124200043043 de fecha Julio 23 de 2012, se procede a efectuar devolucion provisional  a la Direccion del Tesoro mediante Nota Credito 84177 de fecha Septiembre 19 de  2012, Depuracion de 517 Nits  por un valor de $1,342,981,930,12 correspondiente a mesadas no cobradas que superan los 6 meses, con  corte a Marzo de 2012, la cual se encuentra registrada en SIIF mediante comprobante manual 13211764 . Quedando en la cuentas contables 25100500934, 25100500151, 25100500180 solamente las mesadas que no superan los seis meses pendientes de ser cobrados.  Por su parte el GIT de Tesoreria procedio a efectuar la devolucion definitiva a la Direccion del Tesoro por valor de $643,609,779 mediante comprobante en SAFIX 16-917 de Septiembre 24 de 2012. Es de señalar que a partir de esta devolucion a medida que se vayan cumpliendo los seis meses de no haber cobrado las mesadas se procedera a efectuar la devolucion respectiva. </t>
  </si>
  <si>
    <t xml:space="preserve">se evidencio que el GIT de contabilidad efectuo la primera depuración de la cuenta de acreedores varios en el tercer trimestre de 2012, la actividad sera realizada nuevamente en el mes de noviembre de 2012. </t>
  </si>
  <si>
    <t xml:space="preserve">Se evidencio la existencia de dos comprobantes de legalizacion  No. 07-201 de Febrero 08 de 2011 y 07-311 del 15 de Marzo de 2011, en los cuales se encuentran legalizados dos avances para pago de servicios de consumo del celular del Señor Director por el periodo de 13-01-2011 a 12-02-2011; avance entregado a Jesus Garzón.</t>
  </si>
  <si>
    <t xml:space="preserve">Falta de verificación de los soportes objeto de registro contable.</t>
  </si>
  <si>
    <t xml:space="preserve">Socializar las directrices establecidas en los procedimientos para el control de la documentación soporter de los registros contables.</t>
  </si>
  <si>
    <t xml:space="preserve">Asegurar que todos los registros contables  sean acordes a todos los hechos economicos efectuados por la entidad</t>
  </si>
  <si>
    <t xml:space="preserve">Elaborar y  enviar comunicación dirigida a los funcionarios del Grupo interno de contabilidad recordando la importancia de la revisión de los soportes que van a ser objeto de registro contable.</t>
  </si>
  <si>
    <t xml:space="preserve">Memorando</t>
  </si>
  <si>
    <t xml:space="preserve">De acuerdo a la meta establecida para el cumplimiento del citado hallazgo el Coordinador del GIT de contalidad procedio a enviar a los funcionarios del proceso,  memorando GCO-20124200043103 de fecha Julio 23 de 2012, en donde se recuerda la importancia en la revision de los documentos soportes de los comprobantes contables los cuales deberan ser acordes a los hechos contables reportados por la Entidad y su entrega oportuna a la secretaria de la Coordinacion para su archivo y conservacion.Tambien es importante señalar que el GIT de contabilidad no ha podido imprimir los comprobantes respectivos ya que como consta en correo a Gestion de Servicios Administrativos no ha suministrado las resmas de papel para su respectiva impresion, (correo de Agosto 14 de 2012)</t>
  </si>
  <si>
    <t xml:space="preserve">Se evidencia memorando GCO-20124200043103 de fecha Julio 23 de 2012 a través del cual se recordó la importancia en la revision de los documentos soportes de los comprobantes contables y su conformidad con los hechos contables reportados por la Entidad y su entrega oportuna a la secretaría de la Coordinacion para su archivo y conservación.</t>
  </si>
  <si>
    <t xml:space="preserve">Efectuar el ajuste correspondiente en la cuenta contable respectiva.</t>
  </si>
  <si>
    <t xml:space="preserve">Efectuar el ajuste correspondiente en la cuenta 5815 - ajustes de ejercicio anteriores</t>
  </si>
  <si>
    <t xml:space="preserve">Comprobante</t>
  </si>
  <si>
    <t xml:space="preserve">Ligia Maranta ( Técnico I)</t>
  </si>
  <si>
    <t xml:space="preserve">De acuerdo a correo del responsable del registro contable la Sra Ligia Maranta, informo al Coordinador del GIT de Contabilidad que dicho registro no corresponde a un registro doble sino a un error en el concepto del registro contable, para lo cual el respectivo coordinador procedio a efectuar la respectiva revision y manifiesta que no es procedente efectuar ningun tipo de registro ya que fue error en la digitacion del concepto de los registros, y por ser periodos contablemente cerrados no es posible volverlos a registrar ni a corregir. </t>
  </si>
  <si>
    <t xml:space="preserve">No se evidencio el soporte que justifique la correccion del error encontrado para el ajuste correspondiente en la cuenta 5815 - ajustes de ejercicio anteriores.</t>
  </si>
  <si>
    <t xml:space="preserve">Las comisiones 027 y 014 del Dr. Cadena  falta el cronograma de actividades  e  informe de comisión incumpliendo el procedimiento APGRFGCOPT09 comprobante de legalizaciones (Contabilidad)</t>
  </si>
  <si>
    <t xml:space="preserve">Falta de verificación de los documentos soporte  objeto de registro contable.</t>
  </si>
  <si>
    <t xml:space="preserve">De acuerdo a la meta establecida para el cumplimiento del citado hallazgo el Coordinador del GIT de contalidad procedio a enviar a los funcionarios del proceso,  memorando GCO-20124200043103 de fecha Julio 23 de 2012, en donde se recuerda la importancia en la revision de los documentos soportes de los comprobantes contables los cuales deberan ser acordes a los hechos contables reportados por la Entidad y su entrega oportuna a la secretaria de la Coordinacion para su archivo y conservacion. Tambien es importante señalar que el GIT de contabilidad no ha podido imprimir los comprobantes respectivos ya que como consta en correo a Gestion de Servicios Administrativos no ha suministrado las resmas de papel para su respectiva impresion, (correo de Agosto 14 de 2012)</t>
  </si>
  <si>
    <t xml:space="preserve">Se evidencio falta de recibo de caja en la legalización correspondiente  a Jesús Garzón  por el valor de  catorce mil cien pesos MCTE ($14.100) correspondiente a la orden de pago No 102929 reembolso de caja menor.</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Se procedio a enviar para la respectiva revision tecnica,   a la Oficina de Planeacion formato de  Listas de Chequeo  para la verificacion de soportes y soportes de egresos de cajas menores  en Septiembre 20 de 2012, formato que esta pendiente de ser aprobado.</t>
  </si>
  <si>
    <t xml:space="preserve">Se evidenció solicitud radicada en la Oficina Asesora de Planeacion y Sistemas el 20/09/2012 para la elaboración del Formato Lista de chequeo cajas menores, versión 1.0 el cual a la fecha del seguimiento esta en ajustes solicitados por planeación. </t>
  </si>
  <si>
    <t xml:space="preserve">Aunque el procedimiento de cobro de arrendamiento y bienes comercializados comienza en la consulta safix las causaciones y pagos del deudor, según los registros contables muestran ajustes según gestión de cartera, haciendo ver que los que los puntos de control del procedimieto no se estan cumpliendo ya que contabilidad se esta alimentando de acuerdo a los estados de cuenta de cartera, si es asi seria oportuno verificar el procedimiento.(contabilidad)</t>
  </si>
  <si>
    <t xml:space="preserve">Cambios en la operación  contable producto de la implementación del Sistema de información financiera SIIF. </t>
  </si>
  <si>
    <t xml:space="preserve">Actualizar el procedimiento " Causación arrendamientos y Bienes Comercializados", de acuerdo a lo establecido por el Ministerio de Hacienda en el aplicativo del SIIF</t>
  </si>
  <si>
    <t xml:space="preserve">Garantizar la aplicabilidad de los puntos de control establecidos en el procedimiento:                              "Causacion arrendamientos y Bienes Comercializados"</t>
  </si>
  <si>
    <t xml:space="preserve">Solicitar la actualización del procedimiento a los funcionarios de la coordinación de contabilidad de acuerdo a lo establecido por el Ministerio de Hacienda en el aplicativo SIIF.</t>
  </si>
  <si>
    <t xml:space="preserve">Grupo de Trabajo de  Contabilidad</t>
  </si>
  <si>
    <t xml:space="preserve">JULIO CARDENAS LAZZO/  Coordinador Grupo interno de Contabilidad</t>
  </si>
  <si>
    <t xml:space="preserve">De acuerdo a la meta establecida para el cumplimiento del citado hallazgo el Coordinador del GIT de contalidad procedio a enviar al funcionario responsable,  memorando GCO-20124200043043 de fecha Julio 23 de 2012, el cual solicita la modificacio y/o actualizacion del procedimiento Causacion de arrendamientos y bienes comercializados con sus respectivos puntos de control aplicando las normas estanades de calidad.</t>
  </si>
  <si>
    <t xml:space="preserve">Se evidenció memorando GCO-20124200043043 de fecha Julio 23 de 2012, mediante el cual se solicitó la modificación y/o actualización del procedimiento "Causación de arrendamientos y bienes comercializados" con sus respectivos puntos de control aplicando las normas estandades de calidad.</t>
  </si>
  <si>
    <t xml:space="preserve">Socializar las modificaciones realizadas al  procedimiento "  Causación arrendamientos y Bienes Comercializados", a los funcionarios del proceso</t>
  </si>
  <si>
    <t xml:space="preserve">Modificar y actualizar el procedimiento "Causacion arrendamientos y Bienes Comercializados" con puntos de control  para  la comercialización de bienes.</t>
  </si>
  <si>
    <t xml:space="preserve">Procedimiento aprobado</t>
  </si>
  <si>
    <t xml:space="preserve">JULIO CARDENAS LAZZO/  Coordinador Grupo interno de Contabilidad/Uriel Torres</t>
  </si>
  <si>
    <t xml:space="preserve">Se procedio a enviar a la Oficina de Planeacion para la respectiva revisión tecnica, la actualizacion de procedimiento de causacion contratos de arrendsamiento y registro venta de bienes inmuebles el dia 20 de Septiembre de 2012, de acuerdo a la aplicabilidad  del  sistema contable SIIF.</t>
  </si>
  <si>
    <t xml:space="preserve">Se evidenció solicitud radicada en la Oficina Asesora de Planeacion y Sistemas el 20/09/2012 para la actualización del procedimiento causación contratos de arrendamiento y registro venta de bienes muebles. Pendiente de revisión técnica.</t>
  </si>
  <si>
    <t xml:space="preserve">De acuerdo con el seguimiento realizado se evidencio que el proceso está incumpliendo con las fechas de envió de los informes  determinados en la Matriz de Información Primaria y Secundaria  (Contabilidad)</t>
  </si>
  <si>
    <t xml:space="preserve">Comunicar a los funcionarios del proceso los términos de oportunidad para la presentación de la información financiera</t>
  </si>
  <si>
    <t xml:space="preserve">Dar cumplimiento a las fechas de reporte y envio de la información  financiera requerida por los entes de control y procesos requeridos en términos de oportunidad</t>
  </si>
  <si>
    <t xml:space="preserve">Socializar a los funcionarios del Grupo Interno de Contabilidad las fechas y responsables de la generación y envio de la información generada por el proceso.</t>
  </si>
  <si>
    <t xml:space="preserve">Acta de compromiso</t>
  </si>
  <si>
    <t xml:space="preserve">Julio Hernando Cardenas (Coordinador Grupo interno de Contabilidad) Ximena Diaz (Profesional 3) Uriel Torres (Profesional 2) Máxima Salinas (Profesional 1) </t>
  </si>
  <si>
    <t xml:space="preserve">Se procedio a levantar acta de compromiso No. 002 de Julio 26 de 2012, en la cual se efectuo socialización de la responsabilidad en el cumplimiento de la entrega oportuna de los Informes contemplados en la Matriz Primaria  y Secundaria de la entidad.</t>
  </si>
  <si>
    <t xml:space="preserve">Se evidenció acta de compromiso No. 002 de Julio 26 de 2012 la cual no contiene el 100% de los informes externos e internos que reporta el proceso, motivo por el cual se solicita realizar la actualizacion de la matriz primaria y secundaria y luego el acta. </t>
  </si>
  <si>
    <t xml:space="preserve">Actualizar ante  la Oficina de Planeacion las fechas de los informes a presentar establecidos en la Matriz Primaria Y secundaria</t>
  </si>
  <si>
    <t xml:space="preserve">Correo electrónico</t>
  </si>
  <si>
    <t xml:space="preserve">Se envio correo a la  Oficina de Planeacion y Sistemas, las modificaciones a la matriz primaria y secundaria en lo que hace referencia a loos informes presentados por el GIT de Contabilidad, en dia Julio 23 de 2012. Actualizacion que fue realizada y verificada por esta Coordinacion, de acuerdo a notificacion de la Oficina de de Planeacion.</t>
  </si>
  <si>
    <t xml:space="preserve">Se evidencia por medio del informe de auditoria No. 34J del pasado 8 de agosto de 2012 donde se solicita la actualizacion de la matriz primaria y secundaria con el fin de incluir el 100% de los informes generados por el proceso</t>
  </si>
  <si>
    <t xml:space="preserve">Verificadas las carpetas denominadas movimientos nomina de emplerados del mes de Mayo y Abril de 2011, se encuentran archivados comprobantes correspondientes a registros de seguros de vida, lo cual hace que no coincidan con la denominacion de la carpeta</t>
  </si>
  <si>
    <t xml:space="preserve">La responsabilidad por la organización de las carpetas  del archivo de gestión de la coordinación no estan claramente definidas  </t>
  </si>
  <si>
    <t xml:space="preserve">Socializar a los funcionarios del Grupo de Trabajo de Contabilidad la responsabilidad con respecto a la organización y  custodia de las  carpetas del archivo.</t>
  </si>
  <si>
    <t xml:space="preserve">Mantener  las unidades documentales del archivo de gestión conforme a las tablas de retención documental y la normatividad archivistica</t>
  </si>
  <si>
    <t xml:space="preserve">Correción de las carpetas de la nomina de pensionados  correspondientes a los meses de abril y mayo de 2011</t>
  </si>
  <si>
    <t xml:space="preserve">Carpetas organizadas </t>
  </si>
  <si>
    <t xml:space="preserve">Rina Martinez (Secretaria)</t>
  </si>
  <si>
    <t xml:space="preserve">Con fecha Octubre 02 de 2012, la encargadada del archivo del proceso, procedio a informar que la citadas carpetas ya se encuentran debidamente revisadas y soportadas, actividad que se realizo con corte a 30 de Septiembre de 2012. las cuales se encuentran debidamente folidas y con la numeracion correspondiente a DC-1501 NOMINA DE PENSIONADOS MARZO DE 2011 Y DC-1501 NOMINA DE PENSIONADOS ABRIL DE 2011.</t>
  </si>
  <si>
    <t xml:space="preserve">Dedfinir las responsabilidades para la administración del archivo de gestión</t>
  </si>
  <si>
    <t xml:space="preserve">Julio Hernando Cardenas (Coordinador Grupo interno de Contabilidad) Rina Martinez (Secretaria) Ximena Diaz (Profesional 3) Uriel Torres (Profesional 2) Máxima Salinas (Profesional 1) Ingrid Ovalle (Técnico) Ligia Maranta (Técnico II)</t>
  </si>
  <si>
    <t xml:space="preserve">Se procedio a levantar acta de compromiso No. 003 de Julio 27 de 2012, en la cual se efectuo socializacion de la responsabilidad en el manejo de documentos archivos de gestion del proceso.</t>
  </si>
  <si>
    <t xml:space="preserve">Se evidenció Acta de compromiso Nº 003 de Julio 27 de 2012, en la cual se adoptaron los compromisos concernientes a la toma de responsabilidad en el manejo de documentos de los archivos de gestión del proceso.</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un plan de trabajo para la depuración de las cuentas contables, estableciendo las cuentas a depurar, responsables y tiempos de ejecución.</t>
  </si>
  <si>
    <t xml:space="preserve">Plan de trabajo</t>
  </si>
  <si>
    <t xml:space="preserve">Julio Hernando Cardenas (Coordinador Grupo interno de Contabilidad)</t>
  </si>
  <si>
    <t xml:space="preserve">El coordinador del GIT de Contabilidad procedio a enviar correo a todos los funcionarios del proceso el dia Mayo 23 de 2012, en donde se notifica a cada uno la cuenta contable que debe ser objeto de control por cada uno y mantener al dia las respectivas cuentas. En Agosto 29 de 2012, se vuelve a enviar notificacion sobre la depuracion contante de la cuentas contables, recordando lo acordado en reunion de Octubre 20 de 2011 en donde se asignaron las cargas laborales de cada uno.</t>
  </si>
  <si>
    <t xml:space="preserve">No se pudo evidenciar un plan de trabajo establecido para realizar la depuracion de las cuentas contables. </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Ya que la depuracion de la cuentas contables debe ser de forma constante, el Coordinador del GIT de Contabilidad solicita para el cumplimiento del plan de trabajo informe que debera ser enviado dentro de los primeros dias del mes vencido. Se puede evidenciar el Inicio de este plan de trabajo con informes de  Septiembre 06 de 2012. en donde se observa la depuracion de los movimientos realizados a julio/12 y agosto/12. Dicha actividad debe ser constante. </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Con base en los resultados de la ejecución del plan de trabajo para la depuración de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En proceso se encuentra erl estudio de saldos para ser presentados ante el Comité de Sostenibilidad Financiera, se encuentra haciendo el levantamiento de las respectivas Fichas Tecnicas. </t>
  </si>
  <si>
    <t xml:space="preserve">Debilidades en la planeación y ejecución de las actividades y tareas a cargo de los funcionarios del proceso </t>
  </si>
  <si>
    <t xml:space="preserve">Solicitar la eliminación de los procedimientos existentes en el antuguo SIP</t>
  </si>
  <si>
    <t xml:space="preserve">Solicitar la eliminación de los procedimientos "Control pago de servicios y arrendamientos FPS" e "Revisión informe  elaboración de contratos y ordenes de servicio" y aprobar mediante acto administartivo</t>
  </si>
  <si>
    <t xml:space="preserve">Procedimientos eliminados </t>
  </si>
  <si>
    <t xml:space="preserve">Subdirección Financiera  - Presupuesto</t>
  </si>
  <si>
    <t xml:space="preserve">Luz Fany Vaca Gutierrez (Profesional especializado - E) </t>
  </si>
  <si>
    <t xml:space="preserve">Con Resolución 3522 de Septiembre 28 de 2012, fue aprobada la eliminación de los procedimientos  "Control pago de servicios y arrendamientos FPS" e "Revisión informe  elaboración de contratos y ordenes de servicio" </t>
  </si>
  <si>
    <t xml:space="preserve">Se evidenció que el numeral 5° de la Resolución 3522 de Septiembre 28 de 2012, aprobó la eliminación de los procedimientos  "Control pago de servicios y arrendamientos FPS" y "Revisión informe elaboración de contratos y órdenes de servicio".</t>
  </si>
  <si>
    <t xml:space="preserve">Incumplimiento del procedimiento  APGDOSGEPT02 " Administración, organización y seguimiento a los archivos de gestión. No se Identifica, marca y rotula las carpetas reflejando en ellas las series y subseries  correspondientes a cada unidad administrativa, aplicando las tablas de retención documental. (Tesoreria)
</t>
  </si>
  <si>
    <t xml:space="preserve">Inadecuada aplicación de las directrices para la rotulación de las carpetas de larchivo de gestión de la División de Tesoreria </t>
  </si>
  <si>
    <t xml:space="preserve">Revisar y rotular la totalidad de las carpetas  correspondientes a la serie  5313 "Movimientos de Tesoreria"</t>
  </si>
  <si>
    <t xml:space="preserve">Dar cumplimiento a lo establecido en la ley 594 del 2000 y el acuerdo 042  de 2002, en lo referente a la adecuada administración de los archivos de gestión de las dependencias.</t>
  </si>
  <si>
    <t xml:space="preserve">Rotular el 100% de las carpetas correspondientes a la serie 5313 "Movimientos de Tesoreria" de las viogencias 2011 y 2012.</t>
  </si>
  <si>
    <t xml:space="preserve">Carpetas debidamente foliadas</t>
  </si>
  <si>
    <t xml:space="preserve">Coordinación de Contabilidad </t>
  </si>
  <si>
    <t xml:space="preserve">Cecilia Estella Forero Arevalo / Auxiliar Administrativo. Juan Elver Martinez Peña / Auxiliar 3</t>
  </si>
  <si>
    <t xml:space="preserve">No aplica para el periodo evaluado</t>
  </si>
  <si>
    <t xml:space="preserve">GESTIÓN DE RECURSOS FINANCIEROS</t>
  </si>
  <si>
    <t xml:space="preserve">De acuerdo con el seguimiento realizado se evidencio que el proceso está incumpliendo con las fechas de envió de los informes  determinados en la Matriz de Información Primaria y Secundaria  </t>
  </si>
  <si>
    <t xml:space="preserve">Debilidades  en el control de la información presentada por el proceso a los entes de control </t>
  </si>
  <si>
    <t xml:space="preserve">Actualizar la información contenida en la matriz de información primaria y secundaria del proceso Gestión de Recursos Financieros </t>
  </si>
  <si>
    <t xml:space="preserve">Garantizar la entrega oportuna e los informes de gestión a los entes de control y procesos usuarios.</t>
  </si>
  <si>
    <t xml:space="preserve">solicitud de actualización </t>
  </si>
  <si>
    <t xml:space="preserve">Julio Hernando Cardenas (Coordinador GIT de Contabilidad </t>
  </si>
  <si>
    <t xml:space="preserve">De acuerdo a correo electrónico enviado por el funcionario Julio Cardenas a la funcionaria Aída Salazar se evidenciaron las modificaciones a la matriz primaria y secundaria en lo que hace referencia a los informes presentados por el GIT de Contabilidad. Cambios efectuados: Estados financieros presentados a la contabilidad (Reporte trimestral). Información de medios magnéticos (Cambio de normatividad). Informes enviados al consorcio FOSYGA (Se cambió por consorcio SAYP). Bonos pensionales dirigidos al Minhacienda (Cambio en la periodicidad y fecha de envío de informe: semestral).  esta actividad se cierra toda vez que existe otra de fecha de julio de la presente vigencia.</t>
  </si>
  <si>
    <t xml:space="preserve">Retroalimentación  a los funcionarios sobre la importancia de la entrega oportuna de los informes de gestión a los entes de control y  la actualización permanente de la matriz primaria y secundaria  </t>
  </si>
  <si>
    <t xml:space="preserve">Julio Hernando Cardenas / Ximena Diaz/ Luis Otalora / Uriel Torres / Ligia Maranta /Rina Martinez</t>
  </si>
  <si>
    <t xml:space="preserve">Se procedio a levantar acta de compromiso No. 002 de Julio 26 de 2012, en la cual se efectuo socializacion de la responsabilidad en el cumplimiento de la entrega oportuna de los Informes contemplados en la Matriz Primaria  y Secundaria de la entidad.</t>
  </si>
  <si>
    <t xml:space="preserve">Se evidenció acta de compromiso No. 002 de Julio 26 de 2012, donde se definen responsables de algunos de los informes que genera el proceso.  Se cierra esta actividad toda vez que existe abierta otra para continuar con la socializacion de la matriz primaria y secundaria.</t>
  </si>
  <si>
    <t xml:space="preserve">18 03 100</t>
  </si>
  <si>
    <t xml:space="preserve">GESTIÓN DE RECURSOS FINANCIEROS </t>
  </si>
  <si>
    <r>
      <rPr>
        <b val="true"/>
        <sz val="14"/>
        <rFont val="Arial"/>
        <family val="2"/>
      </rPr>
      <t xml:space="preserve">Constitución Reservas Presupuestales</t>
    </r>
    <r>
      <rPr>
        <sz val="14"/>
        <rFont val="Arial"/>
        <family val="2"/>
      </rPr>
      <t xml:space="preserve">: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r>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 El GIT de contabilidad se comprometio  a enviar modificacion del procedimiento de "Supervision de Contratos", incluyendo puntos de control, en lo que se refiere  a las actividades que se hacen para generar el estado de cuenta con los tiempos utilizados y la informacion generada.  Es importante resaltar que este procedimiento sera aplicable solo a la liquidacion de contratos de Servicio Medico. Se envio a revisin tecnica a la Oficina de Planeacion el dia 18 de Septiembre de 2012</t>
  </si>
  <si>
    <t xml:space="preserve">Se evidenció solicitud de modificación de procedimiento "Supervisión de contratos versión 3.0" radicada el día 18/09/2012 que se encuentra pendiente de revisón técnica.</t>
  </si>
  <si>
    <r>
      <rPr>
        <b val="true"/>
        <sz val="14"/>
        <rFont val="Arial"/>
        <family val="2"/>
      </rPr>
      <t xml:space="preserve"> Acciones de la liquidada empresa “Sistema de Transporte  Ferroviario-STF” (Cuenta Inversiones 120755) :</t>
    </r>
    <r>
      <rPr>
        <sz val="14"/>
        <rFont val="Arial"/>
        <family val="2"/>
      </rPr>
      <t xml:space="preserve"> Las inversiones del Fondo Pasivo Social de los Ferrocarriles Nacionales de Colombia, a 31 de diciembre de 2010 registraba un saldo de $59.906.6 millones, evidenciándose en el boletín diario de Inversiones que la empresa (liquidada) “Sistema de Transporte Ferroviario-STF” registra un saldo de $4.919.3 millones en acciones dentro de los activos del Fondo, observándose que la Entidad no ha tomado las medidas pertinentes para depurar este saldo, el cual se encuentra provisionado en el 100%. Este valor afecta los derechos del FPSF, y además, evidencia debilidades de control interno contable.</t>
    </r>
  </si>
  <si>
    <t xml:space="preserve">Deficiencias en la aplicación de los procedimientos de Control Interno oportuno </t>
  </si>
  <si>
    <t xml:space="preserve">Realizar seguimiento periodico al proceso de liquidación jurídica de la Sociedad Colombiana de Transporte Ferroviario S.A</t>
  </si>
  <si>
    <t xml:space="preserve">Determinar las acreencias a favor de la Entidad en el proceso de liquidación del STF.</t>
  </si>
  <si>
    <t xml:space="preserve">Efectuar seguimiento mensual al proceso de liquidación judicial de la Sociedad Colombiana de Transporte Ferroviario S.A.</t>
  </si>
  <si>
    <t xml:space="preserve">Informes de seguimiento </t>
  </si>
  <si>
    <t xml:space="preserve">Arlene Aparicio (Jefe Oficina Asesora   Jurídica) Ruby Angaria (profesional especializado)</t>
  </si>
  <si>
    <t xml:space="preserve">Al GIT de Contabilidad tiene conocimiento del seguimiento mensual al proceso de liquidacion de la Sociedad Colombia de Transporte Ferroviario S.A hasta el mes de JULIO de 2012, em el cual no hay variacion en el estado del proceso de liquidacion.</t>
  </si>
  <si>
    <t xml:space="preserve">Se evidenciaron 10 informes de seguimiento obrantes a folios 28 a 97 de la carpeta 130-73-2 proceso de seguimiento Liquidación Judicial STF.</t>
  </si>
  <si>
    <t xml:space="preserve">18 01 004</t>
  </si>
  <si>
    <r>
      <rPr>
        <b val="true"/>
        <sz val="14"/>
        <rFont val="Arial"/>
        <family val="2"/>
      </rPr>
      <t xml:space="preserve">Operaciones Recíprocas</t>
    </r>
    <r>
      <rPr>
        <sz val="14"/>
        <rFont val="Arial"/>
        <family val="2"/>
      </rPr>
      <t xml:space="preserve">: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r>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De acuerdo con instructivo 015 de Diciembre 16 de 2011 según item 2,3,8 "operaciones reciprocas con entidades liquidadas"; se deben ajustar en los siguientes lineamiento: 1) Los saldos de cuentas del balance que subsistan de los valores trasladados por la entidad liquidada deberan reportarsen con la (s) entidad(es) que asume(n) los derechos y obligaciones segun corresponda a cada tipo de operacion. Igualmente debera procederse con los derechos y obligaciones que se causen con posterioridad a la liquidacion. 2) en lo relativo a las cuentas de las actividades financiera, economica, social y ambiental, las entidades que tuvieron operaciones reciprocas con una entidad liquidada durante el periodo, no deben reportar los saldos causados con esta. De otra parte, los valores causados con posterioridad a la liquidacion deberan reportarse con la(s) entidad(es) que hayan asumido las actividades de la entidad liquidada. En consecuencia de la depuracion a la cuentas contables  se estan recopilando los soportes necesarios para llevar este saldo al Comite de Sostenibilidad Financiera para poder clasificar estos valores, en espera del nombramiento de Presidente del Comite (Secretario General)</t>
  </si>
  <si>
    <t xml:space="preserve">No se evidencia reunión del comité de sosteniblidad financiera para tratar la implementación del concepto emitido por la Contaduría General de la Nación.</t>
  </si>
  <si>
    <t xml:space="preserve">COMO RESULTADO DE LAS AUDITORIAS REALIZADAS SE HA EVIDENCIADO LA FALTA DE REDISEÑO DE LOS PROCEDIMIENTOS Y DEFINICIÒN DE LA TRANSVERSALIDAD CON LOS OTROS PROCESOS PARTICIPANTES EN LA GESTIÓN DE RECURSOS FINANCIEROS, ASEGURANDO SU ADECUADA REVISIÓN, APROBACIÓN Y SOCIALIZACIÓN, ASÍ COMO LOS MEDIOS DE VERIFICACIÓN Y CONTROL DE LA CALIDAD DE LA INFORMACIÓN CONTABLE.</t>
  </si>
  <si>
    <t xml:space="preserve">INCREMENTO EN LAS CARGAS DE TRABAJO PARA EL PERSONAL DEL PROCESO QUE HA IMPEDIDO LA REVISION EXHAUSTIVA DE LOS PROCEDIMIENTOS EXISTENTES
SE PERCIBE CIERTO RECHAZO AL CAMBIO  POR PARTE DE LOS FUNCIONARIOS,  DADA  LA COMPLEJIDAD DE LAS ACTIVIDADES DEL SIG</t>
  </si>
  <si>
    <t xml:space="preserve">ESTABLECER UN PLAN DE TRABAJO PARA REVISIÓN DE PROCEDIMIENTOS, DEFINIENDO RESPONSABLES Y FECHAS
REVISAR Y ANALIZAR LA SITUACIÓN DEL ESTADO DE LOS PROCEDIMIENTOS Y TOMAR LAS DECISIONES A QUE HAYA LUGAR, TALES COMO: ACTUALIZACIÓN. DAR DE BAJA, CREAR NUEVOS DOCUMENTOS.
DOCUMENTAR O REALIZAR AJUSTES A LA DOCUMENTACIÓN DE ACUERDO CON LAS NECESIDADES IDENTIFICADAS
 SOLICITAR LA APROBACIÓN DE LOS PROCEDIMIENTOS PARA SER INCLUIDOS EN EL SIG
REALIZAR LA SOCIALIZACIÓN DE LA DOCUMENTACIÓN DEL PROCESO
</t>
  </si>
  <si>
    <t xml:space="preserve">ASEGURAR QUE LA DOCUMENTACIÓN DEL PROCESO SEA ADECUADA TÉCNICAMENTE Y CONFORME A LAS ACTIVIDADES EL PROCESO</t>
  </si>
  <si>
    <t xml:space="preserve">Documentos modificados mediante comité</t>
  </si>
  <si>
    <t xml:space="preserve">PROCEDIMIENTOS</t>
  </si>
  <si>
    <t xml:space="preserve">SUBDIRECCION FINANCIERA</t>
  </si>
  <si>
    <t xml:space="preserve">COMITÉ DE CONTROL INTERNO DE COORDINACIÓN Y CALIDAD</t>
  </si>
  <si>
    <t xml:space="preserve">El coordinador del GIT de Contabilidad, procedio a eliminar el porcedimiento del comité de saneamiento contable el cual se encontraba en el antiguo SIP y procedio a reemplazarlo por el Procedimiento del Comité de Sostenibilidad Financiera No. APGRFSFIPT 14,  junto con el Formato de revision de saldos contables No. APGRFGCOFO04, el cual fue aprobado mediante resolucion 3405 de Septiembre 25 de 2012. (procedimiento que se encontraba a su cargo)
Con Resolución 3522 de Septiembre 28 de 2012 Fueron eliminados los procedimientos "Control pago de servicios y arrendamientos FPS" e "Revisión informe  elaboración de contratos y ordenes de servicio"</t>
  </si>
  <si>
    <t xml:space="preserve">Se evidencia en la intranet de la entidad que no se encuentran procedimientos pendientes por actualizar en en el antiguo SIP.</t>
  </si>
  <si>
    <r>
      <rPr>
        <sz val="14"/>
        <rFont val="Arial"/>
        <family val="2"/>
      </rPr>
      <t xml:space="preserve">C</t>
    </r>
    <r>
      <rPr>
        <b val="true"/>
        <sz val="14"/>
        <rFont val="Arial"/>
        <family val="2"/>
      </rPr>
      <t xml:space="preserve">omité Técnico de Sostenibilidad Financiera: </t>
    </r>
    <r>
      <rPr>
        <sz val="14"/>
        <rFont val="Arial"/>
        <family val="2"/>
      </rPr>
      <t xml:space="preserve">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r>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El Grupo Interno de Trabajo de Contabilidad, como gestores del levantamiento de la informacion suceptible de ser analizada por el comité de sostenibilidad, procedio a documentar actividades para dar cumplimiento a la normatividad existente, en donde se compromete a llevar saldos antiguos para ser estudiados por parte del Comite, a partir del mes de agosto del 2012 el GIT de contabilidad se encuentra en proceso de levantamiento de soportes para ser presentados al citado comite.</t>
  </si>
  <si>
    <t xml:space="preserve">Se evidencia que el GIT de Contabilidad se encuentra en proceso del levantamiento de soportes para ser presentados al comite de sostenibilidad, a la fecha del seguimiento no ha sido citado el comité. </t>
  </si>
  <si>
    <t xml:space="preserve">GESTION  DE RECURSOS FINANCIEROS</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De acuerdo a Oficio del Coordinador del GIT de Contabilidad No.GCO 20124200043063, se solicito la actualizacion del procedimiento de Legalizaciones junto con sus puntos de control,  levantamiento de listas de chequeo para la verificacion de los soportes y formato de ducciones de cajas menores; como consecuencia se procedio a enviar para la revision tecnica a la Oficina de Planeacion el dia Septiembre 30 de 2012.</t>
  </si>
  <si>
    <t xml:space="preserve">Se solicitó la actualización del procedimiento de Legalizaciones junto con sus puntos de control,  levantamiento de listas de chequeo para la verificación de los soportes y formato deducciones de cajas menores y listas de chequeo de cajas menores, el día 20/09/2012. En espera de revisión técnica.</t>
  </si>
  <si>
    <t xml:space="preserve">ASISTENCIA JURIDICA</t>
  </si>
  <si>
    <t xml:space="preserve">Se evidenció que el reporte de  Contratación suscrita en el mes inmediatamente anterior correspondiente al mes de enero no cumple con las fechas establecidas en la Matriz Primaria y Secundaria, porque su fecha de presentación debía ser  los  primeros  diez  días de cada mes y solo fue enviado hasta el día 22-02-2011 mediante memorando OAJ 20111300011713 </t>
  </si>
  <si>
    <t xml:space="preserve">Falta de controles para la presentación oportuna de los reportes de contratación  suscrita por la oficina juridica </t>
  </si>
  <si>
    <t xml:space="preserve">Establecer mecanismos de control con el fin de facilitar el  seguimiento al reporte oportuno y confiable de los informes y reportes que se deben presentar a los entes de control de acuerdo a los términos establecidos por la ley.</t>
  </si>
  <si>
    <t xml:space="preserve">Cronograma aprobado </t>
  </si>
  <si>
    <t xml:space="preserve">Oficina Asesora jurídica</t>
  </si>
  <si>
    <t xml:space="preserve">Elvis Castro (Técnico I)</t>
  </si>
  <si>
    <t xml:space="preserve">Se procedio a elaborar un cronograma de trabajo para la elaboración y reporte de informes tanto internos como externos revisado. El cronograma fue aprobado por los funcionarios responsables  y  el Jefe de la Oficina Asesora Juridica. Evidencia en la carpeta 130-23-6 autovaluacion del proceso</t>
  </si>
  <si>
    <t xml:space="preserve">Se evidenció cronograma de trabajo suscrito y aprobado por todos los funcionarios responsables y el Jefe de la Oficina Asesora Juridica el día 19/07/2012.</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ón integral de los  convenios  con el Banco Agrario y Cooperativa Financiera de Antioquia, para definir responsabilidad de los bancos y del Fondo para el pago de mesadas pensionales. </t>
  </si>
  <si>
    <t xml:space="preserve">Establecer las responsabilidades y condiciones para realizar el  servicio de pago de mesadas pensionales </t>
  </si>
  <si>
    <t xml:space="preserve">Revisar de manera integral los convenios con el Banco Agrario y Cooperativa Financiera de Antioquia, realizar los ajustes que se requieran y someterlos a aprobación</t>
  </si>
  <si>
    <t xml:space="preserve">Convenios revisados y aprobados </t>
  </si>
  <si>
    <t xml:space="preserve">Luis Alfredo Escobar /Jefe oficina Asesora Jurídica</t>
  </si>
  <si>
    <t xml:space="preserve">La oficina asesora juridica procedio a elaborar y a enviar otro si modificatorio a la  cooperativa financiera de antioquia, el gerente de la misma emitio en oficio fechado de 30 de junio de 2009 observaciones que fueron resueltas a traves de comunicado del 07 de julio  de 2009 por la oficina juridica del  fondo sin obtener respuesta de envio de la documentacion al respecto por lo que se retomo el estudio del mismo.</t>
  </si>
  <si>
    <t xml:space="preserve">Durante el periodo evaluado se pudo evidenciar que la oficina asesora juridica no ha realizado gestiones para adelantar los convenios con las entidades bancarias.</t>
  </si>
  <si>
    <t xml:space="preserve">Falta de disponibilidad de personal para  la revisión y actualización de los procedimientos operativos de la oficina Asesora Jurídica</t>
  </si>
  <si>
    <t xml:space="preserve">Actualizar los procedimientos de la oficina Asesora Jurídica de acuerdo a los requerimientos del Nuevo Sistema Integrado de procesos y Procedimientos SIP, solicitar su revisión,aprobación e incorporación en en el aplicativo SIP </t>
  </si>
  <si>
    <t xml:space="preserve">Asegurar que los procedimientos operativos del proceso  se mantengan actualizados conforme a la normatividad vigente aplicable y a los  requerimientos del Sistema Integral de Gestión (MECI - CALIDAD)</t>
  </si>
  <si>
    <t xml:space="preserve">Actualizar los  procedimientos "Atención de demandas y procesos", "Informe semestral para el ministerio del interior y justicia" y "Junta de licitaciones y adquisiciones"</t>
  </si>
  <si>
    <t xml:space="preserve">Oficina asesora juridica</t>
  </si>
  <si>
    <t xml:space="preserve">Ulises Ibarra Daza (Jefe oficina Asesora Jurídica) Gloria Espitia (Contratista)Margarita Cardenas  (Contratista) </t>
  </si>
  <si>
    <t xml:space="preserve">Se enviaron los procedimientos "Atención de demandas y procesos" y  "Junta de licitaciones y adquisiciones"  a la Oficina  Asesora  de Planeación y Sistemas mediante memorando OAJ-2012300051173 del día 31 de julio de 2012 con el fin de efectuar su revisión técnica. Con relación al procedimiento "Informe semestral para el ministerio del interior justicia" nos encontramos adaptando el procedimiento con el informe a la agencia nacional de Defensa Jurídica del Estado.</t>
  </si>
  <si>
    <t xml:space="preserve">Se evidencio que el proceso adelanto gestiones en la actualizacion de los procedimientos ante la oficina asesora Juridica los cuales fueron devueltos a juridica para ajustes metodologicos y a la fecha aun no han sido realizados los ajustes.</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Proyectar y enviar  memorandos a cada uno de los funcionarios implicados en el incumplimiento del plan de mejoramiento institucional, informando las actividades que tienen a su cargo y las responsabilidades frente a los planes de mejoramiento.</t>
  </si>
  <si>
    <t xml:space="preserve">Memorandos </t>
  </si>
  <si>
    <t xml:space="preserve">Subdirección Financiera </t>
  </si>
  <si>
    <t xml:space="preserve">Catalina Arias  (Profesional II) </t>
  </si>
  <si>
    <t xml:space="preserve">Se enviaron los memorandos COB-2012405004183,  COB-20124050041823,  COB-2012405004183,  a los respectivos funcionarios recordatoria de las responsabilidades a su cargo.</t>
  </si>
  <si>
    <t xml:space="preserve">Se evidenciaron memorandos con radicados:  COB-2012405004183,  COB-20124050041823,  COB-2012405004183 de 31/07/2012, recordando las funciones y responsabilidades de los responsables de los procesos respectivos.  Pero un persiste el incumplimiento en las actividades programadas en el plan de mejoramiento.</t>
  </si>
  <si>
    <t xml:space="preserve">Se evidenció que el proceso Auditado no ha enviado correo electrónico dirigido a la Oficina Asesora de planeación y Sistemas indicando la  actualización  pertinente, por lo tanto  GESTIÓN DE COBRO no tiene alimentada la Matriz Primaria y Secundaria. (ejemplo informe de desempeño.)</t>
  </si>
  <si>
    <t xml:space="preserve">Desconocimiento y falta de capacitación  sobre las directrices para la actualización de los flujos de información a cargo del  proceso.</t>
  </si>
  <si>
    <t xml:space="preserve">Solicitar asesoria y capacitación para la actualización de la información del proceso contenida en la matriz de información primaria y secundaria </t>
  </si>
  <si>
    <t xml:space="preserve">Mantener actualizada la matriz  de información primaria y secundaria y dar cumplimiento a las entrega oportuna de la información a los usuarios de la información.</t>
  </si>
  <si>
    <t xml:space="preserve">Proyectar y enviar  un memorando a la Oficina Asesora de Planeación y Sistemas solicitando una nueva capacitación para realizar la actualización de la matriz primaria y secundaria</t>
  </si>
  <si>
    <t xml:space="preserve">Yadine Causil  (Contratista) </t>
  </si>
  <si>
    <t xml:space="preserve">No aplica para el periodo de reporte</t>
  </si>
  <si>
    <t xml:space="preserve">Efectuar ejercicio de capacitación dirigido a los funcionarios del proceso indicando las directrices para la adecuada  actualización de la información contenida en la matriz de información primaria y secundaria</t>
  </si>
  <si>
    <t xml:space="preserve"> Acta de capacitación </t>
  </si>
  <si>
    <t xml:space="preserve">Oficina Asesora de Planeación ySistemas </t>
  </si>
  <si>
    <t xml:space="preserve">Aida Salazar Tinoco (Profesional)</t>
  </si>
  <si>
    <t xml:space="preserve">Actualizar la matriz de información primaria y secundaria de acuerdo a los parametros informados por la Oficina de Planeación y Sistemas.</t>
  </si>
  <si>
    <t xml:space="preserve">Dentro del procedimiento APGCBSFIPT01 "RECOBROS AL FOSYGA"; en su actividad No 02 no presenta el tiempo estipulado para el envió de  la documentación al proceso de contabilidad para efectuar sus registros contables </t>
  </si>
  <si>
    <t xml:space="preserve">Desconocimiento de las directrices para la documentación de procedimientos del Sistema integral deGestion (MECI - CALIDAD)</t>
  </si>
  <si>
    <t xml:space="preserve">Actualizar el procedimiento  "Recobros al Fosyga"  de acuerdo a los requerimientos del hallazgo y adicionalmente revisar los puntos de control, cambio de nombre del procedimiento, terminos de oportunidad, actividades  y responsables  para efectuar las gestiones pertinentes</t>
  </si>
  <si>
    <t xml:space="preserve">Contar con un documento idoneo para efectuar el Recobro al Fosyga</t>
  </si>
  <si>
    <t xml:space="preserve">Actualizar el  procedimiento ""Recobros al Fosyga" </t>
  </si>
  <si>
    <t xml:space="preserve">Se realizó reunión (ver correo intranet de 28-Ago-12) entre los funcionarios de la Subdireccion de Prestaciones Sociales:  El Dr. Jaime Azar Subdirector de Prestaciones Sociales y la Dra. Luz Helena Gutierrez Coordinadora de GIT Gestión Servicios de Salud, y de Gestión de Cobro Yadine Causil Contratista de Apoyo; se acordó que las actividades pendientes de incorporación para efectuar el recobro, se documentarán en cada uno de los procedimientos misionales que se modificarán para tal efecto:  PROCEDIMIENTO AUTORIZACION DE SERVICIOS Y PAGO A CONTRATISTAS POR PRESTACIONES DE SALUD ORDENADOS POR FALLOS DE TUTELA y EL PROCEDIMIENTO FUNCIONAMIENTO COMITÉ TÉCNICO CIENTÍFICO Y PAGO POR CONCEPTOS MEDICAMENTOS, SERVICIOS MÉDICOS Y PRESTACIONES DE SALUD NO POS A CONTRATISTAS.   Por lo anterior, se solicitó ampliación de fecha para subsanar el hallazgo, máximo hasta el 22 de noviembre próximo.  Adicionalmente, se realizó reunión en fecha 26-sep-12, con los funcionarios ya mencionados, participando también la Dra. Maritza salinas Coordinadora GIT de Afiliaciones y Compensación, el Dr. Mauricio Villaneda Jiménez, Jefe de la Oficina de Planeación, Jorge Espinosa, Profesional de Planeación;  el Dr. Jaime Escobar, Contratista de Apoyo en Control Inteno y Lina Morales funcionaria de Control Interno, para retomar las actividades pendientes y ratificar dicho plazo.</t>
  </si>
  <si>
    <t xml:space="preserve">A la fecha de seguimiento el proceso no ha presentado a la oficina Asesora de Planeacion y Sistemas borrador del procedimiento Recobros al FOSYGA.</t>
  </si>
  <si>
    <t xml:space="preserve">Socializar e interiorizar las modificaciones introducidas al procedimiento a los funcionarios  que intervienen en su ejecución</t>
  </si>
  <si>
    <t xml:space="preserve">Aplicar  adecuadamente el procedimiento </t>
  </si>
  <si>
    <t xml:space="preserve">Socializar el procedimiento de recobros a los funcionarios del proceso que intervienen en su ejecución</t>
  </si>
  <si>
    <t xml:space="preserve">Subdireccion Financiera </t>
  </si>
  <si>
    <t xml:space="preserve">Teniendo en cuenta  que el procedimiento de recobro al Fosyga no ha sido aprobado, no se ha iniciado laejecución de la meta </t>
  </si>
  <si>
    <t xml:space="preserve">Teniendo en cuenta que la anterior meta se supedita al cumplimiento de la anterior, se encuentra sin iniciar. A través de correo electrónico, el Jefe de la Oficina Asesora de Planeación y Sistemas autorizó al funcionario Jorge Espinoza modificar la fecha límite para el cumplimiento de la meta programada.</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procedimiento  "Cobro a morosos del SGSSS" con puntos de control y términos para efectuar las gestiones de cobro persuasivo </t>
  </si>
  <si>
    <t xml:space="preserve">Establecer las actividades, responsables y términos de oportunidad para efectuar el cobro oportuno a los deudores del SGSSS</t>
  </si>
  <si>
    <t xml:space="preserve">Actualizar y someter a aprobación el procedimiento "Cobro a morosos del SGSSS"</t>
  </si>
  <si>
    <t xml:space="preserve">Catalina Arias (Profesional 2) Dario Baleta (Profesional 1)</t>
  </si>
  <si>
    <t xml:space="preserve">Se recibio el dia 22 de agosto por parte de la Oficina de Planeacion y Sistemas el procedimiento de la revision tecnica,  se realizo reunion de trasversalidad con la  Oficina Asesora Jurica,  en la cual se establecio que frente a la urgencia de iniciar el cobro coactivo se enviaran los expedientes.  El dia 26 de septiembr efueron devueltos los expedientes,  debido a que en el estudio realizado por la Oficina Juridica,  no se cumplen los requisitos legales para iniciar el cobro,  quedando el procedimiento revisado sin contexto juridico,  por lo anterior se enviara consulta a la Superintendencia de Salud sobre que regimen legal es aplicable.</t>
  </si>
  <si>
    <t xml:space="preserve">Se evidenció la siguiente documentación soporte de la descripción del seguimiento: -Solicitud de modificación de procedimiento "Cobro aportantes morosos al SGSSS radicada el 21/06/2012 en Planeación. - Devolución de la solicitud del dia 22/08/2012 por parte de la Oficina de Planeacion y Sistemas para ajustes, a la fecha del seguimiento el proceso no presento avances de las modificaciones y el procedimiento se encuentra sin actualizar.</t>
  </si>
  <si>
    <t xml:space="preserve">Socializar el procedimiento de cobros al SGSSS, a los funcionarios del proceso que intervienen en su ejecución</t>
  </si>
  <si>
    <t xml:space="preserve">Si bien no se a aprobado el procedimiento,  los funcionarios del proceso conocen los cambios que se realizaron y el por que de los cambios,  no se coloca avance ya que para la socializacion se necesita la aprobacion del procedimiento y esta al ser una actividad secundaria no puede cumplirse sin no se a terminado la principal,</t>
  </si>
  <si>
    <t xml:space="preserve">Teniendo en cuenta la dependencia con el cumplimiento de la meta anterior no se ha podido realizar la socialización requerida.</t>
  </si>
  <si>
    <t xml:space="preserve">Dentro del procedimiento del cobro persuasivo de cuotas partes pensionales en la actividad donde pasa a cobro coactivo se evidencia que hace falta la inclusión del tiempo estipulado para el envio del respectivo expediente.</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Se recibio el dia 22 de agosto por parte de la Oficina de Planeacion y Sistemas el procedimiento de la revision tecnica y continuar con la trasversalidad,  igualmente con la expedicion de la ley 1551 de 2012,  debe realizarse otra actualizacion al procedimiento,  por lo cual y ante el desconocimiento del procedimiento a seguir se  solicito concepto al Ministerio de Hacienda,  para que aclare el alcance de la ley y se establesca el procedimiento par acumplir con el requisito de procedibilidad.</t>
  </si>
  <si>
    <t xml:space="preserve">Se evidencia respuesta radicada en el FPS-FNC el 22/10/2012 del Ministerio de hacienda y Crédito Público a través de la cual determinó que si era necesario agotar el requisito de procedibilidad establecido en la Ley 1551 de 2012. Pendiente de incluir ese requisito dentro del procedimiento que se encuentra desactualizado a la fecha del seguimiento.</t>
  </si>
  <si>
    <t xml:space="preserve">22/10/210</t>
  </si>
  <si>
    <t xml:space="preserve">Registro de socialización del procedimiento a los funcionarios del proceso que intervienen en su ejecución</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Efectuar ejercicio de socializacion de las modificaciones introducidas al procedimiento a los funcionarios del proceso que intervienen en su ejecución </t>
  </si>
  <si>
    <t xml:space="preserve">Sensibilizar a los funcionarios  del proceso sobre la importancia de la adecuada ejecución del procedimiento</t>
  </si>
  <si>
    <t xml:space="preserve">REPORTE DE AVANCE PLAN DE MEJORAMIENTO INSTITUCIONAL CORRESPONDIENTE AL TERCER TRIMESTRE DE 2012</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d\-mmm\-yy"/>
    <numFmt numFmtId="170" formatCode="dd/mm/yyyy;@"/>
    <numFmt numFmtId="171" formatCode="@"/>
    <numFmt numFmtId="172" formatCode="General"/>
  </numFmts>
  <fonts count="5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Tahoma"/>
      <family val="2"/>
    </font>
    <font>
      <sz val="14"/>
      <color rgb="FF000000"/>
      <name val="Bookman Old Style"/>
      <family val="1"/>
    </font>
    <font>
      <b val="true"/>
      <sz val="18"/>
      <color rgb="FF808080"/>
      <name val="Tahoma"/>
      <family val="2"/>
    </font>
    <font>
      <b val="true"/>
      <sz val="18"/>
      <color rgb="FF000000"/>
      <name val="Tahoma"/>
      <family val="2"/>
    </font>
    <font>
      <b val="true"/>
      <sz val="12"/>
      <color rgb="FF000000"/>
      <name val="Tahoma"/>
      <family val="2"/>
    </font>
    <font>
      <b val="true"/>
      <sz val="14"/>
      <color rgb="FF000000"/>
      <name val="Bookman Old Style"/>
      <family val="1"/>
    </font>
    <font>
      <b val="true"/>
      <sz val="8"/>
      <color rgb="FF000000"/>
      <name val="Tahoma"/>
      <family val="2"/>
    </font>
    <font>
      <b val="true"/>
      <sz val="12"/>
      <name val="Arial Narrow"/>
      <family val="2"/>
    </font>
    <font>
      <sz val="11"/>
      <color rgb="FF993300"/>
      <name val="Calibri"/>
      <family val="2"/>
    </font>
    <font>
      <b val="true"/>
      <sz val="12"/>
      <color rgb="FF993300"/>
      <name val="Arial Narrow"/>
      <family val="2"/>
    </font>
    <font>
      <sz val="11"/>
      <color rgb="FFFFFFFF"/>
      <name val="Calibri"/>
      <family val="2"/>
    </font>
    <font>
      <b val="true"/>
      <sz val="12"/>
      <color rgb="FF000000"/>
      <name val="Arial Narrow"/>
      <family val="2"/>
    </font>
    <font>
      <b val="true"/>
      <sz val="14"/>
      <name val="Arial Narrow"/>
      <family val="2"/>
    </font>
    <font>
      <b val="true"/>
      <sz val="14"/>
      <name val="Bookman Old Style"/>
      <family val="1"/>
    </font>
    <font>
      <sz val="14"/>
      <color rgb="FF000000"/>
      <name val="Arial Narrow"/>
      <family val="2"/>
    </font>
    <font>
      <sz val="14"/>
      <name val="Arial"/>
      <family val="2"/>
    </font>
    <font>
      <sz val="14"/>
      <name val="Arial Narrow"/>
      <family val="2"/>
    </font>
    <font>
      <sz val="14"/>
      <name val="Bookman Old Style"/>
      <family val="1"/>
    </font>
    <font>
      <b val="true"/>
      <sz val="14"/>
      <name val="Arial"/>
      <family val="2"/>
    </font>
    <font>
      <sz val="13"/>
      <name val="Arial"/>
      <family val="2"/>
    </font>
    <font>
      <sz val="14"/>
      <name val="Tahoma"/>
      <family val="2"/>
    </font>
    <font>
      <sz val="14"/>
      <color rgb="FF000000"/>
      <name val="Arial"/>
      <family val="2"/>
    </font>
    <font>
      <sz val="12"/>
      <color rgb="FF000000"/>
      <name val="Arial"/>
      <family val="2"/>
    </font>
    <font>
      <b val="true"/>
      <sz val="14"/>
      <name val="Tahoma"/>
      <family val="2"/>
    </font>
    <font>
      <b val="true"/>
      <sz val="14"/>
      <color rgb="FF000000"/>
      <name val="Arial"/>
      <family val="2"/>
    </font>
    <font>
      <b val="true"/>
      <sz val="12"/>
      <color rgb="FF000000"/>
      <name val="Arial"/>
      <family val="2"/>
    </font>
    <font>
      <sz val="12"/>
      <name val="Arial"/>
      <family val="2"/>
    </font>
    <font>
      <b val="true"/>
      <sz val="12"/>
      <name val="Arial"/>
      <family val="2"/>
    </font>
    <font>
      <b val="true"/>
      <sz val="8"/>
      <name val="Tahoma"/>
      <family val="2"/>
    </font>
    <font>
      <b val="true"/>
      <sz val="14"/>
      <color rgb="FF000000"/>
      <name val="Tahoma"/>
      <family val="2"/>
    </font>
    <font>
      <sz val="14"/>
      <name val="Arial Unicode MS"/>
      <family val="2"/>
    </font>
    <font>
      <sz val="14"/>
      <color rgb="FF000000"/>
      <name val="Tahoma"/>
      <family val="2"/>
    </font>
    <font>
      <b val="true"/>
      <sz val="16"/>
      <color rgb="FF000000"/>
      <name val="Arial"/>
      <family val="2"/>
    </font>
    <font>
      <sz val="12"/>
      <name val="Tahoma"/>
      <family val="2"/>
    </font>
    <font>
      <b val="true"/>
      <sz val="12"/>
      <name val="Tahoma"/>
      <family val="2"/>
    </font>
    <font>
      <b val="true"/>
      <sz val="14"/>
      <color rgb="FF000000"/>
      <name val="Arial Narrow"/>
      <family val="2"/>
    </font>
    <font>
      <sz val="14"/>
      <color rgb="FFFF0000"/>
      <name val="Arial"/>
      <family val="2"/>
    </font>
    <font>
      <sz val="12"/>
      <color rgb="FF000000"/>
      <name val="Tahoma"/>
      <family val="2"/>
    </font>
    <font>
      <sz val="8"/>
      <color rgb="FFFF0000"/>
      <name val="Tahoma"/>
      <family val="2"/>
    </font>
    <font>
      <b val="true"/>
      <sz val="14"/>
      <color rgb="FFFF0000"/>
      <name val="Arial"/>
      <family val="2"/>
    </font>
    <font>
      <sz val="8"/>
      <name val="Tahoma"/>
      <family val="2"/>
    </font>
    <font>
      <sz val="16"/>
      <name val="Arial"/>
      <family val="2"/>
    </font>
    <font>
      <sz val="14"/>
      <color rgb="FF008000"/>
      <name val="Arial"/>
      <family val="2"/>
    </font>
    <font>
      <b val="true"/>
      <sz val="16"/>
      <name val="Arial"/>
      <family val="2"/>
    </font>
    <font>
      <sz val="11"/>
      <name val="Arial"/>
      <family val="2"/>
    </font>
    <font>
      <sz val="18"/>
      <name val="Arial"/>
      <family val="2"/>
    </font>
    <font>
      <sz val="8"/>
      <color rgb="FF800080"/>
      <name val="Tahoma"/>
      <family val="2"/>
    </font>
    <font>
      <sz val="8"/>
      <color rgb="FF0066CC"/>
      <name val="Tahoma"/>
      <family val="2"/>
    </font>
    <font>
      <b val="true"/>
      <sz val="18"/>
      <color rgb="FFFF0000"/>
      <name val="Tahoma"/>
      <family val="2"/>
    </font>
    <font>
      <b val="true"/>
      <sz val="16"/>
      <color rgb="FFFF0000"/>
      <name val="Tahoma"/>
      <family val="2"/>
    </font>
    <font>
      <sz val="20"/>
      <color rgb="FF000000"/>
      <name val="Tahoma"/>
      <family val="2"/>
    </font>
    <font>
      <sz val="22"/>
      <color rgb="FF000000"/>
      <name val="Tahoma"/>
      <family val="2"/>
    </font>
    <font>
      <sz val="18"/>
      <color rgb="FF000000"/>
      <name val="Tahoma"/>
      <family val="2"/>
    </font>
    <font>
      <sz val="16"/>
      <color rgb="FF000000"/>
      <name val="Tahoma"/>
      <family val="2"/>
    </font>
  </fonts>
  <fills count="21">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339966"/>
        <bgColor rgb="FF008080"/>
      </patternFill>
    </fill>
    <fill>
      <patternFill patternType="solid">
        <fgColor rgb="FF0000FF"/>
        <bgColor rgb="FF0000FF"/>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008000"/>
        <bgColor rgb="FF008080"/>
      </patternFill>
    </fill>
    <fill>
      <patternFill patternType="solid">
        <fgColor rgb="FFFFCC99"/>
        <bgColor rgb="FFC0C0C0"/>
      </patternFill>
    </fill>
    <fill>
      <patternFill patternType="solid">
        <fgColor rgb="FFFF8080"/>
        <bgColor rgb="FFFF99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general" vertical="bottom" textRotation="0" wrapText="false" indent="0" shrinkToFit="false"/>
      <protection locked="false" hidden="false"/>
    </xf>
    <xf numFmtId="164" fontId="5" fillId="6" borderId="3" xfId="0" applyFont="true" applyBorder="true" applyAlignment="true" applyProtection="true">
      <alignment horizontal="general" vertical="bottom" textRotation="0" wrapText="false" indent="0" shrinkToFit="false"/>
      <protection locked="false" hidden="false"/>
    </xf>
    <xf numFmtId="164" fontId="7"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bottom" textRotation="0" wrapText="true" indent="0" shrinkToFit="false"/>
      <protection locked="false" hidden="false"/>
    </xf>
    <xf numFmtId="164" fontId="5" fillId="6" borderId="0" xfId="0" applyFont="true" applyBorder="true" applyAlignment="tru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general" vertical="bottom" textRotation="0" wrapText="false" indent="0" shrinkToFit="false"/>
      <protection locked="false" hidden="false"/>
    </xf>
    <xf numFmtId="164" fontId="5" fillId="6" borderId="5" xfId="0" applyFont="true" applyBorder="true" applyAlignment="true" applyProtection="true">
      <alignment horizontal="general" vertical="bottom" textRotation="0" wrapText="false" indent="0" shrinkToFit="false"/>
      <protection locked="false" hidden="false"/>
    </xf>
    <xf numFmtId="164" fontId="8" fillId="6"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6" borderId="7" xfId="0" applyFont="true" applyBorder="true" applyAlignment="true" applyProtection="true">
      <alignment horizontal="center" vertical="center" textRotation="0" wrapText="false" indent="0" shrinkToFit="false"/>
      <protection locked="false" hidden="false"/>
    </xf>
    <xf numFmtId="164" fontId="9" fillId="6" borderId="4" xfId="0" applyFont="true" applyBorder="true" applyAlignment="true" applyProtection="true">
      <alignment horizontal="center" vertical="center" textRotation="0" wrapText="false" indent="0" shrinkToFit="false"/>
      <protection locked="false" hidden="false"/>
    </xf>
    <xf numFmtId="164" fontId="9" fillId="6" borderId="4" xfId="0" applyFont="true" applyBorder="true" applyAlignment="true" applyProtection="true">
      <alignment horizontal="center" vertical="center" textRotation="0" wrapText="true" indent="0" shrinkToFit="false"/>
      <protection locked="false" hidden="false"/>
    </xf>
    <xf numFmtId="164" fontId="10" fillId="6"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12" fillId="7" borderId="4" xfId="25" applyFont="true" applyBorder="true" applyAlignment="true" applyProtection="true">
      <alignment horizontal="center" vertical="center" textRotation="0" wrapText="false" indent="0" shrinkToFit="false"/>
      <protection locked="false" hidden="false"/>
    </xf>
    <xf numFmtId="164" fontId="14" fillId="8" borderId="4" xfId="25" applyFont="true" applyBorder="true" applyAlignment="true" applyProtection="true">
      <alignment horizontal="center" vertical="center" textRotation="0" wrapText="false" indent="0" shrinkToFit="false"/>
      <protection locked="false" hidden="false"/>
    </xf>
    <xf numFmtId="164" fontId="12" fillId="9" borderId="9" xfId="26" applyFont="true" applyBorder="true" applyAlignment="true" applyProtection="true">
      <alignment horizontal="center" vertical="center" textRotation="0" wrapText="true" indent="0" shrinkToFit="false"/>
      <protection locked="fals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2" fillId="7" borderId="9" xfId="25" applyFont="true" applyBorder="true" applyAlignment="true" applyProtection="true">
      <alignment horizontal="center" vertical="center" textRotation="0" wrapText="true" indent="0" shrinkToFit="false"/>
      <protection locked="false" hidden="false"/>
    </xf>
    <xf numFmtId="164" fontId="12" fillId="8" borderId="9" xfId="25" applyFont="true" applyBorder="true" applyAlignment="true" applyProtection="true">
      <alignment horizontal="center" vertical="center" textRotation="0" wrapText="true" indent="0" shrinkToFit="false"/>
      <protection locked="false" hidden="false"/>
    </xf>
    <xf numFmtId="164" fontId="12" fillId="8" borderId="4" xfId="27" applyFont="true" applyBorder="true" applyAlignment="true" applyProtection="true">
      <alignment horizontal="center" vertical="center" textRotation="0" wrapText="true" indent="0" shrinkToFit="false"/>
      <protection locked="false" hidden="false"/>
    </xf>
    <xf numFmtId="164" fontId="17" fillId="8" borderId="9" xfId="27" applyFont="true" applyBorder="true" applyAlignment="true" applyProtection="true">
      <alignment horizontal="center" vertical="center" textRotation="0" wrapText="true" indent="0" shrinkToFit="false"/>
      <protection locked="false" hidden="false"/>
    </xf>
    <xf numFmtId="164" fontId="17" fillId="8" borderId="11" xfId="27" applyFont="true" applyBorder="true" applyAlignment="true" applyProtection="true">
      <alignment horizontal="center" vertical="center" textRotation="0" wrapText="true" indent="0" shrinkToFit="false"/>
      <protection locked="false" hidden="false"/>
    </xf>
    <xf numFmtId="164" fontId="17" fillId="10" borderId="4" xfId="26" applyFont="true" applyBorder="true" applyAlignment="true" applyProtection="true">
      <alignment horizontal="center" vertical="center" textRotation="0" wrapText="true" indent="0" shrinkToFit="false"/>
      <protection locked="false" hidden="false"/>
    </xf>
    <xf numFmtId="164" fontId="18" fillId="9" borderId="7" xfId="26"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17" fillId="10" borderId="12" xfId="26" applyFont="true" applyBorder="true" applyAlignment="true" applyProtection="true">
      <alignment horizontal="center" vertical="center" textRotation="0" wrapText="true" indent="0" shrinkToFit="false"/>
      <protection locked="false" hidden="false"/>
    </xf>
    <xf numFmtId="164" fontId="18" fillId="9" borderId="3" xfId="26" applyFont="true" applyBorder="true" applyAlignment="true" applyProtection="true">
      <alignment horizontal="center" vertical="center" textRotation="0" wrapText="true" indent="0" shrinkToFit="false"/>
      <protection locked="false" hidden="false"/>
    </xf>
    <xf numFmtId="164" fontId="18" fillId="9" borderId="9" xfId="26" applyFont="true" applyBorder="true" applyAlignment="true" applyProtection="true">
      <alignment horizontal="center" vertical="center" textRotation="0" wrapText="true" indent="0" shrinkToFit="false"/>
      <protection locked="fals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9" fillId="11" borderId="4" xfId="0" applyFont="true" applyBorder="true" applyAlignment="true" applyProtection="false">
      <alignment horizontal="center" vertical="center" textRotation="0" wrapText="true" indent="0" shrinkToFit="false"/>
      <protection locked="true" hidden="false"/>
    </xf>
    <xf numFmtId="164" fontId="20" fillId="11" borderId="4" xfId="0" applyFont="true" applyBorder="true" applyAlignment="true" applyProtection="true">
      <alignment horizontal="justify" vertical="center" textRotation="0" wrapText="true" indent="0" shrinkToFit="false"/>
      <protection locked="false" hidden="false"/>
    </xf>
    <xf numFmtId="164" fontId="21" fillId="11" borderId="4" xfId="25" applyFont="true" applyBorder="true" applyAlignment="true" applyProtection="true">
      <alignment horizontal="center" vertical="center" textRotation="0" wrapText="true" indent="0" shrinkToFit="false"/>
      <protection locked="false" hidden="false"/>
    </xf>
    <xf numFmtId="164" fontId="20" fillId="11" borderId="4" xfId="25" applyFont="true" applyBorder="true" applyAlignment="true" applyProtection="true">
      <alignment horizontal="justify" vertical="center" textRotation="0" wrapText="true" indent="0" shrinkToFit="false"/>
      <protection locked="false" hidden="false"/>
    </xf>
    <xf numFmtId="164" fontId="20" fillId="11" borderId="4" xfId="25" applyFont="true" applyBorder="true" applyAlignment="true" applyProtection="true">
      <alignment horizontal="center" vertical="center" textRotation="0" wrapText="true" indent="0" shrinkToFit="false"/>
      <protection locked="false" hidden="false"/>
    </xf>
    <xf numFmtId="164" fontId="12" fillId="11" borderId="4" xfId="25" applyFont="true" applyBorder="true" applyAlignment="true" applyProtection="true">
      <alignment horizontal="center" vertical="center" textRotation="0" wrapText="true" indent="0" shrinkToFit="false"/>
      <protection locked="false" hidden="false"/>
    </xf>
    <xf numFmtId="164" fontId="21" fillId="11" borderId="4" xfId="27" applyFont="true" applyBorder="true" applyAlignment="true" applyProtection="true">
      <alignment horizontal="center" vertical="center" textRotation="0" wrapText="true" indent="0" shrinkToFit="false"/>
      <protection locked="false" hidden="false"/>
    </xf>
    <xf numFmtId="166" fontId="21" fillId="11" borderId="4" xfId="27" applyFont="true" applyBorder="true" applyAlignment="true" applyProtection="true">
      <alignment horizontal="center" vertical="center" textRotation="0" wrapText="true" indent="0" shrinkToFit="false"/>
      <protection locked="false" hidden="false"/>
    </xf>
    <xf numFmtId="164" fontId="21" fillId="11" borderId="4" xfId="26" applyFont="true" applyBorder="true" applyAlignment="true" applyProtection="true">
      <alignment horizontal="justify" vertical="center" textRotation="0" wrapText="true" indent="0" shrinkToFit="false"/>
      <protection locked="false" hidden="false"/>
    </xf>
    <xf numFmtId="164" fontId="20" fillId="11" borderId="13" xfId="0" applyFont="true" applyBorder="true" applyAlignment="true" applyProtection="true">
      <alignment horizontal="center" vertical="center" textRotation="0" wrapText="true" indent="0" shrinkToFit="false"/>
      <protection locked="false" hidden="false"/>
    </xf>
    <xf numFmtId="167" fontId="20" fillId="11" borderId="14" xfId="0" applyFont="true" applyBorder="true" applyAlignment="true" applyProtection="true">
      <alignment horizontal="center" vertical="center" textRotation="0" wrapText="true" indent="0" shrinkToFit="false"/>
      <protection locked="false" hidden="false"/>
    </xf>
    <xf numFmtId="164" fontId="20" fillId="11" borderId="14" xfId="0" applyFont="true" applyBorder="true" applyAlignment="true" applyProtection="true">
      <alignment horizontal="center" vertical="center" textRotation="0" wrapText="true" indent="0" shrinkToFit="false"/>
      <protection locked="false" hidden="false"/>
    </xf>
    <xf numFmtId="164" fontId="20" fillId="11" borderId="4" xfId="26" applyFont="true" applyBorder="true" applyAlignment="true" applyProtection="true">
      <alignment horizontal="justify" vertical="center" textRotation="0" wrapText="true" indent="0" shrinkToFit="false"/>
      <protection locked="false" hidden="false"/>
    </xf>
    <xf numFmtId="164" fontId="22" fillId="11" borderId="4" xfId="26" applyFont="true" applyBorder="true" applyAlignment="true" applyProtection="true">
      <alignment horizontal="center" vertical="center" textRotation="0" wrapText="true" indent="0" shrinkToFit="false"/>
      <protection locked="false" hidden="false"/>
    </xf>
    <xf numFmtId="166" fontId="22" fillId="11" borderId="4" xfId="26" applyFont="true" applyBorder="true" applyAlignment="true" applyProtection="true">
      <alignment horizontal="center" vertical="center" textRotation="0" wrapText="true" indent="0" shrinkToFit="false"/>
      <protection locked="false" hidden="false"/>
    </xf>
    <xf numFmtId="164" fontId="20" fillId="11" borderId="6" xfId="25" applyFont="true" applyBorder="true" applyAlignment="true" applyProtection="true">
      <alignment horizontal="justify" vertical="center" textRotation="0" wrapText="true" indent="0" shrinkToFit="false"/>
      <protection locked="false" hidden="false"/>
    </xf>
    <xf numFmtId="164" fontId="12" fillId="11" borderId="6" xfId="25" applyFont="true" applyBorder="true" applyAlignment="true" applyProtection="true">
      <alignment horizontal="center" vertical="center" textRotation="0" wrapText="true" indent="0" shrinkToFit="false"/>
      <protection locked="false" hidden="false"/>
    </xf>
    <xf numFmtId="164" fontId="21" fillId="11" borderId="6" xfId="27" applyFont="true" applyBorder="true" applyAlignment="true" applyProtection="true">
      <alignment horizontal="center" vertical="center" textRotation="0" wrapText="true" indent="0" shrinkToFit="false"/>
      <protection locked="false" hidden="false"/>
    </xf>
    <xf numFmtId="166" fontId="21" fillId="11" borderId="6" xfId="27" applyFont="true" applyBorder="true" applyAlignment="true" applyProtection="true">
      <alignment horizontal="center" vertical="center" textRotation="0" wrapText="true" indent="0" shrinkToFit="false"/>
      <protection locked="false" hidden="false"/>
    </xf>
    <xf numFmtId="164" fontId="20" fillId="11" borderId="4" xfId="0" applyFont="true" applyBorder="true" applyAlignment="true" applyProtection="true">
      <alignment horizontal="center" vertical="center" textRotation="0" wrapText="true" indent="0" shrinkToFit="false"/>
      <protection locked="false" hidden="false"/>
    </xf>
    <xf numFmtId="167" fontId="20" fillId="11" borderId="4" xfId="0" applyFont="true" applyBorder="true" applyAlignment="true" applyProtection="true">
      <alignment horizontal="center" vertical="center" textRotation="0" wrapText="true" indent="0" shrinkToFit="false"/>
      <protection locked="false" hidden="false"/>
    </xf>
    <xf numFmtId="164" fontId="22" fillId="11" borderId="6" xfId="26" applyFont="true" applyBorder="true" applyAlignment="true" applyProtection="true">
      <alignment horizontal="center" vertical="center" textRotation="0" wrapText="true" indent="0" shrinkToFit="false"/>
      <protection locked="false" hidden="false"/>
    </xf>
    <xf numFmtId="166" fontId="22" fillId="11" borderId="6" xfId="26" applyFont="true" applyBorder="true" applyAlignment="true" applyProtection="true">
      <alignment horizontal="center" vertical="center" textRotation="0" wrapText="true" indent="0" shrinkToFit="false"/>
      <protection locked="fals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4" fontId="19" fillId="11" borderId="14" xfId="0" applyFont="true" applyBorder="true" applyAlignment="true" applyProtection="false">
      <alignment horizontal="center" vertical="center" textRotation="0" wrapText="true" indent="0" shrinkToFit="false"/>
      <protection locked="true" hidden="false"/>
    </xf>
    <xf numFmtId="164" fontId="20" fillId="11" borderId="14" xfId="0" applyFont="true" applyBorder="true" applyAlignment="true" applyProtection="true">
      <alignment horizontal="justify" vertical="center" textRotation="0" wrapText="true" indent="0" shrinkToFit="false"/>
      <protection locked="false" hidden="false"/>
    </xf>
    <xf numFmtId="164" fontId="21" fillId="11" borderId="14" xfId="25" applyFont="true" applyBorder="true" applyAlignment="true" applyProtection="true">
      <alignment horizontal="center" vertical="center" textRotation="0" wrapText="true" indent="0" shrinkToFit="false"/>
      <protection locked="false" hidden="false"/>
    </xf>
    <xf numFmtId="164" fontId="21" fillId="11" borderId="14" xfId="26" applyFont="true" applyBorder="true" applyAlignment="true" applyProtection="true">
      <alignment horizontal="justify" vertical="center" textRotation="0" wrapText="true" indent="0" shrinkToFit="false"/>
      <protection locked="false" hidden="false"/>
    </xf>
    <xf numFmtId="164" fontId="21" fillId="11" borderId="14" xfId="27" applyFont="true" applyBorder="true" applyAlignment="true" applyProtection="true">
      <alignment horizontal="center" vertical="center" textRotation="0" wrapText="true" indent="0" shrinkToFit="false"/>
      <protection locked="false" hidden="false"/>
    </xf>
    <xf numFmtId="166" fontId="21" fillId="11" borderId="14" xfId="27" applyFont="true" applyBorder="true" applyAlignment="true" applyProtection="true">
      <alignment horizontal="center" vertical="center" textRotation="0" wrapText="true" indent="0" shrinkToFit="false"/>
      <protection locked="false" hidden="false"/>
    </xf>
    <xf numFmtId="164" fontId="20" fillId="11" borderId="14" xfId="26" applyFont="true" applyBorder="true" applyAlignment="true" applyProtection="true">
      <alignment horizontal="justify" vertical="center" textRotation="0" wrapText="true" indent="0" shrinkToFit="false"/>
      <protection locked="false" hidden="false"/>
    </xf>
    <xf numFmtId="164" fontId="22" fillId="11" borderId="14" xfId="26" applyFont="true" applyBorder="true" applyAlignment="true" applyProtection="true">
      <alignment horizontal="center" vertical="center" textRotation="0" wrapText="true" indent="0" shrinkToFit="false"/>
      <protection locked="false" hidden="false"/>
    </xf>
    <xf numFmtId="166" fontId="22" fillId="11" borderId="14" xfId="26" applyFont="true" applyBorder="true" applyAlignment="true" applyProtection="true">
      <alignment horizontal="center" vertical="center" textRotation="0" wrapText="true" indent="0" shrinkToFit="false"/>
      <protection locked="false" hidden="false"/>
    </xf>
    <xf numFmtId="164" fontId="16" fillId="11" borderId="4" xfId="0" applyFont="true" applyBorder="true" applyAlignment="true" applyProtection="false">
      <alignment horizontal="center" vertical="center" textRotation="0" wrapText="true" indent="0" shrinkToFit="false"/>
      <protection locked="true" hidden="false"/>
    </xf>
    <xf numFmtId="164" fontId="23" fillId="11" borderId="4" xfId="0" applyFont="true" applyBorder="true" applyAlignment="true" applyProtection="true">
      <alignment horizontal="justify" vertical="center" textRotation="0" wrapText="true" indent="0" shrinkToFit="false"/>
      <protection locked="false" hidden="false"/>
    </xf>
    <xf numFmtId="164" fontId="17" fillId="11" borderId="4" xfId="25" applyFont="true" applyBorder="true" applyAlignment="true" applyProtection="true">
      <alignment horizontal="center" vertical="center" textRotation="0" wrapText="true" indent="0" shrinkToFit="false"/>
      <protection locked="false" hidden="false"/>
    </xf>
    <xf numFmtId="164" fontId="16" fillId="11" borderId="13" xfId="0" applyFont="true" applyBorder="true" applyAlignment="true" applyProtection="false">
      <alignment horizontal="center" vertical="center" textRotation="0" wrapText="true" indent="0" shrinkToFit="false"/>
      <protection locked="true" hidden="false"/>
    </xf>
    <xf numFmtId="164" fontId="23" fillId="11" borderId="14" xfId="0" applyFont="true" applyBorder="true" applyAlignment="true" applyProtection="true">
      <alignment horizontal="justify" vertical="bottom" textRotation="0" wrapText="true" indent="0" shrinkToFit="false"/>
      <protection locked="false" hidden="false"/>
    </xf>
    <xf numFmtId="164" fontId="17" fillId="11" borderId="14" xfId="25" applyFont="true" applyBorder="true" applyAlignment="true" applyProtection="true">
      <alignment horizontal="center" vertical="center" textRotation="0" wrapText="true" indent="0" shrinkToFit="false"/>
      <protection locked="false" hidden="false"/>
    </xf>
    <xf numFmtId="164" fontId="24" fillId="11" borderId="14" xfId="0" applyFont="true" applyBorder="true" applyAlignment="true" applyProtection="true">
      <alignment horizontal="justify" vertical="center" textRotation="0" wrapText="true" indent="0" shrinkToFit="false"/>
      <protection locked="false" hidden="false"/>
    </xf>
    <xf numFmtId="164" fontId="24" fillId="11" borderId="14" xfId="0" applyFont="true" applyBorder="true" applyAlignment="true" applyProtection="true">
      <alignment horizontal="center" vertical="center" textRotation="0" wrapText="true" indent="0" shrinkToFit="false"/>
      <protection locked="false" hidden="false"/>
    </xf>
    <xf numFmtId="164" fontId="21" fillId="11" borderId="12" xfId="27" applyFont="true" applyBorder="true" applyAlignment="true" applyProtection="true">
      <alignment horizontal="center" vertical="center" textRotation="0" wrapText="true" indent="0" shrinkToFit="false"/>
      <protection locked="false" hidden="false"/>
    </xf>
    <xf numFmtId="166" fontId="24" fillId="11" borderId="1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false">
      <alignment horizontal="center" vertical="center" textRotation="0" wrapText="true" indent="0" shrinkToFit="false"/>
      <protection locked="true" hidden="false"/>
    </xf>
    <xf numFmtId="164" fontId="20" fillId="12" borderId="4" xfId="0" applyFont="true" applyBorder="true" applyAlignment="true" applyProtection="true">
      <alignment horizontal="center" vertical="center" textRotation="0" wrapText="true" indent="0" shrinkToFit="false"/>
      <protection locked="false" hidden="false"/>
    </xf>
    <xf numFmtId="164" fontId="20" fillId="12" borderId="4" xfId="0" applyFont="true" applyBorder="true" applyAlignment="true" applyProtection="true">
      <alignment horizontal="justify" vertical="center" textRotation="0" wrapText="true" indent="0" shrinkToFit="false"/>
      <protection locked="false" hidden="false"/>
    </xf>
    <xf numFmtId="164" fontId="21" fillId="12" borderId="4" xfId="25" applyFont="true" applyBorder="true" applyAlignment="true" applyProtection="true">
      <alignment horizontal="center" vertical="center" textRotation="0" wrapText="true" indent="0" shrinkToFit="false"/>
      <protection locked="false" hidden="false"/>
    </xf>
    <xf numFmtId="164" fontId="21" fillId="12" borderId="4" xfId="25" applyFont="true" applyBorder="true" applyAlignment="true" applyProtection="true">
      <alignment horizontal="justify" vertical="center" textRotation="0" wrapText="true" indent="0" shrinkToFit="false"/>
      <protection locked="false" hidden="false"/>
    </xf>
    <xf numFmtId="164" fontId="24" fillId="12" borderId="4" xfId="0" applyFont="true" applyBorder="true" applyAlignment="true" applyProtection="true">
      <alignment horizontal="justify" vertical="center" textRotation="0" wrapText="true" indent="0" shrinkToFit="false"/>
      <protection locked="false" hidden="false"/>
    </xf>
    <xf numFmtId="164" fontId="24" fillId="12" borderId="4" xfId="0" applyFont="true" applyBorder="true" applyAlignment="true" applyProtection="true">
      <alignment horizontal="center" vertical="center" textRotation="0" wrapText="true" indent="0" shrinkToFit="false"/>
      <protection locked="false" hidden="false"/>
    </xf>
    <xf numFmtId="164" fontId="21" fillId="12" borderId="4" xfId="27" applyFont="true" applyBorder="true" applyAlignment="true" applyProtection="true">
      <alignment horizontal="center" vertical="center" textRotation="0" wrapText="true" indent="0" shrinkToFit="false"/>
      <protection locked="false" hidden="false"/>
    </xf>
    <xf numFmtId="166" fontId="24" fillId="12" borderId="4" xfId="0" applyFont="true" applyBorder="true" applyAlignment="true" applyProtection="true">
      <alignment horizontal="center" vertical="center" textRotation="0" wrapText="true" indent="0" shrinkToFit="false"/>
      <protection locked="false" hidden="false"/>
    </xf>
    <xf numFmtId="164" fontId="21" fillId="12" borderId="4" xfId="26" applyFont="true" applyBorder="true" applyAlignment="true" applyProtection="true">
      <alignment horizontal="justify" vertical="center" textRotation="0" wrapText="true" indent="0" shrinkToFit="false"/>
      <protection locked="false" hidden="false"/>
    </xf>
    <xf numFmtId="164" fontId="20" fillId="12" borderId="3" xfId="0" applyFont="true" applyBorder="true" applyAlignment="true" applyProtection="true">
      <alignment horizontal="center" vertical="center" textRotation="0" wrapText="true" indent="0" shrinkToFit="false"/>
      <protection locked="false" hidden="false"/>
    </xf>
    <xf numFmtId="167" fontId="20" fillId="12" borderId="9" xfId="0" applyFont="true" applyBorder="true" applyAlignment="true" applyProtection="true">
      <alignment horizontal="center" vertical="center" textRotation="0" wrapText="true" indent="0" shrinkToFit="false"/>
      <protection locked="false" hidden="false"/>
    </xf>
    <xf numFmtId="164" fontId="20" fillId="12" borderId="9" xfId="0" applyFont="true" applyBorder="true" applyAlignment="true" applyProtection="true">
      <alignment horizontal="center" vertical="center" textRotation="0" wrapText="true" indent="0" shrinkToFit="false"/>
      <protection locked="false" hidden="false"/>
    </xf>
    <xf numFmtId="164" fontId="20" fillId="12" borderId="4" xfId="26" applyFont="true" applyBorder="true" applyAlignment="true" applyProtection="true">
      <alignment horizontal="justify" vertical="center" textRotation="0" wrapText="true" indent="0" shrinkToFit="false"/>
      <protection locked="false" hidden="false"/>
    </xf>
    <xf numFmtId="164" fontId="22" fillId="12" borderId="4" xfId="26" applyFont="true" applyBorder="true" applyAlignment="true" applyProtection="true">
      <alignment horizontal="center" vertical="center" textRotation="0" wrapText="true" indent="0" shrinkToFit="false"/>
      <protection locked="false" hidden="false"/>
    </xf>
    <xf numFmtId="166" fontId="22" fillId="12" borderId="4" xfId="26" applyFont="true" applyBorder="true" applyAlignment="true" applyProtection="true">
      <alignment horizontal="center" vertical="center" textRotation="0" wrapText="true" indent="0" shrinkToFit="false"/>
      <protection locked="false" hidden="false"/>
    </xf>
    <xf numFmtId="164" fontId="20" fillId="13" borderId="4" xfId="0" applyFont="true" applyBorder="true" applyAlignment="true" applyProtection="true">
      <alignment horizontal="center" vertical="center" textRotation="0" wrapText="true" indent="0" shrinkToFit="false"/>
      <protection locked="false" hidden="false"/>
    </xf>
    <xf numFmtId="164" fontId="21" fillId="13" borderId="4" xfId="25" applyFont="true" applyBorder="true" applyAlignment="true" applyProtection="true">
      <alignment horizontal="center" vertical="center" textRotation="0" wrapText="true" indent="0" shrinkToFit="false"/>
      <protection locked="false" hidden="false"/>
    </xf>
    <xf numFmtId="164" fontId="20" fillId="13" borderId="4" xfId="0" applyFont="true" applyBorder="true" applyAlignment="true" applyProtection="true">
      <alignment horizontal="justify" vertical="center" textRotation="0" wrapText="true" indent="0" shrinkToFit="false"/>
      <protection locked="false" hidden="false"/>
    </xf>
    <xf numFmtId="164" fontId="25" fillId="13" borderId="4" xfId="0" applyFont="true" applyBorder="true" applyAlignment="true" applyProtection="true">
      <alignment horizontal="justify" vertical="center" textRotation="0" wrapText="true" indent="0" shrinkToFit="false"/>
      <protection locked="false" hidden="false"/>
    </xf>
    <xf numFmtId="164" fontId="25" fillId="13" borderId="4" xfId="0" applyFont="true" applyBorder="true" applyAlignment="true" applyProtection="true">
      <alignment horizontal="center" vertical="center" textRotation="0" wrapText="true" indent="0" shrinkToFit="false"/>
      <protection locked="false" hidden="false"/>
    </xf>
    <xf numFmtId="166" fontId="26" fillId="13" borderId="4" xfId="0" applyFont="true" applyBorder="true" applyAlignment="true" applyProtection="true">
      <alignment horizontal="center" vertical="center" textRotation="0" wrapText="true" indent="0" shrinkToFit="false"/>
      <protection locked="false" hidden="false"/>
    </xf>
    <xf numFmtId="164" fontId="27" fillId="13" borderId="4" xfId="0" applyFont="true" applyBorder="true" applyAlignment="true" applyProtection="true">
      <alignment horizontal="justify" vertical="center" textRotation="0" wrapText="true" indent="0" shrinkToFit="false"/>
      <protection locked="false" hidden="false"/>
    </xf>
    <xf numFmtId="164" fontId="20" fillId="13" borderId="3" xfId="0" applyFont="true" applyBorder="true" applyAlignment="true" applyProtection="true">
      <alignment horizontal="center" vertical="center" textRotation="0" wrapText="true" indent="0" shrinkToFit="false"/>
      <protection locked="false" hidden="false"/>
    </xf>
    <xf numFmtId="167" fontId="20" fillId="13" borderId="9" xfId="0" applyFont="true" applyBorder="true" applyAlignment="true" applyProtection="true">
      <alignment horizontal="center" vertical="center" textRotation="0" wrapText="true" indent="0" shrinkToFit="false"/>
      <protection locked="false" hidden="false"/>
    </xf>
    <xf numFmtId="164" fontId="20" fillId="13" borderId="9" xfId="0" applyFont="true" applyBorder="true" applyAlignment="true" applyProtection="true">
      <alignment horizontal="center" vertical="center" textRotation="0" wrapText="true" indent="0" shrinkToFit="false"/>
      <protection locked="false" hidden="false"/>
    </xf>
    <xf numFmtId="167" fontId="20" fillId="13" borderId="9" xfId="0" applyFont="true" applyBorder="true" applyAlignment="true" applyProtection="true">
      <alignment horizontal="justify" vertical="center" textRotation="0" wrapText="true" indent="0" shrinkToFit="false"/>
      <protection locked="false" hidden="false"/>
    </xf>
    <xf numFmtId="164" fontId="22" fillId="13" borderId="4" xfId="0" applyFont="true" applyBorder="true" applyAlignment="true" applyProtection="true">
      <alignment horizontal="center" vertical="center" textRotation="0" wrapText="true" indent="0" shrinkToFit="false"/>
      <protection locked="false" hidden="false"/>
    </xf>
    <xf numFmtId="166" fontId="22" fillId="13" borderId="4" xfId="0" applyFont="true" applyBorder="true" applyAlignment="true" applyProtection="true">
      <alignment horizontal="center" vertical="center" textRotation="0" wrapText="tru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23" fillId="13" borderId="4" xfId="0" applyFont="true" applyBorder="true" applyAlignment="true" applyProtection="true">
      <alignment horizontal="general" vertical="center" textRotation="0" wrapText="true" indent="0" shrinkToFit="false"/>
      <protection locked="false" hidden="false"/>
    </xf>
    <xf numFmtId="164" fontId="23" fillId="13" borderId="4" xfId="0" applyFont="true" applyBorder="true" applyAlignment="true" applyProtection="true">
      <alignment horizontal="center" vertical="center" textRotation="0" wrapText="true" indent="0" shrinkToFit="false"/>
      <protection locked="false" hidden="false"/>
    </xf>
    <xf numFmtId="164" fontId="23" fillId="13" borderId="4" xfId="0" applyFont="true" applyBorder="true" applyAlignment="true" applyProtection="true">
      <alignment horizontal="justify" vertical="center" textRotation="0" wrapText="true" indent="0" shrinkToFit="false"/>
      <protection locked="false" hidden="false"/>
    </xf>
    <xf numFmtId="164" fontId="28" fillId="13" borderId="4" xfId="0" applyFont="true" applyBorder="true" applyAlignment="true" applyProtection="true">
      <alignment horizontal="justify" vertical="center" textRotation="0" wrapText="true" indent="0" shrinkToFit="false"/>
      <protection locked="false" hidden="false"/>
    </xf>
    <xf numFmtId="164" fontId="28" fillId="13" borderId="4" xfId="0" applyFont="true" applyBorder="true" applyAlignment="true" applyProtection="true">
      <alignment horizontal="center" vertical="center" textRotation="0" wrapText="true" indent="0" shrinkToFit="false"/>
      <protection locked="false" hidden="false"/>
    </xf>
    <xf numFmtId="164" fontId="28" fillId="13" borderId="4" xfId="0" applyFont="true" applyBorder="true" applyAlignment="true" applyProtection="true">
      <alignment horizontal="center" vertical="center" textRotation="0" wrapText="true" indent="0" shrinkToFit="false"/>
      <protection locked="false" hidden="false"/>
    </xf>
    <xf numFmtId="166" fontId="29" fillId="13" borderId="4" xfId="0" applyFont="true" applyBorder="true" applyAlignment="true" applyProtection="true">
      <alignment horizontal="center" vertical="center" textRotation="0" wrapText="true" indent="0" shrinkToFit="false"/>
      <protection locked="false" hidden="false"/>
    </xf>
    <xf numFmtId="164" fontId="30" fillId="13" borderId="4" xfId="0" applyFont="true" applyBorder="true" applyAlignment="true" applyProtection="true">
      <alignment horizontal="justify" vertical="center" textRotation="0" wrapText="true" indent="0" shrinkToFit="false"/>
      <protection locked="false" hidden="false"/>
    </xf>
    <xf numFmtId="167" fontId="23" fillId="13" borderId="9" xfId="0" applyFont="true" applyBorder="true" applyAlignment="true" applyProtection="true">
      <alignment horizontal="center" vertical="center" textRotation="0" wrapText="true" indent="0" shrinkToFit="false"/>
      <protection locked="false" hidden="false"/>
    </xf>
    <xf numFmtId="167" fontId="23" fillId="13" borderId="9" xfId="0" applyFont="true" applyBorder="true" applyAlignment="true" applyProtection="true">
      <alignment horizontal="justify" vertical="center" textRotation="0" wrapText="true" indent="0" shrinkToFit="false"/>
      <protection locked="false" hidden="false"/>
    </xf>
    <xf numFmtId="164" fontId="18" fillId="13" borderId="4" xfId="0" applyFont="true" applyBorder="true" applyAlignment="true" applyProtection="true">
      <alignment horizontal="center" vertical="center" textRotation="0" wrapText="true" indent="0" shrinkToFit="false"/>
      <protection locked="false" hidden="false"/>
    </xf>
    <xf numFmtId="166" fontId="18" fillId="13" borderId="4"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5" fontId="11" fillId="6"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0" fillId="14" borderId="4" xfId="0" applyFont="true" applyBorder="true" applyAlignment="true" applyProtection="true">
      <alignment horizontal="general" vertical="center" textRotation="0" wrapText="true" indent="0" shrinkToFit="false"/>
      <protection locked="false" hidden="false"/>
    </xf>
    <xf numFmtId="164" fontId="20" fillId="14" borderId="4" xfId="0" applyFont="true" applyBorder="true" applyAlignment="true" applyProtection="true">
      <alignment horizontal="center" vertical="center" textRotation="0" wrapText="true" indent="0" shrinkToFit="false"/>
      <protection locked="false" hidden="false"/>
    </xf>
    <xf numFmtId="164" fontId="20" fillId="14" borderId="4" xfId="0" applyFont="true" applyBorder="true" applyAlignment="true" applyProtection="true">
      <alignment horizontal="justify" vertical="center" textRotation="0" wrapText="true" indent="0" shrinkToFit="false"/>
      <protection locked="false" hidden="false"/>
    </xf>
    <xf numFmtId="168" fontId="20" fillId="14" borderId="4" xfId="0" applyFont="true" applyBorder="true" applyAlignment="true" applyProtection="true">
      <alignment horizontal="center" vertical="center" textRotation="0" wrapText="true" indent="0" shrinkToFit="false"/>
      <protection locked="false" hidden="false"/>
    </xf>
    <xf numFmtId="166" fontId="26" fillId="14" borderId="4" xfId="0" applyFont="true" applyBorder="true" applyAlignment="true" applyProtection="true">
      <alignment horizontal="center" vertical="center" textRotation="0" wrapText="true" indent="0" shrinkToFit="false"/>
      <protection locked="false" hidden="false"/>
    </xf>
    <xf numFmtId="164" fontId="27" fillId="14" borderId="4" xfId="0" applyFont="true" applyBorder="true" applyAlignment="true" applyProtection="true">
      <alignment horizontal="justify" vertical="center" textRotation="0" wrapText="true" indent="0" shrinkToFit="false"/>
      <protection locked="false" hidden="false"/>
    </xf>
    <xf numFmtId="167" fontId="20" fillId="14" borderId="4" xfId="0" applyFont="true" applyBorder="true" applyAlignment="true" applyProtection="true">
      <alignment horizontal="center" vertical="center" textRotation="0" wrapText="true" indent="0" shrinkToFit="false"/>
      <protection locked="false" hidden="false"/>
    </xf>
    <xf numFmtId="164" fontId="31" fillId="14" borderId="4" xfId="0" applyFont="true" applyBorder="true" applyAlignment="true" applyProtection="true">
      <alignment horizontal="center" vertical="center" textRotation="0" wrapText="true" indent="0" shrinkToFit="false"/>
      <protection locked="false" hidden="false"/>
    </xf>
    <xf numFmtId="166" fontId="31" fillId="14" borderId="4" xfId="0" applyFont="true" applyBorder="true" applyAlignment="true" applyProtection="true">
      <alignment horizontal="center" vertical="center" textRotation="0" wrapText="true" indent="0" shrinkToFit="false"/>
      <protection locked="false" hidden="false"/>
    </xf>
    <xf numFmtId="164" fontId="23" fillId="14" borderId="4" xfId="0" applyFont="true" applyBorder="true" applyAlignment="true" applyProtection="true">
      <alignment horizontal="general" vertical="center" textRotation="0" wrapText="true" indent="0" shrinkToFit="false"/>
      <protection locked="false" hidden="false"/>
    </xf>
    <xf numFmtId="164" fontId="23" fillId="14" borderId="4" xfId="0" applyFont="true" applyBorder="true" applyAlignment="true" applyProtection="true">
      <alignment horizontal="center" vertical="center" textRotation="0" wrapText="true" indent="0" shrinkToFit="false"/>
      <protection locked="false" hidden="false"/>
    </xf>
    <xf numFmtId="164" fontId="23" fillId="14" borderId="4" xfId="0" applyFont="true" applyBorder="true" applyAlignment="true" applyProtection="true">
      <alignment horizontal="justify" vertical="center" textRotation="0" wrapText="true" indent="0" shrinkToFit="false"/>
      <protection locked="false" hidden="false"/>
    </xf>
    <xf numFmtId="168" fontId="23" fillId="14" borderId="4" xfId="0" applyFont="true" applyBorder="true" applyAlignment="true" applyProtection="true">
      <alignment horizontal="center" vertical="center" textRotation="0" wrapText="true" indent="0" shrinkToFit="false"/>
      <protection locked="false" hidden="false"/>
    </xf>
    <xf numFmtId="166" fontId="23" fillId="14" borderId="4" xfId="0" applyFont="true" applyBorder="true" applyAlignment="true" applyProtection="true">
      <alignment horizontal="center" vertical="center" textRotation="0" wrapText="true" indent="0" shrinkToFit="false"/>
      <protection locked="false" hidden="false"/>
    </xf>
    <xf numFmtId="164" fontId="32" fillId="14" borderId="4" xfId="0" applyFont="true" applyBorder="true" applyAlignment="true" applyProtection="true">
      <alignment horizontal="justify" vertical="center" textRotation="0" wrapText="true" indent="0" shrinkToFit="false"/>
      <protection locked="false" hidden="false"/>
    </xf>
    <xf numFmtId="167" fontId="23" fillId="14" borderId="4" xfId="0" applyFont="true" applyBorder="true" applyAlignment="true" applyProtection="true">
      <alignment horizontal="center" vertical="center" textRotation="0" wrapText="true" indent="0" shrinkToFit="false"/>
      <protection locked="false" hidden="false"/>
    </xf>
    <xf numFmtId="164" fontId="32" fillId="14" borderId="4" xfId="0" applyFont="true" applyBorder="true" applyAlignment="true" applyProtection="true">
      <alignment horizontal="center" vertical="center" textRotation="0" wrapText="true" indent="0" shrinkToFit="false"/>
      <protection locked="false" hidden="false"/>
    </xf>
    <xf numFmtId="166" fontId="32" fillId="14" borderId="4"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false" applyProtection="true">
      <alignment horizontal="general" vertical="bottom" textRotation="0" wrapText="false" indent="0" shrinkToFit="false"/>
      <protection locked="false" hidden="false"/>
    </xf>
    <xf numFmtId="165" fontId="33" fillId="6"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14" borderId="4" xfId="0" applyFont="true" applyBorder="true" applyAlignment="true" applyProtection="true">
      <alignment horizontal="center" vertical="center" textRotation="0" wrapText="true" indent="0" shrinkToFit="false"/>
      <protection locked="false" hidden="false"/>
    </xf>
    <xf numFmtId="164" fontId="30" fillId="14" borderId="4" xfId="0" applyFont="true" applyBorder="true" applyAlignment="true" applyProtection="true">
      <alignment horizontal="justify" vertical="center" textRotation="0" wrapText="true" indent="0" shrinkToFit="false"/>
      <protection locked="false" hidden="false"/>
    </xf>
    <xf numFmtId="164" fontId="31" fillId="14" borderId="4" xfId="0" applyFont="true" applyBorder="true" applyAlignment="true" applyProtection="true">
      <alignment horizontal="justify" vertical="center" textRotation="0" wrapText="true" indent="0" shrinkToFit="false"/>
      <protection locked="false" hidden="false"/>
    </xf>
    <xf numFmtId="164" fontId="27" fillId="14" borderId="4" xfId="0" applyFont="true" applyBorder="true" applyAlignment="true" applyProtection="true">
      <alignment horizontal="center" vertical="center" textRotation="0" wrapText="true" indent="0" shrinkToFit="false"/>
      <protection locked="false" hidden="false"/>
    </xf>
    <xf numFmtId="164" fontId="20" fillId="14" borderId="14" xfId="0" applyFont="true" applyBorder="true" applyAlignment="true" applyProtection="true">
      <alignment horizontal="general" vertical="center" textRotation="0" wrapText="true" indent="0" shrinkToFit="false"/>
      <protection locked="false" hidden="false"/>
    </xf>
    <xf numFmtId="164" fontId="20" fillId="14" borderId="14" xfId="0" applyFont="true" applyBorder="true" applyAlignment="true" applyProtection="true">
      <alignment horizontal="center" vertical="center" textRotation="0" wrapText="true" indent="0" shrinkToFit="false"/>
      <protection locked="false" hidden="false"/>
    </xf>
    <xf numFmtId="164" fontId="20" fillId="14" borderId="14" xfId="0" applyFont="true" applyBorder="true" applyAlignment="true" applyProtection="true">
      <alignment horizontal="justify" vertical="center" textRotation="0" wrapText="true" indent="0" shrinkToFit="false"/>
      <protection locked="false" hidden="false"/>
    </xf>
    <xf numFmtId="164" fontId="20" fillId="14" borderId="6" xfId="0" applyFont="true" applyBorder="true" applyAlignment="true" applyProtection="true">
      <alignment horizontal="justify" vertical="center" textRotation="0" wrapText="true" indent="0" shrinkToFit="false"/>
      <protection locked="false" hidden="false"/>
    </xf>
    <xf numFmtId="164" fontId="20" fillId="14" borderId="5" xfId="0" applyFont="true" applyBorder="true" applyAlignment="true" applyProtection="true">
      <alignment horizontal="center" vertical="center" textRotation="0" wrapText="true" indent="0" shrinkToFit="false"/>
      <protection locked="false" hidden="false"/>
    </xf>
    <xf numFmtId="164" fontId="20" fillId="14" borderId="6" xfId="0" applyFont="true" applyBorder="true" applyAlignment="true" applyProtection="true">
      <alignment horizontal="center" vertical="center" textRotation="0" wrapText="true" indent="0" shrinkToFit="false"/>
      <protection locked="false" hidden="false"/>
    </xf>
    <xf numFmtId="164" fontId="20" fillId="14" borderId="15" xfId="0" applyFont="true" applyBorder="true" applyAlignment="true" applyProtection="true">
      <alignment horizontal="center" vertical="center" textRotation="0" wrapText="true" indent="0" shrinkToFit="false"/>
      <protection locked="false" hidden="false"/>
    </xf>
    <xf numFmtId="166" fontId="26" fillId="14" borderId="5" xfId="0" applyFont="true" applyBorder="true" applyAlignment="true" applyProtection="true">
      <alignment horizontal="center" vertical="center" textRotation="0" wrapText="true" indent="0" shrinkToFit="false"/>
      <protection locked="false" hidden="false"/>
    </xf>
    <xf numFmtId="166" fontId="26" fillId="14" borderId="6" xfId="0" applyFont="true" applyBorder="true" applyAlignment="true" applyProtection="true">
      <alignment horizontal="center" vertical="center" textRotation="0" wrapText="true" indent="0" shrinkToFit="false"/>
      <protection locked="false" hidden="false"/>
    </xf>
    <xf numFmtId="164" fontId="27" fillId="14" borderId="6" xfId="0" applyFont="true" applyBorder="true" applyAlignment="true" applyProtection="true">
      <alignment horizontal="justify" vertical="center" textRotation="0" wrapText="true" indent="0" shrinkToFit="false"/>
      <protection locked="false" hidden="false"/>
    </xf>
    <xf numFmtId="164" fontId="31" fillId="14" borderId="5" xfId="0" applyFont="true" applyBorder="true" applyAlignment="true" applyProtection="true">
      <alignment horizontal="center" vertical="center" textRotation="0" wrapText="true" indent="0" shrinkToFit="false"/>
      <protection locked="false" hidden="false"/>
    </xf>
    <xf numFmtId="164" fontId="28" fillId="14" borderId="9" xfId="0" applyFont="true" applyBorder="true" applyAlignment="true" applyProtection="true">
      <alignment horizontal="general" vertical="center" textRotation="0" wrapText="true" indent="0" shrinkToFit="false"/>
      <protection locked="false" hidden="false"/>
    </xf>
    <xf numFmtId="164" fontId="28" fillId="14" borderId="9" xfId="0" applyFont="true" applyBorder="true" applyAlignment="true" applyProtection="true">
      <alignment horizontal="center" vertical="center" textRotation="0" wrapText="true" indent="0" shrinkToFit="false"/>
      <protection locked="false" hidden="false"/>
    </xf>
    <xf numFmtId="164" fontId="23" fillId="14" borderId="9" xfId="0" applyFont="true" applyBorder="true" applyAlignment="true" applyProtection="true">
      <alignment horizontal="center" vertical="center" textRotation="0" wrapText="true" indent="0" shrinkToFit="false"/>
      <protection locked="false" hidden="false"/>
    </xf>
    <xf numFmtId="164" fontId="28" fillId="14" borderId="11" xfId="0" applyFont="true" applyBorder="true" applyAlignment="true" applyProtection="true">
      <alignment horizontal="general" vertical="center" textRotation="0" wrapText="true" indent="0" shrinkToFit="false"/>
      <protection locked="false" hidden="false"/>
    </xf>
    <xf numFmtId="164" fontId="28" fillId="14" borderId="4" xfId="0" applyFont="true" applyBorder="true" applyAlignment="true" applyProtection="true">
      <alignment horizontal="justify" vertical="center" textRotation="0" wrapText="true" indent="0" shrinkToFit="false"/>
      <protection locked="false" hidden="false"/>
    </xf>
    <xf numFmtId="164" fontId="28" fillId="14" borderId="3" xfId="0" applyFont="true" applyBorder="true" applyAlignment="true" applyProtection="true">
      <alignment horizontal="general" vertical="center" textRotation="0" wrapText="true" indent="0" shrinkToFit="false"/>
      <protection locked="false" hidden="false"/>
    </xf>
    <xf numFmtId="164" fontId="28" fillId="14" borderId="6" xfId="0" applyFont="true" applyBorder="true" applyAlignment="true" applyProtection="true">
      <alignment horizontal="justify" vertical="center" textRotation="0" wrapText="true" indent="0" shrinkToFit="false"/>
      <protection locked="false" hidden="false"/>
    </xf>
    <xf numFmtId="164" fontId="28" fillId="14" borderId="6" xfId="0" applyFont="true" applyBorder="true" applyAlignment="true" applyProtection="true">
      <alignment horizontal="center" vertical="center" textRotation="0" wrapText="true" indent="0" shrinkToFit="false"/>
      <protection locked="false" hidden="false"/>
    </xf>
    <xf numFmtId="164" fontId="23" fillId="14" borderId="15" xfId="0" applyFont="true" applyBorder="true" applyAlignment="true" applyProtection="true">
      <alignment horizontal="center" vertical="center" textRotation="0" wrapText="true" indent="0" shrinkToFit="false"/>
      <protection locked="false" hidden="false"/>
    </xf>
    <xf numFmtId="166" fontId="34" fillId="14" borderId="5" xfId="0" applyFont="true" applyBorder="true" applyAlignment="true" applyProtection="true">
      <alignment horizontal="center" vertical="center" textRotation="0" wrapText="true" indent="0" shrinkToFit="false"/>
      <protection locked="false" hidden="false"/>
    </xf>
    <xf numFmtId="166" fontId="34" fillId="14" borderId="6" xfId="0" applyFont="true" applyBorder="true" applyAlignment="true" applyProtection="true">
      <alignment horizontal="center" vertical="center" textRotation="0" wrapText="true" indent="0" shrinkToFit="false"/>
      <protection locked="false" hidden="false"/>
    </xf>
    <xf numFmtId="164" fontId="30" fillId="14" borderId="9" xfId="0" applyFont="true" applyBorder="true" applyAlignment="true" applyProtection="true">
      <alignment horizontal="justify" vertical="center"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28" fillId="14" borderId="4" xfId="0" applyFont="true" applyBorder="true" applyAlignment="true" applyProtection="true">
      <alignment horizontal="general" vertical="center" textRotation="0" wrapText="true" indent="0" shrinkToFit="false"/>
      <protection locked="false" hidden="false"/>
    </xf>
    <xf numFmtId="164" fontId="25" fillId="14" borderId="4" xfId="0" applyFont="true" applyBorder="true" applyAlignment="true" applyProtection="true">
      <alignment horizontal="center" vertical="center" textRotation="0" wrapText="true" indent="0" shrinkToFit="false"/>
      <protection locked="false" hidden="false"/>
    </xf>
    <xf numFmtId="164" fontId="25" fillId="14" borderId="3" xfId="0" applyFont="true" applyBorder="true" applyAlignment="true" applyProtection="true">
      <alignment horizontal="general" vertical="center" textRotation="0" wrapText="true" indent="0" shrinkToFit="false"/>
      <protection locked="false" hidden="false"/>
    </xf>
    <xf numFmtId="164" fontId="20" fillId="14" borderId="9" xfId="0" applyFont="true" applyBorder="true" applyAlignment="true" applyProtection="true">
      <alignment horizontal="center" vertical="center" textRotation="0" wrapText="true" indent="0" shrinkToFit="false"/>
      <protection locked="false" hidden="false"/>
    </xf>
    <xf numFmtId="164" fontId="25" fillId="14" borderId="9" xfId="0" applyFont="true" applyBorder="true" applyAlignment="true" applyProtection="true">
      <alignment horizontal="general" vertical="center" textRotation="0" wrapText="true" indent="0" shrinkToFit="false"/>
      <protection locked="false" hidden="false"/>
    </xf>
    <xf numFmtId="164" fontId="35" fillId="14" borderId="2" xfId="0" applyFont="true" applyBorder="true" applyAlignment="true" applyProtection="true">
      <alignment horizontal="general" vertical="center" textRotation="0" wrapText="true" indent="0" shrinkToFit="false"/>
      <protection locked="false" hidden="false"/>
    </xf>
    <xf numFmtId="164" fontId="25" fillId="14" borderId="9" xfId="0" applyFont="true" applyBorder="true" applyAlignment="true" applyProtection="true">
      <alignment horizontal="center" vertical="center" textRotation="0" wrapText="true" indent="0" shrinkToFit="false"/>
      <protection locked="false" hidden="false"/>
    </xf>
    <xf numFmtId="164" fontId="25" fillId="14" borderId="7" xfId="0" applyFont="true" applyBorder="true" applyAlignment="true" applyProtection="true">
      <alignment horizontal="center" vertical="center" textRotation="0" wrapText="true" indent="0" shrinkToFit="false"/>
      <protection locked="false" hidden="false"/>
    </xf>
    <xf numFmtId="166" fontId="36" fillId="14" borderId="3" xfId="0" applyFont="true" applyBorder="true" applyAlignment="true" applyProtection="true">
      <alignment horizontal="center" vertical="center" textRotation="0" wrapText="true" indent="0" shrinkToFit="false"/>
      <protection locked="false" hidden="false"/>
    </xf>
    <xf numFmtId="166" fontId="36" fillId="14" borderId="9" xfId="0"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true">
      <alignment horizontal="justify" vertical="center" textRotation="0" wrapText="true" indent="0" shrinkToFit="false"/>
      <protection locked="false" hidden="false"/>
    </xf>
    <xf numFmtId="164" fontId="28" fillId="14" borderId="4" xfId="0" applyFont="true" applyBorder="true" applyAlignment="true" applyProtection="true">
      <alignment horizontal="center" vertical="center" textRotation="0" wrapText="true" indent="0" shrinkToFit="false"/>
      <protection locked="false" hidden="false"/>
    </xf>
    <xf numFmtId="164" fontId="28" fillId="14" borderId="5" xfId="0" applyFont="true" applyBorder="true" applyAlignment="true" applyProtection="true">
      <alignment horizontal="center" vertical="center" textRotation="0" wrapText="true" indent="0" shrinkToFit="false"/>
      <protection locked="false" hidden="false"/>
    </xf>
    <xf numFmtId="166" fontId="34" fillId="14" borderId="4" xfId="0" applyFont="true" applyBorder="true" applyAlignment="true" applyProtection="true">
      <alignment horizontal="center" vertical="center" textRotation="0" wrapText="true" indent="0" shrinkToFit="false"/>
      <protection locked="false" hidden="false"/>
    </xf>
    <xf numFmtId="164" fontId="37" fillId="14" borderId="4" xfId="0" applyFont="true" applyBorder="true" applyAlignment="true" applyProtection="true">
      <alignment horizontal="justify" vertical="center" textRotation="0" wrapText="true" indent="0" shrinkToFit="false"/>
      <protection locked="false" hidden="false"/>
    </xf>
    <xf numFmtId="164" fontId="25" fillId="14" borderId="6" xfId="0" applyFont="true" applyBorder="true" applyAlignment="true" applyProtection="true">
      <alignment horizontal="general" vertical="center" textRotation="0" wrapText="true" indent="0" shrinkToFit="false"/>
      <protection locked="false" hidden="false"/>
    </xf>
    <xf numFmtId="164" fontId="25" fillId="14" borderId="11" xfId="0" applyFont="true" applyBorder="true" applyAlignment="true" applyProtection="true">
      <alignment horizontal="center" vertical="center" textRotation="0" wrapText="true" indent="0" shrinkToFit="false"/>
      <protection locked="false" hidden="false"/>
    </xf>
    <xf numFmtId="164" fontId="25" fillId="14" borderId="4" xfId="0" applyFont="true" applyBorder="true" applyAlignment="true" applyProtection="true">
      <alignment horizontal="general" vertical="center" textRotation="0" wrapText="true" indent="0" shrinkToFit="false"/>
      <protection locked="false" hidden="false"/>
    </xf>
    <xf numFmtId="164" fontId="25" fillId="14" borderId="6" xfId="0" applyFont="true" applyBorder="true" applyAlignment="true" applyProtection="true">
      <alignment horizontal="center" vertical="center" textRotation="0" wrapText="true" indent="0" shrinkToFit="false"/>
      <protection locked="false" hidden="false"/>
    </xf>
    <xf numFmtId="166" fontId="36" fillId="14" borderId="4" xfId="0" applyFont="true" applyBorder="true" applyAlignment="true" applyProtection="true">
      <alignment horizontal="center" vertical="center" textRotation="0" wrapText="true" indent="0" shrinkToFit="false"/>
      <protection locked="false" hidden="false"/>
    </xf>
    <xf numFmtId="164" fontId="26" fillId="14" borderId="16" xfId="0" applyFont="true" applyBorder="true" applyAlignment="true" applyProtection="true">
      <alignment horizontal="justify" vertical="center" textRotation="0" wrapText="true" indent="0" shrinkToFit="false"/>
      <protection locked="false" hidden="false"/>
    </xf>
    <xf numFmtId="164" fontId="25" fillId="14" borderId="4" xfId="0" applyFont="true" applyBorder="true" applyAlignment="true" applyProtection="true">
      <alignment horizontal="justify" vertical="center" textRotation="0" wrapText="true" indent="0" shrinkToFit="false"/>
      <protection locked="false" hidden="false"/>
    </xf>
    <xf numFmtId="164" fontId="20" fillId="14" borderId="3" xfId="0" applyFont="true" applyBorder="true" applyAlignment="true" applyProtection="true">
      <alignment horizontal="center" vertical="center" textRotation="0" wrapText="true" indent="0" shrinkToFit="false"/>
      <protection locked="false" hidden="false"/>
    </xf>
    <xf numFmtId="164" fontId="20" fillId="14" borderId="12" xfId="0" applyFont="true" applyBorder="true" applyAlignment="true" applyProtection="true">
      <alignment horizontal="center" vertical="center" textRotation="0" wrapText="true" indent="0" shrinkToFit="false"/>
      <protection locked="false" hidden="false"/>
    </xf>
    <xf numFmtId="167" fontId="20" fillId="14" borderId="9" xfId="0" applyFont="true" applyBorder="true" applyAlignment="true" applyProtection="true">
      <alignment horizontal="center" vertical="center" textRotation="0" wrapText="true" indent="0" shrinkToFit="false"/>
      <protection locked="false" hidden="false"/>
    </xf>
    <xf numFmtId="164" fontId="25" fillId="14" borderId="9" xfId="0" applyFont="true" applyBorder="true" applyAlignment="true" applyProtection="true">
      <alignment horizontal="justify" vertical="center" textRotation="0" wrapText="true" indent="0" shrinkToFit="false"/>
      <protection locked="false" hidden="false"/>
    </xf>
    <xf numFmtId="164" fontId="31" fillId="14" borderId="7" xfId="0" applyFont="true" applyBorder="true" applyAlignment="true" applyProtection="true">
      <alignment horizontal="center" vertical="center" textRotation="0" wrapText="true" indent="0" shrinkToFit="false"/>
      <protection locked="false" hidden="false"/>
    </xf>
    <xf numFmtId="166" fontId="36" fillId="14" borderId="11" xfId="0" applyFont="true" applyBorder="true" applyAlignment="true" applyProtection="true">
      <alignment horizontal="center" vertical="center" textRotation="0" wrapText="true" indent="0" shrinkToFit="false"/>
      <protection locked="false" hidden="false"/>
    </xf>
    <xf numFmtId="164" fontId="25" fillId="9" borderId="4" xfId="0" applyFont="true" applyBorder="true" applyAlignment="true" applyProtection="true">
      <alignment horizontal="general" vertical="center" textRotation="0" wrapText="true" indent="0" shrinkToFit="false"/>
      <protection locked="false" hidden="false"/>
    </xf>
    <xf numFmtId="164" fontId="25" fillId="9" borderId="4" xfId="0" applyFont="true" applyBorder="true" applyAlignment="true" applyProtection="true">
      <alignment horizontal="center" vertical="center" textRotation="0" wrapText="true" indent="0" shrinkToFit="false"/>
      <protection locked="false" hidden="false"/>
    </xf>
    <xf numFmtId="164" fontId="25" fillId="9" borderId="4" xfId="0" applyFont="true" applyBorder="true" applyAlignment="true" applyProtection="true">
      <alignment horizontal="justify" vertical="center" textRotation="0" wrapText="true" indent="0" shrinkToFit="false"/>
      <protection locked="false" hidden="false"/>
    </xf>
    <xf numFmtId="166" fontId="36" fillId="9" borderId="4" xfId="0" applyFont="true" applyBorder="true" applyAlignment="true" applyProtection="true">
      <alignment horizontal="center" vertical="center" textRotation="0" wrapText="true" indent="0" shrinkToFit="false"/>
      <protection locked="false" hidden="false"/>
    </xf>
    <xf numFmtId="164" fontId="26" fillId="9" borderId="4" xfId="23" applyFont="true" applyBorder="true" applyAlignment="true" applyProtection="true">
      <alignment horizontal="justify" vertical="center" textRotation="0" wrapText="true" indent="0" shrinkToFit="false"/>
      <protection locked="false" hidden="false"/>
    </xf>
    <xf numFmtId="164" fontId="25" fillId="9" borderId="4" xfId="23" applyFont="true" applyBorder="true" applyAlignment="true" applyProtection="true">
      <alignment horizontal="center" vertical="center" textRotation="0" wrapText="true" indent="0" shrinkToFit="false"/>
      <protection locked="false" hidden="false"/>
    </xf>
    <xf numFmtId="167" fontId="20" fillId="9" borderId="4" xfId="23" applyFont="true" applyBorder="true" applyAlignment="true" applyProtection="true">
      <alignment horizontal="center" vertical="center" textRotation="0" wrapText="true" indent="0" shrinkToFit="false"/>
      <protection locked="false" hidden="false"/>
    </xf>
    <xf numFmtId="164" fontId="20" fillId="9" borderId="4" xfId="23" applyFont="true" applyBorder="true" applyAlignment="true" applyProtection="true">
      <alignment horizontal="center" vertical="center" textRotation="0" wrapText="true" indent="0" shrinkToFit="false"/>
      <protection locked="false" hidden="false"/>
    </xf>
    <xf numFmtId="164" fontId="22" fillId="9" borderId="4" xfId="0" applyFont="true" applyBorder="true" applyAlignment="true" applyProtection="true">
      <alignment horizontal="center" vertical="center" textRotation="0" wrapText="true" indent="0" shrinkToFit="false"/>
      <protection locked="false" hidden="false"/>
    </xf>
    <xf numFmtId="166" fontId="22" fillId="9" borderId="4" xfId="0" applyFont="true" applyBorder="true" applyAlignment="true" applyProtection="true">
      <alignment horizontal="center" vertical="center" textRotation="0" wrapText="true" indent="0" shrinkToFit="false"/>
      <protection locked="false" hidden="false"/>
    </xf>
    <xf numFmtId="164" fontId="26" fillId="9" borderId="4" xfId="23" applyFont="true" applyBorder="true" applyAlignment="true" applyProtection="true">
      <alignment horizontal="justify" vertical="center" textRotation="0" wrapText="true" indent="0" shrinkToFit="false"/>
      <protection locked="false" hidden="false"/>
    </xf>
    <xf numFmtId="164" fontId="31" fillId="9" borderId="4" xfId="0" applyFont="true" applyBorder="true" applyAlignment="true" applyProtection="true">
      <alignment horizontal="center" vertical="center" textRotation="0" wrapText="true" indent="0" shrinkToFit="false"/>
      <protection locked="false" hidden="false"/>
    </xf>
    <xf numFmtId="164" fontId="26" fillId="9" borderId="9" xfId="0" applyFont="true" applyBorder="true" applyAlignment="true" applyProtection="true">
      <alignment horizontal="justify" vertical="center" textRotation="0" wrapText="true" indent="0" shrinkToFit="false"/>
      <protection locked="false" hidden="false"/>
    </xf>
    <xf numFmtId="167" fontId="25" fillId="9" borderId="4" xfId="0" applyFont="true" applyBorder="true" applyAlignment="true" applyProtection="true">
      <alignment horizontal="center" vertical="center" textRotation="0" wrapText="true" indent="0" shrinkToFit="false"/>
      <protection locked="false" hidden="false"/>
    </xf>
    <xf numFmtId="164" fontId="20" fillId="9" borderId="4" xfId="0" applyFont="true" applyBorder="true" applyAlignment="true" applyProtection="true">
      <alignment horizontal="justify" vertical="center" textRotation="0" wrapText="true" indent="0" shrinkToFit="false"/>
      <protection locked="false" hidden="false"/>
    </xf>
    <xf numFmtId="164" fontId="28" fillId="9" borderId="4" xfId="0" applyFont="true" applyBorder="true" applyAlignment="true" applyProtection="true">
      <alignment horizontal="justify" vertical="center" textRotation="0" wrapText="true" indent="0" shrinkToFit="false"/>
      <protection locked="false" hidden="false"/>
    </xf>
    <xf numFmtId="164" fontId="28" fillId="9" borderId="4" xfId="0" applyFont="true" applyBorder="true" applyAlignment="true" applyProtection="true">
      <alignment horizontal="center" vertical="center" textRotation="0" wrapText="true" indent="0" shrinkToFit="false"/>
      <protection locked="false" hidden="false"/>
    </xf>
    <xf numFmtId="166" fontId="34" fillId="9" borderId="4" xfId="0" applyFont="true" applyBorder="true" applyAlignment="true" applyProtection="true">
      <alignment horizontal="center" vertical="center" textRotation="0" wrapText="true" indent="0" shrinkToFit="false"/>
      <protection locked="false" hidden="false"/>
    </xf>
    <xf numFmtId="164" fontId="34" fillId="9" borderId="4" xfId="23" applyFont="true" applyBorder="true" applyAlignment="true" applyProtection="true">
      <alignment horizontal="justify" vertical="center" textRotation="0" wrapText="true" indent="0" shrinkToFit="false"/>
      <protection locked="false" hidden="false"/>
    </xf>
    <xf numFmtId="164" fontId="28" fillId="9" borderId="4" xfId="23" applyFont="true" applyBorder="true" applyAlignment="true" applyProtection="true">
      <alignment horizontal="center" vertical="center" textRotation="0" wrapText="true" indent="0" shrinkToFit="false"/>
      <protection locked="false" hidden="false"/>
    </xf>
    <xf numFmtId="167" fontId="23" fillId="9" borderId="4" xfId="23" applyFont="true" applyBorder="true" applyAlignment="true" applyProtection="true">
      <alignment horizontal="center" vertical="center" textRotation="0" wrapText="true" indent="0" shrinkToFit="false"/>
      <protection locked="false" hidden="false"/>
    </xf>
    <xf numFmtId="164" fontId="23" fillId="9" borderId="4" xfId="23" applyFont="true" applyBorder="true" applyAlignment="true" applyProtection="true">
      <alignment horizontal="center" vertical="center" textRotation="0" wrapText="true" indent="0" shrinkToFit="false"/>
      <protection locked="false" hidden="false"/>
    </xf>
    <xf numFmtId="164" fontId="23" fillId="9" borderId="9" xfId="0" applyFont="true" applyBorder="true" applyAlignment="true" applyProtection="true">
      <alignment horizontal="justify" vertical="center" textRotation="0" wrapText="true" indent="0" shrinkToFit="false"/>
      <protection locked="false" hidden="false"/>
    </xf>
    <xf numFmtId="164" fontId="32" fillId="9" borderId="4" xfId="0" applyFont="true" applyBorder="true" applyAlignment="true" applyProtection="true">
      <alignment horizontal="center" vertical="center" textRotation="0" wrapText="true" indent="0" shrinkToFit="false"/>
      <protection locked="false" hidden="false"/>
    </xf>
    <xf numFmtId="166" fontId="18" fillId="9" borderId="4" xfId="0" applyFont="true" applyBorder="true" applyAlignment="true" applyProtection="true">
      <alignment horizontal="center" vertical="center" textRotation="0" wrapText="true" indent="0" shrinkToFit="false"/>
      <protection locked="false" hidden="false"/>
    </xf>
    <xf numFmtId="164" fontId="29" fillId="9" borderId="4" xfId="23" applyFont="true" applyBorder="true" applyAlignment="true" applyProtection="true">
      <alignment horizontal="left" vertical="center" textRotation="0" wrapText="true" indent="0" shrinkToFit="false"/>
      <protection locked="false" hidden="false"/>
    </xf>
    <xf numFmtId="166" fontId="32" fillId="9" borderId="4" xfId="0" applyFont="true" applyBorder="true" applyAlignment="true" applyProtection="true">
      <alignment horizontal="center" vertical="center" textRotation="0" wrapText="true" indent="0" shrinkToFit="false"/>
      <protection locked="false" hidden="false"/>
    </xf>
    <xf numFmtId="164" fontId="29" fillId="9" borderId="4" xfId="23" applyFont="true" applyBorder="true" applyAlignment="true" applyProtection="true">
      <alignment horizontal="center" vertical="center" textRotation="0" wrapText="true" indent="0" shrinkToFit="false"/>
      <protection locked="false" hidden="false"/>
    </xf>
    <xf numFmtId="164" fontId="23" fillId="9" borderId="4" xfId="0" applyFont="true" applyBorder="true" applyAlignment="true" applyProtection="true">
      <alignment horizontal="justify" vertical="center" textRotation="0" wrapText="true" indent="0" shrinkToFit="false"/>
      <protection locked="false" hidden="false"/>
    </xf>
    <xf numFmtId="166" fontId="28" fillId="9" borderId="4" xfId="0" applyFont="true" applyBorder="true" applyAlignment="true" applyProtection="true">
      <alignment horizontal="center" vertical="center" textRotation="0" wrapText="true" indent="0" shrinkToFit="false"/>
      <protection locked="false" hidden="false"/>
    </xf>
    <xf numFmtId="164" fontId="23" fillId="9" borderId="4" xfId="23" applyFont="true" applyBorder="true" applyAlignment="true" applyProtection="true">
      <alignment horizontal="justify" vertical="center" textRotation="0" wrapText="true" indent="0" shrinkToFit="false"/>
      <protection locked="false" hidden="false"/>
    </xf>
    <xf numFmtId="167" fontId="25" fillId="9" borderId="4" xfId="23" applyFont="true" applyBorder="true" applyAlignment="true" applyProtection="true">
      <alignment horizontal="center" vertical="center" textRotation="0" wrapText="true" indent="0" shrinkToFit="false"/>
      <protection locked="false" hidden="false"/>
    </xf>
    <xf numFmtId="166" fontId="31" fillId="9" borderId="4" xfId="0" applyFont="true" applyBorder="true" applyAlignment="true" applyProtection="true">
      <alignment horizontal="center" vertical="center" textRotation="0" wrapText="true" indent="0" shrinkToFit="false"/>
      <protection locked="false" hidden="false"/>
    </xf>
    <xf numFmtId="164" fontId="29" fillId="9" borderId="4" xfId="23" applyFont="true" applyBorder="true" applyAlignment="true" applyProtection="true">
      <alignment horizontal="justify" vertical="center" textRotation="0" wrapText="true" indent="0" shrinkToFit="false"/>
      <protection locked="false" hidden="false"/>
    </xf>
    <xf numFmtId="164" fontId="21" fillId="9" borderId="4" xfId="0" applyFont="true" applyBorder="true" applyAlignment="true" applyProtection="true">
      <alignment horizontal="center" vertical="center" textRotation="0" wrapText="true" indent="0" shrinkToFit="false"/>
      <protection locked="false" hidden="false"/>
    </xf>
    <xf numFmtId="166" fontId="25" fillId="9" borderId="4" xfId="0" applyFont="true" applyBorder="true" applyAlignment="true" applyProtection="true">
      <alignment horizontal="center" vertical="center" textRotation="0" wrapText="true" indent="0" shrinkToFit="false"/>
      <protection locked="false" hidden="false"/>
    </xf>
    <xf numFmtId="164" fontId="25" fillId="9" borderId="4" xfId="0" applyFont="true" applyBorder="true" applyAlignment="true" applyProtection="true">
      <alignment horizontal="general" vertical="center" textRotation="0" wrapText="true" indent="0" shrinkToFit="false"/>
      <protection locked="false" hidden="false"/>
    </xf>
    <xf numFmtId="164" fontId="25" fillId="9" borderId="4" xfId="0" applyFont="true" applyBorder="true" applyAlignment="true" applyProtection="true">
      <alignment horizontal="justify" vertical="center" textRotation="0" wrapText="true" indent="0" shrinkToFit="false"/>
      <protection locked="false" hidden="false"/>
    </xf>
    <xf numFmtId="164" fontId="21" fillId="9" borderId="4" xfId="0" applyFont="true" applyBorder="true" applyAlignment="true" applyProtection="true">
      <alignment horizontal="justify" vertical="center" textRotation="0" wrapText="true" indent="0" shrinkToFit="false"/>
      <protection locked="false" hidden="false"/>
    </xf>
    <xf numFmtId="164" fontId="21" fillId="9" borderId="11" xfId="0" applyFont="true" applyBorder="true" applyAlignment="true" applyProtection="false">
      <alignment horizontal="justify" vertical="center" textRotation="0" wrapText="true" indent="0" shrinkToFit="false"/>
      <protection locked="true" hidden="false"/>
    </xf>
    <xf numFmtId="164" fontId="21" fillId="9" borderId="9" xfId="0" applyFont="true" applyBorder="true" applyAlignment="true" applyProtection="false">
      <alignment horizontal="justify" vertical="center" textRotation="0" wrapText="true" indent="0" shrinkToFit="false"/>
      <protection locked="true" hidden="false"/>
    </xf>
    <xf numFmtId="164" fontId="21" fillId="9" borderId="9" xfId="0" applyFont="true" applyBorder="true" applyAlignment="true" applyProtection="true">
      <alignment horizontal="center" vertical="center" textRotation="0" wrapText="true" indent="0" shrinkToFit="false"/>
      <protection locked="true" hidden="false"/>
    </xf>
    <xf numFmtId="164" fontId="21" fillId="9" borderId="9" xfId="0" applyFont="true" applyBorder="true" applyAlignment="true" applyProtection="true">
      <alignment horizontal="center" vertical="center" textRotation="0" wrapText="true" indent="0" shrinkToFit="false"/>
      <protection locked="false" hidden="false"/>
    </xf>
    <xf numFmtId="164" fontId="38" fillId="9" borderId="9" xfId="0" applyFont="true" applyBorder="true" applyAlignment="true" applyProtection="true">
      <alignment horizontal="center" vertical="center" textRotation="0" wrapText="true" indent="0" shrinkToFit="false"/>
      <protection locked="false" hidden="false"/>
    </xf>
    <xf numFmtId="166" fontId="21" fillId="9" borderId="9" xfId="0" applyFont="true" applyBorder="true" applyAlignment="true" applyProtection="true">
      <alignment horizontal="center" vertical="center" textRotation="0" wrapText="true" indent="0" shrinkToFit="false"/>
      <protection locked="false" hidden="false"/>
    </xf>
    <xf numFmtId="166" fontId="21" fillId="9" borderId="9" xfId="0" applyFont="true" applyBorder="true" applyAlignment="true" applyProtection="true">
      <alignment horizontal="center" vertical="center" textRotation="0" wrapText="false" indent="0" shrinkToFit="false"/>
      <protection locked="false" hidden="false"/>
    </xf>
    <xf numFmtId="164" fontId="21" fillId="9" borderId="4" xfId="0" applyFont="true" applyBorder="true" applyAlignment="true" applyProtection="false">
      <alignment horizontal="justify" vertical="center" textRotation="0" wrapText="true" indent="0" shrinkToFit="false"/>
      <protection locked="true" hidden="false"/>
    </xf>
    <xf numFmtId="164" fontId="20" fillId="9" borderId="4" xfId="0" applyFont="true" applyBorder="true" applyAlignment="true" applyProtection="false">
      <alignment horizontal="justify" vertical="center" textRotation="0" wrapText="true" indent="0" shrinkToFit="false"/>
      <protection locked="true" hidden="false"/>
    </xf>
    <xf numFmtId="164" fontId="31" fillId="9" borderId="4" xfId="0" applyFont="true" applyBorder="true" applyAlignment="true" applyProtection="true">
      <alignment horizontal="justify" vertical="center" textRotation="0" wrapText="true" indent="0" shrinkToFit="false"/>
      <protection locked="false" hidden="false"/>
    </xf>
    <xf numFmtId="166" fontId="27" fillId="9" borderId="4" xfId="0" applyFont="true" applyBorder="true" applyAlignment="true" applyProtection="true">
      <alignment horizontal="center" vertical="center" textRotation="0" wrapText="true" indent="0" shrinkToFit="false"/>
      <protection locked="fals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true">
      <alignment horizontal="center" vertical="center" textRotation="0" wrapText="true" indent="0" shrinkToFit="false"/>
      <protection locked="false" hidden="false"/>
    </xf>
    <xf numFmtId="164" fontId="17" fillId="15" borderId="9" xfId="0" applyFont="true" applyBorder="true" applyAlignment="true" applyProtection="true">
      <alignment horizontal="justify" vertical="center" textRotation="0" wrapText="true" indent="0" shrinkToFit="false"/>
      <protection locked="false" hidden="false"/>
    </xf>
    <xf numFmtId="164" fontId="32" fillId="9" borderId="4" xfId="0" applyFont="true" applyBorder="true" applyAlignment="true" applyProtection="false">
      <alignment horizontal="justify" vertical="center" textRotation="0" wrapText="true" indent="0" shrinkToFit="false"/>
      <protection locked="true" hidden="false"/>
    </xf>
    <xf numFmtId="164" fontId="32" fillId="9" borderId="4" xfId="0" applyFont="true" applyBorder="true" applyAlignment="true" applyProtection="true">
      <alignment horizontal="justify" vertical="center" textRotation="0" wrapText="true" indent="0" shrinkToFit="false"/>
      <protection locked="false" hidden="false"/>
    </xf>
    <xf numFmtId="166" fontId="30" fillId="9" borderId="4" xfId="0" applyFont="true" applyBorder="true" applyAlignment="true" applyProtection="true">
      <alignment horizontal="center" vertical="center" textRotation="0" wrapText="true" indent="0" shrinkToFit="false"/>
      <protection locked="false" hidden="false"/>
    </xf>
    <xf numFmtId="164" fontId="23" fillId="9" borderId="9" xfId="0" applyFont="true" applyBorder="true" applyAlignment="true" applyProtection="true">
      <alignment horizontal="justify" vertical="center" textRotation="0" wrapText="true" indent="0" shrinkToFit="false"/>
      <protection locked="false" hidden="false"/>
    </xf>
    <xf numFmtId="164" fontId="25" fillId="9" borderId="9" xfId="0" applyFont="true" applyBorder="true" applyAlignment="true" applyProtection="true">
      <alignment horizontal="center" vertical="center" textRotation="0" wrapText="true" indent="0" shrinkToFit="false"/>
      <protection locked="false" hidden="false"/>
    </xf>
    <xf numFmtId="164" fontId="38" fillId="9" borderId="4" xfId="0" applyFont="true" applyBorder="true" applyAlignment="true" applyProtection="true">
      <alignment horizontal="center" vertical="center" textRotation="0" wrapText="true" indent="0" shrinkToFit="false"/>
      <protection locked="false" hidden="false"/>
    </xf>
    <xf numFmtId="164" fontId="39" fillId="9" borderId="4" xfId="0" applyFont="true" applyBorder="true" applyAlignment="true" applyProtection="true">
      <alignment horizontal="center" vertical="center" textRotation="0" wrapText="true" indent="0" shrinkToFit="false"/>
      <protection locked="false" hidden="false"/>
    </xf>
    <xf numFmtId="164" fontId="29" fillId="9" borderId="11" xfId="0" applyFont="true" applyBorder="true" applyAlignment="true" applyProtection="true">
      <alignment horizontal="justify" vertical="center" textRotation="0" wrapText="true" indent="0" shrinkToFit="false"/>
      <protection locked="false" hidden="false"/>
    </xf>
    <xf numFmtId="167" fontId="23" fillId="9" borderId="4" xfId="0" applyFont="true" applyBorder="true" applyAlignment="true" applyProtection="true">
      <alignment horizontal="center" vertical="center" textRotation="0" wrapText="true" indent="0" shrinkToFit="false"/>
      <protection locked="false" hidden="false"/>
    </xf>
    <xf numFmtId="164" fontId="23" fillId="9" borderId="4" xfId="0" applyFont="true" applyBorder="true" applyAlignment="true" applyProtection="true">
      <alignment horizontal="center" vertical="center" textRotation="0" wrapText="true" indent="0" shrinkToFit="false"/>
      <protection locked="false" hidden="false"/>
    </xf>
    <xf numFmtId="164" fontId="31" fillId="9" borderId="4" xfId="0" applyFont="true" applyBorder="true" applyAlignment="true" applyProtection="false">
      <alignment horizontal="justify" vertical="center" textRotation="0" wrapText="tru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false" hidden="false"/>
    </xf>
    <xf numFmtId="164" fontId="26" fillId="9" borderId="11" xfId="0" applyFont="true" applyBorder="true" applyAlignment="true" applyProtection="true">
      <alignment horizontal="justify" vertical="center" textRotation="0" wrapText="true" indent="0" shrinkToFit="false"/>
      <protection locked="false" hidden="false"/>
    </xf>
    <xf numFmtId="167" fontId="20" fillId="9" borderId="4" xfId="0" applyFont="true" applyBorder="true" applyAlignment="true" applyProtection="true">
      <alignment horizontal="center" vertical="center" textRotation="0" wrapText="true" indent="0" shrinkToFit="false"/>
      <protection locked="false" hidden="false"/>
    </xf>
    <xf numFmtId="164" fontId="20" fillId="9" borderId="4" xfId="0" applyFont="true" applyBorder="true" applyAlignment="true" applyProtection="true">
      <alignment horizontal="center" vertical="center" textRotation="0" wrapText="true" indent="0" shrinkToFit="false"/>
      <protection locked="false" hidden="false"/>
    </xf>
    <xf numFmtId="164" fontId="20" fillId="9" borderId="9" xfId="0" applyFont="true" applyBorder="true" applyAlignment="true" applyProtection="true">
      <alignment horizontal="justify" vertical="center" textRotation="0" wrapText="true" indent="0" shrinkToFit="false"/>
      <protection locked="false" hidden="false"/>
    </xf>
    <xf numFmtId="164" fontId="28" fillId="9" borderId="6" xfId="0" applyFont="true" applyBorder="true" applyAlignment="true" applyProtection="true">
      <alignment horizontal="general" vertical="center" textRotation="0" wrapText="true" indent="0" shrinkToFit="false"/>
      <protection locked="false" hidden="false"/>
    </xf>
    <xf numFmtId="164" fontId="17" fillId="9" borderId="9" xfId="0" applyFont="true" applyBorder="true" applyAlignment="true" applyProtection="true">
      <alignment horizontal="center" vertical="center" textRotation="0" wrapText="true" indent="0" shrinkToFit="false"/>
      <protection locked="false" hidden="false"/>
    </xf>
    <xf numFmtId="164" fontId="17" fillId="9" borderId="9" xfId="0" applyFont="true" applyBorder="true" applyAlignment="true" applyProtection="true">
      <alignment horizontal="general" vertical="center" textRotation="0" wrapText="true" indent="0" shrinkToFit="false"/>
      <protection locked="false" hidden="false"/>
    </xf>
    <xf numFmtId="164" fontId="17" fillId="9" borderId="11" xfId="0" applyFont="true" applyBorder="true" applyAlignment="true" applyProtection="true">
      <alignment horizontal="general" vertical="center" textRotation="0" wrapText="true" indent="0" shrinkToFit="false"/>
      <protection locked="false" hidden="false"/>
    </xf>
    <xf numFmtId="164" fontId="17" fillId="9" borderId="14" xfId="0" applyFont="true" applyBorder="true" applyAlignment="true" applyProtection="true">
      <alignment horizontal="justify" vertical="center" textRotation="0" wrapText="true" indent="0" shrinkToFit="false"/>
      <protection locked="false" hidden="false"/>
    </xf>
    <xf numFmtId="164" fontId="40" fillId="9" borderId="14" xfId="0" applyFont="true" applyBorder="true" applyAlignment="true" applyProtection="false">
      <alignment horizontal="justify" vertical="center" textRotation="0" wrapText="true" indent="0" shrinkToFit="false"/>
      <protection locked="true" hidden="false"/>
    </xf>
    <xf numFmtId="164" fontId="40" fillId="9" borderId="9" xfId="0" applyFont="true" applyBorder="true" applyAlignment="true" applyProtection="false">
      <alignment horizontal="justify" vertical="center" textRotation="0" wrapText="true" indent="0" shrinkToFit="false"/>
      <protection locked="true" hidden="false"/>
    </xf>
    <xf numFmtId="164" fontId="40" fillId="9" borderId="12" xfId="0" applyFont="true" applyBorder="true" applyAlignment="true" applyProtection="false">
      <alignment horizontal="justify" vertical="center" textRotation="0" wrapText="true" indent="0" shrinkToFit="false"/>
      <protection locked="true" hidden="false"/>
    </xf>
    <xf numFmtId="164" fontId="40" fillId="9" borderId="9" xfId="0" applyFont="true" applyBorder="true" applyAlignment="true" applyProtection="true">
      <alignment horizontal="center" vertical="center" textRotation="0" wrapText="true" indent="0" shrinkToFit="false"/>
      <protection locked="true" hidden="false"/>
    </xf>
    <xf numFmtId="164" fontId="39" fillId="9" borderId="9" xfId="0" applyFont="true" applyBorder="true" applyAlignment="true" applyProtection="true">
      <alignment horizontal="center" vertical="center" textRotation="0" wrapText="true" indent="0" shrinkToFit="false"/>
      <protection locked="false" hidden="false"/>
    </xf>
    <xf numFmtId="166" fontId="40" fillId="9" borderId="9" xfId="0" applyFont="true" applyBorder="true" applyAlignment="true" applyProtection="true">
      <alignment horizontal="center" vertical="center" textRotation="0" wrapText="true" indent="0" shrinkToFit="false"/>
      <protection locked="false" hidden="false"/>
    </xf>
    <xf numFmtId="166" fontId="40" fillId="9" borderId="9" xfId="0" applyFont="true" applyBorder="true" applyAlignment="true" applyProtection="true">
      <alignment horizontal="center" vertical="center" textRotation="0" wrapText="false" indent="0" shrinkToFit="false"/>
      <protection locked="false" hidden="false"/>
    </xf>
    <xf numFmtId="164" fontId="21" fillId="16" borderId="4" xfId="0" applyFont="true" applyBorder="true" applyAlignment="true" applyProtection="true">
      <alignment horizontal="center" vertical="center" textRotation="0" wrapText="true" indent="0" shrinkToFit="false"/>
      <protection locked="false" hidden="false"/>
    </xf>
    <xf numFmtId="164" fontId="17" fillId="16" borderId="4" xfId="0" applyFont="true" applyBorder="true" applyAlignment="true" applyProtection="true">
      <alignment horizontal="center" vertical="center" textRotation="0" wrapText="true" indent="0" shrinkToFit="false"/>
      <protection locked="false" hidden="false"/>
    </xf>
    <xf numFmtId="164" fontId="19" fillId="16" borderId="4" xfId="0" applyFont="true" applyBorder="true" applyAlignment="true" applyProtection="false">
      <alignment horizontal="justify"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20" fillId="16" borderId="4" xfId="0" applyFont="true" applyBorder="true" applyAlignment="true" applyProtection="true">
      <alignment horizontal="center" vertical="center" textRotation="0" wrapText="true" indent="0" shrinkToFit="false"/>
      <protection locked="false" hidden="false"/>
    </xf>
    <xf numFmtId="164" fontId="38" fillId="16" borderId="4" xfId="0" applyFont="true" applyBorder="true" applyAlignment="true" applyProtection="true">
      <alignment horizontal="center" vertical="center" textRotation="0" wrapText="true" indent="0" shrinkToFit="false"/>
      <protection locked="false" hidden="false"/>
    </xf>
    <xf numFmtId="166" fontId="19" fillId="16" borderId="4" xfId="0" applyFont="true" applyBorder="true" applyAlignment="true" applyProtection="true">
      <alignment horizontal="center" vertical="center" textRotation="0" wrapText="true" indent="0" shrinkToFit="false"/>
      <protection locked="false" hidden="false"/>
    </xf>
    <xf numFmtId="166" fontId="19" fillId="16" borderId="4" xfId="0" applyFont="true" applyBorder="true" applyAlignment="true" applyProtection="true">
      <alignment horizontal="center" vertical="center" textRotation="0" wrapText="false" indent="0" shrinkToFit="false"/>
      <protection locked="false" hidden="false"/>
    </xf>
    <xf numFmtId="164" fontId="26" fillId="16" borderId="4" xfId="0" applyFont="true" applyBorder="true" applyAlignment="true" applyProtection="true">
      <alignment horizontal="justify" vertical="center" textRotation="0" wrapText="true" indent="0" shrinkToFit="false"/>
      <protection locked="false" hidden="false"/>
    </xf>
    <xf numFmtId="167" fontId="20" fillId="16" borderId="4" xfId="0" applyFont="true" applyBorder="true" applyAlignment="true" applyProtection="true">
      <alignment horizontal="center" vertical="center" textRotation="0" wrapText="true" indent="0" shrinkToFit="false"/>
      <protection locked="false" hidden="false"/>
    </xf>
    <xf numFmtId="164" fontId="20" fillId="16" borderId="4" xfId="0" applyFont="true" applyBorder="true" applyAlignment="true" applyProtection="true">
      <alignment horizontal="justify" vertical="center" textRotation="0" wrapText="true" indent="0" shrinkToFit="false"/>
      <protection locked="false" hidden="false"/>
    </xf>
    <xf numFmtId="164" fontId="22" fillId="16" borderId="4" xfId="0" applyFont="true" applyBorder="true" applyAlignment="true" applyProtection="true">
      <alignment horizontal="center" vertical="center" textRotation="0" wrapText="true" indent="0" shrinkToFit="false"/>
      <protection locked="false" hidden="false"/>
    </xf>
    <xf numFmtId="166" fontId="22" fillId="16" borderId="4" xfId="0" applyFont="true" applyBorder="true" applyAlignment="true" applyProtection="true">
      <alignment horizontal="center" vertical="center" textRotation="0" wrapText="true" indent="0" shrinkToFit="false"/>
      <protection locked="false" hidden="false"/>
    </xf>
    <xf numFmtId="164" fontId="25" fillId="16" borderId="4" xfId="0" applyFont="true" applyBorder="true" applyAlignment="true" applyProtection="true">
      <alignment horizontal="justify" vertical="center" textRotation="0" wrapText="true" indent="0" shrinkToFit="false"/>
      <protection locked="false" hidden="false"/>
    </xf>
    <xf numFmtId="164" fontId="25" fillId="16" borderId="4" xfId="0" applyFont="true" applyBorder="true" applyAlignment="true" applyProtection="true">
      <alignment horizontal="center" vertical="center" textRotation="0" wrapText="true" indent="0" shrinkToFit="false"/>
      <protection locked="false" hidden="false"/>
    </xf>
    <xf numFmtId="164" fontId="25" fillId="16" borderId="9" xfId="0" applyFont="true" applyBorder="true" applyAlignment="true" applyProtection="true">
      <alignment horizontal="center" vertical="center" textRotation="0" wrapText="true" indent="0" shrinkToFit="false"/>
      <protection locked="false" hidden="false"/>
    </xf>
    <xf numFmtId="164" fontId="21" fillId="16" borderId="4" xfId="0" applyFont="true" applyBorder="true" applyAlignment="true" applyProtection="true">
      <alignment horizontal="general" vertical="center" textRotation="0" wrapText="true" indent="0" shrinkToFit="false"/>
      <protection locked="false" hidden="false"/>
    </xf>
    <xf numFmtId="164" fontId="21" fillId="16" borderId="4" xfId="0" applyFont="true" applyBorder="true" applyAlignment="true" applyProtection="true">
      <alignment horizontal="justify" vertical="center" textRotation="0" wrapText="true" indent="0" shrinkToFit="false"/>
      <protection locked="false" hidden="false"/>
    </xf>
    <xf numFmtId="167" fontId="19" fillId="16" borderId="4"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general" vertical="center" textRotation="0" wrapText="true" indent="0" shrinkToFit="false"/>
      <protection locked="false" hidden="false"/>
    </xf>
    <xf numFmtId="164" fontId="17" fillId="16" borderId="4" xfId="0" applyFont="true" applyBorder="true" applyAlignment="true" applyProtection="true">
      <alignment horizontal="justify" vertical="center" textRotation="0" wrapText="true" indent="0" shrinkToFit="false"/>
      <protection locked="false" hidden="false"/>
    </xf>
    <xf numFmtId="164" fontId="40" fillId="16" borderId="4" xfId="0" applyFont="true" applyBorder="true" applyAlignment="true" applyProtection="false">
      <alignment horizontal="justify" vertical="center" textRotation="0" wrapText="true" indent="0" shrinkToFit="false"/>
      <protection locked="true" hidden="false"/>
    </xf>
    <xf numFmtId="164" fontId="40" fillId="16" borderId="4" xfId="0" applyFont="true" applyBorder="true" applyAlignment="true" applyProtection="false">
      <alignment horizontal="general" vertical="center" textRotation="0" wrapText="true" indent="0" shrinkToFit="false"/>
      <protection locked="true" hidden="false"/>
    </xf>
    <xf numFmtId="164" fontId="40" fillId="16" borderId="4" xfId="0" applyFont="true" applyBorder="true" applyAlignment="true" applyProtection="false">
      <alignment horizontal="center" vertical="center" textRotation="0" wrapText="true" indent="0" shrinkToFit="false"/>
      <protection locked="true" hidden="false"/>
    </xf>
    <xf numFmtId="164" fontId="12" fillId="16" borderId="4" xfId="25" applyFont="true" applyBorder="true" applyAlignment="true" applyProtection="true">
      <alignment horizontal="center" vertical="center" textRotation="0" wrapText="true" indent="0" shrinkToFit="false"/>
      <protection locked="false" hidden="false"/>
    </xf>
    <xf numFmtId="164" fontId="23" fillId="16" borderId="4" xfId="0" applyFont="true" applyBorder="true" applyAlignment="true" applyProtection="true">
      <alignment horizontal="center" vertical="center" textRotation="0" wrapText="true" indent="0" shrinkToFit="false"/>
      <protection locked="false" hidden="false"/>
    </xf>
    <xf numFmtId="164" fontId="39" fillId="16" borderId="4" xfId="0" applyFont="true" applyBorder="true" applyAlignment="true" applyProtection="true">
      <alignment horizontal="center" vertical="center" textRotation="0" wrapText="true" indent="0" shrinkToFit="false"/>
      <protection locked="false" hidden="false"/>
    </xf>
    <xf numFmtId="166" fontId="40" fillId="16" borderId="4" xfId="0" applyFont="true" applyBorder="true" applyAlignment="true" applyProtection="true">
      <alignment horizontal="center" vertical="center" textRotation="0" wrapText="true" indent="0" shrinkToFit="false"/>
      <protection locked="false" hidden="false"/>
    </xf>
    <xf numFmtId="166" fontId="40" fillId="16" borderId="4" xfId="0" applyFont="true" applyBorder="true" applyAlignment="true" applyProtection="true">
      <alignment horizontal="center" vertical="center" textRotation="0" wrapText="false" indent="0" shrinkToFit="false"/>
      <protection locked="false" hidden="false"/>
    </xf>
    <xf numFmtId="164" fontId="29" fillId="16" borderId="4" xfId="0" applyFont="true" applyBorder="true" applyAlignment="true" applyProtection="true">
      <alignment horizontal="justify" vertical="center" textRotation="0" wrapText="true" indent="0" shrinkToFit="false"/>
      <protection locked="false" hidden="false"/>
    </xf>
    <xf numFmtId="167" fontId="23" fillId="16" borderId="4" xfId="0" applyFont="true" applyBorder="true" applyAlignment="true" applyProtection="true">
      <alignment horizontal="center" vertical="center" textRotation="0" wrapText="true" indent="0" shrinkToFit="false"/>
      <protection locked="false" hidden="false"/>
    </xf>
    <xf numFmtId="164" fontId="23" fillId="16" borderId="4" xfId="0" applyFont="true" applyBorder="true" applyAlignment="true" applyProtection="true">
      <alignment horizontal="justify" vertical="center" textRotation="0" wrapText="true" indent="0" shrinkToFit="false"/>
      <protection locked="false" hidden="false"/>
    </xf>
    <xf numFmtId="164" fontId="18" fillId="16" borderId="4" xfId="0" applyFont="true" applyBorder="true" applyAlignment="true" applyProtection="true">
      <alignment horizontal="center" vertical="center" textRotation="0" wrapText="true" indent="0" shrinkToFit="false"/>
      <protection locked="false" hidden="false"/>
    </xf>
    <xf numFmtId="166" fontId="18" fillId="16" borderId="4" xfId="0" applyFont="true" applyBorder="true" applyAlignment="true" applyProtection="true">
      <alignment horizontal="center" vertical="center" textRotation="0" wrapText="true" indent="0" shrinkToFit="false"/>
      <protection locked="false" hidden="false"/>
    </xf>
    <xf numFmtId="164" fontId="17" fillId="16" borderId="7" xfId="0" applyFont="true" applyBorder="true" applyAlignment="true" applyProtection="true">
      <alignment horizontal="center" vertical="center" textRotation="0" wrapText="true" indent="0" shrinkToFit="false"/>
      <protection locked="false" hidden="false"/>
    </xf>
    <xf numFmtId="164" fontId="23" fillId="16" borderId="4" xfId="20" applyFont="true" applyBorder="true" applyAlignment="true" applyProtection="false">
      <alignment horizontal="center" vertical="center" textRotation="0" wrapText="true" indent="0" shrinkToFit="false"/>
      <protection locked="true" hidden="false"/>
    </xf>
    <xf numFmtId="164" fontId="20" fillId="16" borderId="6" xfId="20" applyFont="true" applyBorder="true" applyAlignment="true" applyProtection="false">
      <alignment horizontal="justify" vertical="center" textRotation="0" wrapText="true" indent="0" shrinkToFit="false"/>
      <protection locked="true" hidden="false"/>
    </xf>
    <xf numFmtId="164" fontId="19" fillId="16" borderId="4" xfId="0" applyFont="true" applyBorder="true" applyAlignment="true" applyProtection="false">
      <alignment horizontal="center" vertical="center" textRotation="0" wrapText="true" indent="0" shrinkToFit="false"/>
      <protection locked="true" hidden="false"/>
    </xf>
    <xf numFmtId="164" fontId="20" fillId="16" borderId="6" xfId="20" applyFont="true" applyBorder="true" applyAlignment="true" applyProtection="false">
      <alignment horizontal="center" vertical="center" textRotation="0" wrapText="true" indent="0" shrinkToFit="false"/>
      <protection locked="true" hidden="false"/>
    </xf>
    <xf numFmtId="164" fontId="20" fillId="16" borderId="6" xfId="0" applyFont="true" applyBorder="true" applyAlignment="true" applyProtection="true">
      <alignment horizontal="center" vertical="center" textRotation="0" wrapText="true" indent="0" shrinkToFit="false"/>
      <protection locked="false" hidden="false"/>
    </xf>
    <xf numFmtId="164" fontId="21" fillId="16" borderId="6" xfId="0" applyFont="true" applyBorder="true" applyAlignment="true" applyProtection="true">
      <alignment horizontal="center" vertical="center" textRotation="0" wrapText="true" indent="0" shrinkToFit="false"/>
      <protection locked="false" hidden="false"/>
    </xf>
    <xf numFmtId="169" fontId="20" fillId="16" borderId="4" xfId="20" applyFont="true" applyBorder="true" applyAlignment="true" applyProtection="false">
      <alignment horizontal="center"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true" indent="0" shrinkToFit="false"/>
      <protection locked="false" hidden="false"/>
    </xf>
    <xf numFmtId="164" fontId="20" fillId="16" borderId="4" xfId="20" applyFont="true" applyBorder="true" applyAlignment="true" applyProtection="false">
      <alignment horizontal="justify" vertical="center" textRotation="0" wrapText="true" indent="0" shrinkToFit="false"/>
      <protection locked="true" hidden="false"/>
    </xf>
    <xf numFmtId="164" fontId="20" fillId="16" borderId="4" xfId="20" applyFont="true" applyBorder="true" applyAlignment="true" applyProtection="false">
      <alignment horizontal="center" vertical="center" textRotation="0" wrapText="true" indent="0" shrinkToFit="false"/>
      <protection locked="true" hidden="false"/>
    </xf>
    <xf numFmtId="164" fontId="21" fillId="16" borderId="9" xfId="0" applyFont="true" applyBorder="true" applyAlignment="true" applyProtection="true">
      <alignment horizontal="center" vertical="center" textRotation="0" wrapText="true" indent="0" shrinkToFit="false"/>
      <protection locked="false" hidden="false"/>
    </xf>
    <xf numFmtId="167" fontId="20" fillId="16" borderId="14"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true">
      <alignment horizontal="justify" vertical="center" textRotation="0" wrapText="true" indent="0" shrinkToFit="false"/>
      <protection locked="fals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40" fillId="2" borderId="6" xfId="0" applyFont="true" applyBorder="true" applyAlignment="true" applyProtection="true">
      <alignment horizontal="justify"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70" fontId="29" fillId="2" borderId="4" xfId="0" applyFont="true" applyBorder="true" applyAlignment="true" applyProtection="true">
      <alignment horizontal="center" vertical="center" textRotation="0" wrapText="true" indent="0" shrinkToFit="false"/>
      <protection locked="false" hidden="false"/>
    </xf>
    <xf numFmtId="166" fontId="29"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justify" vertical="center" textRotation="0" wrapText="true" indent="0" shrinkToFit="false"/>
      <protection locked="false" hidden="false"/>
    </xf>
    <xf numFmtId="167" fontId="23" fillId="2" borderId="4" xfId="0" applyFont="true" applyBorder="true" applyAlignment="true" applyProtection="true">
      <alignment horizontal="center" vertical="center" textRotation="0" wrapText="true" indent="0" shrinkToFit="false"/>
      <protection locked="false" hidden="false"/>
    </xf>
    <xf numFmtId="166" fontId="18" fillId="2" borderId="4"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justify" vertical="center" textRotation="0" wrapText="true" indent="0" shrinkToFit="false"/>
      <protection locked="false" hidden="false"/>
    </xf>
    <xf numFmtId="166" fontId="20" fillId="2" borderId="4" xfId="0" applyFont="true" applyBorder="true" applyAlignment="true" applyProtection="true">
      <alignment horizontal="center" vertical="center" textRotation="0" wrapText="true" indent="0" shrinkToFit="false"/>
      <protection locked="false" hidden="false"/>
    </xf>
    <xf numFmtId="167" fontId="20" fillId="2" borderId="4" xfId="0" applyFont="true" applyBorder="true" applyAlignment="true" applyProtection="true">
      <alignment horizontal="center" vertical="center" textRotation="0" wrapText="true" indent="0" shrinkToFit="false"/>
      <protection locked="false" hidden="false"/>
    </xf>
    <xf numFmtId="166" fontId="22" fillId="2" borderId="4" xfId="0" applyFont="true" applyBorder="true" applyAlignment="true" applyProtection="true">
      <alignment horizontal="center" vertical="center" textRotation="0" wrapText="true" indent="0" shrinkToFit="false"/>
      <protection locked="false" hidden="false"/>
    </xf>
    <xf numFmtId="166" fontId="23" fillId="2" borderId="4" xfId="0" applyFont="true" applyBorder="true" applyAlignment="true" applyProtection="true">
      <alignment horizontal="center" vertical="center" textRotation="0" wrapText="true" indent="0" shrinkToFit="false"/>
      <protection locked="false" hidden="false"/>
    </xf>
    <xf numFmtId="164" fontId="41" fillId="2" borderId="4" xfId="0" applyFont="true" applyBorder="true" applyAlignment="true" applyProtection="true">
      <alignment horizontal="justify" vertical="center" textRotation="0" wrapText="true" indent="0" shrinkToFit="false"/>
      <protection locked="false" hidden="false"/>
    </xf>
    <xf numFmtId="164" fontId="23" fillId="17" borderId="4" xfId="0" applyFont="true" applyBorder="true" applyAlignment="true" applyProtection="true">
      <alignment horizontal="general" vertical="center" textRotation="0" wrapText="true" indent="0" shrinkToFit="false"/>
      <protection locked="false" hidden="false"/>
    </xf>
    <xf numFmtId="164" fontId="23" fillId="17" borderId="4" xfId="0" applyFont="true" applyBorder="true" applyAlignment="true" applyProtection="true">
      <alignment horizontal="center" vertical="center" textRotation="0" wrapText="true" indent="0" shrinkToFit="false"/>
      <protection locked="false" hidden="false"/>
    </xf>
    <xf numFmtId="164" fontId="23" fillId="17" borderId="4" xfId="0" applyFont="true" applyBorder="true" applyAlignment="true" applyProtection="true">
      <alignment horizontal="justify" vertical="center" textRotation="0" wrapText="true" indent="0" shrinkToFit="false"/>
      <protection locked="false" hidden="false"/>
    </xf>
    <xf numFmtId="164" fontId="40" fillId="17" borderId="4" xfId="0" applyFont="true" applyBorder="true" applyAlignment="true" applyProtection="true">
      <alignment horizontal="justify" vertical="center" textRotation="0" wrapText="true" indent="0" shrinkToFit="false"/>
      <protection locked="true" hidden="false"/>
    </xf>
    <xf numFmtId="166" fontId="23" fillId="17" borderId="4" xfId="0" applyFont="true" applyBorder="true" applyAlignment="true" applyProtection="true">
      <alignment horizontal="center" vertical="center" textRotation="0" wrapText="true" indent="0" shrinkToFit="false"/>
      <protection locked="false" hidden="false"/>
    </xf>
    <xf numFmtId="167" fontId="23" fillId="17" borderId="4" xfId="0" applyFont="true" applyBorder="true" applyAlignment="true" applyProtection="true">
      <alignment horizontal="center" vertical="center" textRotation="0" wrapText="true" indent="0" shrinkToFit="false"/>
      <protection locked="false" hidden="false"/>
    </xf>
    <xf numFmtId="164" fontId="18" fillId="17" borderId="4" xfId="0" applyFont="true" applyBorder="true" applyAlignment="true" applyProtection="true">
      <alignment horizontal="center" vertical="center" textRotation="0" wrapText="true" indent="0" shrinkToFit="false"/>
      <protection locked="false" hidden="false"/>
    </xf>
    <xf numFmtId="166" fontId="18" fillId="17" borderId="4" xfId="0" applyFont="true" applyBorder="true" applyAlignment="true" applyProtection="true">
      <alignment horizontal="center" vertical="center" textRotation="0" wrapText="true" indent="0" shrinkToFit="false"/>
      <protection locked="false" hidden="false"/>
    </xf>
    <xf numFmtId="164" fontId="20" fillId="17" borderId="4" xfId="0" applyFont="true" applyBorder="true" applyAlignment="true" applyProtection="true">
      <alignment horizontal="general" vertical="center" textRotation="0" wrapText="true" indent="0" shrinkToFit="false"/>
      <protection locked="false" hidden="false"/>
    </xf>
    <xf numFmtId="164" fontId="20" fillId="17" borderId="4" xfId="0" applyFont="true" applyBorder="true" applyAlignment="true" applyProtection="true">
      <alignment horizontal="center" vertical="center" textRotation="0" wrapText="true" indent="0" shrinkToFit="false"/>
      <protection locked="false" hidden="false"/>
    </xf>
    <xf numFmtId="164" fontId="20" fillId="17" borderId="4" xfId="0" applyFont="true" applyBorder="true" applyAlignment="true" applyProtection="true">
      <alignment horizontal="justify" vertical="center" textRotation="0" wrapText="true" indent="0" shrinkToFit="false"/>
      <protection locked="false" hidden="false"/>
    </xf>
    <xf numFmtId="164" fontId="19" fillId="17" borderId="4" xfId="0" applyFont="true" applyBorder="true" applyAlignment="true" applyProtection="true">
      <alignment horizontal="justify" vertical="center" textRotation="0" wrapText="true" indent="0" shrinkToFit="false"/>
      <protection locked="true" hidden="false"/>
    </xf>
    <xf numFmtId="166" fontId="20" fillId="17" borderId="4" xfId="0" applyFont="true" applyBorder="true" applyAlignment="true" applyProtection="true">
      <alignment horizontal="center" vertical="center" textRotation="0" wrapText="true" indent="0" shrinkToFit="false"/>
      <protection locked="false" hidden="false"/>
    </xf>
    <xf numFmtId="167" fontId="20" fillId="17" borderId="4" xfId="0" applyFont="true" applyBorder="true" applyAlignment="true" applyProtection="true">
      <alignment horizontal="center" vertical="center" textRotation="0" wrapText="true" indent="0" shrinkToFit="false"/>
      <protection locked="false" hidden="false"/>
    </xf>
    <xf numFmtId="164" fontId="22" fillId="17" borderId="4" xfId="0" applyFont="true" applyBorder="true" applyAlignment="true" applyProtection="true">
      <alignment horizontal="center" vertical="center" textRotation="0" wrapText="true" indent="0" shrinkToFit="false"/>
      <protection locked="false" hidden="false"/>
    </xf>
    <xf numFmtId="166" fontId="22" fillId="17" borderId="4" xfId="0" applyFont="true" applyBorder="true" applyAlignment="true" applyProtection="true">
      <alignment horizontal="center" vertical="center" textRotation="0" wrapText="true" indent="0" shrinkToFit="false"/>
      <protection locked="false" hidden="false"/>
    </xf>
    <xf numFmtId="165" fontId="42" fillId="0" borderId="0" xfId="0" applyFont="true" applyBorder="false" applyAlignment="false" applyProtection="true">
      <alignment horizontal="general" vertical="bottom" textRotation="0" wrapText="false" indent="0" shrinkToFit="false"/>
      <protection locked="false" hidden="false"/>
    </xf>
    <xf numFmtId="164" fontId="23" fillId="17" borderId="9" xfId="0" applyFont="true" applyBorder="true" applyAlignment="true" applyProtection="true">
      <alignment horizontal="general" vertical="center" textRotation="0" wrapText="true" indent="0" shrinkToFit="false"/>
      <protection locked="false" hidden="false"/>
    </xf>
    <xf numFmtId="164" fontId="40" fillId="17" borderId="4" xfId="0" applyFont="true" applyBorder="true" applyAlignment="true" applyProtection="false">
      <alignment horizontal="justify" vertical="center" textRotation="0" wrapText="true" indent="0" shrinkToFit="false"/>
      <protection locked="true" hidden="false"/>
    </xf>
    <xf numFmtId="164" fontId="12" fillId="17" borderId="4" xfId="25" applyFont="true" applyBorder="true" applyAlignment="true" applyProtection="true">
      <alignment horizontal="center" vertical="center" textRotation="0" wrapText="true" indent="0" shrinkToFit="false"/>
      <protection locked="false" hidden="false"/>
    </xf>
    <xf numFmtId="171" fontId="23" fillId="17" borderId="4" xfId="0" applyFont="true" applyBorder="true" applyAlignment="true" applyProtection="true">
      <alignment horizontal="center" vertical="center" textRotation="0" wrapText="true" indent="0" shrinkToFit="false"/>
      <protection locked="false" hidden="false"/>
    </xf>
    <xf numFmtId="171" fontId="29" fillId="17" borderId="4" xfId="21" applyFont="true" applyBorder="true" applyAlignment="true" applyProtection="true">
      <alignment horizontal="center" vertical="center" textRotation="0" wrapText="false" indent="0" shrinkToFit="false"/>
      <protection locked="false" hidden="false"/>
    </xf>
    <xf numFmtId="166" fontId="23" fillId="17" borderId="4" xfId="21" applyFont="true" applyBorder="true" applyAlignment="true" applyProtection="true">
      <alignment horizontal="center" vertical="center" textRotation="0" wrapText="true" indent="0" shrinkToFit="false"/>
      <protection locked="false" hidden="false"/>
    </xf>
    <xf numFmtId="164" fontId="23" fillId="17" borderId="4" xfId="0" applyFont="true" applyBorder="true" applyAlignment="true" applyProtection="true">
      <alignment horizontal="center" vertical="center" textRotation="0" wrapText="true" indent="0" shrinkToFit="false"/>
      <protection locked="false" hidden="false"/>
    </xf>
    <xf numFmtId="164" fontId="23" fillId="17" borderId="6" xfId="0" applyFont="true" applyBorder="true" applyAlignment="true" applyProtection="true">
      <alignment horizontal="center" vertical="center" textRotation="0" wrapText="true" indent="0" shrinkToFit="false"/>
      <protection locked="false" hidden="false"/>
    </xf>
    <xf numFmtId="164" fontId="23" fillId="17" borderId="4" xfId="0" applyFont="true" applyBorder="true" applyAlignment="true" applyProtection="true">
      <alignment horizontal="left" vertical="center" textRotation="0" wrapText="true" indent="0" shrinkToFit="false"/>
      <protection locked="false" hidden="false"/>
    </xf>
    <xf numFmtId="164" fontId="23" fillId="17" borderId="4" xfId="0" applyFont="true" applyBorder="true" applyAlignment="true" applyProtection="true">
      <alignment horizontal="left" vertical="center" textRotation="0" wrapText="true" indent="0" shrinkToFit="false"/>
      <protection locked="false" hidden="false"/>
    </xf>
    <xf numFmtId="164" fontId="23" fillId="17" borderId="4" xfId="0" applyFont="true" applyBorder="true" applyAlignment="true" applyProtection="true">
      <alignment horizontal="justify" vertical="center" textRotation="0" wrapText="true" indent="0" shrinkToFit="false"/>
      <protection locked="false" hidden="false"/>
    </xf>
    <xf numFmtId="166" fontId="29" fillId="17" borderId="4" xfId="21" applyFont="true" applyBorder="true" applyAlignment="true" applyProtection="true">
      <alignment horizontal="center" vertical="center" textRotation="0" wrapText="true" indent="0" shrinkToFit="false"/>
      <protection locked="false" hidden="false"/>
    </xf>
    <xf numFmtId="171" fontId="23" fillId="17" borderId="4" xfId="0" applyFont="true" applyBorder="true" applyAlignment="true" applyProtection="true">
      <alignment horizontal="center" vertical="center" textRotation="0" wrapText="false" indent="0" shrinkToFit="false"/>
      <protection locked="false" hidden="false"/>
    </xf>
    <xf numFmtId="167" fontId="23" fillId="17" borderId="9" xfId="0" applyFont="true" applyBorder="true" applyAlignment="true" applyProtection="true">
      <alignment horizontal="center" vertical="center" textRotation="0" wrapText="true" indent="0" shrinkToFit="false"/>
      <protection locked="false" hidden="false"/>
    </xf>
    <xf numFmtId="164" fontId="20" fillId="17" borderId="7" xfId="0" applyFont="true" applyBorder="true" applyAlignment="true" applyProtection="true">
      <alignment horizontal="general" vertical="center" textRotation="0" wrapText="true" indent="0" shrinkToFit="false"/>
      <protection locked="false" hidden="false"/>
    </xf>
    <xf numFmtId="164" fontId="20" fillId="17" borderId="9" xfId="0" applyFont="true" applyBorder="true" applyAlignment="true" applyProtection="true">
      <alignment horizontal="center" vertical="center" textRotation="0" wrapText="true" indent="0" shrinkToFit="false"/>
      <protection locked="false" hidden="false"/>
    </xf>
    <xf numFmtId="164" fontId="20" fillId="17" borderId="4" xfId="0" applyFont="true" applyBorder="true" applyAlignment="true" applyProtection="true">
      <alignment horizontal="center" vertical="center" textRotation="0" wrapText="true" indent="0" shrinkToFit="false"/>
      <protection locked="false" hidden="false"/>
    </xf>
    <xf numFmtId="171" fontId="20" fillId="17" borderId="4" xfId="0" applyFont="true" applyBorder="true" applyAlignment="true" applyProtection="true">
      <alignment horizontal="center" vertical="center" textRotation="0" wrapText="true" indent="0" shrinkToFit="false"/>
      <protection locked="false" hidden="false"/>
    </xf>
    <xf numFmtId="166" fontId="20" fillId="17" borderId="4" xfId="21" applyFont="true" applyBorder="true" applyAlignment="true" applyProtection="true">
      <alignment horizontal="center" vertical="center" textRotation="0" wrapText="true" indent="0" shrinkToFit="false"/>
      <protection locked="false" hidden="false"/>
    </xf>
    <xf numFmtId="167" fontId="20" fillId="17" borderId="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true">
      <alignment horizontal="general" vertical="bottom" textRotation="0" wrapText="false" indent="0" shrinkToFit="false"/>
      <protection locked="false" hidden="false"/>
    </xf>
    <xf numFmtId="164" fontId="20" fillId="17" borderId="5" xfId="0" applyFont="true" applyBorder="true" applyAlignment="true" applyProtection="true">
      <alignment horizontal="general" vertical="center" textRotation="0" wrapText="true" indent="0" shrinkToFit="false"/>
      <protection locked="false" hidden="false"/>
    </xf>
    <xf numFmtId="171" fontId="20" fillId="17" borderId="9" xfId="0" applyFont="true" applyBorder="true" applyAlignment="true" applyProtection="true">
      <alignment horizontal="general" vertical="center" textRotation="0" wrapText="true" indent="0" shrinkToFit="false"/>
      <protection locked="false" hidden="false"/>
    </xf>
    <xf numFmtId="164" fontId="23" fillId="17" borderId="9" xfId="0" applyFont="true" applyBorder="true" applyAlignment="true" applyProtection="true">
      <alignment horizontal="justify" vertical="center" textRotation="0" wrapText="true" indent="0" shrinkToFit="false"/>
      <protection locked="false" hidden="false"/>
    </xf>
    <xf numFmtId="164" fontId="23" fillId="17" borderId="9" xfId="0" applyFont="true" applyBorder="true" applyAlignment="true" applyProtection="true">
      <alignment horizontal="center" vertical="center" textRotation="0" wrapText="true" indent="0" shrinkToFit="false"/>
      <protection locked="false" hidden="false"/>
    </xf>
    <xf numFmtId="171" fontId="20" fillId="17" borderId="11" xfId="0" applyFont="true" applyBorder="true" applyAlignment="true" applyProtection="true">
      <alignment horizontal="center" vertical="center" textRotation="0" wrapText="true" indent="0" shrinkToFit="false"/>
      <protection locked="false" hidden="false"/>
    </xf>
    <xf numFmtId="164" fontId="20" fillId="17" borderId="9" xfId="20" applyFont="true" applyBorder="true" applyAlignment="true" applyProtection="false">
      <alignment horizontal="general" vertical="center" textRotation="0" wrapText="true" indent="0" shrinkToFit="false"/>
      <protection locked="true" hidden="false"/>
    </xf>
    <xf numFmtId="164" fontId="20" fillId="17" borderId="4" xfId="20" applyFont="true" applyBorder="true" applyAlignment="true" applyProtection="false">
      <alignment horizontal="justify" vertical="center" textRotation="0" wrapText="true" indent="0" shrinkToFit="false"/>
      <protection locked="true" hidden="false"/>
    </xf>
    <xf numFmtId="164" fontId="20" fillId="17" borderId="4" xfId="20" applyFont="true" applyBorder="true" applyAlignment="true" applyProtection="false">
      <alignment horizontal="center" vertical="center" textRotation="0" wrapText="true" indent="0" shrinkToFit="false"/>
      <protection locked="true" hidden="false"/>
    </xf>
    <xf numFmtId="166" fontId="20" fillId="17" borderId="17" xfId="0" applyFont="true" applyBorder="true" applyAlignment="true" applyProtection="true">
      <alignment horizontal="center" vertical="center" textRotation="0" wrapText="true" indent="0" shrinkToFit="false"/>
      <protection locked="false" hidden="false"/>
    </xf>
    <xf numFmtId="166" fontId="21" fillId="17" borderId="15" xfId="0" applyFont="true" applyBorder="true" applyAlignment="true" applyProtection="true">
      <alignment horizontal="center" vertical="center" textRotation="0" wrapText="true" indent="0" shrinkToFit="false"/>
      <protection locked="false" hidden="false"/>
    </xf>
    <xf numFmtId="164" fontId="21" fillId="17" borderId="4" xfId="0" applyFont="true" applyBorder="true" applyAlignment="true" applyProtection="true">
      <alignment horizontal="center" vertical="center" textRotation="0" wrapText="true" indent="0" shrinkToFit="false"/>
      <protection locked="false" hidden="false"/>
    </xf>
    <xf numFmtId="164" fontId="20" fillId="17" borderId="9" xfId="0" applyFont="true" applyBorder="true" applyAlignment="true" applyProtection="true">
      <alignment horizontal="general" vertical="center" textRotation="0" wrapText="true" indent="0" shrinkToFit="false"/>
      <protection locked="false" hidden="false"/>
    </xf>
    <xf numFmtId="164" fontId="21" fillId="17" borderId="9" xfId="0" applyFont="true" applyBorder="true" applyAlignment="true" applyProtection="false">
      <alignment horizontal="general" vertical="center" textRotation="0" wrapText="true" indent="0" shrinkToFit="false"/>
      <protection locked="true" hidden="false"/>
    </xf>
    <xf numFmtId="164" fontId="21" fillId="17" borderId="5" xfId="0" applyFont="true" applyBorder="true" applyAlignment="true" applyProtection="false">
      <alignment horizontal="justify" vertical="center" textRotation="0" wrapText="true" indent="0" shrinkToFit="false"/>
      <protection locked="true" hidden="false"/>
    </xf>
    <xf numFmtId="164" fontId="21" fillId="17" borderId="6" xfId="0" applyFont="true" applyBorder="true" applyAlignment="true" applyProtection="false">
      <alignment horizontal="center" vertical="center" textRotation="0" wrapText="true" indent="0" shrinkToFit="false"/>
      <protection locked="true" hidden="false"/>
    </xf>
    <xf numFmtId="171" fontId="20" fillId="17" borderId="15" xfId="0" applyFont="true" applyBorder="true" applyAlignment="true" applyProtection="true">
      <alignment horizontal="center" vertical="center" textRotation="0" wrapText="true" indent="0" shrinkToFit="false"/>
      <protection locked="false" hidden="false"/>
    </xf>
    <xf numFmtId="166" fontId="20" fillId="17" borderId="18" xfId="0" applyFont="true" applyBorder="true" applyAlignment="true" applyProtection="false">
      <alignment horizontal="center" vertical="center" textRotation="0" wrapText="true" indent="0" shrinkToFit="false"/>
      <protection locked="true" hidden="false"/>
    </xf>
    <xf numFmtId="171" fontId="20" fillId="17" borderId="14" xfId="0" applyFont="true" applyBorder="true" applyAlignment="true" applyProtection="true">
      <alignment horizontal="general" vertical="center" textRotation="0" wrapText="true" indent="0" shrinkToFit="false"/>
      <protection locked="false" hidden="false"/>
    </xf>
    <xf numFmtId="164" fontId="20" fillId="17" borderId="14" xfId="0" applyFont="true" applyBorder="true" applyAlignment="true" applyProtection="true">
      <alignment horizontal="general" vertical="center" textRotation="0" wrapText="true" indent="0" shrinkToFit="false"/>
      <protection locked="false" hidden="false"/>
    </xf>
    <xf numFmtId="164" fontId="23" fillId="17" borderId="14" xfId="0" applyFont="true" applyBorder="true" applyAlignment="true" applyProtection="true">
      <alignment horizontal="general" vertical="center" textRotation="0" wrapText="true" indent="0" shrinkToFit="false"/>
      <protection locked="false" hidden="false"/>
    </xf>
    <xf numFmtId="164" fontId="21" fillId="17" borderId="14" xfId="0" applyFont="true" applyBorder="true" applyAlignment="true" applyProtection="false">
      <alignment horizontal="general" vertical="center" textRotation="0" wrapText="true" indent="0" shrinkToFit="false"/>
      <protection locked="true" hidden="false"/>
    </xf>
    <xf numFmtId="164" fontId="21" fillId="17" borderId="7" xfId="0" applyFont="true" applyBorder="true" applyAlignment="true" applyProtection="false">
      <alignment horizontal="justify" vertical="center" textRotation="0" wrapText="true" indent="0" shrinkToFit="false"/>
      <protection locked="true" hidden="false"/>
    </xf>
    <xf numFmtId="164" fontId="21" fillId="17" borderId="4" xfId="0" applyFont="true" applyBorder="true" applyAlignment="true" applyProtection="false">
      <alignment horizontal="center" vertical="center" textRotation="0" wrapText="true" indent="0" shrinkToFit="false"/>
      <protection locked="true" hidden="false"/>
    </xf>
    <xf numFmtId="171" fontId="20" fillId="17" borderId="16" xfId="0" applyFont="true" applyBorder="true" applyAlignment="true" applyProtection="true">
      <alignment horizontal="center" vertical="center" textRotation="0" wrapText="true" indent="0" shrinkToFit="false"/>
      <protection locked="false" hidden="false"/>
    </xf>
    <xf numFmtId="166" fontId="21" fillId="17" borderId="7" xfId="0" applyFont="true" applyBorder="true" applyAlignment="true" applyProtection="false">
      <alignment horizontal="center" vertical="center" textRotation="0" wrapText="true" indent="0" shrinkToFit="false"/>
      <protection locked="true" hidden="false"/>
    </xf>
    <xf numFmtId="166" fontId="21" fillId="17" borderId="4" xfId="0" applyFont="true" applyBorder="true" applyAlignment="true" applyProtection="false">
      <alignment horizontal="center" vertical="center" textRotation="0" wrapText="true" indent="0" shrinkToFit="false"/>
      <protection locked="true" hidden="false"/>
    </xf>
    <xf numFmtId="164" fontId="21" fillId="17" borderId="4" xfId="0" applyFont="true" applyBorder="true" applyAlignment="true" applyProtection="false">
      <alignment horizontal="justify" vertical="center" textRotation="0" wrapText="true" indent="0" shrinkToFit="false"/>
      <protection locked="true" hidden="false"/>
    </xf>
    <xf numFmtId="171" fontId="20" fillId="17" borderId="9" xfId="0" applyFont="true" applyBorder="true" applyAlignment="true" applyProtection="true">
      <alignment horizontal="center" vertical="center" textRotation="0" wrapText="true" indent="0" shrinkToFit="false"/>
      <protection locked="false" hidden="false"/>
    </xf>
    <xf numFmtId="164" fontId="21" fillId="17" borderId="9" xfId="0" applyFont="true" applyBorder="true" applyAlignment="true" applyProtection="false">
      <alignment horizontal="justify" vertical="center" textRotation="0" wrapText="true" indent="0" shrinkToFit="false"/>
      <protection locked="true" hidden="false"/>
    </xf>
    <xf numFmtId="164" fontId="21" fillId="17" borderId="9" xfId="0" applyFont="true" applyBorder="true" applyAlignment="true" applyProtection="false">
      <alignment horizontal="center" vertical="center" textRotation="0" wrapText="true" indent="0" shrinkToFit="false"/>
      <protection locked="true" hidden="false"/>
    </xf>
    <xf numFmtId="166" fontId="21" fillId="17" borderId="9" xfId="0" applyFont="true" applyBorder="true" applyAlignment="true" applyProtection="false">
      <alignment horizontal="center" vertical="center" textRotation="0" wrapText="true" indent="0" shrinkToFit="false"/>
      <protection locked="true" hidden="false"/>
    </xf>
    <xf numFmtId="164" fontId="22" fillId="17" borderId="9" xfId="0" applyFont="true" applyBorder="true" applyAlignment="true" applyProtection="true">
      <alignment horizontal="center" vertical="center" textRotation="0" wrapText="true" indent="0" shrinkToFit="false"/>
      <protection locked="false" hidden="false"/>
    </xf>
    <xf numFmtId="171" fontId="20" fillId="17" borderId="3" xfId="0" applyFont="true" applyBorder="true" applyAlignment="true" applyProtection="true">
      <alignment horizontal="general" vertical="center" textRotation="0" wrapText="true" indent="0" shrinkToFit="false"/>
      <protection locked="false" hidden="false"/>
    </xf>
    <xf numFmtId="164" fontId="20" fillId="17" borderId="4" xfId="0" applyFont="true" applyBorder="true" applyAlignment="true" applyProtection="false">
      <alignment horizontal="justify" vertical="center" textRotation="0" wrapText="true" indent="0" shrinkToFit="false"/>
      <protection locked="true" hidden="false"/>
    </xf>
    <xf numFmtId="164" fontId="20" fillId="17" borderId="4" xfId="0" applyFont="true" applyBorder="true" applyAlignment="true" applyProtection="false">
      <alignment horizontal="center" vertical="center" textRotation="0" wrapText="true" indent="0" shrinkToFit="false"/>
      <protection locked="true" hidden="false"/>
    </xf>
    <xf numFmtId="166" fontId="20" fillId="17" borderId="4" xfId="0" applyFont="true" applyBorder="true" applyAlignment="true" applyProtection="false">
      <alignment horizontal="center" vertical="center" textRotation="0" wrapText="true" indent="0" shrinkToFit="false"/>
      <protection locked="true" hidden="false"/>
    </xf>
    <xf numFmtId="171" fontId="20" fillId="17" borderId="6" xfId="0" applyFont="true" applyBorder="true" applyAlignment="true" applyProtection="true">
      <alignment horizontal="general" vertical="center" textRotation="0" wrapText="true" indent="0" shrinkToFit="false"/>
      <protection locked="false" hidden="false"/>
    </xf>
    <xf numFmtId="164" fontId="20" fillId="17" borderId="6" xfId="0" applyFont="true" applyBorder="true" applyAlignment="true" applyProtection="true">
      <alignment horizontal="general" vertical="center" textRotation="0" wrapText="true" indent="0" shrinkToFit="false"/>
      <protection locked="false" hidden="false"/>
    </xf>
    <xf numFmtId="164" fontId="23" fillId="17" borderId="6" xfId="0" applyFont="true" applyBorder="true" applyAlignment="true" applyProtection="true">
      <alignment horizontal="general" vertical="center" textRotation="0" wrapText="true" indent="0" shrinkToFit="false"/>
      <protection locked="false" hidden="false"/>
    </xf>
    <xf numFmtId="164" fontId="21" fillId="17" borderId="6" xfId="0" applyFont="true" applyBorder="true" applyAlignment="true" applyProtection="false">
      <alignment horizontal="general" vertical="center" textRotation="0" wrapText="true" indent="0" shrinkToFit="false"/>
      <protection locked="true" hidden="false"/>
    </xf>
    <xf numFmtId="164" fontId="20" fillId="17" borderId="9" xfId="0" applyFont="true" applyBorder="true" applyAlignment="true" applyProtection="false">
      <alignment horizontal="justify" vertical="center" textRotation="0" wrapText="true" indent="0" shrinkToFit="false"/>
      <protection locked="true" hidden="false"/>
    </xf>
    <xf numFmtId="164" fontId="20" fillId="17" borderId="9" xfId="0" applyFont="true" applyBorder="true" applyAlignment="true" applyProtection="false">
      <alignment horizontal="center" vertical="center" textRotation="0" wrapText="true" indent="0" shrinkToFit="false"/>
      <protection locked="true" hidden="false"/>
    </xf>
    <xf numFmtId="166" fontId="20" fillId="17" borderId="9" xfId="0" applyFont="true" applyBorder="true" applyAlignment="true" applyProtection="false">
      <alignment horizontal="center" vertical="center" textRotation="0" wrapText="true" indent="0" shrinkToFit="false"/>
      <protection locked="true" hidden="false"/>
    </xf>
    <xf numFmtId="164" fontId="26" fillId="17" borderId="4" xfId="0" applyFont="true" applyBorder="true" applyAlignment="true" applyProtection="true">
      <alignment horizontal="justify" vertical="center" textRotation="0" wrapText="true" indent="0" shrinkToFit="false"/>
      <protection locked="false" hidden="false"/>
    </xf>
    <xf numFmtId="171" fontId="23"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justify" vertical="center" textRotation="0" wrapText="true" indent="0" shrinkToFit="false"/>
      <protection locked="false" hidden="false"/>
    </xf>
    <xf numFmtId="164" fontId="23" fillId="2" borderId="4" xfId="0" applyFont="true" applyBorder="true" applyAlignment="true" applyProtection="true">
      <alignment horizontal="justify" vertical="center" textRotation="0" wrapText="true" indent="0" shrinkToFit="false"/>
      <protection locked="false" hidden="false"/>
    </xf>
    <xf numFmtId="164" fontId="23" fillId="2" borderId="4" xfId="0" applyFont="true" applyBorder="true" applyAlignment="true" applyProtection="false">
      <alignment horizontal="justify"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7" fontId="23" fillId="2" borderId="14"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71" fontId="20" fillId="2" borderId="4"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justify" vertical="center" textRotation="0" wrapText="true" indent="0" shrinkToFit="false"/>
      <protection locked="false" hidden="false"/>
    </xf>
    <xf numFmtId="164" fontId="20" fillId="2" borderId="4" xfId="0" applyFont="true" applyBorder="true" applyAlignment="true" applyProtection="true">
      <alignment horizontal="justify" vertical="center" textRotation="0" wrapText="true" indent="0" shrinkToFit="false"/>
      <protection locked="fals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1" fontId="20" fillId="2" borderId="4" xfId="0" applyFont="true" applyBorder="true" applyAlignment="true" applyProtection="true">
      <alignment horizontal="justify" vertical="center" textRotation="0" wrapText="true" indent="0" shrinkToFit="false"/>
      <protection locked="fals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71" fontId="23" fillId="2" borderId="4" xfId="0" applyFont="true" applyBorder="true" applyAlignment="true" applyProtection="true">
      <alignment horizontal="justify" vertical="center" textRotation="0" wrapText="true" indent="0" shrinkToFit="false"/>
      <protection locked="false" hidden="false"/>
    </xf>
    <xf numFmtId="164" fontId="23" fillId="2" borderId="9" xfId="0" applyFont="true" applyBorder="true" applyAlignment="true" applyProtection="true">
      <alignment horizontal="justify" vertical="center" textRotation="0" wrapText="true" indent="0" shrinkToFit="false"/>
      <protection locked="false" hidden="false"/>
    </xf>
    <xf numFmtId="164" fontId="23" fillId="2" borderId="9" xfId="0" applyFont="true" applyBorder="true" applyAlignment="true" applyProtection="true">
      <alignment horizontal="justify" vertical="center" textRotation="0" wrapText="true" indent="0" shrinkToFit="false"/>
      <protection locked="false" hidden="false"/>
    </xf>
    <xf numFmtId="164" fontId="46" fillId="2" borderId="4"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4" fontId="23" fillId="2" borderId="6" xfId="0" applyFont="true" applyBorder="true" applyAlignment="true" applyProtection="false">
      <alignment horizontal="justify"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71" fontId="23" fillId="2" borderId="6" xfId="0" applyFont="true" applyBorder="true" applyAlignment="true" applyProtection="true">
      <alignment horizontal="center" vertical="center" textRotation="0" wrapText="true" indent="0" shrinkToFit="false"/>
      <protection locked="false" hidden="false"/>
    </xf>
    <xf numFmtId="166" fontId="23" fillId="2" borderId="6" xfId="0" applyFont="true" applyBorder="true" applyAlignment="true" applyProtection="false">
      <alignment horizontal="center" vertical="center" textRotation="0" wrapText="true" indent="0" shrinkToFit="false"/>
      <protection locked="true" hidden="false"/>
    </xf>
    <xf numFmtId="171"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false">
      <alignment horizontal="center"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true">
      <alignment horizontal="justify" vertical="center" textRotation="0" wrapText="false" indent="0" shrinkToFit="false"/>
      <protection locked="fals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false" hidden="false"/>
    </xf>
    <xf numFmtId="164" fontId="21" fillId="2" borderId="6" xfId="0" applyFont="true" applyBorder="true" applyAlignment="true" applyProtection="false">
      <alignment horizontal="justify"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71" fontId="20" fillId="2" borderId="14" xfId="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justify" vertical="center" textRotation="0" wrapText="true" indent="0" shrinkToFit="false"/>
      <protection locked="false" hidden="false"/>
    </xf>
    <xf numFmtId="171" fontId="20" fillId="2" borderId="9" xfId="0" applyFont="true" applyBorder="true" applyAlignment="true" applyProtection="true">
      <alignment horizontal="center" vertical="center" textRotation="0" wrapText="true" indent="0" shrinkToFit="false"/>
      <protection locked="false" hidden="false"/>
    </xf>
    <xf numFmtId="167" fontId="20" fillId="2" borderId="2"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justify" vertical="center" textRotation="0" wrapText="true" indent="0" shrinkToFit="false"/>
      <protection locked="false" hidden="false"/>
    </xf>
    <xf numFmtId="164" fontId="21" fillId="2" borderId="3" xfId="0" applyFont="true" applyBorder="true" applyAlignment="true" applyProtection="false">
      <alignment horizontal="center" vertical="center" textRotation="0" wrapText="true" indent="0" shrinkToFit="false"/>
      <protection locked="true" hidden="false"/>
    </xf>
    <xf numFmtId="171" fontId="20" fillId="2" borderId="9" xfId="0" applyFont="true" applyBorder="true" applyAlignment="true" applyProtection="true">
      <alignment horizontal="justify" vertical="center" textRotation="0" wrapText="true" indent="0" shrinkToFit="false"/>
      <protection locked="false" hidden="false"/>
    </xf>
    <xf numFmtId="166" fontId="21" fillId="2" borderId="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false">
      <alignment horizontal="justify"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71" fontId="23" fillId="2" borderId="9" xfId="0" applyFont="true" applyBorder="true" applyAlignment="true" applyProtection="true">
      <alignment horizontal="center" vertical="center" textRotation="0" wrapText="true" indent="0" shrinkToFit="false"/>
      <protection locked="fals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false" hidden="false"/>
    </xf>
    <xf numFmtId="167" fontId="23" fillId="2" borderId="2"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71" fontId="20" fillId="2" borderId="15" xfId="0" applyFont="true" applyBorder="true" applyAlignment="true" applyProtection="true">
      <alignment horizontal="center" vertical="center" textRotation="0" wrapText="true" indent="0" shrinkToFit="false"/>
      <protection locked="false" hidden="false"/>
    </xf>
    <xf numFmtId="167" fontId="21" fillId="2"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false" hidden="false"/>
    </xf>
    <xf numFmtId="166" fontId="20" fillId="2" borderId="16"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true">
      <alignment horizontal="justify" vertical="center" textRotation="0" wrapText="true" indent="0" shrinkToFit="false"/>
      <protection locked="false" hidden="false"/>
    </xf>
    <xf numFmtId="164" fontId="20" fillId="2" borderId="14" xfId="0" applyFont="true" applyBorder="true" applyAlignment="true" applyProtection="true">
      <alignment horizontal="general" vertical="center" textRotation="0" wrapText="true" indent="0" shrinkToFit="false"/>
      <protection locked="false" hidden="false"/>
    </xf>
    <xf numFmtId="164" fontId="20" fillId="2" borderId="14" xfId="0" applyFont="true" applyBorder="true" applyAlignment="true" applyProtection="false">
      <alignment horizontal="justify" vertical="center" textRotation="0" wrapText="false" indent="0" shrinkToFit="false"/>
      <protection locked="true" hidden="false"/>
    </xf>
    <xf numFmtId="164" fontId="21" fillId="2" borderId="9" xfId="0" applyFont="true" applyBorder="true" applyAlignment="true" applyProtection="false">
      <alignment horizontal="justify"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6" fontId="20" fillId="2" borderId="14" xfId="0" applyFont="true" applyBorder="true" applyAlignment="true" applyProtection="true">
      <alignment horizontal="center" vertical="center" textRotation="0" wrapText="tru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7" fontId="20" fillId="2" borderId="9"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true">
      <alignment horizontal="center" vertical="center" textRotation="0" wrapText="true" indent="0" shrinkToFit="false"/>
      <protection locked="false" hidden="false"/>
    </xf>
    <xf numFmtId="164" fontId="46" fillId="7" borderId="4" xfId="0" applyFont="true" applyBorder="true" applyAlignment="true" applyProtection="true">
      <alignment horizontal="justify" vertical="center" textRotation="0" wrapText="true" indent="0" shrinkToFit="false"/>
      <protection locked="false" hidden="false"/>
    </xf>
    <xf numFmtId="164" fontId="25" fillId="7" borderId="4" xfId="0" applyFont="true" applyBorder="true" applyAlignment="true" applyProtection="true">
      <alignment horizontal="justify" vertical="center" textRotation="0" wrapText="true" indent="0" shrinkToFit="false"/>
      <protection locked="false" hidden="false"/>
    </xf>
    <xf numFmtId="164" fontId="25" fillId="7" borderId="4"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true">
      <alignment horizontal="center" vertical="center" textRotation="0" wrapText="true" indent="0" shrinkToFit="false"/>
      <protection locked="false" hidden="false"/>
    </xf>
    <xf numFmtId="166" fontId="25" fillId="7" borderId="4"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true">
      <alignment horizontal="justify" vertical="center" textRotation="0" wrapText="true" indent="0" shrinkToFit="false"/>
      <protection locked="false" hidden="false"/>
    </xf>
    <xf numFmtId="167" fontId="20" fillId="7" borderId="4" xfId="0" applyFont="true" applyBorder="true" applyAlignment="true" applyProtection="true">
      <alignment horizontal="center" vertical="center" textRotation="0" wrapText="true" indent="0" shrinkToFit="false"/>
      <protection locked="false" hidden="false"/>
    </xf>
    <xf numFmtId="164" fontId="22" fillId="7" borderId="4" xfId="0" applyFont="true" applyBorder="true" applyAlignment="true" applyProtection="true">
      <alignment horizontal="center" vertical="center" textRotation="0" wrapText="true" indent="0" shrinkToFit="false"/>
      <protection locked="false" hidden="false"/>
    </xf>
    <xf numFmtId="166" fontId="22" fillId="7" borderId="4" xfId="0" applyFont="true" applyBorder="true" applyAlignment="true" applyProtection="true">
      <alignment horizontal="center" vertical="center" textRotation="0" wrapText="true" indent="0" shrinkToFit="false"/>
      <protection locked="false" hidden="false"/>
    </xf>
    <xf numFmtId="166" fontId="25" fillId="7" borderId="4" xfId="0" applyFont="true" applyBorder="true" applyAlignment="true" applyProtection="true">
      <alignment horizontal="center" vertical="center" textRotation="0" wrapText="false" indent="0" shrinkToFit="false"/>
      <protection locked="false" hidden="false"/>
    </xf>
    <xf numFmtId="164" fontId="23" fillId="7" borderId="4" xfId="0" applyFont="true" applyBorder="true" applyAlignment="true" applyProtection="true">
      <alignment horizontal="left" vertical="center" textRotation="0" wrapText="true" indent="0" shrinkToFit="false"/>
      <protection locked="false" hidden="false"/>
    </xf>
    <xf numFmtId="164" fontId="23" fillId="7" borderId="4" xfId="0" applyFont="true" applyBorder="true" applyAlignment="true" applyProtection="true">
      <alignment horizontal="center" vertical="center" textRotation="0" wrapText="true" indent="0" shrinkToFit="false"/>
      <protection locked="false" hidden="false"/>
    </xf>
    <xf numFmtId="164" fontId="48" fillId="13" borderId="4" xfId="0" applyFont="true" applyBorder="true" applyAlignment="true" applyProtection="true">
      <alignment horizontal="justify" vertical="center" textRotation="0" wrapText="true" indent="0" shrinkToFit="false"/>
      <protection locked="false" hidden="false"/>
    </xf>
    <xf numFmtId="164" fontId="23" fillId="7" borderId="4" xfId="0" applyFont="true" applyBorder="true" applyAlignment="true" applyProtection="true">
      <alignment horizontal="justify" vertical="center" textRotation="0" wrapText="true" indent="0" shrinkToFit="false"/>
      <protection locked="false" hidden="false"/>
    </xf>
    <xf numFmtId="164" fontId="23" fillId="7" borderId="4" xfId="0" applyFont="true" applyBorder="true" applyAlignment="true" applyProtection="false">
      <alignment horizontal="justify" vertical="center" textRotation="0" wrapText="false" indent="0" shrinkToFit="false"/>
      <protection locked="true" hidden="false"/>
    </xf>
    <xf numFmtId="164" fontId="17" fillId="7" borderId="4" xfId="0" applyFont="true" applyBorder="true" applyAlignment="true" applyProtection="false">
      <alignment horizontal="justify" vertical="center" textRotation="0" wrapText="true" indent="0" shrinkToFit="false"/>
      <protection locked="true" hidden="false"/>
    </xf>
    <xf numFmtId="164" fontId="23" fillId="7" borderId="4" xfId="0" applyFont="true" applyBorder="true" applyAlignment="true" applyProtection="true">
      <alignment horizontal="center" vertical="center" textRotation="0" wrapText="true" indent="0" shrinkToFit="false"/>
      <protection locked="false" hidden="false"/>
    </xf>
    <xf numFmtId="166" fontId="23" fillId="7" borderId="4" xfId="0" applyFont="true" applyBorder="true" applyAlignment="true" applyProtection="true">
      <alignment horizontal="center" vertical="center" textRotation="0" wrapText="true" indent="0" shrinkToFit="false"/>
      <protection locked="false" hidden="false"/>
    </xf>
    <xf numFmtId="166" fontId="23" fillId="7" borderId="4" xfId="0" applyFont="true" applyBorder="true" applyAlignment="true" applyProtection="true">
      <alignment horizontal="center" vertical="center" textRotation="0" wrapText="false" indent="0" shrinkToFit="false"/>
      <protection locked="false" hidden="false"/>
    </xf>
    <xf numFmtId="164" fontId="23" fillId="7" borderId="4" xfId="0" applyFont="true" applyBorder="true" applyAlignment="true" applyProtection="true">
      <alignment horizontal="justify" vertical="center" textRotation="0" wrapText="true" indent="0" shrinkToFit="false"/>
      <protection locked="false" hidden="false"/>
    </xf>
    <xf numFmtId="164" fontId="29" fillId="7" borderId="4" xfId="0" applyFont="true" applyBorder="true" applyAlignment="true" applyProtection="true">
      <alignment horizontal="center" vertical="center" textRotation="0" wrapText="true" indent="0" shrinkToFit="false"/>
      <protection locked="false" hidden="false"/>
    </xf>
    <xf numFmtId="167" fontId="29" fillId="7" borderId="4" xfId="0" applyFont="true" applyBorder="true" applyAlignment="true" applyProtection="true">
      <alignment horizontal="center" vertical="center" textRotation="0" wrapText="true" indent="0" shrinkToFit="false"/>
      <protection locked="false" hidden="false"/>
    </xf>
    <xf numFmtId="164" fontId="18" fillId="7" borderId="4" xfId="0" applyFont="true" applyBorder="true" applyAlignment="true" applyProtection="true">
      <alignment horizontal="center" vertical="center" textRotation="0" wrapText="true" indent="0" shrinkToFit="false"/>
      <protection locked="false" hidden="false"/>
    </xf>
    <xf numFmtId="166" fontId="18" fillId="7" borderId="4" xfId="0" applyFont="true" applyBorder="true" applyAlignment="true" applyProtection="true">
      <alignment horizontal="center" vertical="center" textRotation="0" wrapText="true" indent="0" shrinkToFit="false"/>
      <protection locked="false" hidden="false"/>
    </xf>
    <xf numFmtId="164" fontId="46" fillId="18" borderId="4" xfId="0" applyFont="true" applyBorder="true" applyAlignment="true" applyProtection="true">
      <alignment horizontal="justify" vertical="center" textRotation="0" wrapText="true" indent="0" shrinkToFit="false"/>
      <protection locked="false" hidden="false"/>
    </xf>
    <xf numFmtId="164" fontId="20" fillId="7" borderId="4" xfId="0" applyFont="true" applyBorder="true" applyAlignment="true" applyProtection="true">
      <alignment horizontal="justify" vertical="center" textRotation="0" wrapText="true" indent="0" shrinkToFit="false"/>
      <protection locked="false" hidden="false"/>
    </xf>
    <xf numFmtId="164" fontId="21" fillId="7" borderId="4" xfId="0" applyFont="true" applyBorder="true" applyAlignment="true" applyProtection="false">
      <alignment horizontal="justify" vertical="center" textRotation="0" wrapText="true" indent="0" shrinkToFit="false"/>
      <protection locked="true" hidden="false"/>
    </xf>
    <xf numFmtId="166" fontId="29" fillId="7" borderId="4"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false">
      <alignment horizontal="justify" vertical="center" textRotation="0" wrapText="false" indent="0" shrinkToFit="false"/>
      <protection locked="true" hidden="false"/>
    </xf>
    <xf numFmtId="166" fontId="26" fillId="7" borderId="4" xfId="0" applyFont="true" applyBorder="true" applyAlignment="true" applyProtection="true">
      <alignment horizontal="center" vertical="center" textRotation="0" wrapText="true" indent="0" shrinkToFit="false"/>
      <protection locked="false" hidden="false"/>
    </xf>
    <xf numFmtId="166" fontId="20" fillId="7" borderId="4" xfId="0" applyFont="true" applyBorder="true" applyAlignment="true" applyProtection="true">
      <alignment horizontal="center" vertical="center" textRotation="0" wrapText="false" indent="0" shrinkToFit="false"/>
      <protection locked="false" hidden="false"/>
    </xf>
    <xf numFmtId="164" fontId="20" fillId="7" borderId="4" xfId="0" applyFont="true" applyBorder="true" applyAlignment="true" applyProtection="false">
      <alignment horizontal="justify"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9" fontId="20" fillId="7" borderId="4" xfId="0" applyFont="true" applyBorder="true" applyAlignment="true" applyProtection="false">
      <alignment horizontal="center" vertical="center" textRotation="0" wrapText="false" indent="0" shrinkToFit="false"/>
      <protection locked="true" hidden="false"/>
    </xf>
    <xf numFmtId="164" fontId="20" fillId="7" borderId="14" xfId="0" applyFont="true" applyBorder="true" applyAlignment="true" applyProtection="true">
      <alignment horizontal="center" vertical="center" textRotation="0" wrapText="true" indent="0" shrinkToFit="false"/>
      <protection locked="false" hidden="false"/>
    </xf>
    <xf numFmtId="164" fontId="20" fillId="7" borderId="13" xfId="0" applyFont="true" applyBorder="true" applyAlignment="true" applyProtection="true">
      <alignment horizontal="center" vertical="center" textRotation="0" wrapText="true" indent="0" shrinkToFit="false"/>
      <protection locked="false" hidden="false"/>
    </xf>
    <xf numFmtId="164" fontId="20" fillId="7" borderId="12" xfId="0" applyFont="true" applyBorder="true" applyAlignment="true" applyProtection="true">
      <alignment horizontal="center" vertical="center" textRotation="0" wrapText="true" indent="0" shrinkToFit="false"/>
      <protection locked="false" hidden="false"/>
    </xf>
    <xf numFmtId="164" fontId="20" fillId="7" borderId="6" xfId="0" applyFont="true" applyBorder="true" applyAlignment="true" applyProtection="true">
      <alignment horizontal="center" vertical="center" textRotation="0" wrapText="true" indent="0" shrinkToFit="false"/>
      <protection locked="false" hidden="false"/>
    </xf>
    <xf numFmtId="166" fontId="26" fillId="7" borderId="6" xfId="22" applyFont="true" applyBorder="true" applyAlignment="true" applyProtection="true">
      <alignment horizontal="center" vertical="center" textRotation="0" wrapText="true" indent="0" shrinkToFit="false"/>
      <protection locked="false" hidden="false"/>
    </xf>
    <xf numFmtId="164" fontId="20" fillId="7" borderId="6" xfId="0" applyFont="true" applyBorder="true" applyAlignment="true" applyProtection="true">
      <alignment horizontal="justify" vertical="center" textRotation="0" wrapText="true" indent="0" shrinkToFit="false"/>
      <protection locked="false" hidden="false"/>
    </xf>
    <xf numFmtId="167" fontId="20" fillId="7" borderId="14" xfId="0" applyFont="true" applyBorder="true" applyAlignment="true" applyProtection="true">
      <alignment horizontal="center" vertical="center" textRotation="0" wrapText="true" indent="0" shrinkToFit="false"/>
      <protection locked="false" hidden="false"/>
    </xf>
    <xf numFmtId="164" fontId="22" fillId="7" borderId="6" xfId="0" applyFont="true" applyBorder="true" applyAlignment="true" applyProtection="true">
      <alignment horizontal="center" vertical="center" textRotation="0" wrapText="true" indent="0" shrinkToFit="false"/>
      <protection locked="false" hidden="false"/>
    </xf>
    <xf numFmtId="164" fontId="20" fillId="7" borderId="9" xfId="0" applyFont="true" applyBorder="true" applyAlignment="true" applyProtection="true">
      <alignment horizontal="center" vertical="center" textRotation="0" wrapText="true" indent="0" shrinkToFit="false"/>
      <protection locked="false" hidden="false"/>
    </xf>
    <xf numFmtId="166" fontId="26" fillId="7" borderId="9" xfId="22" applyFont="true" applyBorder="true" applyAlignment="true" applyProtection="true">
      <alignment horizontal="center" vertical="center" textRotation="0" wrapText="true" indent="0" shrinkToFit="false"/>
      <protection locked="false" hidden="false"/>
    </xf>
    <xf numFmtId="167" fontId="20" fillId="7" borderId="9" xfId="0" applyFont="true" applyBorder="true" applyAlignment="true" applyProtection="true">
      <alignment horizontal="center" vertical="center" textRotation="0" wrapText="true" indent="0" shrinkToFit="false"/>
      <protection locked="false" hidden="false"/>
    </xf>
    <xf numFmtId="164" fontId="20" fillId="19" borderId="9" xfId="0" applyFont="true" applyBorder="true" applyAlignment="true" applyProtection="true">
      <alignment horizontal="general" vertical="center" textRotation="0" wrapText="true" indent="0" shrinkToFit="false"/>
      <protection locked="false" hidden="false"/>
    </xf>
    <xf numFmtId="164" fontId="20" fillId="19" borderId="4" xfId="0" applyFont="true" applyBorder="true" applyAlignment="true" applyProtection="true">
      <alignment horizontal="justify" vertical="center" textRotation="0" wrapText="true" indent="0" shrinkToFit="false"/>
      <protection locked="false" hidden="false"/>
    </xf>
    <xf numFmtId="164" fontId="20" fillId="19" borderId="4" xfId="0" applyFont="true" applyBorder="true" applyAlignment="true" applyProtection="false">
      <alignment horizontal="justify" vertical="center" textRotation="0" wrapText="true" indent="0" shrinkToFit="false"/>
      <protection locked="true" hidden="false"/>
    </xf>
    <xf numFmtId="164" fontId="20" fillId="19" borderId="4" xfId="0" applyFont="true" applyBorder="true" applyAlignment="true" applyProtection="false">
      <alignment horizontal="center" vertical="center" textRotation="0" wrapText="true" indent="0" shrinkToFit="false"/>
      <protection locked="true" hidden="false"/>
    </xf>
    <xf numFmtId="164" fontId="20" fillId="19" borderId="1" xfId="0" applyFont="true" applyBorder="true" applyAlignment="true" applyProtection="true">
      <alignment horizontal="center" vertical="center" textRotation="0" wrapText="true" indent="0" shrinkToFit="false"/>
      <protection locked="false" hidden="false"/>
    </xf>
    <xf numFmtId="164" fontId="20" fillId="19" borderId="4" xfId="0" applyFont="true" applyBorder="true" applyAlignment="true" applyProtection="true">
      <alignment horizontal="center" vertical="center" textRotation="0" wrapText="true" indent="0" shrinkToFit="false"/>
      <protection locked="false" hidden="false"/>
    </xf>
    <xf numFmtId="166" fontId="26" fillId="19" borderId="6" xfId="24" applyFont="true" applyBorder="true" applyAlignment="true" applyProtection="true">
      <alignment horizontal="center" vertical="center" textRotation="0" wrapText="true" indent="0" shrinkToFit="false"/>
      <protection locked="false" hidden="false"/>
    </xf>
    <xf numFmtId="166" fontId="20" fillId="19" borderId="6" xfId="24" applyFont="true" applyBorder="true" applyAlignment="true" applyProtection="true">
      <alignment horizontal="center" vertical="center" textRotation="0" wrapText="true" indent="0" shrinkToFit="false"/>
      <protection locked="false" hidden="false"/>
    </xf>
    <xf numFmtId="164" fontId="46" fillId="19" borderId="4" xfId="20" applyFont="true" applyBorder="true" applyAlignment="true" applyProtection="true">
      <alignment horizontal="center" vertical="center" textRotation="0" wrapText="true" indent="0" shrinkToFit="false"/>
      <protection locked="false" hidden="false"/>
    </xf>
    <xf numFmtId="164" fontId="20" fillId="19" borderId="9" xfId="0" applyFont="true" applyBorder="true" applyAlignment="true" applyProtection="true">
      <alignment horizontal="center" vertical="center" textRotation="0" wrapText="true" indent="0" shrinkToFit="false"/>
      <protection locked="false" hidden="false"/>
    </xf>
    <xf numFmtId="167" fontId="20" fillId="19" borderId="9" xfId="0" applyFont="true" applyBorder="true" applyAlignment="true" applyProtection="true">
      <alignment horizontal="center" vertical="center" textRotation="0" wrapText="true" indent="0" shrinkToFit="false"/>
      <protection locked="false" hidden="false"/>
    </xf>
    <xf numFmtId="164" fontId="22" fillId="19" borderId="4" xfId="0" applyFont="true" applyBorder="true" applyAlignment="true" applyProtection="true">
      <alignment horizontal="center" vertical="center" textRotation="0" wrapText="true" indent="0" shrinkToFit="false"/>
      <protection locked="false" hidden="false"/>
    </xf>
    <xf numFmtId="166" fontId="22" fillId="19" borderId="4" xfId="0" applyFont="true" applyBorder="true" applyAlignment="true" applyProtection="true">
      <alignment horizontal="center" vertical="center" textRotation="0" wrapText="true" indent="0" shrinkToFit="false"/>
      <protection locked="false" hidden="false"/>
    </xf>
    <xf numFmtId="166" fontId="26" fillId="19" borderId="4" xfId="22" applyFont="true" applyBorder="true" applyAlignment="true" applyProtection="true">
      <alignment horizontal="center" vertical="center" textRotation="0" wrapText="true" indent="0" shrinkToFit="false"/>
      <protection locked="false" hidden="false"/>
    </xf>
    <xf numFmtId="164" fontId="20" fillId="19" borderId="4" xfId="20" applyFont="true" applyBorder="true" applyAlignment="true" applyProtection="true">
      <alignment horizontal="justify" vertical="center" textRotation="0" wrapText="true" indent="0" shrinkToFit="false"/>
      <protection locked="false" hidden="false"/>
    </xf>
    <xf numFmtId="164" fontId="20" fillId="19" borderId="6" xfId="0" applyFont="true" applyBorder="true" applyAlignment="true" applyProtection="false">
      <alignment horizontal="center" vertical="center" textRotation="0" wrapText="true" indent="0" shrinkToFit="false"/>
      <protection locked="true" hidden="false"/>
    </xf>
    <xf numFmtId="166" fontId="20" fillId="19" borderId="4" xfId="22" applyFont="true" applyBorder="true" applyAlignment="true" applyProtection="true">
      <alignment horizontal="center" vertical="center" textRotation="0" wrapText="true" indent="0" shrinkToFit="false"/>
      <protection locked="false" hidden="false"/>
    </xf>
    <xf numFmtId="164" fontId="49" fillId="19" borderId="4" xfId="20" applyFont="true" applyBorder="true" applyAlignment="true" applyProtection="true">
      <alignment horizontal="center" vertical="center" textRotation="0" wrapText="true" indent="0" shrinkToFit="false"/>
      <protection locked="false" hidden="false"/>
    </xf>
    <xf numFmtId="164" fontId="50" fillId="19" borderId="9" xfId="0" applyFont="true" applyBorder="true" applyAlignment="true" applyProtection="true">
      <alignment horizontal="center" vertical="center" textRotation="0" wrapText="true" indent="0" shrinkToFit="false"/>
      <protection locked="false" hidden="false"/>
    </xf>
    <xf numFmtId="167" fontId="50" fillId="19" borderId="9" xfId="0" applyFont="true" applyBorder="true" applyAlignment="true" applyProtection="true">
      <alignment horizontal="center" vertical="center" textRotation="0" wrapText="true" indent="0" shrinkToFit="false"/>
      <protection locked="false" hidden="false"/>
    </xf>
    <xf numFmtId="164" fontId="50" fillId="19" borderId="4" xfId="0" applyFont="true" applyBorder="true" applyAlignment="true" applyProtection="true">
      <alignment horizontal="center" vertical="center" textRotation="0" wrapText="true" indent="0" shrinkToFit="false"/>
      <protection locked="false" hidden="false"/>
    </xf>
    <xf numFmtId="164" fontId="20" fillId="19" borderId="6" xfId="0" applyFont="true" applyBorder="true" applyAlignment="true" applyProtection="true">
      <alignment horizontal="justify" vertical="center" textRotation="0" wrapText="true" indent="0" shrinkToFit="false"/>
      <protection locked="false" hidden="false"/>
    </xf>
    <xf numFmtId="167" fontId="50" fillId="19" borderId="4" xfId="0" applyFont="true" applyBorder="true" applyAlignment="true" applyProtection="false">
      <alignment horizontal="center" vertical="center" textRotation="0" wrapText="true" indent="0" shrinkToFit="false"/>
      <protection locked="true" hidden="false"/>
    </xf>
    <xf numFmtId="164" fontId="50" fillId="19" borderId="4" xfId="0" applyFont="true" applyBorder="true" applyAlignment="true" applyProtection="false">
      <alignment horizontal="center" vertical="center" textRotation="0" wrapText="false" indent="0" shrinkToFit="false"/>
      <protection locked="true" hidden="false"/>
    </xf>
    <xf numFmtId="164" fontId="20" fillId="19" borderId="1" xfId="0" applyFont="true" applyBorder="true" applyAlignment="true" applyProtection="true">
      <alignment horizontal="justify" vertical="center" textRotation="0" wrapText="true" indent="0" shrinkToFit="false"/>
      <protection locked="false" hidden="false"/>
    </xf>
    <xf numFmtId="164" fontId="50" fillId="19" borderId="4" xfId="20" applyFont="true" applyBorder="true" applyAlignment="true" applyProtection="true">
      <alignment horizontal="center" vertical="center" textRotation="0" wrapText="true" indent="0" shrinkToFit="false"/>
      <protection locked="false" hidden="false"/>
    </xf>
    <xf numFmtId="167" fontId="50" fillId="19" borderId="4" xfId="0" applyFont="true" applyBorder="true" applyAlignment="true" applyProtection="true">
      <alignment horizontal="center" vertical="center" textRotation="0" wrapText="true" indent="0" shrinkToFit="false"/>
      <protection locked="false" hidden="false"/>
    </xf>
    <xf numFmtId="164" fontId="20" fillId="10" borderId="4" xfId="0" applyFont="true" applyBorder="true" applyAlignment="true" applyProtection="true">
      <alignment horizontal="center" vertical="center" textRotation="0" wrapText="true" indent="0" shrinkToFit="false"/>
      <protection locked="false" hidden="false"/>
    </xf>
    <xf numFmtId="164" fontId="23" fillId="10" borderId="4" xfId="0" applyFont="true" applyBorder="true" applyAlignment="true" applyProtection="true">
      <alignment horizontal="justify" vertical="center" textRotation="0" wrapText="true" indent="0" shrinkToFit="false"/>
      <protection locked="false" hidden="false"/>
    </xf>
    <xf numFmtId="164" fontId="23" fillId="10" borderId="4" xfId="0" applyFont="true" applyBorder="true" applyAlignment="true" applyProtection="true">
      <alignment horizontal="center" vertical="center" textRotation="0" wrapText="true" indent="0" shrinkToFit="false"/>
      <protection locked="false" hidden="false"/>
    </xf>
    <xf numFmtId="166" fontId="29" fillId="10" borderId="4" xfId="0" applyFont="true" applyBorder="true" applyAlignment="true" applyProtection="true">
      <alignment horizontal="center" vertical="center" textRotation="0" wrapText="true" indent="0" shrinkToFit="false"/>
      <protection locked="true" hidden="false"/>
    </xf>
    <xf numFmtId="166" fontId="29" fillId="10" borderId="16" xfId="0" applyFont="true" applyBorder="true" applyAlignment="true" applyProtection="true">
      <alignment horizontal="center" vertical="center" textRotation="0" wrapText="true" indent="0" shrinkToFit="false"/>
      <protection locked="true" hidden="false"/>
    </xf>
    <xf numFmtId="166" fontId="30" fillId="10" borderId="4" xfId="0" applyFont="true" applyBorder="true" applyAlignment="true" applyProtection="true">
      <alignment horizontal="justify" vertical="center" textRotation="0" wrapText="true" indent="0" shrinkToFit="false"/>
      <protection locked="false" hidden="false"/>
    </xf>
    <xf numFmtId="167" fontId="23" fillId="10" borderId="4" xfId="0" applyFont="true" applyBorder="true" applyAlignment="true" applyProtection="true">
      <alignment horizontal="center" vertical="center" textRotation="0" wrapText="true" indent="0" shrinkToFit="false"/>
      <protection locked="false" hidden="false"/>
    </xf>
    <xf numFmtId="164" fontId="18" fillId="10" borderId="4" xfId="0" applyFont="true" applyBorder="true" applyAlignment="true" applyProtection="true">
      <alignment horizontal="center" vertical="center" textRotation="0" wrapText="true" indent="0" shrinkToFit="false"/>
      <protection locked="false" hidden="false"/>
    </xf>
    <xf numFmtId="166" fontId="18" fillId="1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0" fillId="10" borderId="4" xfId="0" applyFont="true" applyBorder="true" applyAlignment="true" applyProtection="true">
      <alignment horizontal="justify" vertical="center" textRotation="0" wrapText="true" indent="0" shrinkToFit="false"/>
      <protection locked="false" hidden="false"/>
    </xf>
    <xf numFmtId="167" fontId="20" fillId="10" borderId="4" xfId="0" applyFont="true" applyBorder="true" applyAlignment="true" applyProtection="true">
      <alignment horizontal="center" vertical="center" textRotation="0" wrapText="true" indent="0" shrinkToFit="false"/>
      <protection locked="false" hidden="false"/>
    </xf>
    <xf numFmtId="166" fontId="26" fillId="10" borderId="4" xfId="0" applyFont="true" applyBorder="true" applyAlignment="true" applyProtection="true">
      <alignment horizontal="center" vertical="center" textRotation="0" wrapText="true" indent="0" shrinkToFit="false"/>
      <protection locked="true" hidden="false"/>
    </xf>
    <xf numFmtId="166" fontId="26" fillId="10" borderId="16" xfId="0" applyFont="true" applyBorder="true" applyAlignment="true" applyProtection="true">
      <alignment horizontal="center" vertical="center" textRotation="0" wrapText="true" indent="0" shrinkToFit="false"/>
      <protection locked="true" hidden="false"/>
    </xf>
    <xf numFmtId="166" fontId="27" fillId="10" borderId="4" xfId="0" applyFont="true" applyBorder="true" applyAlignment="true" applyProtection="true">
      <alignment horizontal="justify" vertical="center" textRotation="0" wrapText="true" indent="0" shrinkToFit="false"/>
      <protection locked="false" hidden="false"/>
    </xf>
    <xf numFmtId="164" fontId="22" fillId="10" borderId="4" xfId="0" applyFont="true" applyBorder="true" applyAlignment="true" applyProtection="true">
      <alignment horizontal="center" vertical="center" textRotation="0" wrapText="true" indent="0" shrinkToFit="false"/>
      <protection locked="false" hidden="false"/>
    </xf>
    <xf numFmtId="166" fontId="22" fillId="1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0" fillId="10" borderId="9" xfId="0" applyFont="true" applyBorder="true" applyAlignment="true" applyProtection="true">
      <alignment horizontal="center" vertical="center" textRotation="0" wrapText="true" indent="0" shrinkToFit="false"/>
      <protection locked="true" hidden="false"/>
    </xf>
    <xf numFmtId="164" fontId="19" fillId="10" borderId="9" xfId="0" applyFont="true" applyBorder="true" applyAlignment="true" applyProtection="true">
      <alignment horizontal="center" vertical="center" textRotation="0" wrapText="true" indent="0" shrinkToFit="false"/>
      <protection locked="true" hidden="false"/>
    </xf>
    <xf numFmtId="164" fontId="23" fillId="10" borderId="6" xfId="0" applyFont="true" applyBorder="true" applyAlignment="true" applyProtection="true">
      <alignment horizontal="center" vertical="center" textRotation="0" wrapText="true" indent="0" shrinkToFit="false"/>
      <protection locked="false" hidden="false"/>
    </xf>
    <xf numFmtId="164" fontId="20" fillId="10" borderId="6" xfId="0" applyFont="true" applyBorder="true" applyAlignment="true" applyProtection="true">
      <alignment horizontal="center" vertical="center" textRotation="0" wrapText="true" indent="0" shrinkToFit="false"/>
      <protection locked="false" hidden="false"/>
    </xf>
    <xf numFmtId="166" fontId="26" fillId="10" borderId="11" xfId="0" applyFont="true" applyBorder="true" applyAlignment="true" applyProtection="true">
      <alignment horizontal="center" vertical="center" textRotation="0" wrapText="true" indent="0" shrinkToFit="false"/>
      <protection locked="true" hidden="false"/>
    </xf>
    <xf numFmtId="164" fontId="19" fillId="10" borderId="4" xfId="0" applyFont="true" applyBorder="true" applyAlignment="true" applyProtection="false">
      <alignment horizontal="justify" vertical="center" textRotation="0" wrapText="true" indent="0" shrinkToFit="false"/>
      <protection locked="true" hidden="false"/>
    </xf>
    <xf numFmtId="166" fontId="29" fillId="10" borderId="11" xfId="0" applyFont="true" applyBorder="true" applyAlignment="true" applyProtection="true">
      <alignment horizontal="center" vertical="center" textRotation="0" wrapText="true" indent="0" shrinkToFit="false"/>
      <protection locked="true" hidden="false"/>
    </xf>
    <xf numFmtId="166" fontId="31" fillId="10" borderId="4" xfId="0" applyFont="true" applyBorder="true" applyAlignment="true" applyProtection="true">
      <alignment horizontal="justify" vertical="center" textRotation="0" wrapText="true" indent="0" shrinkToFit="false"/>
      <protection locked="fals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4" fontId="19" fillId="10" borderId="6"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true">
      <alignment horizontal="justify" vertical="center" textRotation="0" wrapText="true" indent="0" shrinkToFit="false"/>
      <protection locked="false" hidden="false"/>
    </xf>
    <xf numFmtId="164" fontId="23" fillId="10" borderId="4" xfId="0" applyFont="true" applyBorder="true" applyAlignment="true" applyProtection="true">
      <alignment horizontal="general" vertical="center" textRotation="0" wrapText="true" indent="0" shrinkToFit="false"/>
      <protection locked="false" hidden="false"/>
    </xf>
    <xf numFmtId="164" fontId="23" fillId="10" borderId="4" xfId="24" applyFont="true" applyBorder="true" applyAlignment="true" applyProtection="true">
      <alignment horizontal="justify" vertical="center" textRotation="0" wrapText="true" indent="0" shrinkToFit="false"/>
      <protection locked="false" hidden="false"/>
    </xf>
    <xf numFmtId="164" fontId="40" fillId="10" borderId="9" xfId="0" applyFont="true" applyBorder="true" applyAlignment="true" applyProtection="false">
      <alignment horizontal="center" vertical="center" textRotation="0" wrapText="true" indent="0" shrinkToFit="false"/>
      <protection locked="true" hidden="false"/>
    </xf>
    <xf numFmtId="164" fontId="23" fillId="10" borderId="4" xfId="24" applyFont="true" applyBorder="true" applyAlignment="true" applyProtection="true">
      <alignment horizontal="center" vertical="center" textRotation="0" wrapText="true" indent="0" shrinkToFit="false"/>
      <protection locked="false" hidden="false"/>
    </xf>
    <xf numFmtId="166" fontId="29" fillId="10" borderId="4" xfId="24" applyFont="true" applyBorder="true" applyAlignment="true" applyProtection="true">
      <alignment horizontal="center" vertical="center" textRotation="0" wrapText="true" indent="0" shrinkToFit="false"/>
      <protection locked="false" hidden="false"/>
    </xf>
    <xf numFmtId="166" fontId="23" fillId="10" borderId="4" xfId="24" applyFont="true" applyBorder="true" applyAlignment="true" applyProtection="true">
      <alignment horizontal="center" vertical="center" textRotation="0" wrapText="true" indent="0" shrinkToFit="false"/>
      <protection locked="false" hidden="false"/>
    </xf>
    <xf numFmtId="166" fontId="42" fillId="10" borderId="4" xfId="0" applyFont="true" applyBorder="true" applyAlignment="true" applyProtection="true">
      <alignment horizontal="justify" vertical="center" textRotation="0" wrapText="true" indent="0" shrinkToFit="false"/>
      <protection locked="false" hidden="false"/>
    </xf>
    <xf numFmtId="164" fontId="23" fillId="10" borderId="4" xfId="0" applyFont="true" applyBorder="true" applyAlignment="true" applyProtection="true">
      <alignment horizontal="center" vertical="center" textRotation="0" wrapText="true" indent="0" shrinkToFit="false"/>
      <protection locked="false" hidden="false"/>
    </xf>
    <xf numFmtId="164" fontId="23" fillId="10" borderId="4" xfId="0" applyFont="true" applyBorder="true" applyAlignment="true" applyProtection="false">
      <alignment horizontal="center" vertical="center" textRotation="0" wrapText="false" indent="0" shrinkToFit="false"/>
      <protection locked="true" hidden="false"/>
    </xf>
    <xf numFmtId="164" fontId="20" fillId="10" borderId="4" xfId="0" applyFont="true" applyBorder="true" applyAlignment="true" applyProtection="true">
      <alignment horizontal="general" vertical="center" textRotation="0" wrapText="true" indent="0" shrinkToFit="false"/>
      <protection locked="false" hidden="false"/>
    </xf>
    <xf numFmtId="164" fontId="20" fillId="10" borderId="4" xfId="24" applyFont="true" applyBorder="true" applyAlignment="true" applyProtection="true">
      <alignment horizontal="center" vertical="center" textRotation="0" wrapText="true" indent="0" shrinkToFit="false"/>
      <protection locked="false" hidden="false"/>
    </xf>
    <xf numFmtId="167" fontId="20" fillId="10" borderId="4" xfId="0" applyFont="true" applyBorder="true" applyAlignment="true" applyProtection="false">
      <alignment horizontal="center" vertical="center" textRotation="0" wrapText="false" indent="0" shrinkToFit="false"/>
      <protection locked="true" hidden="false"/>
    </xf>
    <xf numFmtId="166" fontId="26" fillId="10" borderId="4" xfId="24" applyFont="true" applyBorder="true" applyAlignment="true" applyProtection="true">
      <alignment horizontal="center" vertical="center" textRotation="0" wrapText="true" indent="0" shrinkToFit="false"/>
      <protection locked="false" hidden="false"/>
    </xf>
    <xf numFmtId="166" fontId="20" fillId="10" borderId="4" xfId="24" applyFont="true" applyBorder="true" applyAlignment="true" applyProtection="true">
      <alignment horizontal="center" vertical="center" textRotation="0" wrapText="true" indent="0" shrinkToFit="false"/>
      <protection locked="false" hidden="false"/>
    </xf>
    <xf numFmtId="166" fontId="46" fillId="10" borderId="4" xfId="0" applyFont="true" applyBorder="true" applyAlignment="true" applyProtection="true">
      <alignment horizontal="center" vertical="center" textRotation="0" wrapText="true" indent="0" shrinkToFit="false"/>
      <protection locked="false" hidden="false"/>
    </xf>
    <xf numFmtId="164" fontId="20" fillId="10" borderId="9" xfId="0" applyFont="true" applyBorder="true" applyAlignment="true" applyProtection="true">
      <alignment horizontal="center" vertical="center" textRotation="0" wrapText="true" indent="0" shrinkToFit="false"/>
      <protection locked="true" hidden="false"/>
    </xf>
    <xf numFmtId="167" fontId="20" fillId="10" borderId="9"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false" indent="0" shrinkToFit="false"/>
      <protection locked="true" hidden="false"/>
    </xf>
    <xf numFmtId="164" fontId="22" fillId="10" borderId="4" xfId="0" applyFont="true" applyBorder="true" applyAlignment="true" applyProtection="true">
      <alignment horizontal="center" vertical="bottom" textRotation="0" wrapText="false" indent="0" shrinkToFit="false"/>
      <protection locked="false" hidden="false"/>
    </xf>
    <xf numFmtId="164" fontId="25" fillId="10" borderId="4" xfId="0" applyFont="true" applyBorder="true" applyAlignment="true" applyProtection="false">
      <alignment horizontal="center"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false" indent="0" shrinkToFit="false"/>
      <protection locked="true" hidden="false"/>
    </xf>
    <xf numFmtId="164" fontId="20" fillId="10" borderId="9" xfId="0" applyFont="true" applyBorder="true" applyAlignment="true" applyProtection="true">
      <alignment horizontal="center" vertical="center" textRotation="0" wrapText="true" indent="0" shrinkToFit="false"/>
      <protection locked="false" hidden="false"/>
    </xf>
    <xf numFmtId="164" fontId="23" fillId="10" borderId="9" xfId="0" applyFont="true" applyBorder="true" applyAlignment="true" applyProtection="true">
      <alignment horizontal="center" vertical="center" textRotation="0" wrapText="true" indent="0" shrinkToFit="false"/>
      <protection locked="fals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justify" vertical="center" textRotation="0" wrapText="false" indent="0" shrinkToFit="false"/>
      <protection locked="true" hidden="false"/>
    </xf>
    <xf numFmtId="164" fontId="20" fillId="10" borderId="15" xfId="0" applyFont="true" applyBorder="true" applyAlignment="true" applyProtection="true">
      <alignment horizontal="general" vertical="center" textRotation="0" wrapText="true" indent="0" shrinkToFit="false"/>
      <protection locked="false" hidden="false"/>
    </xf>
    <xf numFmtId="164" fontId="24" fillId="10" borderId="4" xfId="0" applyFont="true" applyBorder="true" applyAlignment="true" applyProtection="true">
      <alignment horizontal="justify" vertical="center" textRotation="0" wrapText="true" indent="0" shrinkToFit="false"/>
      <protection locked="false" hidden="false"/>
    </xf>
    <xf numFmtId="164" fontId="24" fillId="10" borderId="4" xfId="0" applyFont="true" applyBorder="true" applyAlignment="true" applyProtection="true">
      <alignment horizontal="center" vertical="center" textRotation="0" wrapText="true" indent="0" shrinkToFit="false"/>
      <protection locked="false" hidden="false"/>
    </xf>
    <xf numFmtId="164" fontId="24" fillId="10" borderId="4" xfId="0" applyFont="true" applyBorder="true" applyAlignment="true" applyProtection="false">
      <alignment horizontal="center" vertical="center" textRotation="0" wrapText="false" indent="0" shrinkToFit="false"/>
      <protection locked="true" hidden="false"/>
    </xf>
    <xf numFmtId="166" fontId="24" fillId="10" borderId="9" xfId="0" applyFont="true" applyBorder="true" applyAlignment="true" applyProtection="true">
      <alignment horizontal="center" vertical="center" textRotation="0" wrapText="true" indent="0" shrinkToFit="false"/>
      <protection locked="false" hidden="false"/>
    </xf>
    <xf numFmtId="164" fontId="26" fillId="10" borderId="4"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10" borderId="4" xfId="0" applyFont="true" applyBorder="true" applyAlignment="true" applyProtection="false">
      <alignment horizontal="center" vertical="center" textRotation="0" wrapText="true" indent="0" shrinkToFit="false"/>
      <protection locked="true" hidden="false"/>
    </xf>
    <xf numFmtId="164" fontId="20" fillId="10" borderId="3" xfId="0" applyFont="true" applyBorder="true" applyAlignment="true" applyProtection="true">
      <alignment horizontal="left" vertical="center" textRotation="0" wrapText="true" indent="0" shrinkToFit="false"/>
      <protection locked="false" hidden="false"/>
    </xf>
    <xf numFmtId="164" fontId="20" fillId="10" borderId="15" xfId="0" applyFont="true" applyBorder="true" applyAlignment="true" applyProtection="true">
      <alignment horizontal="center" vertical="center" textRotation="0" wrapText="true" indent="0" shrinkToFit="false"/>
      <protection locked="false" hidden="false"/>
    </xf>
    <xf numFmtId="166" fontId="20" fillId="10" borderId="4" xfId="0" applyFont="true" applyBorder="true" applyAlignment="true" applyProtection="true">
      <alignment horizontal="center" vertical="center" textRotation="0" wrapText="true" indent="0" shrinkToFit="false"/>
      <protection locked="false" hidden="false"/>
    </xf>
    <xf numFmtId="164" fontId="20" fillId="10" borderId="4" xfId="0" applyFont="true" applyBorder="true" applyAlignment="true" applyProtection="true">
      <alignment horizontal="center" vertical="center" textRotation="0" wrapText="true" indent="0" shrinkToFit="false"/>
      <protection locked="true" hidden="false"/>
    </xf>
    <xf numFmtId="167" fontId="20" fillId="10" borderId="4" xfId="0" applyFont="true" applyBorder="true" applyAlignment="true" applyProtection="false">
      <alignment horizontal="center" vertical="center" textRotation="0" wrapText="true" indent="0" shrinkToFit="false"/>
      <protection locked="true" hidden="false"/>
    </xf>
    <xf numFmtId="164" fontId="20" fillId="10" borderId="4"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true">
      <alignment horizontal="general" vertical="center" textRotation="0" wrapText="false" indent="0" shrinkToFit="false"/>
      <protection locked="false" hidden="false"/>
    </xf>
    <xf numFmtId="164" fontId="20" fillId="10" borderId="14" xfId="0" applyFont="true" applyBorder="true" applyAlignment="true" applyProtection="true">
      <alignment horizontal="center" vertical="center" textRotation="0" wrapText="true" indent="0" shrinkToFit="false"/>
      <protection locked="false" hidden="false"/>
    </xf>
    <xf numFmtId="164" fontId="23" fillId="10" borderId="14" xfId="0" applyFont="true" applyBorder="true" applyAlignment="true" applyProtection="true">
      <alignment horizontal="justify" vertical="center" textRotation="0" wrapText="true" indent="0" shrinkToFit="false"/>
      <protection locked="false" hidden="false"/>
    </xf>
    <xf numFmtId="164" fontId="23" fillId="10" borderId="14" xfId="0" applyFont="true" applyBorder="true" applyAlignment="true" applyProtection="true">
      <alignment horizontal="center" vertical="center" textRotation="0" wrapText="true" indent="0" shrinkToFit="false"/>
      <protection locked="false" hidden="false"/>
    </xf>
    <xf numFmtId="164" fontId="20" fillId="10" borderId="14" xfId="0" applyFont="true" applyBorder="true" applyAlignment="true" applyProtection="true">
      <alignment horizontal="general" vertical="center" textRotation="0" wrapText="true" indent="0" shrinkToFit="false"/>
      <protection locked="false" hidden="false"/>
    </xf>
    <xf numFmtId="164" fontId="21" fillId="10" borderId="14" xfId="0" applyFont="true" applyBorder="true" applyAlignment="true" applyProtection="false">
      <alignment horizontal="justify" vertical="center" textRotation="0" wrapText="true" indent="0" shrinkToFit="false"/>
      <protection locked="true" hidden="false"/>
    </xf>
    <xf numFmtId="164" fontId="21" fillId="10" borderId="9" xfId="0" applyFont="true" applyBorder="true" applyAlignment="true" applyProtection="false">
      <alignment horizontal="justify" vertical="center" textRotation="0" wrapText="true" indent="0" shrinkToFit="false"/>
      <protection locked="true" hidden="false"/>
    </xf>
    <xf numFmtId="164" fontId="21" fillId="10" borderId="9" xfId="0" applyFont="true" applyBorder="true" applyAlignment="true" applyProtection="false">
      <alignment horizontal="center" vertical="center" textRotation="0" wrapText="true" indent="0" shrinkToFit="false"/>
      <protection locked="true" hidden="false"/>
    </xf>
    <xf numFmtId="166" fontId="20" fillId="10" borderId="14" xfId="0" applyFont="true" applyBorder="true" applyAlignment="true" applyProtection="false">
      <alignment horizontal="center" vertical="center" textRotation="0" wrapText="true" indent="0" shrinkToFit="false"/>
      <protection locked="true" hidden="false"/>
    </xf>
    <xf numFmtId="164" fontId="20" fillId="10" borderId="14" xfId="0" applyFont="true" applyBorder="true" applyAlignment="true" applyProtection="true">
      <alignment horizontal="justify" vertical="center" textRotation="0" wrapText="true" indent="0" shrinkToFit="false"/>
      <protection locked="false" hidden="false"/>
    </xf>
    <xf numFmtId="164" fontId="20" fillId="10" borderId="6" xfId="0" applyFont="true" applyBorder="true" applyAlignment="true" applyProtection="true">
      <alignment horizontal="center" vertical="center" textRotation="0" wrapText="true" indent="0" shrinkToFit="false"/>
      <protection locked="true" hidden="false"/>
    </xf>
    <xf numFmtId="167" fontId="20" fillId="10" borderId="6"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10" borderId="4" xfId="0" applyFont="true" applyBorder="true" applyAlignment="true" applyProtection="true">
      <alignment horizontal="left" vertical="center" textRotation="0" wrapText="true" indent="0" shrinkToFit="false"/>
      <protection locked="false" hidden="false"/>
    </xf>
    <xf numFmtId="166" fontId="29" fillId="10" borderId="9" xfId="0" applyFont="true" applyBorder="true" applyAlignment="true" applyProtection="true">
      <alignment horizontal="center" vertical="center" textRotation="0" wrapText="true" indent="0" shrinkToFit="false"/>
      <protection locked="false" hidden="false"/>
    </xf>
    <xf numFmtId="172" fontId="23" fillId="10" borderId="5" xfId="0" applyFont="true" applyBorder="true" applyAlignment="true" applyProtection="true">
      <alignment horizontal="center" vertical="center" textRotation="0" wrapText="true" indent="0" shrinkToFit="false"/>
      <protection locked="false" hidden="false"/>
    </xf>
    <xf numFmtId="167" fontId="23" fillId="10" borderId="6" xfId="0" applyFont="true" applyBorder="true" applyAlignment="true" applyProtection="false">
      <alignment horizontal="center" vertical="center" textRotation="0" wrapText="true" indent="0" shrinkToFit="false"/>
      <protection locked="true" hidden="false"/>
    </xf>
    <xf numFmtId="164" fontId="23" fillId="10" borderId="6" xfId="0" applyFont="true" applyBorder="true" applyAlignment="true" applyProtection="true">
      <alignment horizontal="center" vertical="center" textRotation="0" wrapText="false" indent="0" shrinkToFit="false"/>
      <protection locked="false" hidden="false"/>
    </xf>
    <xf numFmtId="164" fontId="23" fillId="10" borderId="7" xfId="0" applyFont="true" applyBorder="true" applyAlignment="true" applyProtection="true">
      <alignment horizontal="center" vertical="center" textRotation="0" wrapText="true" indent="0" shrinkToFit="false"/>
      <protection locked="false" hidden="false"/>
    </xf>
    <xf numFmtId="164" fontId="21" fillId="10" borderId="4" xfId="0" applyFont="true" applyBorder="true" applyAlignment="true" applyProtection="false">
      <alignment horizontal="justify" vertical="center" textRotation="0" wrapText="true" indent="0" shrinkToFit="false"/>
      <protection locked="true" hidden="false"/>
    </xf>
    <xf numFmtId="164" fontId="21" fillId="10" borderId="4" xfId="0" applyFont="true" applyBorder="true" applyAlignment="true" applyProtection="false">
      <alignment horizontal="center" vertical="center" textRotation="0" wrapText="true" indent="0" shrinkToFit="false"/>
      <protection locked="true" hidden="false"/>
    </xf>
    <xf numFmtId="164" fontId="20" fillId="10" borderId="16" xfId="0" applyFont="true" applyBorder="true" applyAlignment="true" applyProtection="true">
      <alignment horizontal="center" vertical="center" textRotation="0" wrapText="true" indent="0" shrinkToFit="false"/>
      <protection locked="false" hidden="false"/>
    </xf>
    <xf numFmtId="166" fontId="20" fillId="10" borderId="4"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true">
      <alignment horizontal="justify" vertical="center" textRotation="0" wrapText="true" indent="0" shrinkToFit="false"/>
      <protection locked="false" hidden="false"/>
    </xf>
    <xf numFmtId="164" fontId="19" fillId="10" borderId="4" xfId="0" applyFont="true" applyBorder="true" applyAlignment="true" applyProtection="true">
      <alignment horizontal="center" vertical="center" textRotation="0" wrapText="true" indent="0" shrinkToFit="false"/>
      <protection locked="true" hidden="false"/>
    </xf>
    <xf numFmtId="166" fontId="19" fillId="10" borderId="4" xfId="0" applyFont="true" applyBorder="true" applyAlignment="true" applyProtection="true">
      <alignment horizontal="center" vertical="center" textRotation="0" wrapText="true" indent="0" shrinkToFit="false"/>
      <protection locked="true" hidden="false"/>
    </xf>
    <xf numFmtId="164" fontId="20" fillId="10" borderId="3" xfId="0" applyFont="true" applyBorder="true" applyAlignment="true" applyProtection="true">
      <alignment horizontal="justify" vertical="center" textRotation="0" wrapText="true" indent="0" shrinkToFit="false"/>
      <protection locked="false" hidden="false"/>
    </xf>
    <xf numFmtId="168" fontId="20" fillId="10" borderId="4" xfId="0" applyFont="true" applyBorder="true" applyAlignment="true" applyProtection="false">
      <alignment horizontal="center" vertical="center" textRotation="0" wrapText="false" indent="0" shrinkToFit="false"/>
      <protection locked="true" hidden="false"/>
    </xf>
    <xf numFmtId="164" fontId="23" fillId="20" borderId="9" xfId="0" applyFont="true" applyBorder="true" applyAlignment="true" applyProtection="true">
      <alignment horizontal="center" vertical="center" textRotation="0" wrapText="true" indent="0" shrinkToFit="false"/>
      <protection locked="false" hidden="false"/>
    </xf>
    <xf numFmtId="164" fontId="23" fillId="20" borderId="0" xfId="0" applyFont="true" applyBorder="true" applyAlignment="true" applyProtection="true">
      <alignment horizontal="justify" vertical="center" textRotation="0" wrapText="true" indent="0" shrinkToFit="false"/>
      <protection locked="false" hidden="false"/>
    </xf>
    <xf numFmtId="164" fontId="23" fillId="20" borderId="11" xfId="0" applyFont="true" applyBorder="true" applyAlignment="true" applyProtection="true">
      <alignment horizontal="center" vertical="center" textRotation="0" wrapText="true" indent="0" shrinkToFit="false"/>
      <protection locked="false" hidden="false"/>
    </xf>
    <xf numFmtId="164" fontId="23" fillId="20" borderId="4" xfId="0" applyFont="true" applyBorder="true" applyAlignment="true" applyProtection="true">
      <alignment horizontal="justify" vertical="center" textRotation="0" wrapText="true" indent="0" shrinkToFit="false"/>
      <protection locked="false" hidden="false"/>
    </xf>
    <xf numFmtId="164" fontId="40" fillId="20" borderId="4" xfId="0" applyFont="true" applyBorder="true" applyAlignment="true" applyProtection="false">
      <alignment horizontal="justify" vertical="center" textRotation="0" wrapText="true" indent="0" shrinkToFit="false"/>
      <protection locked="true" hidden="false"/>
    </xf>
    <xf numFmtId="164" fontId="40" fillId="20" borderId="4" xfId="0" applyFont="true" applyBorder="true" applyAlignment="true" applyProtection="false">
      <alignment horizontal="center" vertical="center" textRotation="0" wrapText="true" indent="0" shrinkToFit="false"/>
      <protection locked="true" hidden="false"/>
    </xf>
    <xf numFmtId="164" fontId="40" fillId="20" borderId="4" xfId="0" applyFont="true" applyBorder="true" applyAlignment="true" applyProtection="true">
      <alignment horizontal="center" vertical="center" textRotation="0" wrapText="true" indent="0" shrinkToFit="false"/>
      <protection locked="true" hidden="false"/>
    </xf>
    <xf numFmtId="164" fontId="23" fillId="20" borderId="4" xfId="0" applyFont="true" applyBorder="true" applyAlignment="true" applyProtection="true">
      <alignment horizontal="center" vertical="center" textRotation="0" wrapText="true" indent="0" shrinkToFit="false"/>
      <protection locked="false" hidden="false"/>
    </xf>
    <xf numFmtId="166" fontId="40" fillId="20" borderId="6" xfId="0" applyFont="true" applyBorder="true" applyAlignment="true" applyProtection="true">
      <alignment horizontal="center" vertical="center" textRotation="0" wrapText="true" indent="0" shrinkToFit="false"/>
      <protection locked="true" hidden="false"/>
    </xf>
    <xf numFmtId="164" fontId="23" fillId="20" borderId="9" xfId="0" applyFont="true" applyBorder="true" applyAlignment="true" applyProtection="true">
      <alignment horizontal="justify" vertical="center" textRotation="0" wrapText="true" indent="0" shrinkToFit="false"/>
      <protection locked="false" hidden="false"/>
    </xf>
    <xf numFmtId="164" fontId="17" fillId="20" borderId="4" xfId="0" applyFont="true" applyBorder="true" applyAlignment="true" applyProtection="false">
      <alignment horizontal="center" vertical="center" textRotation="0" wrapText="true" indent="0" shrinkToFit="false"/>
      <protection locked="true" hidden="false"/>
    </xf>
    <xf numFmtId="167" fontId="23" fillId="20" borderId="4" xfId="0" applyFont="true" applyBorder="true" applyAlignment="true" applyProtection="false">
      <alignment horizontal="center" vertical="center" textRotation="0" wrapText="true" indent="0" shrinkToFit="false"/>
      <protection locked="true" hidden="false"/>
    </xf>
    <xf numFmtId="168" fontId="23" fillId="20" borderId="4" xfId="0" applyFont="true" applyBorder="true" applyAlignment="true" applyProtection="false">
      <alignment horizontal="center" vertical="center" textRotation="0" wrapText="false" indent="0" shrinkToFit="false"/>
      <protection locked="true" hidden="false"/>
    </xf>
    <xf numFmtId="164" fontId="23" fillId="20" borderId="4" xfId="0" applyFont="true" applyBorder="true" applyAlignment="true" applyProtection="true">
      <alignment horizontal="justify" vertical="center" textRotation="0" wrapText="false" indent="0" shrinkToFit="false"/>
      <protection locked="false" hidden="false"/>
    </xf>
    <xf numFmtId="164" fontId="18" fillId="20" borderId="4" xfId="0" applyFont="true" applyBorder="true" applyAlignment="true" applyProtection="true">
      <alignment horizontal="center" vertical="center" textRotation="0" wrapText="false" indent="0" shrinkToFit="false"/>
      <protection locked="false" hidden="false"/>
    </xf>
    <xf numFmtId="166" fontId="18" fillId="20" borderId="4" xfId="0" applyFont="true" applyBorder="true" applyAlignment="true" applyProtection="true">
      <alignment horizontal="center" vertical="center" textRotation="0" wrapText="false" indent="0" shrinkToFit="false"/>
      <protection locked="false" hidden="false"/>
    </xf>
    <xf numFmtId="164" fontId="20" fillId="20" borderId="9" xfId="0" applyFont="true" applyBorder="true" applyAlignment="true" applyProtection="true">
      <alignment horizontal="center" vertical="center" textRotation="0" wrapText="true" indent="0" shrinkToFit="false"/>
      <protection locked="false" hidden="false"/>
    </xf>
    <xf numFmtId="164" fontId="20" fillId="20" borderId="4" xfId="0" applyFont="true" applyBorder="true" applyAlignment="true" applyProtection="true">
      <alignment horizontal="justify" vertical="center" textRotation="0" wrapText="true" indent="0" shrinkToFit="false"/>
      <protection locked="false" hidden="false"/>
    </xf>
    <xf numFmtId="164" fontId="19" fillId="20" borderId="4" xfId="0" applyFont="true" applyBorder="true" applyAlignment="true" applyProtection="false">
      <alignment horizontal="justify" vertical="center" textRotation="0" wrapText="true" indent="0" shrinkToFit="false"/>
      <protection locked="true" hidden="false"/>
    </xf>
    <xf numFmtId="164" fontId="19" fillId="20" borderId="4" xfId="0" applyFont="true" applyBorder="true" applyAlignment="true" applyProtection="false">
      <alignment horizontal="center" vertical="center" textRotation="0" wrapText="true" indent="0" shrinkToFit="false"/>
      <protection locked="true" hidden="false"/>
    </xf>
    <xf numFmtId="164" fontId="19" fillId="20" borderId="4" xfId="0" applyFont="true" applyBorder="true" applyAlignment="true" applyProtection="true">
      <alignment horizontal="center" vertical="center" textRotation="0" wrapText="true" indent="0" shrinkToFit="false"/>
      <protection locked="true" hidden="false"/>
    </xf>
    <xf numFmtId="164" fontId="20" fillId="20" borderId="4" xfId="0" applyFont="true" applyBorder="true" applyAlignment="true" applyProtection="true">
      <alignment horizontal="center" vertical="center" textRotation="0" wrapText="true" indent="0" shrinkToFit="false"/>
      <protection locked="false" hidden="false"/>
    </xf>
    <xf numFmtId="166" fontId="19" fillId="20" borderId="4" xfId="0" applyFont="true" applyBorder="true" applyAlignment="true" applyProtection="true">
      <alignment horizontal="center" vertical="center" textRotation="0" wrapText="true" indent="0" shrinkToFit="false"/>
      <protection locked="true" hidden="false"/>
    </xf>
    <xf numFmtId="164" fontId="20" fillId="20" borderId="4" xfId="0" applyFont="true" applyBorder="true" applyAlignment="true" applyProtection="true">
      <alignment horizontal="justify" vertical="center" textRotation="0" wrapText="false" indent="0" shrinkToFit="false"/>
      <protection locked="false" hidden="false"/>
    </xf>
    <xf numFmtId="164" fontId="20" fillId="20" borderId="4" xfId="0" applyFont="true" applyBorder="true" applyAlignment="true" applyProtection="true">
      <alignment horizontal="center" vertical="center" textRotation="0" wrapText="false" indent="0" shrinkToFit="false"/>
      <protection locked="false" hidden="false"/>
    </xf>
    <xf numFmtId="167" fontId="20" fillId="20" borderId="4" xfId="0" applyFont="true" applyBorder="true" applyAlignment="true" applyProtection="true">
      <alignment horizontal="center" vertical="center" textRotation="0" wrapText="false" indent="0" shrinkToFit="false"/>
      <protection locked="false" hidden="false"/>
    </xf>
    <xf numFmtId="164" fontId="22" fillId="20" borderId="4" xfId="0" applyFont="true" applyBorder="true" applyAlignment="true" applyProtection="true">
      <alignment horizontal="center" vertical="center" textRotation="0" wrapText="false" indent="0" shrinkToFit="false"/>
      <protection locked="false" hidden="false"/>
    </xf>
    <xf numFmtId="166" fontId="22" fillId="20" borderId="4" xfId="0" applyFont="true" applyBorder="true" applyAlignment="true" applyProtection="true">
      <alignment horizontal="center" vertical="center" textRotation="0" wrapText="false" indent="0" shrinkToFit="false"/>
      <protection locked="false" hidden="false"/>
    </xf>
    <xf numFmtId="164" fontId="20" fillId="20" borderId="9" xfId="0" applyFont="true" applyBorder="true" applyAlignment="true" applyProtection="true">
      <alignment horizontal="justify" vertical="center" textRotation="0" wrapText="true" indent="0" shrinkToFit="false"/>
      <protection locked="false" hidden="false"/>
    </xf>
    <xf numFmtId="164" fontId="21" fillId="20" borderId="4" xfId="0" applyFont="true" applyBorder="true" applyAlignment="true" applyProtection="false">
      <alignment horizontal="center" vertical="center" textRotation="0" wrapText="true" indent="0" shrinkToFit="false"/>
      <protection locked="true" hidden="false"/>
    </xf>
    <xf numFmtId="167" fontId="20" fillId="20" borderId="4" xfId="0" applyFont="true" applyBorder="true" applyAlignment="true" applyProtection="false">
      <alignment horizontal="center" vertical="center" textRotation="0" wrapText="true" indent="0" shrinkToFit="false"/>
      <protection locked="true" hidden="false"/>
    </xf>
    <xf numFmtId="168" fontId="20" fillId="20" borderId="4" xfId="0" applyFont="true" applyBorder="true" applyAlignment="true" applyProtection="false">
      <alignment horizontal="center" vertical="center" textRotation="0" wrapText="false" indent="0" shrinkToFit="false"/>
      <protection locked="true" hidden="false"/>
    </xf>
    <xf numFmtId="164" fontId="20" fillId="19" borderId="9" xfId="0" applyFont="true" applyBorder="true" applyAlignment="true" applyProtection="true">
      <alignment horizontal="justify" vertical="center" textRotation="0" wrapText="true" indent="0" shrinkToFit="false"/>
      <protection locked="false" hidden="false"/>
    </xf>
    <xf numFmtId="164" fontId="19" fillId="19" borderId="9" xfId="0" applyFont="true" applyBorder="true" applyAlignment="true" applyProtection="true">
      <alignment horizontal="justify" vertical="center" textRotation="0" wrapText="true" indent="0" shrinkToFit="false"/>
      <protection locked="false" hidden="false"/>
    </xf>
    <xf numFmtId="164" fontId="19" fillId="19" borderId="4" xfId="0" applyFont="true" applyBorder="true" applyAlignment="true" applyProtection="false">
      <alignment horizontal="justify" vertical="center" textRotation="0" wrapText="true" indent="0" shrinkToFit="false"/>
      <protection locked="true" hidden="false"/>
    </xf>
    <xf numFmtId="164" fontId="19" fillId="19" borderId="4" xfId="0" applyFont="true" applyBorder="true" applyAlignment="true" applyProtection="false">
      <alignment horizontal="center" vertical="center" textRotation="0" wrapText="true" indent="0" shrinkToFit="false"/>
      <protection locked="true" hidden="false"/>
    </xf>
    <xf numFmtId="164" fontId="19" fillId="19" borderId="4" xfId="0" applyFont="true" applyBorder="true" applyAlignment="true" applyProtection="true">
      <alignment horizontal="center" vertical="center" textRotation="0" wrapText="true" indent="0" shrinkToFit="false"/>
      <protection locked="true" hidden="false"/>
    </xf>
    <xf numFmtId="166" fontId="20" fillId="19" borderId="4" xfId="0" applyFont="true" applyBorder="true" applyAlignment="true" applyProtection="true">
      <alignment horizontal="center" vertical="center" textRotation="0" wrapText="true" indent="0" shrinkToFit="false"/>
      <protection locked="false" hidden="false"/>
    </xf>
    <xf numFmtId="164" fontId="21" fillId="19" borderId="4" xfId="0" applyFont="true" applyBorder="true" applyAlignment="true" applyProtection="false">
      <alignment horizontal="center" vertical="center" textRotation="0" wrapText="true" indent="0" shrinkToFit="false"/>
      <protection locked="true" hidden="false"/>
    </xf>
    <xf numFmtId="167" fontId="20" fillId="19" borderId="4" xfId="0" applyFont="true" applyBorder="true" applyAlignment="true" applyProtection="false">
      <alignment horizontal="center" vertical="center" textRotation="0" wrapText="true" indent="0" shrinkToFit="false"/>
      <protection locked="true" hidden="false"/>
    </xf>
    <xf numFmtId="168" fontId="20" fillId="19" borderId="4" xfId="0" applyFont="true" applyBorder="true" applyAlignment="true" applyProtection="false">
      <alignment horizontal="center" vertical="center" textRotation="0" wrapText="false" indent="0" shrinkToFit="false"/>
      <protection locked="true" hidden="false"/>
    </xf>
    <xf numFmtId="164" fontId="19" fillId="19" borderId="9" xfId="0" applyFont="true" applyBorder="true" applyAlignment="true" applyProtection="true">
      <alignment horizontal="general" vertical="center" textRotation="0" wrapText="true" indent="0" shrinkToFit="false"/>
      <protection locked="false" hidden="false"/>
    </xf>
    <xf numFmtId="164" fontId="19" fillId="19" borderId="7" xfId="0" applyFont="true" applyBorder="true" applyAlignment="true" applyProtection="true">
      <alignment horizontal="center" vertical="center" textRotation="0" wrapText="true" indent="0" shrinkToFit="false"/>
      <protection locked="false" hidden="false"/>
    </xf>
    <xf numFmtId="166" fontId="19" fillId="19" borderId="4" xfId="0" applyFont="true" applyBorder="true" applyAlignment="true" applyProtection="true">
      <alignment horizontal="center" vertical="center" textRotation="0" wrapText="true" indent="0" shrinkToFit="false"/>
      <protection locked="true" hidden="false"/>
    </xf>
    <xf numFmtId="164" fontId="26" fillId="19" borderId="9" xfId="0" applyFont="true" applyBorder="true" applyAlignment="true" applyProtection="true">
      <alignment horizontal="center" vertical="center" textRotation="0" wrapText="true" indent="0" shrinkToFit="false"/>
      <protection locked="false" hidden="false"/>
    </xf>
    <xf numFmtId="164" fontId="19" fillId="19" borderId="4" xfId="0" applyFont="true" applyBorder="true" applyAlignment="true" applyProtection="true">
      <alignment horizontal="general" vertical="center" textRotation="0" wrapText="true" indent="0" shrinkToFit="false"/>
      <protection locked="false" hidden="false"/>
    </xf>
    <xf numFmtId="166" fontId="22" fillId="19" borderId="4" xfId="0" applyFont="true" applyBorder="true" applyAlignment="true" applyProtection="true">
      <alignment horizontal="center" vertical="center" textRotation="0" wrapText="false" indent="0" shrinkToFit="false"/>
      <protection locked="false" hidden="false"/>
    </xf>
    <xf numFmtId="164" fontId="19" fillId="19" borderId="6" xfId="0" applyFont="true" applyBorder="true" applyAlignment="true" applyProtection="true">
      <alignment horizontal="general" vertical="center" textRotation="0" wrapText="true" indent="0" shrinkToFit="false"/>
      <protection locked="false" hidden="false"/>
    </xf>
    <xf numFmtId="164" fontId="23" fillId="19" borderId="4" xfId="0" applyFont="true" applyBorder="true" applyAlignment="true" applyProtection="true">
      <alignment horizontal="center" vertical="center" textRotation="0" wrapText="true" indent="0" shrinkToFit="false"/>
      <protection locked="false" hidden="false"/>
    </xf>
    <xf numFmtId="164" fontId="19" fillId="19" borderId="4" xfId="0" applyFont="true" applyBorder="true" applyAlignment="true" applyProtection="true">
      <alignment horizontal="justify" vertical="center" textRotation="0" wrapText="true" indent="0" shrinkToFit="false"/>
      <protection locked="true" hidden="false"/>
    </xf>
    <xf numFmtId="164" fontId="19" fillId="19" borderId="9" xfId="0" applyFont="true" applyBorder="true" applyAlignment="true" applyProtection="true">
      <alignment horizontal="center" vertical="center" textRotation="0" wrapText="true" indent="0" shrinkToFit="false"/>
      <protection locked="true" hidden="false"/>
    </xf>
    <xf numFmtId="164" fontId="20" fillId="19" borderId="9" xfId="0" applyFont="true" applyBorder="true" applyAlignment="true" applyProtection="true">
      <alignment horizontal="justify" vertical="center" textRotation="0" wrapText="true" indent="0" shrinkToFit="false"/>
      <protection locked="false" hidden="false"/>
    </xf>
    <xf numFmtId="164" fontId="20" fillId="19" borderId="4" xfId="20" applyFont="true" applyBorder="true" applyAlignment="true" applyProtection="true">
      <alignment horizontal="center" vertical="center" textRotation="0" wrapText="false" indent="0" shrinkToFit="false"/>
      <protection locked="false" hidden="false"/>
    </xf>
    <xf numFmtId="164" fontId="20" fillId="19" borderId="9" xfId="20" applyFont="true" applyBorder="true" applyAlignment="true" applyProtection="true">
      <alignment horizontal="justify" vertical="center" textRotation="0" wrapText="true" indent="0" shrinkToFit="false"/>
      <protection locked="false" hidden="false"/>
    </xf>
    <xf numFmtId="164" fontId="20" fillId="19" borderId="9" xfId="20" applyFont="true" applyBorder="true" applyAlignment="true" applyProtection="true">
      <alignment horizontal="center" vertical="center" textRotation="0" wrapText="true" indent="0" shrinkToFit="false"/>
      <protection locked="false" hidden="false"/>
    </xf>
    <xf numFmtId="166" fontId="20" fillId="19" borderId="9" xfId="0" applyFont="true" applyBorder="true" applyAlignment="true" applyProtection="true">
      <alignment horizontal="center" vertical="center" textRotation="0" wrapText="true" indent="0" shrinkToFit="false"/>
      <protection locked="false" hidden="false"/>
    </xf>
    <xf numFmtId="164" fontId="20" fillId="19" borderId="9" xfId="20" applyFont="true" applyBorder="true" applyAlignment="true" applyProtection="true">
      <alignment horizontal="center" vertical="center" textRotation="0" wrapText="false" indent="0" shrinkToFit="false"/>
      <protection locked="false" hidden="false"/>
    </xf>
    <xf numFmtId="167" fontId="20" fillId="19"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6" xfId="21"/>
    <cellStyle name="Normal 28" xfId="22"/>
    <cellStyle name="Normal 3" xfId="23"/>
    <cellStyle name="Normal 8" xfId="24"/>
    <cellStyle name="Excel_BuiltIn_Neutral" xfId="25"/>
    <cellStyle name="Excel_BuiltIn_60% - Énfasis1" xfId="26"/>
    <cellStyle name="Excel_BuiltIn_Énfasis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1</xdr:row>
      <xdr:rowOff>66240</xdr:rowOff>
    </xdr:from>
    <xdr:to>
      <xdr:col>1</xdr:col>
      <xdr:colOff>1490760</xdr:colOff>
      <xdr:row>3</xdr:row>
      <xdr:rowOff>915840</xdr:rowOff>
    </xdr:to>
    <xdr:pic>
      <xdr:nvPicPr>
        <xdr:cNvPr id="0" name="Picture 24" descr=""/>
        <xdr:cNvPicPr/>
      </xdr:nvPicPr>
      <xdr:blipFill>
        <a:blip r:embed="rId1"/>
        <a:stretch/>
      </xdr:blipFill>
      <xdr:spPr>
        <a:xfrm>
          <a:off x="513000" y="123480"/>
          <a:ext cx="2144880" cy="1544760"/>
        </a:xfrm>
        <a:prstGeom prst="rect">
          <a:avLst/>
        </a:prstGeom>
        <a:ln w="0">
          <a:noFill/>
        </a:ln>
      </xdr:spPr>
    </xdr:pic>
    <xdr:clientData/>
  </xdr:twoCellAnchor>
  <xdr:twoCellAnchor editAs="oneCell">
    <xdr:from>
      <xdr:col>2</xdr:col>
      <xdr:colOff>1116720</xdr:colOff>
      <xdr:row>3</xdr:row>
      <xdr:rowOff>218520</xdr:rowOff>
    </xdr:from>
    <xdr:to>
      <xdr:col>2</xdr:col>
      <xdr:colOff>1222560</xdr:colOff>
      <xdr:row>3</xdr:row>
      <xdr:rowOff>417960</xdr:rowOff>
    </xdr:to>
    <xdr:sp>
      <xdr:nvSpPr>
        <xdr:cNvPr id="1" name="Text Box 25"/>
        <xdr:cNvSpPr/>
      </xdr:nvSpPr>
      <xdr:spPr>
        <a:xfrm>
          <a:off x="3813480" y="970920"/>
          <a:ext cx="105840" cy="199440"/>
        </a:xfrm>
        <a:prstGeom prst="rect">
          <a:avLst/>
        </a:prstGeom>
        <a:noFill/>
        <a:ln w="0">
          <a:noFill/>
        </a:ln>
      </xdr:spPr>
      <xdr:style>
        <a:lnRef idx="0"/>
        <a:fillRef idx="0"/>
        <a:effectRef idx="0"/>
        <a:fontRef idx="minor"/>
      </xdr:style>
    </xdr:sp>
    <xdr:clientData/>
  </xdr:twoCellAnchor>
  <xdr:twoCellAnchor editAs="oneCell">
    <xdr:from>
      <xdr:col>18</xdr:col>
      <xdr:colOff>69480</xdr:colOff>
      <xdr:row>1</xdr:row>
      <xdr:rowOff>218520</xdr:rowOff>
    </xdr:from>
    <xdr:to>
      <xdr:col>21</xdr:col>
      <xdr:colOff>720</xdr:colOff>
      <xdr:row>3</xdr:row>
      <xdr:rowOff>961920</xdr:rowOff>
    </xdr:to>
    <xdr:pic>
      <xdr:nvPicPr>
        <xdr:cNvPr id="2" name="Picture 26" descr=""/>
        <xdr:cNvPicPr/>
      </xdr:nvPicPr>
      <xdr:blipFill>
        <a:blip r:embed="rId2"/>
        <a:stretch/>
      </xdr:blipFill>
      <xdr:spPr>
        <a:xfrm>
          <a:off x="38520720" y="275760"/>
          <a:ext cx="6846840" cy="143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65" activeCellId="0" sqref="A65:A66"/>
    </sheetView>
  </sheetViews>
  <sheetFormatPr defaultColWidth="20.5625" defaultRowHeight="18" zeroHeight="false" outlineLevelRow="0" outlineLevelCol="0"/>
  <cols>
    <col collapsed="false" customWidth="true" hidden="false" outlineLevel="0" max="1" min="1" style="1" width="16.56"/>
    <col collapsed="false" customWidth="true" hidden="false" outlineLevel="0" max="2" min="2" style="1" width="21.7"/>
    <col collapsed="false" customWidth="true" hidden="false" outlineLevel="0" max="3" min="3" style="1" width="54.99"/>
    <col collapsed="false" customWidth="true" hidden="false" outlineLevel="0" max="4" min="4" style="1" width="14.85"/>
    <col collapsed="false" customWidth="true" hidden="false" outlineLevel="0" max="5" min="5" style="1" width="37.14"/>
    <col collapsed="false" customWidth="true" hidden="false" outlineLevel="0" max="6" min="6" style="1" width="37.99"/>
    <col collapsed="false" customWidth="true" hidden="false" outlineLevel="0" max="7" min="7" style="1" width="34.28"/>
    <col collapsed="false" customWidth="true" hidden="false" outlineLevel="0" max="8" min="8" style="1" width="54.99"/>
    <col collapsed="false" customWidth="true" hidden="false" outlineLevel="0" max="9" min="9" style="1" width="34.56"/>
    <col collapsed="false" customWidth="true" hidden="false" outlineLevel="0" max="10" min="10" style="1" width="16.7"/>
    <col collapsed="false" customWidth="true" hidden="false" outlineLevel="0" max="11" min="11" style="1" width="29.41"/>
    <col collapsed="false" customWidth="true" hidden="false" outlineLevel="0" max="12" min="12" style="1" width="33.99"/>
    <col collapsed="false" customWidth="true" hidden="false" outlineLevel="0" max="13" min="13" style="1" width="21.7"/>
    <col collapsed="false" customWidth="true" hidden="false" outlineLevel="0" max="14" min="14" style="1" width="18.41"/>
    <col collapsed="false" customWidth="true" hidden="false" outlineLevel="0" max="15" min="15" style="1" width="69.13"/>
    <col collapsed="false" customWidth="true" hidden="false" outlineLevel="0" max="16" min="16" style="1" width="16.42"/>
    <col collapsed="false" customWidth="true" hidden="false" outlineLevel="0" max="17" min="17" style="1" width="15.99"/>
    <col collapsed="false" customWidth="true" hidden="false" outlineLevel="0" max="18" min="18" style="1" width="16.7"/>
    <col collapsed="false" customWidth="true" hidden="false" outlineLevel="0" max="19" min="19" style="2" width="63.28"/>
    <col collapsed="false" customWidth="true" hidden="false" outlineLevel="0" max="20" min="20" style="2" width="14.28"/>
    <col collapsed="false" customWidth="false" hidden="false" outlineLevel="0" max="21" min="21" style="2" width="20.56"/>
    <col collapsed="false" customWidth="true" hidden="false" outlineLevel="0" max="22" min="22" style="1" width="11.42"/>
    <col collapsed="false" customWidth="true" hidden="false" outlineLevel="0" max="23" min="23" style="3" width="18.7"/>
    <col collapsed="false" customWidth="true" hidden="false" outlineLevel="0" max="255" min="24" style="1" width="11.42"/>
    <col collapsed="false" customWidth="false" hidden="false" outlineLevel="0" max="257" min="256" style="1" width="20.56"/>
  </cols>
  <sheetData>
    <row r="1" customFormat="false" ht="4.5" hidden="false" customHeight="true" outlineLevel="0" collapsed="false">
      <c r="A1" s="4"/>
      <c r="B1" s="4"/>
      <c r="C1" s="4"/>
      <c r="D1" s="4"/>
      <c r="E1" s="4"/>
      <c r="F1" s="4"/>
      <c r="G1" s="4"/>
      <c r="H1" s="4"/>
      <c r="I1" s="4"/>
      <c r="J1" s="4"/>
      <c r="K1" s="4"/>
      <c r="L1" s="4"/>
      <c r="M1" s="4"/>
      <c r="N1" s="4"/>
      <c r="O1" s="4"/>
      <c r="P1" s="4"/>
      <c r="Q1" s="4"/>
      <c r="R1" s="4"/>
      <c r="S1" s="5"/>
      <c r="T1" s="5"/>
      <c r="U1" s="5"/>
    </row>
    <row r="2" customFormat="false" ht="24.75" hidden="false" customHeight="true" outlineLevel="0" collapsed="false">
      <c r="A2" s="6"/>
      <c r="B2" s="7"/>
      <c r="C2" s="8" t="s">
        <v>0</v>
      </c>
      <c r="D2" s="8"/>
      <c r="E2" s="8"/>
      <c r="F2" s="8"/>
      <c r="G2" s="8"/>
      <c r="H2" s="8"/>
      <c r="I2" s="8"/>
      <c r="J2" s="8"/>
      <c r="K2" s="8"/>
      <c r="L2" s="8"/>
      <c r="M2" s="8"/>
      <c r="N2" s="8"/>
      <c r="O2" s="8"/>
      <c r="P2" s="8"/>
      <c r="Q2" s="8"/>
      <c r="R2" s="8"/>
      <c r="S2" s="9" t="s">
        <v>1</v>
      </c>
      <c r="T2" s="9"/>
      <c r="U2" s="9"/>
    </row>
    <row r="3" customFormat="false" ht="30" hidden="false" customHeight="true" outlineLevel="0" collapsed="false">
      <c r="A3" s="10"/>
      <c r="B3" s="10"/>
      <c r="C3" s="8"/>
      <c r="D3" s="8"/>
      <c r="E3" s="8"/>
      <c r="F3" s="8"/>
      <c r="G3" s="8"/>
      <c r="H3" s="8"/>
      <c r="I3" s="8"/>
      <c r="J3" s="8"/>
      <c r="K3" s="8"/>
      <c r="L3" s="8"/>
      <c r="M3" s="8"/>
      <c r="N3" s="8"/>
      <c r="O3" s="8"/>
      <c r="P3" s="8"/>
      <c r="Q3" s="8"/>
      <c r="R3" s="8"/>
      <c r="S3" s="9"/>
      <c r="T3" s="9"/>
      <c r="U3" s="9"/>
    </row>
    <row r="4" customFormat="false" ht="77.25" hidden="false" customHeight="true" outlineLevel="0" collapsed="false">
      <c r="A4" s="11"/>
      <c r="B4" s="12"/>
      <c r="C4" s="13" t="s">
        <v>2</v>
      </c>
      <c r="D4" s="13"/>
      <c r="E4" s="13"/>
      <c r="F4" s="13"/>
      <c r="G4" s="13"/>
      <c r="H4" s="13"/>
      <c r="I4" s="13"/>
      <c r="J4" s="13"/>
      <c r="K4" s="13"/>
      <c r="L4" s="13"/>
      <c r="M4" s="13"/>
      <c r="N4" s="13"/>
      <c r="O4" s="13"/>
      <c r="P4" s="13"/>
      <c r="Q4" s="13"/>
      <c r="R4" s="13"/>
      <c r="S4" s="9"/>
      <c r="T4" s="9"/>
      <c r="U4" s="9"/>
      <c r="V4" s="14"/>
    </row>
    <row r="5" customFormat="false" ht="23.25" hidden="false" customHeight="true" outlineLevel="0" collapsed="false">
      <c r="A5" s="15" t="s">
        <v>3</v>
      </c>
      <c r="B5" s="15"/>
      <c r="C5" s="16" t="s">
        <v>4</v>
      </c>
      <c r="D5" s="16"/>
      <c r="E5" s="16"/>
      <c r="F5" s="16"/>
      <c r="G5" s="16"/>
      <c r="H5" s="16"/>
      <c r="I5" s="16"/>
      <c r="J5" s="17" t="s">
        <v>5</v>
      </c>
      <c r="K5" s="17"/>
      <c r="L5" s="17"/>
      <c r="M5" s="17"/>
      <c r="N5" s="17"/>
      <c r="O5" s="17"/>
      <c r="P5" s="17"/>
      <c r="Q5" s="17"/>
      <c r="R5" s="17"/>
      <c r="S5" s="18" t="s">
        <v>6</v>
      </c>
      <c r="T5" s="18"/>
      <c r="U5" s="18"/>
      <c r="V5" s="19"/>
    </row>
    <row r="6" customFormat="false" ht="3.75" hidden="false" customHeight="true" outlineLevel="0" collapsed="false">
      <c r="A6" s="20"/>
      <c r="B6" s="20"/>
      <c r="C6" s="20"/>
      <c r="D6" s="20"/>
      <c r="E6" s="20"/>
      <c r="F6" s="20"/>
      <c r="G6" s="20"/>
      <c r="H6" s="20"/>
      <c r="I6" s="20"/>
      <c r="J6" s="20"/>
      <c r="K6" s="20"/>
      <c r="L6" s="20"/>
      <c r="M6" s="20"/>
      <c r="N6" s="20"/>
      <c r="O6" s="20"/>
      <c r="P6" s="20"/>
      <c r="Q6" s="20"/>
      <c r="R6" s="20"/>
      <c r="S6" s="20"/>
      <c r="T6" s="20"/>
      <c r="U6" s="20"/>
      <c r="V6" s="14"/>
    </row>
    <row r="7" customFormat="false" ht="56.25" hidden="false" customHeight="true" outlineLevel="0" collapsed="false">
      <c r="A7" s="21" t="s">
        <v>7</v>
      </c>
      <c r="B7" s="21"/>
      <c r="C7" s="21"/>
      <c r="D7" s="21"/>
      <c r="E7" s="22" t="s">
        <v>8</v>
      </c>
      <c r="F7" s="22"/>
      <c r="G7" s="22"/>
      <c r="H7" s="22"/>
      <c r="I7" s="22"/>
      <c r="J7" s="22"/>
      <c r="K7" s="22"/>
      <c r="L7" s="22"/>
      <c r="M7" s="22"/>
      <c r="N7" s="22"/>
      <c r="O7" s="23" t="s">
        <v>9</v>
      </c>
      <c r="P7" s="23"/>
      <c r="Q7" s="23"/>
      <c r="R7" s="23"/>
      <c r="S7" s="23"/>
      <c r="T7" s="23"/>
      <c r="U7" s="23"/>
    </row>
    <row r="8" s="33" customFormat="true" ht="30.95" hidden="false" customHeight="true" outlineLevel="0" collapsed="false">
      <c r="A8" s="24" t="s">
        <v>10</v>
      </c>
      <c r="B8" s="25" t="s">
        <v>11</v>
      </c>
      <c r="C8" s="25" t="s">
        <v>12</v>
      </c>
      <c r="D8" s="26" t="s">
        <v>13</v>
      </c>
      <c r="E8" s="27" t="s">
        <v>14</v>
      </c>
      <c r="F8" s="27" t="s">
        <v>15</v>
      </c>
      <c r="G8" s="27" t="s">
        <v>16</v>
      </c>
      <c r="H8" s="27" t="s">
        <v>17</v>
      </c>
      <c r="I8" s="27" t="s">
        <v>18</v>
      </c>
      <c r="J8" s="27" t="s">
        <v>19</v>
      </c>
      <c r="K8" s="28" t="s">
        <v>20</v>
      </c>
      <c r="L8" s="28"/>
      <c r="M8" s="29" t="s">
        <v>21</v>
      </c>
      <c r="N8" s="30" t="s">
        <v>22</v>
      </c>
      <c r="O8" s="31" t="s">
        <v>23</v>
      </c>
      <c r="P8" s="31"/>
      <c r="Q8" s="31"/>
      <c r="R8" s="31"/>
      <c r="S8" s="32" t="s">
        <v>24</v>
      </c>
      <c r="T8" s="32"/>
      <c r="U8" s="32"/>
      <c r="W8" s="34"/>
    </row>
    <row r="9" s="33" customFormat="true" ht="146.25" hidden="false" customHeight="true" outlineLevel="0" collapsed="false">
      <c r="A9" s="24"/>
      <c r="B9" s="25"/>
      <c r="C9" s="25"/>
      <c r="D9" s="26"/>
      <c r="E9" s="27"/>
      <c r="F9" s="27"/>
      <c r="G9" s="27"/>
      <c r="H9" s="27"/>
      <c r="I9" s="27"/>
      <c r="J9" s="27"/>
      <c r="K9" s="29" t="s">
        <v>25</v>
      </c>
      <c r="L9" s="29" t="s">
        <v>26</v>
      </c>
      <c r="M9" s="29"/>
      <c r="N9" s="29"/>
      <c r="O9" s="35" t="s">
        <v>27</v>
      </c>
      <c r="P9" s="31" t="s">
        <v>28</v>
      </c>
      <c r="Q9" s="31" t="s">
        <v>29</v>
      </c>
      <c r="R9" s="31" t="s">
        <v>30</v>
      </c>
      <c r="S9" s="36" t="s">
        <v>31</v>
      </c>
      <c r="T9" s="37" t="s">
        <v>32</v>
      </c>
      <c r="U9" s="37" t="s">
        <v>33</v>
      </c>
      <c r="W9" s="34"/>
    </row>
    <row r="10" s="33" customFormat="true" ht="121.5" hidden="false" customHeight="true" outlineLevel="0" collapsed="false">
      <c r="A10" s="38"/>
      <c r="B10" s="39" t="s">
        <v>34</v>
      </c>
      <c r="C10" s="40" t="s">
        <v>35</v>
      </c>
      <c r="D10" s="41" t="s">
        <v>36</v>
      </c>
      <c r="E10" s="42" t="s">
        <v>37</v>
      </c>
      <c r="F10" s="42" t="s">
        <v>38</v>
      </c>
      <c r="G10" s="43" t="s">
        <v>39</v>
      </c>
      <c r="H10" s="42" t="s">
        <v>40</v>
      </c>
      <c r="I10" s="42" t="s">
        <v>41</v>
      </c>
      <c r="J10" s="44" t="n">
        <v>1</v>
      </c>
      <c r="K10" s="45" t="s">
        <v>42</v>
      </c>
      <c r="L10" s="45" t="s">
        <v>43</v>
      </c>
      <c r="M10" s="46" t="n">
        <v>41100</v>
      </c>
      <c r="N10" s="45" t="s">
        <v>44</v>
      </c>
      <c r="O10" s="47" t="s">
        <v>45</v>
      </c>
      <c r="P10" s="48" t="n">
        <v>0</v>
      </c>
      <c r="Q10" s="49" t="n">
        <f aca="false">P10/J10</f>
        <v>0</v>
      </c>
      <c r="R10" s="50" t="s">
        <v>46</v>
      </c>
      <c r="S10" s="51" t="s">
        <v>47</v>
      </c>
      <c r="T10" s="52" t="s">
        <v>48</v>
      </c>
      <c r="U10" s="53" t="n">
        <v>41192</v>
      </c>
      <c r="W10" s="34"/>
    </row>
    <row r="11" s="33" customFormat="true" ht="114.75" hidden="false" customHeight="true" outlineLevel="0" collapsed="false">
      <c r="A11" s="38"/>
      <c r="B11" s="39"/>
      <c r="C11" s="40"/>
      <c r="D11" s="41"/>
      <c r="E11" s="42"/>
      <c r="F11" s="54" t="s">
        <v>49</v>
      </c>
      <c r="G11" s="43"/>
      <c r="H11" s="42" t="s">
        <v>50</v>
      </c>
      <c r="I11" s="42" t="s">
        <v>51</v>
      </c>
      <c r="J11" s="55" t="n">
        <v>1</v>
      </c>
      <c r="K11" s="56" t="s">
        <v>42</v>
      </c>
      <c r="L11" s="56" t="s">
        <v>52</v>
      </c>
      <c r="M11" s="57" t="n">
        <v>41121</v>
      </c>
      <c r="N11" s="57" t="n">
        <v>41152</v>
      </c>
      <c r="O11" s="47" t="s">
        <v>53</v>
      </c>
      <c r="P11" s="58" t="n">
        <v>0</v>
      </c>
      <c r="Q11" s="59" t="n">
        <f aca="false">P11/J11</f>
        <v>0</v>
      </c>
      <c r="R11" s="58" t="s">
        <v>46</v>
      </c>
      <c r="S11" s="51" t="s">
        <v>47</v>
      </c>
      <c r="T11" s="60" t="s">
        <v>48</v>
      </c>
      <c r="U11" s="61" t="n">
        <v>41192</v>
      </c>
      <c r="W11" s="34"/>
    </row>
    <row r="12" s="33" customFormat="true" ht="161.25" hidden="false" customHeight="true" outlineLevel="0" collapsed="false">
      <c r="A12" s="62"/>
      <c r="B12" s="63" t="s">
        <v>34</v>
      </c>
      <c r="C12" s="64" t="s">
        <v>54</v>
      </c>
      <c r="D12" s="65" t="s">
        <v>55</v>
      </c>
      <c r="E12" s="66" t="s">
        <v>56</v>
      </c>
      <c r="F12" s="66" t="s">
        <v>57</v>
      </c>
      <c r="G12" s="66" t="s">
        <v>58</v>
      </c>
      <c r="H12" s="66" t="s">
        <v>59</v>
      </c>
      <c r="I12" s="65" t="s">
        <v>60</v>
      </c>
      <c r="J12" s="65" t="n">
        <v>1</v>
      </c>
      <c r="K12" s="67" t="s">
        <v>42</v>
      </c>
      <c r="L12" s="67" t="s">
        <v>61</v>
      </c>
      <c r="M12" s="68" t="n">
        <v>40878</v>
      </c>
      <c r="N12" s="68" t="n">
        <v>40907</v>
      </c>
      <c r="O12" s="66" t="s">
        <v>62</v>
      </c>
      <c r="P12" s="58" t="n">
        <v>0</v>
      </c>
      <c r="Q12" s="49" t="n">
        <f aca="false">P12/J12</f>
        <v>0</v>
      </c>
      <c r="R12" s="50" t="s">
        <v>46</v>
      </c>
      <c r="S12" s="69" t="s">
        <v>63</v>
      </c>
      <c r="T12" s="70" t="s">
        <v>48</v>
      </c>
      <c r="U12" s="71" t="n">
        <v>41192</v>
      </c>
      <c r="W12" s="34"/>
    </row>
    <row r="13" s="33" customFormat="true" ht="186.75" hidden="false" customHeight="true" outlineLevel="0" collapsed="false">
      <c r="A13" s="72"/>
      <c r="B13" s="39" t="s">
        <v>34</v>
      </c>
      <c r="C13" s="73" t="s">
        <v>64</v>
      </c>
      <c r="D13" s="74" t="s">
        <v>65</v>
      </c>
      <c r="E13" s="47" t="s">
        <v>66</v>
      </c>
      <c r="F13" s="47" t="s">
        <v>67</v>
      </c>
      <c r="G13" s="47" t="s">
        <v>68</v>
      </c>
      <c r="H13" s="41" t="s">
        <v>69</v>
      </c>
      <c r="I13" s="41" t="s">
        <v>70</v>
      </c>
      <c r="J13" s="41" t="n">
        <v>3</v>
      </c>
      <c r="K13" s="45" t="s">
        <v>42</v>
      </c>
      <c r="L13" s="45" t="s">
        <v>71</v>
      </c>
      <c r="M13" s="46" t="n">
        <v>40544</v>
      </c>
      <c r="N13" s="46" t="n">
        <v>40816</v>
      </c>
      <c r="O13" s="47" t="s">
        <v>72</v>
      </c>
      <c r="P13" s="58" t="n">
        <v>3</v>
      </c>
      <c r="Q13" s="59" t="n">
        <v>0.89</v>
      </c>
      <c r="R13" s="58" t="s">
        <v>73</v>
      </c>
      <c r="S13" s="51" t="s">
        <v>74</v>
      </c>
      <c r="T13" s="52" t="s">
        <v>48</v>
      </c>
      <c r="U13" s="53" t="n">
        <v>41192</v>
      </c>
      <c r="W13" s="34"/>
    </row>
    <row r="14" s="33" customFormat="true" ht="231" hidden="false" customHeight="true" outlineLevel="0" collapsed="false">
      <c r="A14" s="75"/>
      <c r="B14" s="50" t="s">
        <v>75</v>
      </c>
      <c r="C14" s="76" t="s">
        <v>76</v>
      </c>
      <c r="D14" s="77" t="s">
        <v>65</v>
      </c>
      <c r="E14" s="65" t="s">
        <v>77</v>
      </c>
      <c r="F14" s="65" t="s">
        <v>78</v>
      </c>
      <c r="G14" s="65" t="s">
        <v>79</v>
      </c>
      <c r="H14" s="78" t="s">
        <v>80</v>
      </c>
      <c r="I14" s="79" t="s">
        <v>81</v>
      </c>
      <c r="J14" s="79" t="n">
        <v>1</v>
      </c>
      <c r="K14" s="67" t="s">
        <v>82</v>
      </c>
      <c r="L14" s="80" t="s">
        <v>83</v>
      </c>
      <c r="M14" s="81" t="n">
        <v>40756</v>
      </c>
      <c r="N14" s="81" t="n">
        <v>40999</v>
      </c>
      <c r="O14" s="66" t="s">
        <v>84</v>
      </c>
      <c r="P14" s="48" t="n">
        <v>0</v>
      </c>
      <c r="Q14" s="49" t="n">
        <f aca="false">P14/J14</f>
        <v>0</v>
      </c>
      <c r="R14" s="50" t="s">
        <v>46</v>
      </c>
      <c r="S14" s="51" t="s">
        <v>85</v>
      </c>
      <c r="T14" s="70" t="s">
        <v>48</v>
      </c>
      <c r="U14" s="71" t="n">
        <v>41191</v>
      </c>
      <c r="W14" s="34"/>
    </row>
    <row r="15" s="33" customFormat="true" ht="183" hidden="false" customHeight="true" outlineLevel="0" collapsed="false">
      <c r="A15" s="82"/>
      <c r="B15" s="83" t="s">
        <v>86</v>
      </c>
      <c r="C15" s="84" t="s">
        <v>87</v>
      </c>
      <c r="D15" s="85" t="s">
        <v>88</v>
      </c>
      <c r="E15" s="84" t="s">
        <v>89</v>
      </c>
      <c r="F15" s="86" t="s">
        <v>90</v>
      </c>
      <c r="G15" s="85" t="s">
        <v>91</v>
      </c>
      <c r="H15" s="87" t="s">
        <v>92</v>
      </c>
      <c r="I15" s="88" t="s">
        <v>93</v>
      </c>
      <c r="J15" s="88" t="n">
        <v>1</v>
      </c>
      <c r="K15" s="89" t="s">
        <v>94</v>
      </c>
      <c r="L15" s="89" t="s">
        <v>95</v>
      </c>
      <c r="M15" s="90" t="n">
        <v>41096</v>
      </c>
      <c r="N15" s="90" t="n">
        <v>41099</v>
      </c>
      <c r="O15" s="91" t="s">
        <v>96</v>
      </c>
      <c r="P15" s="92" t="n">
        <v>1</v>
      </c>
      <c r="Q15" s="93" t="n">
        <f aca="false">P15/J15</f>
        <v>1</v>
      </c>
      <c r="R15" s="94" t="s">
        <v>97</v>
      </c>
      <c r="S15" s="95" t="s">
        <v>98</v>
      </c>
      <c r="T15" s="96" t="s">
        <v>99</v>
      </c>
      <c r="U15" s="97" t="n">
        <v>41192</v>
      </c>
      <c r="W15" s="34"/>
    </row>
    <row r="16" s="33" customFormat="true" ht="138" hidden="false" customHeight="true" outlineLevel="0" collapsed="false">
      <c r="A16" s="82"/>
      <c r="B16" s="83"/>
      <c r="C16" s="84"/>
      <c r="D16" s="85"/>
      <c r="E16" s="84"/>
      <c r="F16" s="86" t="s">
        <v>100</v>
      </c>
      <c r="G16" s="85"/>
      <c r="H16" s="87" t="s">
        <v>101</v>
      </c>
      <c r="I16" s="88" t="s">
        <v>102</v>
      </c>
      <c r="J16" s="88" t="n">
        <v>200</v>
      </c>
      <c r="K16" s="89" t="s">
        <v>94</v>
      </c>
      <c r="L16" s="89" t="s">
        <v>103</v>
      </c>
      <c r="M16" s="90" t="n">
        <v>41096</v>
      </c>
      <c r="N16" s="90" t="n">
        <v>41182</v>
      </c>
      <c r="O16" s="91" t="s">
        <v>104</v>
      </c>
      <c r="P16" s="92" t="n">
        <v>110</v>
      </c>
      <c r="Q16" s="93" t="n">
        <f aca="false">P16/J16</f>
        <v>0.55</v>
      </c>
      <c r="R16" s="94" t="s">
        <v>73</v>
      </c>
      <c r="S16" s="95" t="s">
        <v>105</v>
      </c>
      <c r="T16" s="96" t="s">
        <v>48</v>
      </c>
      <c r="U16" s="97" t="n">
        <v>41192</v>
      </c>
      <c r="W16" s="34"/>
    </row>
    <row r="17" customFormat="false" ht="145.5" hidden="false" customHeight="true" outlineLevel="0" collapsed="false">
      <c r="A17" s="98"/>
      <c r="B17" s="98" t="s">
        <v>106</v>
      </c>
      <c r="C17" s="98" t="s">
        <v>107</v>
      </c>
      <c r="D17" s="99" t="s">
        <v>88</v>
      </c>
      <c r="E17" s="98" t="s">
        <v>108</v>
      </c>
      <c r="F17" s="100" t="s">
        <v>109</v>
      </c>
      <c r="G17" s="98" t="s">
        <v>110</v>
      </c>
      <c r="H17" s="101" t="s">
        <v>111</v>
      </c>
      <c r="I17" s="102" t="s">
        <v>112</v>
      </c>
      <c r="J17" s="102" t="n">
        <v>4</v>
      </c>
      <c r="K17" s="98" t="s">
        <v>113</v>
      </c>
      <c r="L17" s="98" t="s">
        <v>114</v>
      </c>
      <c r="M17" s="103" t="n">
        <v>41100</v>
      </c>
      <c r="N17" s="103" t="n">
        <v>41182</v>
      </c>
      <c r="O17" s="104" t="s">
        <v>115</v>
      </c>
      <c r="P17" s="105" t="n">
        <v>0</v>
      </c>
      <c r="Q17" s="106" t="n">
        <v>0.4</v>
      </c>
      <c r="R17" s="107" t="s">
        <v>46</v>
      </c>
      <c r="S17" s="108" t="s">
        <v>116</v>
      </c>
      <c r="T17" s="109" t="s">
        <v>48</v>
      </c>
      <c r="U17" s="110" t="n">
        <v>41198</v>
      </c>
      <c r="V17" s="111"/>
      <c r="W17" s="112"/>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row>
    <row r="18" customFormat="false" ht="126.75" hidden="false" customHeight="true" outlineLevel="0" collapsed="false">
      <c r="A18" s="98"/>
      <c r="B18" s="98"/>
      <c r="C18" s="98"/>
      <c r="D18" s="99"/>
      <c r="E18" s="98"/>
      <c r="F18" s="100" t="s">
        <v>117</v>
      </c>
      <c r="G18" s="98"/>
      <c r="H18" s="101" t="s">
        <v>118</v>
      </c>
      <c r="I18" s="102" t="s">
        <v>119</v>
      </c>
      <c r="J18" s="102" t="n">
        <v>1</v>
      </c>
      <c r="K18" s="98" t="s">
        <v>113</v>
      </c>
      <c r="L18" s="98" t="s">
        <v>114</v>
      </c>
      <c r="M18" s="103" t="n">
        <v>41182</v>
      </c>
      <c r="N18" s="103" t="n">
        <v>41213</v>
      </c>
      <c r="O18" s="104" t="s">
        <v>120</v>
      </c>
      <c r="P18" s="98" t="n">
        <v>0</v>
      </c>
      <c r="Q18" s="106" t="n">
        <f aca="false">P18/J18</f>
        <v>0</v>
      </c>
      <c r="R18" s="98" t="s">
        <v>46</v>
      </c>
      <c r="S18" s="108" t="s">
        <v>121</v>
      </c>
      <c r="T18" s="109" t="s">
        <v>48</v>
      </c>
      <c r="U18" s="110" t="n">
        <v>41198</v>
      </c>
      <c r="V18" s="111"/>
      <c r="W18" s="112"/>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row>
    <row r="19" s="127" customFormat="true" ht="147" hidden="false" customHeight="true" outlineLevel="0" collapsed="false">
      <c r="A19" s="113"/>
      <c r="B19" s="114" t="s">
        <v>106</v>
      </c>
      <c r="C19" s="115" t="s">
        <v>122</v>
      </c>
      <c r="D19" s="114" t="s">
        <v>88</v>
      </c>
      <c r="E19" s="115" t="s">
        <v>123</v>
      </c>
      <c r="F19" s="115" t="s">
        <v>124</v>
      </c>
      <c r="G19" s="115" t="s">
        <v>125</v>
      </c>
      <c r="H19" s="116" t="s">
        <v>126</v>
      </c>
      <c r="I19" s="117" t="s">
        <v>119</v>
      </c>
      <c r="J19" s="118" t="n">
        <v>1</v>
      </c>
      <c r="K19" s="114" t="s">
        <v>113</v>
      </c>
      <c r="L19" s="114" t="s">
        <v>114</v>
      </c>
      <c r="M19" s="119" t="n">
        <v>41100</v>
      </c>
      <c r="N19" s="119" t="n">
        <v>41121</v>
      </c>
      <c r="O19" s="120" t="s">
        <v>127</v>
      </c>
      <c r="P19" s="114" t="n">
        <v>1</v>
      </c>
      <c r="Q19" s="121" t="n">
        <v>1</v>
      </c>
      <c r="R19" s="114" t="s">
        <v>97</v>
      </c>
      <c r="S19" s="122" t="s">
        <v>128</v>
      </c>
      <c r="T19" s="123" t="s">
        <v>99</v>
      </c>
      <c r="U19" s="124" t="n">
        <v>41198</v>
      </c>
      <c r="V19" s="125"/>
      <c r="W19" s="126"/>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row>
    <row r="20" customFormat="false" ht="189.75" hidden="false" customHeight="true" outlineLevel="0" collapsed="false">
      <c r="A20" s="128"/>
      <c r="B20" s="129" t="s">
        <v>129</v>
      </c>
      <c r="C20" s="130" t="s">
        <v>130</v>
      </c>
      <c r="D20" s="129" t="s">
        <v>88</v>
      </c>
      <c r="E20" s="130" t="s">
        <v>131</v>
      </c>
      <c r="F20" s="130" t="s">
        <v>132</v>
      </c>
      <c r="G20" s="130" t="s">
        <v>133</v>
      </c>
      <c r="H20" s="130" t="s">
        <v>134</v>
      </c>
      <c r="I20" s="129" t="s">
        <v>135</v>
      </c>
      <c r="J20" s="131" t="n">
        <v>1</v>
      </c>
      <c r="K20" s="129" t="s">
        <v>136</v>
      </c>
      <c r="L20" s="129" t="s">
        <v>137</v>
      </c>
      <c r="M20" s="132" t="n">
        <v>41086</v>
      </c>
      <c r="N20" s="132" t="n">
        <v>41090</v>
      </c>
      <c r="O20" s="133" t="s">
        <v>138</v>
      </c>
      <c r="P20" s="129" t="n">
        <v>1</v>
      </c>
      <c r="Q20" s="134" t="n">
        <v>0.5</v>
      </c>
      <c r="R20" s="129" t="s">
        <v>73</v>
      </c>
      <c r="S20" s="130" t="s">
        <v>139</v>
      </c>
      <c r="T20" s="135" t="s">
        <v>48</v>
      </c>
      <c r="U20" s="136" t="n">
        <v>41198</v>
      </c>
      <c r="V20" s="111"/>
      <c r="W20" s="112"/>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row>
    <row r="21" s="148" customFormat="true" ht="140.25" hidden="false" customHeight="true" outlineLevel="0" collapsed="false">
      <c r="A21" s="137"/>
      <c r="B21" s="138" t="s">
        <v>129</v>
      </c>
      <c r="C21" s="139" t="s">
        <v>140</v>
      </c>
      <c r="D21" s="138" t="s">
        <v>88</v>
      </c>
      <c r="E21" s="139" t="s">
        <v>141</v>
      </c>
      <c r="F21" s="139" t="s">
        <v>142</v>
      </c>
      <c r="G21" s="139" t="s">
        <v>143</v>
      </c>
      <c r="H21" s="139" t="s">
        <v>144</v>
      </c>
      <c r="I21" s="138" t="s">
        <v>119</v>
      </c>
      <c r="J21" s="140" t="n">
        <v>1</v>
      </c>
      <c r="K21" s="138" t="s">
        <v>136</v>
      </c>
      <c r="L21" s="138" t="s">
        <v>137</v>
      </c>
      <c r="M21" s="141" t="n">
        <v>41068</v>
      </c>
      <c r="N21" s="141" t="n">
        <v>41090</v>
      </c>
      <c r="O21" s="142" t="s">
        <v>145</v>
      </c>
      <c r="P21" s="138" t="n">
        <v>1</v>
      </c>
      <c r="Q21" s="143" t="n">
        <v>1</v>
      </c>
      <c r="R21" s="138" t="s">
        <v>97</v>
      </c>
      <c r="S21" s="139" t="s">
        <v>146</v>
      </c>
      <c r="T21" s="144" t="s">
        <v>99</v>
      </c>
      <c r="U21" s="145" t="n">
        <v>41198</v>
      </c>
      <c r="V21" s="146"/>
      <c r="W21" s="147"/>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row>
    <row r="22" customFormat="false" ht="146.25" hidden="false" customHeight="true" outlineLevel="0" collapsed="false">
      <c r="A22" s="129"/>
      <c r="B22" s="129" t="s">
        <v>129</v>
      </c>
      <c r="C22" s="130" t="s">
        <v>147</v>
      </c>
      <c r="D22" s="129" t="s">
        <v>88</v>
      </c>
      <c r="E22" s="130" t="s">
        <v>148</v>
      </c>
      <c r="F22" s="130" t="s">
        <v>149</v>
      </c>
      <c r="G22" s="130" t="s">
        <v>150</v>
      </c>
      <c r="H22" s="130" t="s">
        <v>151</v>
      </c>
      <c r="I22" s="129" t="s">
        <v>152</v>
      </c>
      <c r="J22" s="131" t="n">
        <v>1</v>
      </c>
      <c r="K22" s="129" t="s">
        <v>136</v>
      </c>
      <c r="L22" s="129" t="s">
        <v>137</v>
      </c>
      <c r="M22" s="132" t="n">
        <v>41068</v>
      </c>
      <c r="N22" s="132" t="n">
        <v>41121</v>
      </c>
      <c r="O22" s="133" t="s">
        <v>153</v>
      </c>
      <c r="P22" s="129" t="n">
        <v>0</v>
      </c>
      <c r="Q22" s="134" t="n">
        <v>0</v>
      </c>
      <c r="R22" s="129" t="s">
        <v>46</v>
      </c>
      <c r="S22" s="130" t="s">
        <v>154</v>
      </c>
      <c r="T22" s="135" t="s">
        <v>48</v>
      </c>
      <c r="U22" s="136" t="n">
        <v>41198</v>
      </c>
      <c r="V22" s="111"/>
      <c r="W22" s="112"/>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row>
    <row r="23" s="127" customFormat="true" ht="223.5" hidden="false" customHeight="true" outlineLevel="0" collapsed="false">
      <c r="A23" s="129"/>
      <c r="B23" s="129"/>
      <c r="C23" s="130"/>
      <c r="D23" s="129"/>
      <c r="E23" s="139" t="s">
        <v>155</v>
      </c>
      <c r="F23" s="139" t="s">
        <v>156</v>
      </c>
      <c r="G23" s="139" t="s">
        <v>157</v>
      </c>
      <c r="H23" s="139" t="s">
        <v>158</v>
      </c>
      <c r="I23" s="138" t="s">
        <v>119</v>
      </c>
      <c r="J23" s="140" t="n">
        <v>1</v>
      </c>
      <c r="K23" s="138" t="s">
        <v>136</v>
      </c>
      <c r="L23" s="138" t="s">
        <v>137</v>
      </c>
      <c r="M23" s="149" t="n">
        <v>41068</v>
      </c>
      <c r="N23" s="149" t="n">
        <v>41090</v>
      </c>
      <c r="O23" s="150" t="s">
        <v>159</v>
      </c>
      <c r="P23" s="138" t="n">
        <v>1</v>
      </c>
      <c r="Q23" s="143" t="n">
        <v>1</v>
      </c>
      <c r="R23" s="138" t="s">
        <v>97</v>
      </c>
      <c r="S23" s="139" t="s">
        <v>160</v>
      </c>
      <c r="T23" s="144" t="s">
        <v>99</v>
      </c>
      <c r="U23" s="145" t="n">
        <v>41198</v>
      </c>
      <c r="V23" s="125"/>
      <c r="W23" s="126"/>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row>
    <row r="24" s="148" customFormat="true" ht="195" hidden="false" customHeight="true" outlineLevel="0" collapsed="false">
      <c r="A24" s="137"/>
      <c r="B24" s="138" t="s">
        <v>129</v>
      </c>
      <c r="C24" s="139" t="s">
        <v>161</v>
      </c>
      <c r="D24" s="138" t="s">
        <v>88</v>
      </c>
      <c r="E24" s="139" t="s">
        <v>162</v>
      </c>
      <c r="F24" s="139" t="s">
        <v>163</v>
      </c>
      <c r="G24" s="139" t="s">
        <v>164</v>
      </c>
      <c r="H24" s="138" t="s">
        <v>165</v>
      </c>
      <c r="I24" s="138" t="s">
        <v>166</v>
      </c>
      <c r="J24" s="140" t="n">
        <v>1</v>
      </c>
      <c r="K24" s="138" t="s">
        <v>136</v>
      </c>
      <c r="L24" s="138" t="s">
        <v>137</v>
      </c>
      <c r="M24" s="141" t="n">
        <v>41068</v>
      </c>
      <c r="N24" s="141" t="n">
        <v>41121</v>
      </c>
      <c r="O24" s="142" t="s">
        <v>167</v>
      </c>
      <c r="P24" s="138" t="n">
        <v>1</v>
      </c>
      <c r="Q24" s="143" t="n">
        <v>1</v>
      </c>
      <c r="R24" s="138" t="s">
        <v>97</v>
      </c>
      <c r="S24" s="139" t="s">
        <v>168</v>
      </c>
      <c r="T24" s="144" t="s">
        <v>99</v>
      </c>
      <c r="U24" s="145" t="n">
        <v>41198</v>
      </c>
      <c r="V24" s="146"/>
      <c r="W24" s="147"/>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row>
    <row r="25" customFormat="false" ht="153.75" hidden="false" customHeight="true" outlineLevel="0" collapsed="false">
      <c r="A25" s="129"/>
      <c r="B25" s="129" t="s">
        <v>129</v>
      </c>
      <c r="C25" s="130" t="s">
        <v>169</v>
      </c>
      <c r="D25" s="129" t="s">
        <v>88</v>
      </c>
      <c r="E25" s="130" t="s">
        <v>170</v>
      </c>
      <c r="F25" s="130" t="s">
        <v>171</v>
      </c>
      <c r="G25" s="130" t="s">
        <v>172</v>
      </c>
      <c r="H25" s="129" t="s">
        <v>173</v>
      </c>
      <c r="I25" s="129" t="s">
        <v>174</v>
      </c>
      <c r="J25" s="131" t="n">
        <v>1</v>
      </c>
      <c r="K25" s="129" t="s">
        <v>136</v>
      </c>
      <c r="L25" s="129" t="s">
        <v>137</v>
      </c>
      <c r="M25" s="132" t="n">
        <v>41087</v>
      </c>
      <c r="N25" s="132" t="n">
        <v>41105</v>
      </c>
      <c r="O25" s="133" t="s">
        <v>175</v>
      </c>
      <c r="P25" s="129" t="n">
        <v>1</v>
      </c>
      <c r="Q25" s="134" t="n">
        <v>0.5</v>
      </c>
      <c r="R25" s="129" t="s">
        <v>73</v>
      </c>
      <c r="S25" s="130" t="s">
        <v>139</v>
      </c>
      <c r="T25" s="135" t="s">
        <v>48</v>
      </c>
      <c r="U25" s="136" t="n">
        <v>41198</v>
      </c>
      <c r="V25" s="111"/>
      <c r="W25" s="112"/>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row>
    <row r="26" s="127" customFormat="true" ht="165.75" hidden="false" customHeight="true" outlineLevel="0" collapsed="false">
      <c r="A26" s="129"/>
      <c r="B26" s="129"/>
      <c r="C26" s="130"/>
      <c r="D26" s="129"/>
      <c r="E26" s="139" t="s">
        <v>176</v>
      </c>
      <c r="F26" s="139" t="s">
        <v>177</v>
      </c>
      <c r="G26" s="130"/>
      <c r="H26" s="138" t="s">
        <v>178</v>
      </c>
      <c r="I26" s="138" t="s">
        <v>119</v>
      </c>
      <c r="J26" s="140" t="n">
        <v>1</v>
      </c>
      <c r="K26" s="138" t="s">
        <v>179</v>
      </c>
      <c r="L26" s="138" t="s">
        <v>137</v>
      </c>
      <c r="M26" s="149" t="n">
        <v>41087</v>
      </c>
      <c r="N26" s="149" t="n">
        <v>41105</v>
      </c>
      <c r="O26" s="150" t="s">
        <v>180</v>
      </c>
      <c r="P26" s="138" t="n">
        <v>1</v>
      </c>
      <c r="Q26" s="143" t="n">
        <v>1</v>
      </c>
      <c r="R26" s="138" t="s">
        <v>97</v>
      </c>
      <c r="S26" s="139" t="s">
        <v>181</v>
      </c>
      <c r="T26" s="144" t="s">
        <v>99</v>
      </c>
      <c r="U26" s="145" t="n">
        <v>41198</v>
      </c>
      <c r="V26" s="125"/>
      <c r="W26" s="126"/>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row>
    <row r="27" customFormat="false" ht="200.25" hidden="false" customHeight="true" outlineLevel="0" collapsed="false">
      <c r="A27" s="129"/>
      <c r="B27" s="129" t="s">
        <v>129</v>
      </c>
      <c r="C27" s="129" t="s">
        <v>107</v>
      </c>
      <c r="D27" s="129" t="s">
        <v>88</v>
      </c>
      <c r="E27" s="130" t="s">
        <v>182</v>
      </c>
      <c r="F27" s="130" t="s">
        <v>183</v>
      </c>
      <c r="G27" s="129" t="s">
        <v>184</v>
      </c>
      <c r="H27" s="130" t="s">
        <v>185</v>
      </c>
      <c r="I27" s="129" t="s">
        <v>186</v>
      </c>
      <c r="J27" s="131" t="n">
        <v>3</v>
      </c>
      <c r="K27" s="129" t="s">
        <v>136</v>
      </c>
      <c r="L27" s="129" t="s">
        <v>187</v>
      </c>
      <c r="M27" s="132" t="n">
        <v>41086</v>
      </c>
      <c r="N27" s="132" t="n">
        <v>41152</v>
      </c>
      <c r="O27" s="151" t="s">
        <v>188</v>
      </c>
      <c r="P27" s="129" t="n">
        <v>0</v>
      </c>
      <c r="Q27" s="134" t="n">
        <f aca="false">P27/J27</f>
        <v>0</v>
      </c>
      <c r="R27" s="129" t="s">
        <v>46</v>
      </c>
      <c r="S27" s="130" t="s">
        <v>189</v>
      </c>
      <c r="T27" s="135" t="s">
        <v>48</v>
      </c>
      <c r="U27" s="136" t="n">
        <v>41198</v>
      </c>
      <c r="V27" s="111"/>
      <c r="W27" s="112"/>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row>
    <row r="28" customFormat="false" ht="110.25" hidden="false" customHeight="true" outlineLevel="0" collapsed="false">
      <c r="A28" s="129"/>
      <c r="B28" s="129"/>
      <c r="C28" s="129"/>
      <c r="D28" s="129"/>
      <c r="E28" s="130" t="s">
        <v>190</v>
      </c>
      <c r="F28" s="130" t="s">
        <v>191</v>
      </c>
      <c r="G28" s="129"/>
      <c r="H28" s="130" t="s">
        <v>192</v>
      </c>
      <c r="I28" s="129" t="s">
        <v>193</v>
      </c>
      <c r="J28" s="131" t="n">
        <v>1</v>
      </c>
      <c r="K28" s="129" t="s">
        <v>136</v>
      </c>
      <c r="L28" s="129" t="s">
        <v>187</v>
      </c>
      <c r="M28" s="132" t="n">
        <v>41152</v>
      </c>
      <c r="N28" s="132" t="n">
        <v>41182</v>
      </c>
      <c r="O28" s="152" t="s">
        <v>194</v>
      </c>
      <c r="P28" s="129" t="n">
        <v>0</v>
      </c>
      <c r="Q28" s="134" t="n">
        <f aca="false">P28/J28</f>
        <v>0</v>
      </c>
      <c r="R28" s="129" t="s">
        <v>46</v>
      </c>
      <c r="S28" s="130" t="s">
        <v>195</v>
      </c>
      <c r="T28" s="135" t="s">
        <v>48</v>
      </c>
      <c r="U28" s="136" t="n">
        <v>41198</v>
      </c>
      <c r="V28" s="111"/>
      <c r="W28" s="112"/>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row>
    <row r="29" customFormat="false" ht="189" hidden="false" customHeight="true" outlineLevel="0" collapsed="false">
      <c r="A29" s="153"/>
      <c r="B29" s="154" t="s">
        <v>129</v>
      </c>
      <c r="C29" s="153" t="s">
        <v>196</v>
      </c>
      <c r="D29" s="154" t="s">
        <v>197</v>
      </c>
      <c r="E29" s="155" t="s">
        <v>198</v>
      </c>
      <c r="F29" s="153" t="s">
        <v>199</v>
      </c>
      <c r="G29" s="153" t="s">
        <v>200</v>
      </c>
      <c r="H29" s="156" t="s">
        <v>201</v>
      </c>
      <c r="I29" s="157" t="s">
        <v>202</v>
      </c>
      <c r="J29" s="158" t="n">
        <v>8</v>
      </c>
      <c r="K29" s="159" t="s">
        <v>136</v>
      </c>
      <c r="L29" s="158" t="s">
        <v>203</v>
      </c>
      <c r="M29" s="160" t="s">
        <v>204</v>
      </c>
      <c r="N29" s="161" t="n">
        <v>40298</v>
      </c>
      <c r="O29" s="162" t="s">
        <v>205</v>
      </c>
      <c r="P29" s="129" t="n">
        <v>5</v>
      </c>
      <c r="Q29" s="134" t="n">
        <f aca="false">P29/J29</f>
        <v>0.625</v>
      </c>
      <c r="R29" s="129" t="s">
        <v>73</v>
      </c>
      <c r="S29" s="130" t="s">
        <v>206</v>
      </c>
      <c r="T29" s="163" t="s">
        <v>48</v>
      </c>
      <c r="U29" s="136" t="n">
        <v>41198</v>
      </c>
    </row>
    <row r="30" s="127" customFormat="true" ht="157.5" hidden="false" customHeight="true" outlineLevel="0" collapsed="false">
      <c r="A30" s="164"/>
      <c r="B30" s="165" t="s">
        <v>129</v>
      </c>
      <c r="C30" s="164" t="s">
        <v>207</v>
      </c>
      <c r="D30" s="166" t="s">
        <v>197</v>
      </c>
      <c r="E30" s="167" t="s">
        <v>208</v>
      </c>
      <c r="F30" s="168" t="s">
        <v>209</v>
      </c>
      <c r="G30" s="169" t="s">
        <v>210</v>
      </c>
      <c r="H30" s="170" t="s">
        <v>211</v>
      </c>
      <c r="I30" s="171" t="s">
        <v>212</v>
      </c>
      <c r="J30" s="171" t="n">
        <v>1</v>
      </c>
      <c r="K30" s="172" t="s">
        <v>136</v>
      </c>
      <c r="L30" s="138" t="s">
        <v>203</v>
      </c>
      <c r="M30" s="173" t="n">
        <v>39814</v>
      </c>
      <c r="N30" s="174" t="n">
        <v>40116</v>
      </c>
      <c r="O30" s="175" t="s">
        <v>213</v>
      </c>
      <c r="P30" s="138" t="n">
        <v>1</v>
      </c>
      <c r="Q30" s="143" t="n">
        <f aca="false">P30/J30</f>
        <v>1</v>
      </c>
      <c r="R30" s="138" t="s">
        <v>97</v>
      </c>
      <c r="S30" s="139" t="s">
        <v>214</v>
      </c>
      <c r="T30" s="144" t="s">
        <v>99</v>
      </c>
      <c r="U30" s="145" t="n">
        <v>41198</v>
      </c>
      <c r="W30" s="176"/>
    </row>
    <row r="31" customFormat="false" ht="330" hidden="false" customHeight="true" outlineLevel="0" collapsed="false">
      <c r="A31" s="177"/>
      <c r="B31" s="178" t="s">
        <v>129</v>
      </c>
      <c r="C31" s="179" t="s">
        <v>215</v>
      </c>
      <c r="D31" s="180" t="s">
        <v>197</v>
      </c>
      <c r="E31" s="181" t="s">
        <v>216</v>
      </c>
      <c r="F31" s="181" t="s">
        <v>217</v>
      </c>
      <c r="G31" s="181" t="s">
        <v>218</v>
      </c>
      <c r="H31" s="182" t="s">
        <v>219</v>
      </c>
      <c r="I31" s="183" t="s">
        <v>220</v>
      </c>
      <c r="J31" s="184" t="n">
        <v>1</v>
      </c>
      <c r="K31" s="159" t="s">
        <v>136</v>
      </c>
      <c r="L31" s="178" t="s">
        <v>221</v>
      </c>
      <c r="M31" s="185" t="n">
        <v>39848</v>
      </c>
      <c r="N31" s="186" t="n">
        <v>39963</v>
      </c>
      <c r="O31" s="187" t="s">
        <v>222</v>
      </c>
      <c r="P31" s="129" t="n">
        <v>1</v>
      </c>
      <c r="Q31" s="134" t="n">
        <v>0.5</v>
      </c>
      <c r="R31" s="129" t="s">
        <v>73</v>
      </c>
      <c r="S31" s="130" t="s">
        <v>223</v>
      </c>
      <c r="T31" s="135" t="s">
        <v>48</v>
      </c>
      <c r="U31" s="136" t="n">
        <v>41198</v>
      </c>
    </row>
    <row r="32" s="127" customFormat="true" ht="314.25" hidden="false" customHeight="true" outlineLevel="0" collapsed="false">
      <c r="A32" s="164"/>
      <c r="B32" s="165" t="s">
        <v>129</v>
      </c>
      <c r="C32" s="164" t="s">
        <v>224</v>
      </c>
      <c r="D32" s="165" t="s">
        <v>197</v>
      </c>
      <c r="E32" s="164" t="s">
        <v>225</v>
      </c>
      <c r="F32" s="164" t="s">
        <v>226</v>
      </c>
      <c r="G32" s="164" t="s">
        <v>227</v>
      </c>
      <c r="H32" s="188" t="s">
        <v>228</v>
      </c>
      <c r="I32" s="188" t="s">
        <v>229</v>
      </c>
      <c r="J32" s="189" t="n">
        <v>1</v>
      </c>
      <c r="K32" s="172" t="s">
        <v>136</v>
      </c>
      <c r="L32" s="165" t="s">
        <v>230</v>
      </c>
      <c r="M32" s="190" t="n">
        <v>39816</v>
      </c>
      <c r="N32" s="190" t="n">
        <v>40178</v>
      </c>
      <c r="O32" s="191" t="s">
        <v>231</v>
      </c>
      <c r="P32" s="138" t="n">
        <v>1</v>
      </c>
      <c r="Q32" s="143" t="n">
        <v>1</v>
      </c>
      <c r="R32" s="138" t="s">
        <v>97</v>
      </c>
      <c r="S32" s="139" t="s">
        <v>232</v>
      </c>
      <c r="T32" s="144" t="s">
        <v>99</v>
      </c>
      <c r="U32" s="145" t="n">
        <v>41198</v>
      </c>
      <c r="W32" s="176"/>
    </row>
    <row r="33" customFormat="false" ht="194.25" hidden="false" customHeight="true" outlineLevel="0" collapsed="false">
      <c r="A33" s="192"/>
      <c r="B33" s="193" t="s">
        <v>129</v>
      </c>
      <c r="C33" s="194" t="s">
        <v>233</v>
      </c>
      <c r="D33" s="194" t="s">
        <v>197</v>
      </c>
      <c r="E33" s="194" t="s">
        <v>234</v>
      </c>
      <c r="F33" s="194" t="s">
        <v>235</v>
      </c>
      <c r="G33" s="194" t="s">
        <v>236</v>
      </c>
      <c r="H33" s="184" t="s">
        <v>237</v>
      </c>
      <c r="I33" s="195" t="s">
        <v>238</v>
      </c>
      <c r="J33" s="195" t="n">
        <v>1</v>
      </c>
      <c r="K33" s="178" t="s">
        <v>239</v>
      </c>
      <c r="L33" s="183" t="s">
        <v>230</v>
      </c>
      <c r="M33" s="196" t="n">
        <v>39814</v>
      </c>
      <c r="N33" s="196" t="n">
        <v>40178</v>
      </c>
      <c r="O33" s="197" t="s">
        <v>240</v>
      </c>
      <c r="P33" s="129" t="n">
        <v>0</v>
      </c>
      <c r="Q33" s="134" t="n">
        <f aca="false">P33/J33</f>
        <v>0</v>
      </c>
      <c r="R33" s="129" t="s">
        <v>46</v>
      </c>
      <c r="S33" s="130" t="s">
        <v>241</v>
      </c>
      <c r="T33" s="135" t="s">
        <v>48</v>
      </c>
      <c r="U33" s="136" t="n">
        <v>41198</v>
      </c>
    </row>
    <row r="34" customFormat="false" ht="251.25" hidden="false" customHeight="true" outlineLevel="0" collapsed="false">
      <c r="A34" s="178"/>
      <c r="B34" s="178" t="s">
        <v>129</v>
      </c>
      <c r="C34" s="198" t="s">
        <v>242</v>
      </c>
      <c r="D34" s="178" t="s">
        <v>88</v>
      </c>
      <c r="E34" s="198" t="s">
        <v>243</v>
      </c>
      <c r="F34" s="198" t="s">
        <v>244</v>
      </c>
      <c r="G34" s="198" t="s">
        <v>245</v>
      </c>
      <c r="H34" s="194" t="s">
        <v>246</v>
      </c>
      <c r="I34" s="178" t="s">
        <v>247</v>
      </c>
      <c r="J34" s="178" t="n">
        <v>1</v>
      </c>
      <c r="K34" s="159" t="s">
        <v>136</v>
      </c>
      <c r="L34" s="183" t="s">
        <v>230</v>
      </c>
      <c r="M34" s="186" t="n">
        <v>39814</v>
      </c>
      <c r="N34" s="186" t="n">
        <v>40298</v>
      </c>
      <c r="O34" s="187" t="s">
        <v>248</v>
      </c>
      <c r="P34" s="183" t="n">
        <v>0</v>
      </c>
      <c r="Q34" s="134" t="n">
        <f aca="false">P34/J34</f>
        <v>0</v>
      </c>
      <c r="R34" s="199" t="s">
        <v>46</v>
      </c>
      <c r="S34" s="130" t="s">
        <v>249</v>
      </c>
      <c r="T34" s="135" t="s">
        <v>48</v>
      </c>
      <c r="U34" s="136" t="n">
        <v>41198</v>
      </c>
    </row>
    <row r="35" customFormat="false" ht="193.5" hidden="false" customHeight="true" outlineLevel="0" collapsed="false">
      <c r="A35" s="178"/>
      <c r="B35" s="178"/>
      <c r="C35" s="198"/>
      <c r="D35" s="178"/>
      <c r="E35" s="198"/>
      <c r="F35" s="198" t="s">
        <v>250</v>
      </c>
      <c r="G35" s="198"/>
      <c r="H35" s="181" t="s">
        <v>251</v>
      </c>
      <c r="I35" s="183" t="s">
        <v>252</v>
      </c>
      <c r="J35" s="183" t="n">
        <v>1</v>
      </c>
      <c r="K35" s="200" t="s">
        <v>136</v>
      </c>
      <c r="L35" s="183" t="s">
        <v>230</v>
      </c>
      <c r="M35" s="186" t="n">
        <v>39814</v>
      </c>
      <c r="N35" s="186" t="n">
        <v>40298</v>
      </c>
      <c r="O35" s="187" t="s">
        <v>248</v>
      </c>
      <c r="P35" s="183" t="n">
        <v>0</v>
      </c>
      <c r="Q35" s="201" t="n">
        <f aca="false">P35/J35</f>
        <v>0</v>
      </c>
      <c r="R35" s="199" t="s">
        <v>46</v>
      </c>
      <c r="S35" s="130" t="s">
        <v>249</v>
      </c>
      <c r="T35" s="135" t="s">
        <v>48</v>
      </c>
      <c r="U35" s="136" t="n">
        <v>41198</v>
      </c>
    </row>
    <row r="36" customFormat="false" ht="174.75" hidden="false" customHeight="true" outlineLevel="0" collapsed="false">
      <c r="A36" s="183"/>
      <c r="B36" s="183" t="s">
        <v>129</v>
      </c>
      <c r="C36" s="202" t="s">
        <v>253</v>
      </c>
      <c r="D36" s="183" t="s">
        <v>88</v>
      </c>
      <c r="E36" s="198" t="s">
        <v>254</v>
      </c>
      <c r="F36" s="198" t="s">
        <v>255</v>
      </c>
      <c r="G36" s="198" t="s">
        <v>256</v>
      </c>
      <c r="H36" s="181" t="s">
        <v>257</v>
      </c>
      <c r="I36" s="181" t="s">
        <v>258</v>
      </c>
      <c r="J36" s="183" t="n">
        <v>1</v>
      </c>
      <c r="K36" s="181" t="s">
        <v>136</v>
      </c>
      <c r="L36" s="183" t="s">
        <v>230</v>
      </c>
      <c r="M36" s="186" t="n">
        <v>39814</v>
      </c>
      <c r="N36" s="186" t="n">
        <v>39994</v>
      </c>
      <c r="O36" s="187" t="s">
        <v>259</v>
      </c>
      <c r="P36" s="129" t="n">
        <v>0</v>
      </c>
      <c r="Q36" s="201" t="n">
        <f aca="false">P36/J36</f>
        <v>0</v>
      </c>
      <c r="R36" s="129" t="s">
        <v>46</v>
      </c>
      <c r="S36" s="130" t="s">
        <v>241</v>
      </c>
      <c r="T36" s="203" t="s">
        <v>48</v>
      </c>
      <c r="U36" s="136" t="n">
        <v>41198</v>
      </c>
    </row>
    <row r="37" customFormat="false" ht="203.25" hidden="false" customHeight="true" outlineLevel="0" collapsed="false">
      <c r="A37" s="183"/>
      <c r="B37" s="183"/>
      <c r="C37" s="202"/>
      <c r="D37" s="183"/>
      <c r="E37" s="202" t="s">
        <v>260</v>
      </c>
      <c r="F37" s="202" t="s">
        <v>261</v>
      </c>
      <c r="G37" s="198" t="s">
        <v>262</v>
      </c>
      <c r="H37" s="194" t="s">
        <v>237</v>
      </c>
      <c r="I37" s="194" t="s">
        <v>238</v>
      </c>
      <c r="J37" s="178" t="n">
        <v>1</v>
      </c>
      <c r="K37" s="194" t="s">
        <v>136</v>
      </c>
      <c r="L37" s="183" t="s">
        <v>230</v>
      </c>
      <c r="M37" s="186" t="n">
        <v>39814</v>
      </c>
      <c r="N37" s="204" t="n">
        <v>40359</v>
      </c>
      <c r="O37" s="187" t="s">
        <v>263</v>
      </c>
      <c r="P37" s="180" t="n">
        <v>0</v>
      </c>
      <c r="Q37" s="201" t="n">
        <f aca="false">P37/J37</f>
        <v>0</v>
      </c>
      <c r="R37" s="180" t="s">
        <v>46</v>
      </c>
      <c r="S37" s="130" t="s">
        <v>241</v>
      </c>
      <c r="T37" s="203" t="s">
        <v>48</v>
      </c>
      <c r="U37" s="136" t="n">
        <v>41198</v>
      </c>
    </row>
    <row r="38" customFormat="false" ht="173.25" hidden="false" customHeight="true" outlineLevel="0" collapsed="false">
      <c r="A38" s="205"/>
      <c r="B38" s="206" t="s">
        <v>264</v>
      </c>
      <c r="C38" s="207" t="s">
        <v>265</v>
      </c>
      <c r="D38" s="206" t="s">
        <v>266</v>
      </c>
      <c r="E38" s="207" t="s">
        <v>267</v>
      </c>
      <c r="F38" s="207" t="s">
        <v>268</v>
      </c>
      <c r="G38" s="207" t="s">
        <v>269</v>
      </c>
      <c r="H38" s="207" t="s">
        <v>270</v>
      </c>
      <c r="I38" s="207" t="s">
        <v>271</v>
      </c>
      <c r="J38" s="206" t="n">
        <v>1</v>
      </c>
      <c r="K38" s="206" t="s">
        <v>272</v>
      </c>
      <c r="L38" s="206" t="s">
        <v>273</v>
      </c>
      <c r="M38" s="208" t="n">
        <v>41183</v>
      </c>
      <c r="N38" s="208" t="n">
        <v>41212</v>
      </c>
      <c r="O38" s="209" t="s">
        <v>274</v>
      </c>
      <c r="P38" s="210" t="n">
        <v>0</v>
      </c>
      <c r="Q38" s="211" t="n">
        <v>0</v>
      </c>
      <c r="R38" s="212" t="s">
        <v>46</v>
      </c>
      <c r="S38" s="209" t="s">
        <v>274</v>
      </c>
      <c r="T38" s="213" t="s">
        <v>48</v>
      </c>
      <c r="U38" s="214" t="n">
        <v>41200</v>
      </c>
      <c r="W38" s="1"/>
    </row>
    <row r="39" customFormat="false" ht="188.25" hidden="false" customHeight="true" outlineLevel="0" collapsed="false">
      <c r="A39" s="206"/>
      <c r="B39" s="206" t="s">
        <v>264</v>
      </c>
      <c r="C39" s="207" t="s">
        <v>275</v>
      </c>
      <c r="D39" s="206" t="s">
        <v>266</v>
      </c>
      <c r="E39" s="207" t="s">
        <v>276</v>
      </c>
      <c r="F39" s="207" t="s">
        <v>277</v>
      </c>
      <c r="G39" s="207" t="s">
        <v>278</v>
      </c>
      <c r="H39" s="207" t="s">
        <v>279</v>
      </c>
      <c r="I39" s="206" t="s">
        <v>280</v>
      </c>
      <c r="J39" s="206" t="n">
        <v>1</v>
      </c>
      <c r="K39" s="206" t="s">
        <v>272</v>
      </c>
      <c r="L39" s="206" t="s">
        <v>273</v>
      </c>
      <c r="M39" s="208" t="n">
        <v>40969</v>
      </c>
      <c r="N39" s="208" t="n">
        <v>41090</v>
      </c>
      <c r="O39" s="215" t="s">
        <v>281</v>
      </c>
      <c r="P39" s="210" t="n">
        <v>1</v>
      </c>
      <c r="Q39" s="211" t="n">
        <v>0</v>
      </c>
      <c r="R39" s="212" t="s">
        <v>46</v>
      </c>
      <c r="S39" s="209" t="s">
        <v>282</v>
      </c>
      <c r="T39" s="216" t="s">
        <v>48</v>
      </c>
      <c r="U39" s="214" t="n">
        <v>41200</v>
      </c>
      <c r="W39" s="1"/>
    </row>
    <row r="40" customFormat="false" ht="126.75" hidden="false" customHeight="true" outlineLevel="0" collapsed="false">
      <c r="A40" s="206"/>
      <c r="B40" s="206"/>
      <c r="C40" s="207"/>
      <c r="D40" s="206"/>
      <c r="E40" s="207"/>
      <c r="F40" s="207" t="s">
        <v>283</v>
      </c>
      <c r="G40" s="207" t="s">
        <v>284</v>
      </c>
      <c r="H40" s="207" t="s">
        <v>285</v>
      </c>
      <c r="I40" s="206" t="s">
        <v>119</v>
      </c>
      <c r="J40" s="206" t="n">
        <v>1</v>
      </c>
      <c r="K40" s="206" t="s">
        <v>272</v>
      </c>
      <c r="L40" s="206" t="s">
        <v>286</v>
      </c>
      <c r="M40" s="208" t="n">
        <v>40969</v>
      </c>
      <c r="N40" s="208" t="n">
        <v>41090</v>
      </c>
      <c r="O40" s="209" t="s">
        <v>287</v>
      </c>
      <c r="P40" s="210" t="n">
        <v>1</v>
      </c>
      <c r="Q40" s="211" t="n">
        <v>0</v>
      </c>
      <c r="R40" s="212" t="s">
        <v>46</v>
      </c>
      <c r="S40" s="217" t="s">
        <v>288</v>
      </c>
      <c r="T40" s="216" t="s">
        <v>48</v>
      </c>
      <c r="U40" s="214" t="n">
        <v>41200</v>
      </c>
      <c r="W40" s="1"/>
    </row>
    <row r="41" customFormat="false" ht="156.75" hidden="false" customHeight="true" outlineLevel="0" collapsed="false">
      <c r="A41" s="205"/>
      <c r="B41" s="206" t="s">
        <v>264</v>
      </c>
      <c r="C41" s="207" t="s">
        <v>289</v>
      </c>
      <c r="D41" s="206" t="s">
        <v>266</v>
      </c>
      <c r="E41" s="207" t="s">
        <v>290</v>
      </c>
      <c r="F41" s="207" t="s">
        <v>291</v>
      </c>
      <c r="G41" s="207" t="s">
        <v>292</v>
      </c>
      <c r="H41" s="207" t="s">
        <v>293</v>
      </c>
      <c r="I41" s="206" t="s">
        <v>294</v>
      </c>
      <c r="J41" s="218" t="n">
        <v>1</v>
      </c>
      <c r="K41" s="206" t="s">
        <v>295</v>
      </c>
      <c r="L41" s="206" t="s">
        <v>296</v>
      </c>
      <c r="M41" s="208" t="n">
        <v>41086</v>
      </c>
      <c r="N41" s="208" t="n">
        <v>41213</v>
      </c>
      <c r="O41" s="209" t="s">
        <v>297</v>
      </c>
      <c r="P41" s="210" t="n">
        <v>0.53</v>
      </c>
      <c r="Q41" s="211" t="n">
        <v>0.53</v>
      </c>
      <c r="R41" s="212" t="s">
        <v>73</v>
      </c>
      <c r="S41" s="219" t="s">
        <v>298</v>
      </c>
      <c r="T41" s="216" t="s">
        <v>48</v>
      </c>
      <c r="U41" s="214" t="n">
        <v>41200</v>
      </c>
      <c r="W41" s="1"/>
    </row>
    <row r="42" s="127" customFormat="true" ht="179.25" hidden="false" customHeight="true" outlineLevel="0" collapsed="false">
      <c r="A42" s="206"/>
      <c r="B42" s="206" t="s">
        <v>264</v>
      </c>
      <c r="C42" s="206" t="s">
        <v>299</v>
      </c>
      <c r="D42" s="206" t="s">
        <v>266</v>
      </c>
      <c r="E42" s="206" t="s">
        <v>300</v>
      </c>
      <c r="F42" s="220" t="s">
        <v>301</v>
      </c>
      <c r="G42" s="206" t="s">
        <v>302</v>
      </c>
      <c r="H42" s="220" t="s">
        <v>303</v>
      </c>
      <c r="I42" s="221" t="s">
        <v>304</v>
      </c>
      <c r="J42" s="221" t="n">
        <v>7</v>
      </c>
      <c r="K42" s="221" t="s">
        <v>272</v>
      </c>
      <c r="L42" s="221" t="s">
        <v>305</v>
      </c>
      <c r="M42" s="222" t="n">
        <v>41061</v>
      </c>
      <c r="N42" s="222" t="n">
        <v>41090</v>
      </c>
      <c r="O42" s="223" t="s">
        <v>306</v>
      </c>
      <c r="P42" s="224" t="n">
        <v>7</v>
      </c>
      <c r="Q42" s="225" t="n">
        <v>1</v>
      </c>
      <c r="R42" s="226" t="s">
        <v>97</v>
      </c>
      <c r="S42" s="227" t="s">
        <v>307</v>
      </c>
      <c r="T42" s="228" t="s">
        <v>99</v>
      </c>
      <c r="U42" s="229" t="n">
        <v>41200</v>
      </c>
    </row>
    <row r="43" s="127" customFormat="true" ht="170.25" hidden="false" customHeight="true" outlineLevel="0" collapsed="false">
      <c r="A43" s="206"/>
      <c r="B43" s="206"/>
      <c r="C43" s="206"/>
      <c r="D43" s="206"/>
      <c r="E43" s="206"/>
      <c r="F43" s="220" t="s">
        <v>308</v>
      </c>
      <c r="G43" s="206"/>
      <c r="H43" s="220" t="s">
        <v>309</v>
      </c>
      <c r="I43" s="221" t="s">
        <v>310</v>
      </c>
      <c r="J43" s="221" t="n">
        <v>1</v>
      </c>
      <c r="K43" s="221" t="s">
        <v>272</v>
      </c>
      <c r="L43" s="221" t="s">
        <v>305</v>
      </c>
      <c r="M43" s="222" t="n">
        <v>41091</v>
      </c>
      <c r="N43" s="222" t="n">
        <v>41152</v>
      </c>
      <c r="O43" s="230" t="s">
        <v>311</v>
      </c>
      <c r="P43" s="224" t="n">
        <v>1</v>
      </c>
      <c r="Q43" s="225" t="n">
        <v>1</v>
      </c>
      <c r="R43" s="226" t="s">
        <v>97</v>
      </c>
      <c r="S43" s="227" t="s">
        <v>312</v>
      </c>
      <c r="T43" s="228" t="s">
        <v>99</v>
      </c>
      <c r="U43" s="229" t="n">
        <v>41200</v>
      </c>
    </row>
    <row r="44" s="127" customFormat="true" ht="163.5" hidden="false" customHeight="true" outlineLevel="0" collapsed="false">
      <c r="A44" s="206"/>
      <c r="B44" s="206" t="s">
        <v>264</v>
      </c>
      <c r="C44" s="207" t="s">
        <v>313</v>
      </c>
      <c r="D44" s="206" t="s">
        <v>266</v>
      </c>
      <c r="E44" s="206" t="s">
        <v>314</v>
      </c>
      <c r="F44" s="220" t="s">
        <v>315</v>
      </c>
      <c r="G44" s="206" t="s">
        <v>316</v>
      </c>
      <c r="H44" s="220" t="s">
        <v>317</v>
      </c>
      <c r="I44" s="221" t="s">
        <v>310</v>
      </c>
      <c r="J44" s="221" t="n">
        <v>1</v>
      </c>
      <c r="K44" s="221" t="s">
        <v>295</v>
      </c>
      <c r="L44" s="221" t="s">
        <v>305</v>
      </c>
      <c r="M44" s="222" t="n">
        <v>41061</v>
      </c>
      <c r="N44" s="222" t="n">
        <v>41151</v>
      </c>
      <c r="O44" s="230" t="s">
        <v>318</v>
      </c>
      <c r="P44" s="224" t="n">
        <v>1</v>
      </c>
      <c r="Q44" s="225" t="n">
        <v>1</v>
      </c>
      <c r="R44" s="226" t="s">
        <v>97</v>
      </c>
      <c r="S44" s="227" t="s">
        <v>319</v>
      </c>
      <c r="T44" s="228" t="s">
        <v>99</v>
      </c>
      <c r="U44" s="231" t="n">
        <v>41200</v>
      </c>
    </row>
    <row r="45" s="127" customFormat="true" ht="163.5" hidden="false" customHeight="true" outlineLevel="0" collapsed="false">
      <c r="A45" s="206"/>
      <c r="B45" s="206"/>
      <c r="C45" s="207"/>
      <c r="D45" s="206"/>
      <c r="E45" s="206"/>
      <c r="F45" s="220" t="s">
        <v>320</v>
      </c>
      <c r="G45" s="206"/>
      <c r="H45" s="220" t="s">
        <v>321</v>
      </c>
      <c r="I45" s="221" t="s">
        <v>119</v>
      </c>
      <c r="J45" s="221" t="n">
        <v>1</v>
      </c>
      <c r="K45" s="221" t="s">
        <v>272</v>
      </c>
      <c r="L45" s="221" t="s">
        <v>305</v>
      </c>
      <c r="M45" s="222" t="n">
        <v>41120</v>
      </c>
      <c r="N45" s="222" t="n">
        <v>41167</v>
      </c>
      <c r="O45" s="232" t="s">
        <v>322</v>
      </c>
      <c r="P45" s="224" t="n">
        <v>1</v>
      </c>
      <c r="Q45" s="225" t="n">
        <v>1</v>
      </c>
      <c r="R45" s="226" t="s">
        <v>97</v>
      </c>
      <c r="S45" s="233" t="s">
        <v>323</v>
      </c>
      <c r="T45" s="228" t="s">
        <v>99</v>
      </c>
      <c r="U45" s="231" t="n">
        <v>41201</v>
      </c>
    </row>
    <row r="46" s="148" customFormat="true" ht="147" hidden="false" customHeight="true" outlineLevel="0" collapsed="false">
      <c r="A46" s="206"/>
      <c r="B46" s="206" t="s">
        <v>264</v>
      </c>
      <c r="C46" s="207" t="s">
        <v>324</v>
      </c>
      <c r="D46" s="206" t="s">
        <v>88</v>
      </c>
      <c r="E46" s="207" t="s">
        <v>325</v>
      </c>
      <c r="F46" s="220" t="s">
        <v>326</v>
      </c>
      <c r="G46" s="206" t="s">
        <v>327</v>
      </c>
      <c r="H46" s="220" t="s">
        <v>328</v>
      </c>
      <c r="I46" s="221" t="s">
        <v>119</v>
      </c>
      <c r="J46" s="221" t="n">
        <v>1</v>
      </c>
      <c r="K46" s="221" t="s">
        <v>272</v>
      </c>
      <c r="L46" s="221" t="s">
        <v>329</v>
      </c>
      <c r="M46" s="234" t="n">
        <v>41082</v>
      </c>
      <c r="N46" s="234" t="n">
        <v>41090</v>
      </c>
      <c r="O46" s="235" t="s">
        <v>330</v>
      </c>
      <c r="P46" s="224" t="n">
        <v>1</v>
      </c>
      <c r="Q46" s="225" t="n">
        <v>1</v>
      </c>
      <c r="R46" s="226" t="s">
        <v>97</v>
      </c>
      <c r="S46" s="233" t="s">
        <v>331</v>
      </c>
      <c r="T46" s="228" t="s">
        <v>99</v>
      </c>
      <c r="U46" s="231" t="n">
        <v>41201</v>
      </c>
    </row>
    <row r="47" customFormat="false" ht="154.5" hidden="false" customHeight="true" outlineLevel="0" collapsed="false">
      <c r="A47" s="206"/>
      <c r="B47" s="206"/>
      <c r="C47" s="207"/>
      <c r="D47" s="206"/>
      <c r="E47" s="207"/>
      <c r="F47" s="207" t="s">
        <v>332</v>
      </c>
      <c r="G47" s="206"/>
      <c r="H47" s="207" t="s">
        <v>333</v>
      </c>
      <c r="I47" s="206" t="s">
        <v>334</v>
      </c>
      <c r="J47" s="218" t="n">
        <v>1</v>
      </c>
      <c r="K47" s="206" t="s">
        <v>272</v>
      </c>
      <c r="L47" s="206" t="s">
        <v>335</v>
      </c>
      <c r="M47" s="208" t="n">
        <v>41082</v>
      </c>
      <c r="N47" s="208" t="n">
        <v>41152</v>
      </c>
      <c r="O47" s="209" t="s">
        <v>336</v>
      </c>
      <c r="P47" s="236" t="n">
        <v>0.9</v>
      </c>
      <c r="Q47" s="211" t="n">
        <v>0.9</v>
      </c>
      <c r="R47" s="212" t="s">
        <v>73</v>
      </c>
      <c r="S47" s="217" t="s">
        <v>337</v>
      </c>
      <c r="T47" s="216" t="s">
        <v>48</v>
      </c>
      <c r="U47" s="237" t="n">
        <v>41204</v>
      </c>
      <c r="W47" s="1"/>
    </row>
    <row r="48" s="127" customFormat="true" ht="207.75" hidden="false" customHeight="true" outlineLevel="0" collapsed="false">
      <c r="A48" s="206" t="s">
        <v>338</v>
      </c>
      <c r="B48" s="206" t="s">
        <v>264</v>
      </c>
      <c r="C48" s="206" t="s">
        <v>339</v>
      </c>
      <c r="D48" s="206" t="s">
        <v>88</v>
      </c>
      <c r="E48" s="206" t="s">
        <v>340</v>
      </c>
      <c r="F48" s="220" t="s">
        <v>341</v>
      </c>
      <c r="G48" s="206" t="s">
        <v>342</v>
      </c>
      <c r="H48" s="220" t="s">
        <v>343</v>
      </c>
      <c r="I48" s="221" t="s">
        <v>310</v>
      </c>
      <c r="J48" s="221" t="n">
        <v>1</v>
      </c>
      <c r="K48" s="221" t="s">
        <v>272</v>
      </c>
      <c r="L48" s="221" t="s">
        <v>344</v>
      </c>
      <c r="M48" s="222" t="n">
        <v>41082</v>
      </c>
      <c r="N48" s="222" t="n">
        <v>41152</v>
      </c>
      <c r="O48" s="230" t="s">
        <v>345</v>
      </c>
      <c r="P48" s="224" t="n">
        <v>1</v>
      </c>
      <c r="Q48" s="225" t="n">
        <v>1</v>
      </c>
      <c r="R48" s="226" t="s">
        <v>97</v>
      </c>
      <c r="S48" s="238" t="s">
        <v>346</v>
      </c>
      <c r="T48" s="228" t="s">
        <v>99</v>
      </c>
      <c r="U48" s="231" t="n">
        <v>41201</v>
      </c>
    </row>
    <row r="49" customFormat="false" ht="207.75" hidden="false" customHeight="true" outlineLevel="0" collapsed="false">
      <c r="A49" s="206"/>
      <c r="B49" s="206"/>
      <c r="C49" s="206"/>
      <c r="D49" s="206"/>
      <c r="E49" s="206"/>
      <c r="F49" s="207" t="s">
        <v>347</v>
      </c>
      <c r="G49" s="206"/>
      <c r="H49" s="207" t="s">
        <v>348</v>
      </c>
      <c r="I49" s="206" t="s">
        <v>119</v>
      </c>
      <c r="J49" s="206" t="n">
        <v>1</v>
      </c>
      <c r="K49" s="239" t="s">
        <v>295</v>
      </c>
      <c r="L49" s="206" t="s">
        <v>349</v>
      </c>
      <c r="M49" s="240" t="n">
        <v>41152</v>
      </c>
      <c r="N49" s="240" t="n">
        <v>41182</v>
      </c>
      <c r="O49" s="209" t="s">
        <v>350</v>
      </c>
      <c r="P49" s="210" t="n">
        <v>0</v>
      </c>
      <c r="Q49" s="211" t="n">
        <v>0</v>
      </c>
      <c r="R49" s="212" t="s">
        <v>46</v>
      </c>
      <c r="S49" s="219" t="s">
        <v>351</v>
      </c>
      <c r="T49" s="216" t="s">
        <v>48</v>
      </c>
      <c r="U49" s="237" t="n">
        <v>41201</v>
      </c>
      <c r="W49" s="1"/>
    </row>
    <row r="50" customFormat="false" ht="197.25" hidden="false" customHeight="true" outlineLevel="0" collapsed="false">
      <c r="A50" s="205"/>
      <c r="B50" s="206" t="s">
        <v>264</v>
      </c>
      <c r="C50" s="207" t="s">
        <v>352</v>
      </c>
      <c r="D50" s="206" t="s">
        <v>88</v>
      </c>
      <c r="E50" s="241" t="s">
        <v>353</v>
      </c>
      <c r="F50" s="207" t="s">
        <v>354</v>
      </c>
      <c r="G50" s="207" t="s">
        <v>355</v>
      </c>
      <c r="H50" s="207" t="s">
        <v>356</v>
      </c>
      <c r="I50" s="206" t="s">
        <v>202</v>
      </c>
      <c r="J50" s="206" t="n">
        <v>2</v>
      </c>
      <c r="K50" s="239" t="s">
        <v>295</v>
      </c>
      <c r="L50" s="206" t="s">
        <v>357</v>
      </c>
      <c r="M50" s="208" t="n">
        <v>41091</v>
      </c>
      <c r="N50" s="208" t="n">
        <v>40816</v>
      </c>
      <c r="O50" s="209" t="s">
        <v>358</v>
      </c>
      <c r="P50" s="210" t="n">
        <v>1</v>
      </c>
      <c r="Q50" s="211" t="n">
        <v>0.5</v>
      </c>
      <c r="R50" s="212" t="s">
        <v>73</v>
      </c>
      <c r="S50" s="219" t="s">
        <v>359</v>
      </c>
      <c r="T50" s="216" t="s">
        <v>48</v>
      </c>
      <c r="U50" s="237" t="n">
        <v>41201</v>
      </c>
      <c r="W50" s="1"/>
    </row>
    <row r="51" customFormat="false" ht="197.25" hidden="false" customHeight="true" outlineLevel="0" collapsed="false">
      <c r="A51" s="205"/>
      <c r="B51" s="206" t="s">
        <v>264</v>
      </c>
      <c r="C51" s="207" t="s">
        <v>360</v>
      </c>
      <c r="D51" s="206" t="s">
        <v>88</v>
      </c>
      <c r="E51" s="207" t="s">
        <v>361</v>
      </c>
      <c r="F51" s="207" t="s">
        <v>362</v>
      </c>
      <c r="G51" s="207" t="s">
        <v>355</v>
      </c>
      <c r="H51" s="242" t="s">
        <v>363</v>
      </c>
      <c r="I51" s="206" t="s">
        <v>119</v>
      </c>
      <c r="J51" s="206" t="n">
        <v>1</v>
      </c>
      <c r="K51" s="206" t="s">
        <v>272</v>
      </c>
      <c r="L51" s="206" t="s">
        <v>364</v>
      </c>
      <c r="M51" s="208" t="n">
        <v>41086</v>
      </c>
      <c r="N51" s="208" t="n">
        <v>41121</v>
      </c>
      <c r="O51" s="209" t="s">
        <v>365</v>
      </c>
      <c r="P51" s="210" t="n">
        <v>1</v>
      </c>
      <c r="Q51" s="211" t="n">
        <v>0</v>
      </c>
      <c r="R51" s="212" t="s">
        <v>46</v>
      </c>
      <c r="S51" s="219" t="s">
        <v>366</v>
      </c>
      <c r="T51" s="216" t="s">
        <v>48</v>
      </c>
      <c r="U51" s="237" t="n">
        <v>41201</v>
      </c>
      <c r="W51" s="1"/>
    </row>
    <row r="52" s="127" customFormat="true" ht="190.5" hidden="false" customHeight="true" outlineLevel="0" collapsed="false">
      <c r="A52" s="206"/>
      <c r="B52" s="206" t="s">
        <v>264</v>
      </c>
      <c r="C52" s="207" t="s">
        <v>367</v>
      </c>
      <c r="D52" s="206" t="s">
        <v>88</v>
      </c>
      <c r="E52" s="207" t="s">
        <v>368</v>
      </c>
      <c r="F52" s="220" t="s">
        <v>369</v>
      </c>
      <c r="G52" s="206" t="s">
        <v>355</v>
      </c>
      <c r="H52" s="220" t="s">
        <v>370</v>
      </c>
      <c r="I52" s="221" t="s">
        <v>119</v>
      </c>
      <c r="J52" s="221" t="n">
        <v>3</v>
      </c>
      <c r="K52" s="221" t="s">
        <v>295</v>
      </c>
      <c r="L52" s="221" t="s">
        <v>371</v>
      </c>
      <c r="M52" s="222" t="n">
        <v>41086</v>
      </c>
      <c r="N52" s="222" t="n">
        <v>41121</v>
      </c>
      <c r="O52" s="238" t="s">
        <v>372</v>
      </c>
      <c r="P52" s="224" t="n">
        <v>3</v>
      </c>
      <c r="Q52" s="225" t="n">
        <v>1</v>
      </c>
      <c r="R52" s="226" t="s">
        <v>97</v>
      </c>
      <c r="S52" s="233" t="s">
        <v>373</v>
      </c>
      <c r="T52" s="228" t="s">
        <v>99</v>
      </c>
      <c r="U52" s="231" t="n">
        <v>41201</v>
      </c>
    </row>
    <row r="53" s="127" customFormat="true" ht="180" hidden="false" customHeight="true" outlineLevel="0" collapsed="false">
      <c r="A53" s="206"/>
      <c r="B53" s="206"/>
      <c r="C53" s="207"/>
      <c r="D53" s="206"/>
      <c r="E53" s="207"/>
      <c r="F53" s="220" t="s">
        <v>374</v>
      </c>
      <c r="G53" s="206"/>
      <c r="H53" s="220" t="s">
        <v>375</v>
      </c>
      <c r="I53" s="221" t="s">
        <v>310</v>
      </c>
      <c r="J53" s="221" t="n">
        <v>1</v>
      </c>
      <c r="K53" s="221" t="s">
        <v>295</v>
      </c>
      <c r="L53" s="221" t="s">
        <v>376</v>
      </c>
      <c r="M53" s="222" t="n">
        <v>41086</v>
      </c>
      <c r="N53" s="222" t="n">
        <v>40816</v>
      </c>
      <c r="O53" s="230" t="s">
        <v>377</v>
      </c>
      <c r="P53" s="224" t="n">
        <v>1</v>
      </c>
      <c r="Q53" s="225" t="n">
        <v>1</v>
      </c>
      <c r="R53" s="226" t="s">
        <v>97</v>
      </c>
      <c r="S53" s="233" t="s">
        <v>378</v>
      </c>
      <c r="T53" s="228" t="s">
        <v>99</v>
      </c>
      <c r="U53" s="231" t="n">
        <v>41201</v>
      </c>
    </row>
    <row r="54" customFormat="false" ht="157.5" hidden="false" customHeight="true" outlineLevel="0" collapsed="false">
      <c r="A54" s="206"/>
      <c r="B54" s="206" t="s">
        <v>264</v>
      </c>
      <c r="C54" s="206" t="s">
        <v>379</v>
      </c>
      <c r="D54" s="206" t="s">
        <v>88</v>
      </c>
      <c r="E54" s="243" t="s">
        <v>380</v>
      </c>
      <c r="F54" s="243" t="s">
        <v>381</v>
      </c>
      <c r="G54" s="243" t="s">
        <v>382</v>
      </c>
      <c r="H54" s="244" t="s">
        <v>383</v>
      </c>
      <c r="I54" s="245" t="s">
        <v>384</v>
      </c>
      <c r="J54" s="246" t="n">
        <v>1</v>
      </c>
      <c r="K54" s="247" t="s">
        <v>385</v>
      </c>
      <c r="L54" s="248" t="s">
        <v>386</v>
      </c>
      <c r="M54" s="249" t="n">
        <v>41087</v>
      </c>
      <c r="N54" s="250" t="n">
        <v>41090</v>
      </c>
      <c r="O54" s="209" t="s">
        <v>387</v>
      </c>
      <c r="P54" s="210" t="n">
        <v>1</v>
      </c>
      <c r="Q54" s="211" t="n">
        <v>0.9</v>
      </c>
      <c r="R54" s="212" t="s">
        <v>73</v>
      </c>
      <c r="S54" s="219" t="s">
        <v>388</v>
      </c>
      <c r="T54" s="216" t="s">
        <v>48</v>
      </c>
      <c r="U54" s="237" t="n">
        <v>41201</v>
      </c>
      <c r="W54" s="1"/>
    </row>
    <row r="55" customFormat="false" ht="102.75" hidden="false" customHeight="true" outlineLevel="0" collapsed="false">
      <c r="A55" s="206"/>
      <c r="B55" s="206"/>
      <c r="C55" s="206"/>
      <c r="D55" s="206"/>
      <c r="E55" s="243"/>
      <c r="F55" s="243"/>
      <c r="G55" s="243"/>
      <c r="H55" s="244" t="s">
        <v>389</v>
      </c>
      <c r="I55" s="245" t="s">
        <v>384</v>
      </c>
      <c r="J55" s="246" t="n">
        <v>1</v>
      </c>
      <c r="K55" s="247" t="s">
        <v>385</v>
      </c>
      <c r="L55" s="248" t="s">
        <v>386</v>
      </c>
      <c r="M55" s="249" t="n">
        <v>41087</v>
      </c>
      <c r="N55" s="250" t="n">
        <v>41090</v>
      </c>
      <c r="O55" s="209" t="s">
        <v>390</v>
      </c>
      <c r="P55" s="210" t="n">
        <v>1</v>
      </c>
      <c r="Q55" s="211" t="n">
        <v>0.9</v>
      </c>
      <c r="R55" s="212" t="s">
        <v>73</v>
      </c>
      <c r="S55" s="219" t="s">
        <v>391</v>
      </c>
      <c r="T55" s="216" t="s">
        <v>48</v>
      </c>
      <c r="U55" s="237" t="n">
        <v>41201</v>
      </c>
      <c r="W55" s="1"/>
    </row>
    <row r="56" customFormat="false" ht="124.5" hidden="false" customHeight="true" outlineLevel="0" collapsed="false">
      <c r="A56" s="206"/>
      <c r="B56" s="206"/>
      <c r="C56" s="206"/>
      <c r="D56" s="206"/>
      <c r="E56" s="243"/>
      <c r="F56" s="243"/>
      <c r="G56" s="243"/>
      <c r="H56" s="251" t="s">
        <v>392</v>
      </c>
      <c r="I56" s="245" t="s">
        <v>393</v>
      </c>
      <c r="J56" s="246" t="n">
        <v>1</v>
      </c>
      <c r="K56" s="247" t="s">
        <v>394</v>
      </c>
      <c r="L56" s="248" t="s">
        <v>395</v>
      </c>
      <c r="M56" s="249" t="n">
        <v>41086</v>
      </c>
      <c r="N56" s="250" t="n">
        <v>41105</v>
      </c>
      <c r="O56" s="209" t="s">
        <v>396</v>
      </c>
      <c r="P56" s="210" t="n">
        <v>1</v>
      </c>
      <c r="Q56" s="211" t="n">
        <v>0.9</v>
      </c>
      <c r="R56" s="212" t="s">
        <v>73</v>
      </c>
      <c r="S56" s="219" t="s">
        <v>397</v>
      </c>
      <c r="T56" s="216" t="s">
        <v>48</v>
      </c>
      <c r="U56" s="237" t="n">
        <v>41204</v>
      </c>
      <c r="W56" s="1"/>
    </row>
    <row r="57" customFormat="false" ht="163.5" hidden="false" customHeight="true" outlineLevel="0" collapsed="false">
      <c r="A57" s="205"/>
      <c r="B57" s="206" t="s">
        <v>264</v>
      </c>
      <c r="C57" s="207" t="s">
        <v>398</v>
      </c>
      <c r="D57" s="206" t="s">
        <v>88</v>
      </c>
      <c r="E57" s="206" t="s">
        <v>399</v>
      </c>
      <c r="F57" s="252" t="s">
        <v>400</v>
      </c>
      <c r="G57" s="219" t="s">
        <v>401</v>
      </c>
      <c r="H57" s="253" t="s">
        <v>402</v>
      </c>
      <c r="I57" s="216" t="s">
        <v>403</v>
      </c>
      <c r="J57" s="216" t="n">
        <v>1</v>
      </c>
      <c r="K57" s="239" t="s">
        <v>272</v>
      </c>
      <c r="L57" s="206" t="s">
        <v>404</v>
      </c>
      <c r="M57" s="254" t="n">
        <v>40795</v>
      </c>
      <c r="N57" s="237" t="n">
        <v>40816</v>
      </c>
      <c r="O57" s="209" t="s">
        <v>405</v>
      </c>
      <c r="P57" s="210" t="n">
        <v>1</v>
      </c>
      <c r="Q57" s="211" t="n">
        <v>0.5</v>
      </c>
      <c r="R57" s="212" t="s">
        <v>73</v>
      </c>
      <c r="S57" s="219" t="s">
        <v>406</v>
      </c>
      <c r="T57" s="216" t="s">
        <v>48</v>
      </c>
      <c r="U57" s="237" t="n">
        <v>41204</v>
      </c>
      <c r="W57" s="1"/>
    </row>
    <row r="58" s="127" customFormat="true" ht="211.5" hidden="false" customHeight="true" outlineLevel="0" collapsed="false">
      <c r="A58" s="206"/>
      <c r="B58" s="206" t="s">
        <v>264</v>
      </c>
      <c r="C58" s="206" t="s">
        <v>407</v>
      </c>
      <c r="D58" s="206" t="s">
        <v>88</v>
      </c>
      <c r="E58" s="206" t="s">
        <v>399</v>
      </c>
      <c r="F58" s="220" t="s">
        <v>408</v>
      </c>
      <c r="G58" s="255" t="s">
        <v>409</v>
      </c>
      <c r="H58" s="220" t="s">
        <v>410</v>
      </c>
      <c r="I58" s="221" t="s">
        <v>411</v>
      </c>
      <c r="J58" s="221" t="n">
        <v>1</v>
      </c>
      <c r="K58" s="256" t="s">
        <v>295</v>
      </c>
      <c r="L58" s="221" t="s">
        <v>349</v>
      </c>
      <c r="M58" s="222" t="n">
        <v>41082</v>
      </c>
      <c r="N58" s="222" t="n">
        <v>41152</v>
      </c>
      <c r="O58" s="230" t="s">
        <v>412</v>
      </c>
      <c r="P58" s="224" t="n">
        <v>1</v>
      </c>
      <c r="Q58" s="225" t="n">
        <v>1</v>
      </c>
      <c r="R58" s="226" t="s">
        <v>97</v>
      </c>
      <c r="S58" s="233" t="s">
        <v>413</v>
      </c>
      <c r="T58" s="228" t="s">
        <v>99</v>
      </c>
      <c r="U58" s="231" t="n">
        <v>41204</v>
      </c>
    </row>
    <row r="59" s="127" customFormat="true" ht="114.75" hidden="false" customHeight="true" outlineLevel="0" collapsed="false">
      <c r="A59" s="206"/>
      <c r="B59" s="206"/>
      <c r="C59" s="206"/>
      <c r="D59" s="206"/>
      <c r="E59" s="206"/>
      <c r="F59" s="220" t="s">
        <v>414</v>
      </c>
      <c r="G59" s="255"/>
      <c r="H59" s="220" t="s">
        <v>415</v>
      </c>
      <c r="I59" s="221" t="s">
        <v>119</v>
      </c>
      <c r="J59" s="221" t="n">
        <v>1</v>
      </c>
      <c r="K59" s="256" t="s">
        <v>295</v>
      </c>
      <c r="L59" s="221" t="s">
        <v>349</v>
      </c>
      <c r="M59" s="222" t="n">
        <v>41152</v>
      </c>
      <c r="N59" s="222" t="n">
        <v>41182</v>
      </c>
      <c r="O59" s="232" t="s">
        <v>416</v>
      </c>
      <c r="P59" s="224" t="n">
        <v>1</v>
      </c>
      <c r="Q59" s="225" t="n">
        <v>1</v>
      </c>
      <c r="R59" s="226" t="s">
        <v>97</v>
      </c>
      <c r="S59" s="233" t="s">
        <v>417</v>
      </c>
      <c r="T59" s="228" t="s">
        <v>99</v>
      </c>
      <c r="U59" s="231" t="n">
        <v>41204</v>
      </c>
    </row>
    <row r="60" s="127" customFormat="true" ht="196.5" hidden="false" customHeight="true" outlineLevel="0" collapsed="false">
      <c r="A60" s="221"/>
      <c r="B60" s="221" t="s">
        <v>264</v>
      </c>
      <c r="C60" s="257" t="s">
        <v>418</v>
      </c>
      <c r="D60" s="221" t="s">
        <v>88</v>
      </c>
      <c r="E60" s="221" t="s">
        <v>419</v>
      </c>
      <c r="F60" s="258" t="s">
        <v>420</v>
      </c>
      <c r="G60" s="259" t="s">
        <v>421</v>
      </c>
      <c r="H60" s="259" t="s">
        <v>422</v>
      </c>
      <c r="I60" s="228" t="s">
        <v>423</v>
      </c>
      <c r="J60" s="228" t="n">
        <v>1</v>
      </c>
      <c r="K60" s="256" t="s">
        <v>272</v>
      </c>
      <c r="L60" s="221" t="s">
        <v>424</v>
      </c>
      <c r="M60" s="260" t="n">
        <v>40795</v>
      </c>
      <c r="N60" s="231" t="n">
        <v>40816</v>
      </c>
      <c r="O60" s="238" t="s">
        <v>425</v>
      </c>
      <c r="P60" s="224" t="n">
        <v>1</v>
      </c>
      <c r="Q60" s="225" t="n">
        <v>1</v>
      </c>
      <c r="R60" s="226" t="s">
        <v>97</v>
      </c>
      <c r="S60" s="261" t="s">
        <v>426</v>
      </c>
      <c r="T60" s="228" t="s">
        <v>99</v>
      </c>
      <c r="U60" s="231" t="n">
        <v>41204</v>
      </c>
    </row>
    <row r="61" s="127" customFormat="true" ht="151.5" hidden="false" customHeight="true" outlineLevel="0" collapsed="false">
      <c r="A61" s="221"/>
      <c r="B61" s="221" t="s">
        <v>264</v>
      </c>
      <c r="C61" s="220" t="s">
        <v>427</v>
      </c>
      <c r="D61" s="221" t="s">
        <v>88</v>
      </c>
      <c r="E61" s="221" t="s">
        <v>428</v>
      </c>
      <c r="F61" s="258" t="s">
        <v>400</v>
      </c>
      <c r="G61" s="259" t="s">
        <v>429</v>
      </c>
      <c r="H61" s="259" t="s">
        <v>402</v>
      </c>
      <c r="I61" s="228" t="s">
        <v>403</v>
      </c>
      <c r="J61" s="228" t="n">
        <v>1</v>
      </c>
      <c r="K61" s="256" t="s">
        <v>272</v>
      </c>
      <c r="L61" s="221" t="s">
        <v>404</v>
      </c>
      <c r="M61" s="260" t="n">
        <v>40795</v>
      </c>
      <c r="N61" s="231" t="n">
        <v>40816</v>
      </c>
      <c r="O61" s="238" t="s">
        <v>430</v>
      </c>
      <c r="P61" s="224" t="n">
        <v>1</v>
      </c>
      <c r="Q61" s="225" t="n">
        <v>1</v>
      </c>
      <c r="R61" s="226" t="s">
        <v>97</v>
      </c>
      <c r="S61" s="233" t="s">
        <v>431</v>
      </c>
      <c r="T61" s="228" t="s">
        <v>99</v>
      </c>
      <c r="U61" s="231" t="n">
        <v>41204</v>
      </c>
    </row>
    <row r="62" s="127" customFormat="true" ht="135.75" hidden="false" customHeight="true" outlineLevel="0" collapsed="false">
      <c r="A62" s="262"/>
      <c r="B62" s="206" t="s">
        <v>264</v>
      </c>
      <c r="C62" s="207" t="s">
        <v>432</v>
      </c>
      <c r="D62" s="206" t="s">
        <v>88</v>
      </c>
      <c r="E62" s="206" t="s">
        <v>433</v>
      </c>
      <c r="F62" s="258" t="s">
        <v>434</v>
      </c>
      <c r="G62" s="263" t="s">
        <v>382</v>
      </c>
      <c r="H62" s="259" t="s">
        <v>435</v>
      </c>
      <c r="I62" s="228" t="s">
        <v>436</v>
      </c>
      <c r="J62" s="228" t="n">
        <v>1</v>
      </c>
      <c r="K62" s="256" t="s">
        <v>272</v>
      </c>
      <c r="L62" s="264" t="s">
        <v>437</v>
      </c>
      <c r="M62" s="260" t="n">
        <v>40794</v>
      </c>
      <c r="N62" s="231" t="n">
        <v>40809</v>
      </c>
      <c r="O62" s="265" t="s">
        <v>438</v>
      </c>
      <c r="P62" s="221" t="n">
        <v>1</v>
      </c>
      <c r="Q62" s="266" t="n">
        <f aca="false">P62/J62</f>
        <v>1</v>
      </c>
      <c r="R62" s="267" t="s">
        <v>97</v>
      </c>
      <c r="S62" s="265" t="s">
        <v>439</v>
      </c>
      <c r="T62" s="228" t="s">
        <v>99</v>
      </c>
      <c r="U62" s="231" t="n">
        <v>41204</v>
      </c>
    </row>
    <row r="63" customFormat="false" ht="154.5" hidden="false" customHeight="true" outlineLevel="0" collapsed="false">
      <c r="A63" s="262"/>
      <c r="B63" s="206"/>
      <c r="C63" s="207"/>
      <c r="D63" s="206"/>
      <c r="E63" s="206"/>
      <c r="F63" s="268" t="s">
        <v>440</v>
      </c>
      <c r="G63" s="263"/>
      <c r="H63" s="253" t="s">
        <v>441</v>
      </c>
      <c r="I63" s="216" t="s">
        <v>442</v>
      </c>
      <c r="J63" s="269" t="n">
        <v>1</v>
      </c>
      <c r="K63" s="239" t="s">
        <v>272</v>
      </c>
      <c r="L63" s="263" t="s">
        <v>443</v>
      </c>
      <c r="M63" s="254" t="n">
        <v>41086</v>
      </c>
      <c r="N63" s="237" t="n">
        <v>41121</v>
      </c>
      <c r="O63" s="270" t="s">
        <v>444</v>
      </c>
      <c r="P63" s="206" t="n">
        <v>1</v>
      </c>
      <c r="Q63" s="271" t="n">
        <v>0.5</v>
      </c>
      <c r="R63" s="272" t="s">
        <v>73</v>
      </c>
      <c r="S63" s="273" t="s">
        <v>445</v>
      </c>
      <c r="T63" s="216" t="s">
        <v>48</v>
      </c>
      <c r="U63" s="237" t="n">
        <v>41204</v>
      </c>
      <c r="W63" s="1"/>
    </row>
    <row r="64" s="127" customFormat="true" ht="180.75" hidden="false" customHeight="true" outlineLevel="0" collapsed="false">
      <c r="A64" s="274"/>
      <c r="B64" s="275" t="s">
        <v>446</v>
      </c>
      <c r="C64" s="276" t="s">
        <v>447</v>
      </c>
      <c r="D64" s="277" t="s">
        <v>88</v>
      </c>
      <c r="E64" s="278" t="s">
        <v>380</v>
      </c>
      <c r="F64" s="279" t="s">
        <v>448</v>
      </c>
      <c r="G64" s="280" t="s">
        <v>382</v>
      </c>
      <c r="H64" s="281" t="s">
        <v>449</v>
      </c>
      <c r="I64" s="280" t="s">
        <v>450</v>
      </c>
      <c r="J64" s="282" t="n">
        <v>1</v>
      </c>
      <c r="K64" s="275" t="s">
        <v>385</v>
      </c>
      <c r="L64" s="283" t="s">
        <v>451</v>
      </c>
      <c r="M64" s="284" t="n">
        <v>40795</v>
      </c>
      <c r="N64" s="285" t="n">
        <v>40816</v>
      </c>
      <c r="O64" s="238" t="s">
        <v>452</v>
      </c>
      <c r="P64" s="224" t="n">
        <v>1</v>
      </c>
      <c r="Q64" s="225" t="n">
        <v>1</v>
      </c>
      <c r="R64" s="226" t="s">
        <v>97</v>
      </c>
      <c r="S64" s="261" t="s">
        <v>453</v>
      </c>
      <c r="T64" s="228" t="s">
        <v>99</v>
      </c>
      <c r="U64" s="231" t="n">
        <v>41204</v>
      </c>
    </row>
    <row r="65" customFormat="false" ht="124.5" hidden="false" customHeight="true" outlineLevel="0" collapsed="false">
      <c r="A65" s="286"/>
      <c r="B65" s="287" t="s">
        <v>454</v>
      </c>
      <c r="C65" s="286" t="s">
        <v>455</v>
      </c>
      <c r="D65" s="286" t="s">
        <v>88</v>
      </c>
      <c r="E65" s="286" t="s">
        <v>456</v>
      </c>
      <c r="F65" s="288" t="s">
        <v>277</v>
      </c>
      <c r="G65" s="288" t="s">
        <v>278</v>
      </c>
      <c r="H65" s="288" t="s">
        <v>279</v>
      </c>
      <c r="I65" s="288" t="s">
        <v>457</v>
      </c>
      <c r="J65" s="289" t="n">
        <v>1</v>
      </c>
      <c r="K65" s="290" t="s">
        <v>458</v>
      </c>
      <c r="L65" s="291" t="s">
        <v>459</v>
      </c>
      <c r="M65" s="292" t="n">
        <v>41100</v>
      </c>
      <c r="N65" s="293" t="n">
        <v>41110</v>
      </c>
      <c r="O65" s="294" t="s">
        <v>460</v>
      </c>
      <c r="P65" s="290" t="n">
        <v>1</v>
      </c>
      <c r="Q65" s="295" t="n">
        <v>0.8</v>
      </c>
      <c r="R65" s="290" t="s">
        <v>73</v>
      </c>
      <c r="S65" s="296" t="s">
        <v>461</v>
      </c>
      <c r="T65" s="297" t="s">
        <v>48</v>
      </c>
      <c r="U65" s="298" t="n">
        <v>41206</v>
      </c>
      <c r="W65" s="1"/>
    </row>
    <row r="66" customFormat="false" ht="101.25" hidden="false" customHeight="true" outlineLevel="0" collapsed="false">
      <c r="A66" s="286"/>
      <c r="B66" s="287"/>
      <c r="C66" s="286"/>
      <c r="D66" s="286"/>
      <c r="E66" s="286"/>
      <c r="F66" s="288" t="s">
        <v>462</v>
      </c>
      <c r="G66" s="288" t="s">
        <v>284</v>
      </c>
      <c r="H66" s="299" t="s">
        <v>285</v>
      </c>
      <c r="I66" s="300" t="s">
        <v>119</v>
      </c>
      <c r="J66" s="300" t="n">
        <v>1</v>
      </c>
      <c r="K66" s="290" t="s">
        <v>458</v>
      </c>
      <c r="L66" s="291" t="s">
        <v>463</v>
      </c>
      <c r="M66" s="292" t="n">
        <v>41108</v>
      </c>
      <c r="N66" s="293" t="n">
        <v>41136</v>
      </c>
      <c r="O66" s="294" t="s">
        <v>464</v>
      </c>
      <c r="P66" s="301" t="n">
        <v>0</v>
      </c>
      <c r="Q66" s="295" t="n">
        <f aca="false">P66/J66</f>
        <v>0</v>
      </c>
      <c r="R66" s="290" t="s">
        <v>46</v>
      </c>
      <c r="S66" s="296" t="s">
        <v>465</v>
      </c>
      <c r="T66" s="297" t="s">
        <v>48</v>
      </c>
      <c r="U66" s="298" t="n">
        <v>41206</v>
      </c>
      <c r="W66" s="1"/>
    </row>
    <row r="67" customFormat="false" ht="106.5" hidden="false" customHeight="true" outlineLevel="0" collapsed="false">
      <c r="A67" s="302"/>
      <c r="B67" s="287" t="s">
        <v>454</v>
      </c>
      <c r="C67" s="303" t="s">
        <v>466</v>
      </c>
      <c r="D67" s="286" t="s">
        <v>88</v>
      </c>
      <c r="E67" s="303" t="s">
        <v>467</v>
      </c>
      <c r="F67" s="288" t="s">
        <v>468</v>
      </c>
      <c r="G67" s="288" t="s">
        <v>469</v>
      </c>
      <c r="H67" s="288" t="s">
        <v>470</v>
      </c>
      <c r="I67" s="288" t="s">
        <v>471</v>
      </c>
      <c r="J67" s="304" t="n">
        <v>1</v>
      </c>
      <c r="K67" s="290" t="s">
        <v>458</v>
      </c>
      <c r="L67" s="291" t="s">
        <v>472</v>
      </c>
      <c r="M67" s="292" t="n">
        <v>41100</v>
      </c>
      <c r="N67" s="293" t="n">
        <v>41152</v>
      </c>
      <c r="O67" s="296" t="s">
        <v>473</v>
      </c>
      <c r="P67" s="301" t="n">
        <v>100</v>
      </c>
      <c r="Q67" s="295" t="n">
        <v>0.8</v>
      </c>
      <c r="R67" s="290" t="s">
        <v>73</v>
      </c>
      <c r="S67" s="296" t="s">
        <v>474</v>
      </c>
      <c r="T67" s="297" t="s">
        <v>48</v>
      </c>
      <c r="U67" s="298" t="n">
        <v>41206</v>
      </c>
      <c r="W67" s="1"/>
    </row>
    <row r="68" s="127" customFormat="true" ht="109.5" hidden="false" customHeight="true" outlineLevel="0" collapsed="false">
      <c r="A68" s="305"/>
      <c r="B68" s="287" t="s">
        <v>454</v>
      </c>
      <c r="C68" s="306" t="s">
        <v>475</v>
      </c>
      <c r="D68" s="287" t="s">
        <v>197</v>
      </c>
      <c r="E68" s="306" t="s">
        <v>476</v>
      </c>
      <c r="F68" s="307" t="s">
        <v>477</v>
      </c>
      <c r="G68" s="308" t="s">
        <v>478</v>
      </c>
      <c r="H68" s="307" t="s">
        <v>479</v>
      </c>
      <c r="I68" s="309" t="s">
        <v>480</v>
      </c>
      <c r="J68" s="310" t="n">
        <v>1</v>
      </c>
      <c r="K68" s="311" t="s">
        <v>458</v>
      </c>
      <c r="L68" s="312" t="s">
        <v>481</v>
      </c>
      <c r="M68" s="313" t="n">
        <v>41100</v>
      </c>
      <c r="N68" s="314" t="n">
        <v>41136</v>
      </c>
      <c r="O68" s="315" t="s">
        <v>482</v>
      </c>
      <c r="P68" s="287" t="n">
        <v>1</v>
      </c>
      <c r="Q68" s="316" t="n">
        <f aca="false">P68/J68</f>
        <v>1</v>
      </c>
      <c r="R68" s="311" t="s">
        <v>97</v>
      </c>
      <c r="S68" s="317" t="s">
        <v>483</v>
      </c>
      <c r="T68" s="318" t="s">
        <v>99</v>
      </c>
      <c r="U68" s="319" t="n">
        <v>41206</v>
      </c>
    </row>
    <row r="69" customFormat="false" ht="153.75" hidden="false" customHeight="true" outlineLevel="0" collapsed="false">
      <c r="A69" s="286"/>
      <c r="B69" s="320" t="s">
        <v>454</v>
      </c>
      <c r="C69" s="306" t="s">
        <v>484</v>
      </c>
      <c r="D69" s="321" t="s">
        <v>65</v>
      </c>
      <c r="E69" s="288" t="s">
        <v>485</v>
      </c>
      <c r="F69" s="322" t="s">
        <v>486</v>
      </c>
      <c r="G69" s="323" t="s">
        <v>487</v>
      </c>
      <c r="H69" s="322" t="s">
        <v>488</v>
      </c>
      <c r="I69" s="324" t="s">
        <v>489</v>
      </c>
      <c r="J69" s="324" t="n">
        <v>2</v>
      </c>
      <c r="K69" s="325" t="s">
        <v>458</v>
      </c>
      <c r="L69" s="326" t="s">
        <v>490</v>
      </c>
      <c r="M69" s="292" t="n">
        <v>40575</v>
      </c>
      <c r="N69" s="327" t="n">
        <v>40908</v>
      </c>
      <c r="O69" s="288" t="s">
        <v>491</v>
      </c>
      <c r="P69" s="328" t="n">
        <v>0</v>
      </c>
      <c r="Q69" s="295" t="n">
        <v>0</v>
      </c>
      <c r="R69" s="290" t="s">
        <v>46</v>
      </c>
      <c r="S69" s="296" t="s">
        <v>492</v>
      </c>
      <c r="T69" s="297" t="s">
        <v>48</v>
      </c>
      <c r="U69" s="298" t="n">
        <v>41206</v>
      </c>
      <c r="W69" s="1"/>
    </row>
    <row r="70" customFormat="false" ht="197.25" hidden="false" customHeight="true" outlineLevel="0" collapsed="false">
      <c r="A70" s="286"/>
      <c r="B70" s="320"/>
      <c r="C70" s="306"/>
      <c r="D70" s="321"/>
      <c r="E70" s="288"/>
      <c r="F70" s="329" t="s">
        <v>493</v>
      </c>
      <c r="G70" s="323"/>
      <c r="H70" s="329" t="s">
        <v>494</v>
      </c>
      <c r="I70" s="330" t="s">
        <v>495</v>
      </c>
      <c r="J70" s="330" t="n">
        <v>1</v>
      </c>
      <c r="K70" s="290" t="s">
        <v>458</v>
      </c>
      <c r="L70" s="286" t="s">
        <v>490</v>
      </c>
      <c r="M70" s="327" t="n">
        <v>40575</v>
      </c>
      <c r="N70" s="327" t="n">
        <v>40908</v>
      </c>
      <c r="O70" s="288" t="s">
        <v>496</v>
      </c>
      <c r="P70" s="331" t="n">
        <v>0</v>
      </c>
      <c r="Q70" s="332" t="n">
        <v>0</v>
      </c>
      <c r="R70" s="290" t="s">
        <v>46</v>
      </c>
      <c r="S70" s="296" t="s">
        <v>497</v>
      </c>
      <c r="T70" s="297" t="s">
        <v>48</v>
      </c>
      <c r="U70" s="298" t="n">
        <v>41206</v>
      </c>
      <c r="W70" s="1"/>
    </row>
    <row r="71" s="127" customFormat="true" ht="153.75" hidden="false" customHeight="true" outlineLevel="0" collapsed="false">
      <c r="A71" s="333"/>
      <c r="B71" s="334" t="s">
        <v>498</v>
      </c>
      <c r="C71" s="335" t="s">
        <v>499</v>
      </c>
      <c r="D71" s="334" t="s">
        <v>197</v>
      </c>
      <c r="E71" s="336" t="s">
        <v>500</v>
      </c>
      <c r="F71" s="334" t="s">
        <v>477</v>
      </c>
      <c r="G71" s="334" t="s">
        <v>478</v>
      </c>
      <c r="H71" s="337" t="s">
        <v>501</v>
      </c>
      <c r="I71" s="338" t="s">
        <v>423</v>
      </c>
      <c r="J71" s="338" t="n">
        <v>1</v>
      </c>
      <c r="K71" s="339" t="s">
        <v>42</v>
      </c>
      <c r="L71" s="339" t="s">
        <v>502</v>
      </c>
      <c r="M71" s="340" t="n">
        <v>40909</v>
      </c>
      <c r="N71" s="341" t="n">
        <v>40939</v>
      </c>
      <c r="O71" s="342"/>
      <c r="P71" s="334" t="n">
        <v>1</v>
      </c>
      <c r="Q71" s="343" t="n">
        <f aca="false">P71/J71</f>
        <v>1</v>
      </c>
      <c r="R71" s="334" t="s">
        <v>97</v>
      </c>
      <c r="S71" s="342" t="s">
        <v>503</v>
      </c>
      <c r="T71" s="344" t="s">
        <v>99</v>
      </c>
      <c r="U71" s="344" t="n">
        <v>41201</v>
      </c>
    </row>
    <row r="72" customFormat="false" ht="175.5" hidden="false" customHeight="true" outlineLevel="0" collapsed="false">
      <c r="A72" s="345"/>
      <c r="B72" s="346" t="s">
        <v>498</v>
      </c>
      <c r="C72" s="347" t="s">
        <v>504</v>
      </c>
      <c r="D72" s="346" t="s">
        <v>197</v>
      </c>
      <c r="E72" s="347" t="s">
        <v>505</v>
      </c>
      <c r="F72" s="347" t="s">
        <v>506</v>
      </c>
      <c r="G72" s="347" t="s">
        <v>507</v>
      </c>
      <c r="H72" s="346" t="s">
        <v>508</v>
      </c>
      <c r="I72" s="346" t="s">
        <v>509</v>
      </c>
      <c r="J72" s="346" t="n">
        <v>1</v>
      </c>
      <c r="K72" s="346" t="s">
        <v>510</v>
      </c>
      <c r="L72" s="346" t="s">
        <v>511</v>
      </c>
      <c r="M72" s="348" t="n">
        <v>39818</v>
      </c>
      <c r="N72" s="348" t="n">
        <v>40786</v>
      </c>
      <c r="O72" s="347" t="s">
        <v>512</v>
      </c>
      <c r="P72" s="346" t="n">
        <v>0</v>
      </c>
      <c r="Q72" s="349" t="n">
        <f aca="false">P72/J72</f>
        <v>0</v>
      </c>
      <c r="R72" s="346" t="s">
        <v>46</v>
      </c>
      <c r="S72" s="347" t="s">
        <v>513</v>
      </c>
      <c r="T72" s="350" t="s">
        <v>48</v>
      </c>
      <c r="U72" s="350" t="n">
        <v>41201</v>
      </c>
      <c r="W72" s="1"/>
    </row>
    <row r="73" s="127" customFormat="true" ht="192.75" hidden="false" customHeight="true" outlineLevel="0" collapsed="false">
      <c r="A73" s="333"/>
      <c r="B73" s="334" t="s">
        <v>498</v>
      </c>
      <c r="C73" s="335" t="s">
        <v>514</v>
      </c>
      <c r="D73" s="334" t="s">
        <v>88</v>
      </c>
      <c r="E73" s="335" t="s">
        <v>515</v>
      </c>
      <c r="F73" s="335" t="s">
        <v>516</v>
      </c>
      <c r="G73" s="335" t="s">
        <v>517</v>
      </c>
      <c r="H73" s="335" t="s">
        <v>518</v>
      </c>
      <c r="I73" s="334" t="s">
        <v>519</v>
      </c>
      <c r="J73" s="334" t="n">
        <v>1</v>
      </c>
      <c r="K73" s="334" t="s">
        <v>510</v>
      </c>
      <c r="L73" s="334" t="s">
        <v>520</v>
      </c>
      <c r="M73" s="351" t="n">
        <v>41100</v>
      </c>
      <c r="N73" s="351" t="n">
        <v>41121</v>
      </c>
      <c r="O73" s="335" t="s">
        <v>521</v>
      </c>
      <c r="P73" s="334" t="n">
        <v>1</v>
      </c>
      <c r="Q73" s="343" t="n">
        <v>1</v>
      </c>
      <c r="R73" s="334" t="s">
        <v>97</v>
      </c>
      <c r="S73" s="335" t="s">
        <v>522</v>
      </c>
      <c r="T73" s="344" t="s">
        <v>99</v>
      </c>
      <c r="U73" s="344" t="n">
        <v>41201</v>
      </c>
    </row>
    <row r="74" customFormat="false" ht="117.75" hidden="false" customHeight="true" outlineLevel="0" collapsed="false">
      <c r="A74" s="345"/>
      <c r="B74" s="346" t="s">
        <v>498</v>
      </c>
      <c r="C74" s="347" t="s">
        <v>523</v>
      </c>
      <c r="D74" s="346" t="s">
        <v>88</v>
      </c>
      <c r="E74" s="347" t="s">
        <v>476</v>
      </c>
      <c r="F74" s="347" t="s">
        <v>524</v>
      </c>
      <c r="G74" s="347" t="s">
        <v>525</v>
      </c>
      <c r="H74" s="346" t="s">
        <v>526</v>
      </c>
      <c r="I74" s="346" t="s">
        <v>527</v>
      </c>
      <c r="J74" s="346" t="n">
        <v>1</v>
      </c>
      <c r="K74" s="346" t="s">
        <v>510</v>
      </c>
      <c r="L74" s="346" t="s">
        <v>528</v>
      </c>
      <c r="M74" s="348" t="n">
        <v>41100</v>
      </c>
      <c r="N74" s="348" t="n">
        <v>41121</v>
      </c>
      <c r="O74" s="347" t="s">
        <v>529</v>
      </c>
      <c r="P74" s="346" t="n">
        <v>1</v>
      </c>
      <c r="Q74" s="349" t="n">
        <v>1</v>
      </c>
      <c r="R74" s="346" t="s">
        <v>97</v>
      </c>
      <c r="S74" s="352" t="s">
        <v>530</v>
      </c>
      <c r="T74" s="350" t="s">
        <v>99</v>
      </c>
      <c r="U74" s="350" t="n">
        <v>41201</v>
      </c>
    </row>
    <row r="75" s="127" customFormat="true" ht="224.25" hidden="false" customHeight="true" outlineLevel="0" collapsed="false">
      <c r="A75" s="353"/>
      <c r="B75" s="354" t="s">
        <v>531</v>
      </c>
      <c r="C75" s="355" t="s">
        <v>532</v>
      </c>
      <c r="D75" s="354" t="s">
        <v>88</v>
      </c>
      <c r="E75" s="356" t="s">
        <v>533</v>
      </c>
      <c r="F75" s="356" t="s">
        <v>534</v>
      </c>
      <c r="G75" s="356" t="s">
        <v>525</v>
      </c>
      <c r="H75" s="355" t="s">
        <v>535</v>
      </c>
      <c r="I75" s="354" t="s">
        <v>536</v>
      </c>
      <c r="J75" s="354" t="n">
        <v>1</v>
      </c>
      <c r="K75" s="354" t="s">
        <v>537</v>
      </c>
      <c r="L75" s="354" t="s">
        <v>538</v>
      </c>
      <c r="M75" s="357" t="n">
        <v>41108</v>
      </c>
      <c r="N75" s="357" t="n">
        <v>41136</v>
      </c>
      <c r="O75" s="355" t="s">
        <v>539</v>
      </c>
      <c r="P75" s="354" t="n">
        <v>1</v>
      </c>
      <c r="Q75" s="358" t="n">
        <f aca="false">P75/J75</f>
        <v>1</v>
      </c>
      <c r="R75" s="354" t="s">
        <v>97</v>
      </c>
      <c r="S75" s="355" t="s">
        <v>540</v>
      </c>
      <c r="T75" s="359" t="s">
        <v>99</v>
      </c>
      <c r="U75" s="360" t="n">
        <v>41192</v>
      </c>
      <c r="W75" s="176"/>
    </row>
    <row r="76" customFormat="false" ht="222.75" hidden="false" customHeight="true" outlineLevel="0" collapsed="false">
      <c r="A76" s="361"/>
      <c r="B76" s="362" t="s">
        <v>531</v>
      </c>
      <c r="C76" s="363" t="s">
        <v>107</v>
      </c>
      <c r="D76" s="362" t="s">
        <v>88</v>
      </c>
      <c r="E76" s="364" t="s">
        <v>541</v>
      </c>
      <c r="F76" s="364" t="s">
        <v>542</v>
      </c>
      <c r="G76" s="364" t="s">
        <v>543</v>
      </c>
      <c r="H76" s="363" t="s">
        <v>544</v>
      </c>
      <c r="I76" s="362" t="s">
        <v>545</v>
      </c>
      <c r="J76" s="362" t="n">
        <v>6</v>
      </c>
      <c r="K76" s="362" t="s">
        <v>537</v>
      </c>
      <c r="L76" s="362" t="s">
        <v>546</v>
      </c>
      <c r="M76" s="365" t="n">
        <v>41103</v>
      </c>
      <c r="N76" s="365" t="n">
        <v>41182</v>
      </c>
      <c r="O76" s="363" t="s">
        <v>547</v>
      </c>
      <c r="P76" s="362" t="n">
        <v>0.4</v>
      </c>
      <c r="Q76" s="366" t="n">
        <v>0.4</v>
      </c>
      <c r="R76" s="362" t="s">
        <v>73</v>
      </c>
      <c r="S76" s="363" t="s">
        <v>548</v>
      </c>
      <c r="T76" s="367" t="s">
        <v>48</v>
      </c>
      <c r="U76" s="368" t="n">
        <v>41192</v>
      </c>
      <c r="W76" s="369"/>
    </row>
    <row r="77" s="127" customFormat="true" ht="142.5" hidden="false" customHeight="true" outlineLevel="0" collapsed="false">
      <c r="A77" s="370"/>
      <c r="B77" s="370" t="s">
        <v>531</v>
      </c>
      <c r="C77" s="370" t="s">
        <v>549</v>
      </c>
      <c r="D77" s="370" t="s">
        <v>88</v>
      </c>
      <c r="E77" s="370" t="s">
        <v>550</v>
      </c>
      <c r="F77" s="370" t="s">
        <v>477</v>
      </c>
      <c r="G77" s="370" t="s">
        <v>478</v>
      </c>
      <c r="H77" s="371" t="s">
        <v>479</v>
      </c>
      <c r="I77" s="372" t="s">
        <v>423</v>
      </c>
      <c r="J77" s="372" t="n">
        <v>1</v>
      </c>
      <c r="K77" s="354" t="s">
        <v>537</v>
      </c>
      <c r="L77" s="373" t="s">
        <v>395</v>
      </c>
      <c r="M77" s="374" t="s">
        <v>551</v>
      </c>
      <c r="N77" s="375" t="n">
        <v>40938</v>
      </c>
      <c r="O77" s="355" t="s">
        <v>552</v>
      </c>
      <c r="P77" s="376" t="n">
        <v>1</v>
      </c>
      <c r="Q77" s="358" t="n">
        <f aca="false">P77/J77</f>
        <v>1</v>
      </c>
      <c r="R77" s="377" t="s">
        <v>97</v>
      </c>
      <c r="S77" s="355" t="s">
        <v>553</v>
      </c>
      <c r="T77" s="359" t="s">
        <v>99</v>
      </c>
      <c r="U77" s="360" t="n">
        <v>41192</v>
      </c>
      <c r="W77" s="176"/>
    </row>
    <row r="78" s="127" customFormat="true" ht="189.75" hidden="false" customHeight="true" outlineLevel="0" collapsed="false">
      <c r="A78" s="353"/>
      <c r="B78" s="354" t="s">
        <v>531</v>
      </c>
      <c r="C78" s="355" t="s">
        <v>554</v>
      </c>
      <c r="D78" s="354" t="s">
        <v>197</v>
      </c>
      <c r="E78" s="355" t="s">
        <v>555</v>
      </c>
      <c r="F78" s="355" t="s">
        <v>556</v>
      </c>
      <c r="G78" s="355" t="s">
        <v>525</v>
      </c>
      <c r="H78" s="371" t="s">
        <v>535</v>
      </c>
      <c r="I78" s="372" t="s">
        <v>536</v>
      </c>
      <c r="J78" s="372" t="n">
        <v>1</v>
      </c>
      <c r="K78" s="354" t="s">
        <v>537</v>
      </c>
      <c r="L78" s="373" t="s">
        <v>538</v>
      </c>
      <c r="M78" s="374" t="s">
        <v>557</v>
      </c>
      <c r="N78" s="375" t="n">
        <v>41136</v>
      </c>
      <c r="O78" s="355" t="s">
        <v>539</v>
      </c>
      <c r="P78" s="376" t="n">
        <v>1</v>
      </c>
      <c r="Q78" s="358" t="n">
        <v>1</v>
      </c>
      <c r="R78" s="354" t="s">
        <v>97</v>
      </c>
      <c r="S78" s="355" t="s">
        <v>540</v>
      </c>
      <c r="T78" s="359" t="s">
        <v>99</v>
      </c>
      <c r="U78" s="360" t="n">
        <v>41193</v>
      </c>
      <c r="W78" s="176"/>
    </row>
    <row r="79" s="127" customFormat="true" ht="285" hidden="false" customHeight="true" outlineLevel="0" collapsed="false">
      <c r="A79" s="378" t="s">
        <v>558</v>
      </c>
      <c r="B79" s="354" t="s">
        <v>531</v>
      </c>
      <c r="C79" s="355" t="s">
        <v>559</v>
      </c>
      <c r="D79" s="354" t="s">
        <v>197</v>
      </c>
      <c r="E79" s="378" t="s">
        <v>560</v>
      </c>
      <c r="F79" s="379" t="s">
        <v>561</v>
      </c>
      <c r="G79" s="379" t="s">
        <v>562</v>
      </c>
      <c r="H79" s="380" t="s">
        <v>563</v>
      </c>
      <c r="I79" s="376" t="s">
        <v>564</v>
      </c>
      <c r="J79" s="376" t="n">
        <v>1</v>
      </c>
      <c r="K79" s="354" t="s">
        <v>537</v>
      </c>
      <c r="L79" s="376" t="s">
        <v>565</v>
      </c>
      <c r="M79" s="381" t="n">
        <v>39988</v>
      </c>
      <c r="N79" s="381" t="n">
        <v>40025</v>
      </c>
      <c r="O79" s="355" t="s">
        <v>566</v>
      </c>
      <c r="P79" s="382" t="s">
        <v>567</v>
      </c>
      <c r="Q79" s="383" t="n">
        <v>1</v>
      </c>
      <c r="R79" s="382" t="s">
        <v>97</v>
      </c>
      <c r="S79" s="355" t="s">
        <v>568</v>
      </c>
      <c r="T79" s="359" t="s">
        <v>99</v>
      </c>
      <c r="U79" s="360" t="n">
        <v>41193</v>
      </c>
      <c r="W79" s="176"/>
    </row>
    <row r="80" s="390" customFormat="true" ht="152.25" hidden="false" customHeight="true" outlineLevel="0" collapsed="false">
      <c r="A80" s="384"/>
      <c r="B80" s="362" t="s">
        <v>531</v>
      </c>
      <c r="C80" s="363" t="s">
        <v>569</v>
      </c>
      <c r="D80" s="385" t="s">
        <v>197</v>
      </c>
      <c r="E80" s="385" t="s">
        <v>570</v>
      </c>
      <c r="F80" s="386" t="s">
        <v>571</v>
      </c>
      <c r="G80" s="362" t="s">
        <v>572</v>
      </c>
      <c r="H80" s="386" t="s">
        <v>573</v>
      </c>
      <c r="I80" s="386" t="s">
        <v>574</v>
      </c>
      <c r="J80" s="386" t="n">
        <v>1</v>
      </c>
      <c r="K80" s="387" t="s">
        <v>537</v>
      </c>
      <c r="L80" s="387" t="s">
        <v>575</v>
      </c>
      <c r="M80" s="388" t="n">
        <v>39948</v>
      </c>
      <c r="N80" s="388" t="n">
        <v>40116</v>
      </c>
      <c r="O80" s="363" t="s">
        <v>576</v>
      </c>
      <c r="P80" s="362" t="n">
        <v>0</v>
      </c>
      <c r="Q80" s="389" t="n">
        <f aca="false">P80/J80</f>
        <v>0</v>
      </c>
      <c r="R80" s="362" t="s">
        <v>46</v>
      </c>
      <c r="S80" s="363" t="s">
        <v>577</v>
      </c>
      <c r="T80" s="367" t="s">
        <v>48</v>
      </c>
      <c r="U80" s="368" t="n">
        <v>41193</v>
      </c>
      <c r="W80" s="391"/>
    </row>
    <row r="81" s="390" customFormat="true" ht="129.75" hidden="false" customHeight="true" outlineLevel="0" collapsed="false">
      <c r="A81" s="392"/>
      <c r="B81" s="385" t="s">
        <v>531</v>
      </c>
      <c r="C81" s="363" t="s">
        <v>578</v>
      </c>
      <c r="D81" s="385" t="s">
        <v>197</v>
      </c>
      <c r="E81" s="385"/>
      <c r="F81" s="386"/>
      <c r="G81" s="362"/>
      <c r="H81" s="386" t="s">
        <v>579</v>
      </c>
      <c r="I81" s="386" t="s">
        <v>580</v>
      </c>
      <c r="J81" s="386" t="n">
        <v>10</v>
      </c>
      <c r="K81" s="387" t="s">
        <v>537</v>
      </c>
      <c r="L81" s="387" t="s">
        <v>581</v>
      </c>
      <c r="M81" s="365" t="n">
        <v>39948</v>
      </c>
      <c r="N81" s="388" t="n">
        <v>40466</v>
      </c>
      <c r="O81" s="363" t="s">
        <v>576</v>
      </c>
      <c r="P81" s="362" t="n">
        <v>0</v>
      </c>
      <c r="Q81" s="389" t="n">
        <v>0</v>
      </c>
      <c r="R81" s="362" t="s">
        <v>46</v>
      </c>
      <c r="S81" s="363" t="s">
        <v>582</v>
      </c>
      <c r="T81" s="367" t="s">
        <v>48</v>
      </c>
      <c r="U81" s="368" t="n">
        <v>41193</v>
      </c>
      <c r="W81" s="391"/>
    </row>
    <row r="82" customFormat="false" ht="291.75" hidden="false" customHeight="true" outlineLevel="0" collapsed="false">
      <c r="A82" s="393"/>
      <c r="B82" s="385" t="s">
        <v>531</v>
      </c>
      <c r="C82" s="394" t="s">
        <v>583</v>
      </c>
      <c r="D82" s="395" t="s">
        <v>65</v>
      </c>
      <c r="E82" s="396" t="s">
        <v>584</v>
      </c>
      <c r="F82" s="397" t="s">
        <v>585</v>
      </c>
      <c r="G82" s="397" t="s">
        <v>586</v>
      </c>
      <c r="H82" s="398" t="s">
        <v>587</v>
      </c>
      <c r="I82" s="399" t="s">
        <v>588</v>
      </c>
      <c r="J82" s="399" t="n">
        <v>64</v>
      </c>
      <c r="K82" s="400" t="s">
        <v>589</v>
      </c>
      <c r="L82" s="387" t="s">
        <v>590</v>
      </c>
      <c r="M82" s="365" t="n">
        <v>40632</v>
      </c>
      <c r="N82" s="401" t="n">
        <v>40907</v>
      </c>
      <c r="O82" s="363" t="s">
        <v>591</v>
      </c>
      <c r="P82" s="402" t="n">
        <v>0.5</v>
      </c>
      <c r="Q82" s="389" t="n">
        <v>0.5</v>
      </c>
      <c r="R82" s="362" t="s">
        <v>73</v>
      </c>
      <c r="S82" s="363" t="s">
        <v>592</v>
      </c>
      <c r="T82" s="367" t="s">
        <v>48</v>
      </c>
      <c r="U82" s="368" t="n">
        <v>41193</v>
      </c>
    </row>
    <row r="83" customFormat="false" ht="193.5" hidden="false" customHeight="true" outlineLevel="0" collapsed="false">
      <c r="A83" s="393" t="s">
        <v>593</v>
      </c>
      <c r="B83" s="403" t="s">
        <v>531</v>
      </c>
      <c r="C83" s="370" t="s">
        <v>594</v>
      </c>
      <c r="D83" s="370" t="s">
        <v>65</v>
      </c>
      <c r="E83" s="404" t="s">
        <v>595</v>
      </c>
      <c r="F83" s="393" t="s">
        <v>596</v>
      </c>
      <c r="G83" s="393" t="s">
        <v>597</v>
      </c>
      <c r="H83" s="405" t="s">
        <v>598</v>
      </c>
      <c r="I83" s="406" t="s">
        <v>599</v>
      </c>
      <c r="J83" s="406" t="n">
        <v>30</v>
      </c>
      <c r="K83" s="407" t="s">
        <v>537</v>
      </c>
      <c r="L83" s="387" t="s">
        <v>600</v>
      </c>
      <c r="M83" s="408" t="n">
        <v>40584</v>
      </c>
      <c r="N83" s="408" t="n">
        <v>40816</v>
      </c>
      <c r="O83" s="363" t="s">
        <v>601</v>
      </c>
      <c r="P83" s="362" t="n">
        <v>0</v>
      </c>
      <c r="Q83" s="389" t="n">
        <f aca="false">P83/J83</f>
        <v>0</v>
      </c>
      <c r="R83" s="362" t="s">
        <v>46</v>
      </c>
      <c r="S83" s="363" t="s">
        <v>602</v>
      </c>
      <c r="T83" s="367" t="s">
        <v>48</v>
      </c>
      <c r="U83" s="368" t="n">
        <v>41193</v>
      </c>
    </row>
    <row r="84" customFormat="false" ht="111" hidden="false" customHeight="true" outlineLevel="0" collapsed="false">
      <c r="A84" s="409"/>
      <c r="B84" s="410"/>
      <c r="C84" s="411"/>
      <c r="D84" s="411"/>
      <c r="E84" s="412"/>
      <c r="F84" s="409"/>
      <c r="G84" s="409"/>
      <c r="H84" s="413" t="s">
        <v>603</v>
      </c>
      <c r="I84" s="414" t="s">
        <v>604</v>
      </c>
      <c r="J84" s="414" t="n">
        <v>30</v>
      </c>
      <c r="K84" s="415" t="s">
        <v>537</v>
      </c>
      <c r="L84" s="387" t="s">
        <v>605</v>
      </c>
      <c r="M84" s="416" t="n">
        <v>40634</v>
      </c>
      <c r="N84" s="417" t="n">
        <v>40755</v>
      </c>
      <c r="O84" s="363" t="s">
        <v>606</v>
      </c>
      <c r="P84" s="385" t="n">
        <v>29</v>
      </c>
      <c r="Q84" s="389" t="n">
        <f aca="false">P84/J84</f>
        <v>0.966666666666667</v>
      </c>
      <c r="R84" s="362" t="s">
        <v>73</v>
      </c>
      <c r="S84" s="363" t="s">
        <v>607</v>
      </c>
      <c r="T84" s="367" t="s">
        <v>48</v>
      </c>
      <c r="U84" s="368" t="n">
        <v>41193</v>
      </c>
    </row>
    <row r="85" customFormat="false" ht="163.5" hidden="false" customHeight="true" outlineLevel="0" collapsed="false">
      <c r="A85" s="387" t="s">
        <v>593</v>
      </c>
      <c r="B85" s="362" t="s">
        <v>531</v>
      </c>
      <c r="C85" s="355" t="s">
        <v>608</v>
      </c>
      <c r="D85" s="354" t="s">
        <v>65</v>
      </c>
      <c r="E85" s="414" t="s">
        <v>609</v>
      </c>
      <c r="F85" s="387" t="s">
        <v>610</v>
      </c>
      <c r="G85" s="387" t="s">
        <v>611</v>
      </c>
      <c r="H85" s="418" t="s">
        <v>612</v>
      </c>
      <c r="I85" s="414" t="s">
        <v>613</v>
      </c>
      <c r="J85" s="414" t="n">
        <v>1</v>
      </c>
      <c r="K85" s="387" t="s">
        <v>537</v>
      </c>
      <c r="L85" s="419" t="s">
        <v>614</v>
      </c>
      <c r="M85" s="417" t="n">
        <v>40584</v>
      </c>
      <c r="N85" s="417" t="n">
        <v>40602</v>
      </c>
      <c r="O85" s="363" t="s">
        <v>615</v>
      </c>
      <c r="P85" s="362" t="n">
        <v>0.5</v>
      </c>
      <c r="Q85" s="389" t="n">
        <v>0.5</v>
      </c>
      <c r="R85" s="362" t="s">
        <v>73</v>
      </c>
      <c r="S85" s="363" t="s">
        <v>616</v>
      </c>
      <c r="T85" s="367" t="s">
        <v>48</v>
      </c>
      <c r="U85" s="368" t="n">
        <v>41193</v>
      </c>
      <c r="W85" s="1"/>
    </row>
    <row r="86" customFormat="false" ht="115.5" hidden="false" customHeight="true" outlineLevel="0" collapsed="false">
      <c r="A86" s="387"/>
      <c r="B86" s="362"/>
      <c r="C86" s="355"/>
      <c r="D86" s="354"/>
      <c r="E86" s="414"/>
      <c r="F86" s="387"/>
      <c r="G86" s="387"/>
      <c r="H86" s="418" t="s">
        <v>617</v>
      </c>
      <c r="I86" s="414" t="s">
        <v>618</v>
      </c>
      <c r="J86" s="414" t="n">
        <v>1</v>
      </c>
      <c r="K86" s="387" t="s">
        <v>537</v>
      </c>
      <c r="L86" s="419" t="s">
        <v>614</v>
      </c>
      <c r="M86" s="417" t="n">
        <v>40603</v>
      </c>
      <c r="N86" s="417" t="n">
        <v>40724</v>
      </c>
      <c r="O86" s="363" t="s">
        <v>619</v>
      </c>
      <c r="P86" s="362" t="n">
        <v>0</v>
      </c>
      <c r="Q86" s="389" t="n">
        <f aca="false">P86/J86</f>
        <v>0</v>
      </c>
      <c r="R86" s="385" t="s">
        <v>46</v>
      </c>
      <c r="S86" s="363" t="s">
        <v>620</v>
      </c>
      <c r="T86" s="367" t="s">
        <v>48</v>
      </c>
      <c r="U86" s="368" t="n">
        <v>41193</v>
      </c>
      <c r="W86" s="1"/>
    </row>
    <row r="87" customFormat="false" ht="139.5" hidden="false" customHeight="true" outlineLevel="0" collapsed="false">
      <c r="A87" s="387"/>
      <c r="B87" s="362"/>
      <c r="C87" s="355"/>
      <c r="D87" s="354"/>
      <c r="E87" s="414"/>
      <c r="F87" s="387"/>
      <c r="G87" s="387"/>
      <c r="H87" s="420" t="s">
        <v>621</v>
      </c>
      <c r="I87" s="421" t="s">
        <v>622</v>
      </c>
      <c r="J87" s="421" t="n">
        <v>1</v>
      </c>
      <c r="K87" s="419" t="s">
        <v>537</v>
      </c>
      <c r="L87" s="419" t="s">
        <v>614</v>
      </c>
      <c r="M87" s="422" t="n">
        <v>40756</v>
      </c>
      <c r="N87" s="422" t="n">
        <v>40897</v>
      </c>
      <c r="O87" s="363" t="s">
        <v>619</v>
      </c>
      <c r="P87" s="385" t="n">
        <v>0</v>
      </c>
      <c r="Q87" s="389" t="n">
        <f aca="false">P87/J87</f>
        <v>0</v>
      </c>
      <c r="R87" s="385" t="s">
        <v>46</v>
      </c>
      <c r="S87" s="363" t="s">
        <v>620</v>
      </c>
      <c r="T87" s="423" t="s">
        <v>48</v>
      </c>
      <c r="U87" s="368" t="n">
        <v>41193</v>
      </c>
      <c r="W87" s="1"/>
    </row>
    <row r="88" customFormat="false" ht="236.25" hidden="false" customHeight="true" outlineLevel="0" collapsed="false">
      <c r="A88" s="387" t="s">
        <v>623</v>
      </c>
      <c r="B88" s="362" t="s">
        <v>531</v>
      </c>
      <c r="C88" s="354" t="s">
        <v>624</v>
      </c>
      <c r="D88" s="354" t="s">
        <v>65</v>
      </c>
      <c r="E88" s="414" t="s">
        <v>625</v>
      </c>
      <c r="F88" s="387" t="s">
        <v>626</v>
      </c>
      <c r="G88" s="424" t="s">
        <v>627</v>
      </c>
      <c r="H88" s="425" t="s">
        <v>628</v>
      </c>
      <c r="I88" s="426" t="s">
        <v>629</v>
      </c>
      <c r="J88" s="426" t="n">
        <v>1</v>
      </c>
      <c r="K88" s="419" t="s">
        <v>537</v>
      </c>
      <c r="L88" s="419" t="s">
        <v>614</v>
      </c>
      <c r="M88" s="427" t="n">
        <v>40695</v>
      </c>
      <c r="N88" s="427" t="n">
        <v>40877</v>
      </c>
      <c r="O88" s="363" t="s">
        <v>630</v>
      </c>
      <c r="P88" s="385" t="n">
        <v>0</v>
      </c>
      <c r="Q88" s="389" t="n">
        <f aca="false">P88/J88</f>
        <v>0</v>
      </c>
      <c r="R88" s="385" t="s">
        <v>46</v>
      </c>
      <c r="S88" s="363" t="s">
        <v>631</v>
      </c>
      <c r="T88" s="423" t="s">
        <v>48</v>
      </c>
      <c r="U88" s="368" t="n">
        <v>41193</v>
      </c>
      <c r="W88" s="1"/>
    </row>
    <row r="89" customFormat="false" ht="228.75" hidden="false" customHeight="true" outlineLevel="0" collapsed="false">
      <c r="A89" s="428"/>
      <c r="B89" s="429"/>
      <c r="C89" s="430"/>
      <c r="D89" s="430"/>
      <c r="E89" s="431"/>
      <c r="F89" s="428"/>
      <c r="G89" s="428"/>
      <c r="H89" s="432" t="s">
        <v>632</v>
      </c>
      <c r="I89" s="433" t="s">
        <v>633</v>
      </c>
      <c r="J89" s="433" t="n">
        <v>64</v>
      </c>
      <c r="K89" s="419" t="s">
        <v>537</v>
      </c>
      <c r="L89" s="419" t="s">
        <v>614</v>
      </c>
      <c r="M89" s="434" t="n">
        <v>40695</v>
      </c>
      <c r="N89" s="434" t="n">
        <v>40999</v>
      </c>
      <c r="O89" s="435" t="s">
        <v>634</v>
      </c>
      <c r="P89" s="362" t="n">
        <v>0</v>
      </c>
      <c r="Q89" s="366" t="n">
        <f aca="false">P89/J89</f>
        <v>0</v>
      </c>
      <c r="R89" s="362" t="s">
        <v>46</v>
      </c>
      <c r="S89" s="363" t="s">
        <v>631</v>
      </c>
      <c r="T89" s="423" t="s">
        <v>48</v>
      </c>
      <c r="U89" s="368" t="n">
        <v>41193</v>
      </c>
      <c r="W89" s="1"/>
    </row>
    <row r="90" s="127" customFormat="true" ht="219" hidden="false" customHeight="true" outlineLevel="0" collapsed="false">
      <c r="A90" s="436"/>
      <c r="B90" s="334" t="s">
        <v>635</v>
      </c>
      <c r="C90" s="335" t="s">
        <v>636</v>
      </c>
      <c r="D90" s="334" t="s">
        <v>88</v>
      </c>
      <c r="E90" s="437" t="s">
        <v>533</v>
      </c>
      <c r="F90" s="438" t="s">
        <v>534</v>
      </c>
      <c r="G90" s="438" t="s">
        <v>525</v>
      </c>
      <c r="H90" s="439" t="s">
        <v>535</v>
      </c>
      <c r="I90" s="440" t="s">
        <v>536</v>
      </c>
      <c r="J90" s="440" t="n">
        <v>1</v>
      </c>
      <c r="K90" s="436" t="s">
        <v>537</v>
      </c>
      <c r="L90" s="436" t="s">
        <v>637</v>
      </c>
      <c r="M90" s="441" t="n">
        <v>41108</v>
      </c>
      <c r="N90" s="441" t="n">
        <v>41136</v>
      </c>
      <c r="O90" s="335" t="s">
        <v>638</v>
      </c>
      <c r="P90" s="442" t="n">
        <v>1</v>
      </c>
      <c r="Q90" s="443" t="n">
        <f aca="false">P90/J90</f>
        <v>1</v>
      </c>
      <c r="R90" s="444" t="s">
        <v>97</v>
      </c>
      <c r="S90" s="335" t="s">
        <v>639</v>
      </c>
      <c r="T90" s="445" t="s">
        <v>99</v>
      </c>
      <c r="U90" s="344" t="n">
        <v>41193</v>
      </c>
    </row>
    <row r="91" s="455" customFormat="true" ht="182.25" hidden="false" customHeight="true" outlineLevel="0" collapsed="false">
      <c r="A91" s="446"/>
      <c r="B91" s="346" t="s">
        <v>635</v>
      </c>
      <c r="C91" s="347" t="s">
        <v>640</v>
      </c>
      <c r="D91" s="346" t="s">
        <v>88</v>
      </c>
      <c r="E91" s="447" t="s">
        <v>541</v>
      </c>
      <c r="F91" s="448" t="s">
        <v>641</v>
      </c>
      <c r="G91" s="448" t="s">
        <v>642</v>
      </c>
      <c r="H91" s="449" t="s">
        <v>643</v>
      </c>
      <c r="I91" s="450" t="s">
        <v>310</v>
      </c>
      <c r="J91" s="450" t="n">
        <v>1</v>
      </c>
      <c r="K91" s="451" t="s">
        <v>537</v>
      </c>
      <c r="L91" s="451" t="s">
        <v>644</v>
      </c>
      <c r="M91" s="452" t="n">
        <v>41101</v>
      </c>
      <c r="N91" s="452" t="n">
        <v>41213</v>
      </c>
      <c r="O91" s="347" t="s">
        <v>645</v>
      </c>
      <c r="P91" s="453" t="n">
        <v>1</v>
      </c>
      <c r="Q91" s="349" t="n">
        <v>0</v>
      </c>
      <c r="R91" s="346" t="s">
        <v>46</v>
      </c>
      <c r="S91" s="347" t="s">
        <v>646</v>
      </c>
      <c r="T91" s="454" t="s">
        <v>48</v>
      </c>
      <c r="U91" s="350" t="n">
        <v>41193</v>
      </c>
    </row>
    <row r="92" s="127" customFormat="true" ht="182.25" hidden="false" customHeight="true" outlineLevel="0" collapsed="false">
      <c r="A92" s="446"/>
      <c r="B92" s="346" t="s">
        <v>635</v>
      </c>
      <c r="C92" s="346" t="s">
        <v>647</v>
      </c>
      <c r="D92" s="346" t="s">
        <v>88</v>
      </c>
      <c r="E92" s="456" t="s">
        <v>648</v>
      </c>
      <c r="F92" s="438" t="s">
        <v>649</v>
      </c>
      <c r="G92" s="438" t="s">
        <v>650</v>
      </c>
      <c r="H92" s="439"/>
      <c r="I92" s="440" t="s">
        <v>651</v>
      </c>
      <c r="J92" s="440" t="n">
        <v>1</v>
      </c>
      <c r="K92" s="457" t="s">
        <v>537</v>
      </c>
      <c r="L92" s="457" t="s">
        <v>652</v>
      </c>
      <c r="M92" s="441" t="n">
        <v>41084</v>
      </c>
      <c r="N92" s="441" t="n">
        <v>41100</v>
      </c>
      <c r="O92" s="335" t="s">
        <v>653</v>
      </c>
      <c r="P92" s="334" t="n">
        <v>1</v>
      </c>
      <c r="Q92" s="343" t="n">
        <f aca="false">P92/J92</f>
        <v>1</v>
      </c>
      <c r="R92" s="334" t="s">
        <v>97</v>
      </c>
      <c r="S92" s="335" t="s">
        <v>654</v>
      </c>
      <c r="T92" s="445" t="s">
        <v>99</v>
      </c>
      <c r="U92" s="344" t="n">
        <v>41193</v>
      </c>
    </row>
    <row r="93" s="127" customFormat="true" ht="182.25" hidden="false" customHeight="true" outlineLevel="0" collapsed="false">
      <c r="A93" s="446"/>
      <c r="B93" s="346"/>
      <c r="C93" s="346"/>
      <c r="D93" s="346"/>
      <c r="E93" s="456"/>
      <c r="F93" s="458" t="s">
        <v>655</v>
      </c>
      <c r="G93" s="458" t="s">
        <v>656</v>
      </c>
      <c r="H93" s="459" t="s">
        <v>657</v>
      </c>
      <c r="I93" s="440" t="s">
        <v>658</v>
      </c>
      <c r="J93" s="440" t="n">
        <v>1</v>
      </c>
      <c r="K93" s="457" t="s">
        <v>537</v>
      </c>
      <c r="L93" s="457" t="s">
        <v>659</v>
      </c>
      <c r="M93" s="441" t="n">
        <v>41102</v>
      </c>
      <c r="N93" s="441" t="n">
        <v>41121</v>
      </c>
      <c r="O93" s="335" t="s">
        <v>660</v>
      </c>
      <c r="P93" s="334" t="n">
        <v>1</v>
      </c>
      <c r="Q93" s="343" t="n">
        <f aca="false">P93/J93</f>
        <v>1</v>
      </c>
      <c r="R93" s="334" t="s">
        <v>97</v>
      </c>
      <c r="S93" s="335" t="s">
        <v>661</v>
      </c>
      <c r="T93" s="445" t="s">
        <v>99</v>
      </c>
      <c r="U93" s="344" t="n">
        <v>41193</v>
      </c>
    </row>
    <row r="94" s="148" customFormat="true" ht="165" hidden="false" customHeight="true" outlineLevel="0" collapsed="false">
      <c r="A94" s="446"/>
      <c r="B94" s="346" t="s">
        <v>635</v>
      </c>
      <c r="C94" s="460" t="s">
        <v>662</v>
      </c>
      <c r="D94" s="346" t="s">
        <v>88</v>
      </c>
      <c r="E94" s="461" t="s">
        <v>663</v>
      </c>
      <c r="F94" s="451" t="s">
        <v>664</v>
      </c>
      <c r="G94" s="446" t="s">
        <v>665</v>
      </c>
      <c r="H94" s="439" t="s">
        <v>666</v>
      </c>
      <c r="I94" s="440" t="s">
        <v>667</v>
      </c>
      <c r="J94" s="440" t="n">
        <v>1</v>
      </c>
      <c r="K94" s="436" t="s">
        <v>668</v>
      </c>
      <c r="L94" s="436" t="s">
        <v>669</v>
      </c>
      <c r="M94" s="441" t="s">
        <v>670</v>
      </c>
      <c r="N94" s="441" t="s">
        <v>671</v>
      </c>
      <c r="O94" s="335" t="s">
        <v>672</v>
      </c>
      <c r="P94" s="334" t="n">
        <v>1</v>
      </c>
      <c r="Q94" s="343" t="n">
        <f aca="false">P94/J94</f>
        <v>1</v>
      </c>
      <c r="R94" s="334" t="s">
        <v>97</v>
      </c>
      <c r="S94" s="335" t="s">
        <v>673</v>
      </c>
      <c r="T94" s="445" t="s">
        <v>99</v>
      </c>
      <c r="U94" s="344" t="n">
        <v>41193</v>
      </c>
    </row>
    <row r="95" s="127" customFormat="true" ht="112.5" hidden="false" customHeight="true" outlineLevel="0" collapsed="false">
      <c r="A95" s="446"/>
      <c r="B95" s="346"/>
      <c r="C95" s="460"/>
      <c r="D95" s="346"/>
      <c r="E95" s="461"/>
      <c r="F95" s="451"/>
      <c r="G95" s="446"/>
      <c r="H95" s="462" t="s">
        <v>674</v>
      </c>
      <c r="I95" s="463" t="s">
        <v>119</v>
      </c>
      <c r="J95" s="463" t="n">
        <v>1</v>
      </c>
      <c r="K95" s="464" t="s">
        <v>668</v>
      </c>
      <c r="L95" s="436" t="s">
        <v>669</v>
      </c>
      <c r="M95" s="465" t="s">
        <v>671</v>
      </c>
      <c r="N95" s="465" t="s">
        <v>675</v>
      </c>
      <c r="O95" s="335" t="s">
        <v>676</v>
      </c>
      <c r="P95" s="442" t="n">
        <v>1</v>
      </c>
      <c r="Q95" s="343" t="n">
        <f aca="false">P95/J95</f>
        <v>1</v>
      </c>
      <c r="R95" s="442" t="s">
        <v>97</v>
      </c>
      <c r="S95" s="335" t="s">
        <v>677</v>
      </c>
      <c r="T95" s="445" t="s">
        <v>99</v>
      </c>
      <c r="U95" s="344" t="n">
        <v>41193</v>
      </c>
    </row>
    <row r="96" customFormat="false" ht="123" hidden="false" customHeight="true" outlineLevel="0" collapsed="false">
      <c r="A96" s="446"/>
      <c r="B96" s="346"/>
      <c r="C96" s="460"/>
      <c r="D96" s="346"/>
      <c r="E96" s="461"/>
      <c r="F96" s="466" t="s">
        <v>678</v>
      </c>
      <c r="G96" s="446"/>
      <c r="H96" s="466" t="s">
        <v>679</v>
      </c>
      <c r="I96" s="467" t="s">
        <v>680</v>
      </c>
      <c r="J96" s="467" t="n">
        <v>1</v>
      </c>
      <c r="K96" s="466" t="s">
        <v>668</v>
      </c>
      <c r="L96" s="466" t="s">
        <v>681</v>
      </c>
      <c r="M96" s="468" t="s">
        <v>670</v>
      </c>
      <c r="N96" s="468" t="s">
        <v>682</v>
      </c>
      <c r="O96" s="347" t="s">
        <v>683</v>
      </c>
      <c r="P96" s="469" t="n">
        <v>0</v>
      </c>
      <c r="Q96" s="349" t="n">
        <f aca="false">P96/J96</f>
        <v>0</v>
      </c>
      <c r="R96" s="469" t="s">
        <v>46</v>
      </c>
      <c r="S96" s="347" t="s">
        <v>684</v>
      </c>
      <c r="T96" s="454" t="s">
        <v>48</v>
      </c>
      <c r="U96" s="350" t="n">
        <v>41193</v>
      </c>
      <c r="W96" s="1"/>
    </row>
    <row r="97" customFormat="false" ht="290.25" hidden="false" customHeight="true" outlineLevel="0" collapsed="false">
      <c r="A97" s="446"/>
      <c r="B97" s="346" t="s">
        <v>635</v>
      </c>
      <c r="C97" s="346" t="s">
        <v>685</v>
      </c>
      <c r="D97" s="346" t="s">
        <v>88</v>
      </c>
      <c r="E97" s="470" t="s">
        <v>686</v>
      </c>
      <c r="F97" s="450" t="s">
        <v>687</v>
      </c>
      <c r="G97" s="450" t="s">
        <v>688</v>
      </c>
      <c r="H97" s="449" t="s">
        <v>689</v>
      </c>
      <c r="I97" s="467" t="s">
        <v>690</v>
      </c>
      <c r="J97" s="467" t="n">
        <v>5</v>
      </c>
      <c r="K97" s="466" t="s">
        <v>668</v>
      </c>
      <c r="L97" s="466" t="s">
        <v>691</v>
      </c>
      <c r="M97" s="468" t="n">
        <v>41074</v>
      </c>
      <c r="N97" s="452" t="n">
        <v>41151</v>
      </c>
      <c r="O97" s="471" t="s">
        <v>692</v>
      </c>
      <c r="P97" s="469" t="n">
        <v>2.6</v>
      </c>
      <c r="Q97" s="349" t="n">
        <f aca="false">P97/J97</f>
        <v>0.52</v>
      </c>
      <c r="R97" s="469" t="s">
        <v>73</v>
      </c>
      <c r="S97" s="471" t="s">
        <v>693</v>
      </c>
      <c r="T97" s="454" t="s">
        <v>48</v>
      </c>
      <c r="U97" s="350" t="n">
        <v>41198</v>
      </c>
      <c r="W97" s="1"/>
    </row>
    <row r="98" customFormat="false" ht="153.75" hidden="false" customHeight="true" outlineLevel="0" collapsed="false">
      <c r="A98" s="446"/>
      <c r="B98" s="346"/>
      <c r="C98" s="346"/>
      <c r="D98" s="346"/>
      <c r="E98" s="470"/>
      <c r="F98" s="450"/>
      <c r="G98" s="450"/>
      <c r="H98" s="449" t="s">
        <v>694</v>
      </c>
      <c r="I98" s="467" t="s">
        <v>119</v>
      </c>
      <c r="J98" s="467" t="n">
        <v>1</v>
      </c>
      <c r="K98" s="466" t="s">
        <v>668</v>
      </c>
      <c r="L98" s="466" t="s">
        <v>691</v>
      </c>
      <c r="M98" s="468" t="n">
        <v>41151</v>
      </c>
      <c r="N98" s="468" t="s">
        <v>695</v>
      </c>
      <c r="O98" s="347" t="s">
        <v>696</v>
      </c>
      <c r="P98" s="346" t="n">
        <v>0</v>
      </c>
      <c r="Q98" s="349" t="n">
        <f aca="false">P98/J98</f>
        <v>0</v>
      </c>
      <c r="R98" s="346" t="s">
        <v>46</v>
      </c>
      <c r="S98" s="347" t="s">
        <v>697</v>
      </c>
      <c r="T98" s="454" t="s">
        <v>48</v>
      </c>
      <c r="U98" s="350" t="n">
        <v>41198</v>
      </c>
      <c r="W98" s="1"/>
    </row>
    <row r="99" customFormat="false" ht="186.75" hidden="false" customHeight="true" outlineLevel="0" collapsed="false">
      <c r="A99" s="446"/>
      <c r="B99" s="346" t="s">
        <v>635</v>
      </c>
      <c r="C99" s="347" t="s">
        <v>698</v>
      </c>
      <c r="D99" s="346" t="s">
        <v>88</v>
      </c>
      <c r="E99" s="347" t="s">
        <v>699</v>
      </c>
      <c r="F99" s="449" t="s">
        <v>700</v>
      </c>
      <c r="G99" s="449" t="s">
        <v>701</v>
      </c>
      <c r="H99" s="449" t="s">
        <v>702</v>
      </c>
      <c r="I99" s="450" t="s">
        <v>703</v>
      </c>
      <c r="J99" s="450" t="n">
        <v>225</v>
      </c>
      <c r="K99" s="466" t="s">
        <v>668</v>
      </c>
      <c r="L99" s="466" t="s">
        <v>704</v>
      </c>
      <c r="M99" s="468" t="s">
        <v>670</v>
      </c>
      <c r="N99" s="468" t="n">
        <v>41182</v>
      </c>
      <c r="O99" s="347" t="s">
        <v>705</v>
      </c>
      <c r="P99" s="346" t="n">
        <v>100</v>
      </c>
      <c r="Q99" s="349" t="n">
        <f aca="false">P99/J99</f>
        <v>0.444444444444444</v>
      </c>
      <c r="R99" s="346" t="s">
        <v>73</v>
      </c>
      <c r="S99" s="347" t="s">
        <v>706</v>
      </c>
      <c r="T99" s="454" t="s">
        <v>48</v>
      </c>
      <c r="U99" s="350" t="n">
        <v>41204</v>
      </c>
      <c r="W99" s="1"/>
    </row>
    <row r="100" s="127" customFormat="true" ht="159.75" hidden="false" customHeight="true" outlineLevel="0" collapsed="false">
      <c r="A100" s="446"/>
      <c r="B100" s="346"/>
      <c r="C100" s="347"/>
      <c r="D100" s="346"/>
      <c r="E100" s="347"/>
      <c r="F100" s="439" t="s">
        <v>707</v>
      </c>
      <c r="G100" s="436" t="s">
        <v>708</v>
      </c>
      <c r="H100" s="439" t="s">
        <v>709</v>
      </c>
      <c r="I100" s="440" t="s">
        <v>710</v>
      </c>
      <c r="J100" s="440" t="n">
        <v>1</v>
      </c>
      <c r="K100" s="464" t="s">
        <v>668</v>
      </c>
      <c r="L100" s="464" t="s">
        <v>711</v>
      </c>
      <c r="M100" s="465" t="s">
        <v>670</v>
      </c>
      <c r="N100" s="465" t="n">
        <v>41121</v>
      </c>
      <c r="O100" s="335" t="s">
        <v>712</v>
      </c>
      <c r="P100" s="334" t="n">
        <v>1</v>
      </c>
      <c r="Q100" s="343" t="n">
        <f aca="false">P100/J100</f>
        <v>1</v>
      </c>
      <c r="R100" s="334" t="s">
        <v>97</v>
      </c>
      <c r="S100" s="335" t="s">
        <v>713</v>
      </c>
      <c r="T100" s="445" t="s">
        <v>99</v>
      </c>
      <c r="U100" s="344" t="n">
        <v>41204</v>
      </c>
    </row>
    <row r="101" s="127" customFormat="true" ht="182.25" hidden="false" customHeight="true" outlineLevel="0" collapsed="false">
      <c r="A101" s="446"/>
      <c r="B101" s="346" t="s">
        <v>635</v>
      </c>
      <c r="C101" s="347" t="s">
        <v>714</v>
      </c>
      <c r="D101" s="346" t="s">
        <v>88</v>
      </c>
      <c r="E101" s="470" t="s">
        <v>663</v>
      </c>
      <c r="F101" s="446" t="s">
        <v>664</v>
      </c>
      <c r="G101" s="446" t="s">
        <v>665</v>
      </c>
      <c r="H101" s="439" t="s">
        <v>715</v>
      </c>
      <c r="I101" s="440" t="s">
        <v>667</v>
      </c>
      <c r="J101" s="440" t="n">
        <v>1</v>
      </c>
      <c r="K101" s="436" t="s">
        <v>668</v>
      </c>
      <c r="L101" s="436" t="s">
        <v>669</v>
      </c>
      <c r="M101" s="441" t="s">
        <v>670</v>
      </c>
      <c r="N101" s="441" t="s">
        <v>671</v>
      </c>
      <c r="O101" s="335" t="s">
        <v>716</v>
      </c>
      <c r="P101" s="334" t="n">
        <v>1</v>
      </c>
      <c r="Q101" s="343" t="n">
        <f aca="false">P101/J101</f>
        <v>1</v>
      </c>
      <c r="R101" s="334" t="s">
        <v>97</v>
      </c>
      <c r="S101" s="335" t="s">
        <v>673</v>
      </c>
      <c r="T101" s="445" t="s">
        <v>99</v>
      </c>
      <c r="U101" s="344" t="n">
        <v>41193</v>
      </c>
    </row>
    <row r="102" s="127" customFormat="true" ht="182.25" hidden="false" customHeight="true" outlineLevel="0" collapsed="false">
      <c r="A102" s="446"/>
      <c r="B102" s="346"/>
      <c r="C102" s="347"/>
      <c r="D102" s="346"/>
      <c r="E102" s="470"/>
      <c r="F102" s="446"/>
      <c r="G102" s="446"/>
      <c r="H102" s="462" t="s">
        <v>674</v>
      </c>
      <c r="I102" s="463" t="s">
        <v>119</v>
      </c>
      <c r="J102" s="463" t="n">
        <v>1</v>
      </c>
      <c r="K102" s="464" t="s">
        <v>668</v>
      </c>
      <c r="L102" s="436" t="s">
        <v>669</v>
      </c>
      <c r="M102" s="465" t="s">
        <v>671</v>
      </c>
      <c r="N102" s="465" t="s">
        <v>675</v>
      </c>
      <c r="O102" s="335" t="s">
        <v>717</v>
      </c>
      <c r="P102" s="334" t="n">
        <v>1</v>
      </c>
      <c r="Q102" s="343" t="n">
        <f aca="false">P102/J102</f>
        <v>1</v>
      </c>
      <c r="R102" s="334" t="s">
        <v>97</v>
      </c>
      <c r="S102" s="335" t="s">
        <v>677</v>
      </c>
      <c r="T102" s="445" t="s">
        <v>99</v>
      </c>
      <c r="U102" s="344" t="n">
        <v>41193</v>
      </c>
    </row>
    <row r="103" customFormat="false" ht="182.25" hidden="false" customHeight="true" outlineLevel="0" collapsed="false">
      <c r="A103" s="446"/>
      <c r="B103" s="346"/>
      <c r="C103" s="347"/>
      <c r="D103" s="346"/>
      <c r="E103" s="470"/>
      <c r="F103" s="466" t="s">
        <v>678</v>
      </c>
      <c r="G103" s="446"/>
      <c r="H103" s="449" t="s">
        <v>679</v>
      </c>
      <c r="I103" s="467" t="s">
        <v>680</v>
      </c>
      <c r="J103" s="467" t="n">
        <v>1</v>
      </c>
      <c r="K103" s="466" t="s">
        <v>668</v>
      </c>
      <c r="L103" s="466" t="s">
        <v>681</v>
      </c>
      <c r="M103" s="468" t="s">
        <v>670</v>
      </c>
      <c r="N103" s="468" t="s">
        <v>682</v>
      </c>
      <c r="O103" s="347" t="s">
        <v>683</v>
      </c>
      <c r="P103" s="346" t="n">
        <v>0</v>
      </c>
      <c r="Q103" s="349" t="n">
        <f aca="false">P103/J103</f>
        <v>0</v>
      </c>
      <c r="R103" s="346" t="s">
        <v>46</v>
      </c>
      <c r="S103" s="347" t="s">
        <v>684</v>
      </c>
      <c r="T103" s="454" t="s">
        <v>48</v>
      </c>
      <c r="U103" s="350" t="n">
        <v>41198</v>
      </c>
      <c r="W103" s="1"/>
    </row>
    <row r="104" customFormat="false" ht="182.25" hidden="false" customHeight="true" outlineLevel="0" collapsed="false">
      <c r="A104" s="446"/>
      <c r="B104" s="346" t="s">
        <v>635</v>
      </c>
      <c r="C104" s="347" t="s">
        <v>718</v>
      </c>
      <c r="D104" s="346" t="s">
        <v>88</v>
      </c>
      <c r="E104" s="451" t="s">
        <v>719</v>
      </c>
      <c r="F104" s="451" t="s">
        <v>678</v>
      </c>
      <c r="G104" s="451" t="s">
        <v>720</v>
      </c>
      <c r="H104" s="449" t="s">
        <v>679</v>
      </c>
      <c r="I104" s="467" t="s">
        <v>680</v>
      </c>
      <c r="J104" s="467" t="n">
        <v>1</v>
      </c>
      <c r="K104" s="466" t="s">
        <v>668</v>
      </c>
      <c r="L104" s="466" t="s">
        <v>681</v>
      </c>
      <c r="M104" s="468" t="s">
        <v>670</v>
      </c>
      <c r="N104" s="468" t="s">
        <v>682</v>
      </c>
      <c r="O104" s="347" t="s">
        <v>683</v>
      </c>
      <c r="P104" s="346" t="n">
        <v>0</v>
      </c>
      <c r="Q104" s="349" t="n">
        <v>0</v>
      </c>
      <c r="R104" s="346" t="s">
        <v>46</v>
      </c>
      <c r="S104" s="347" t="s">
        <v>684</v>
      </c>
      <c r="T104" s="454" t="s">
        <v>48</v>
      </c>
      <c r="U104" s="350" t="n">
        <v>41198</v>
      </c>
      <c r="W104" s="1"/>
    </row>
    <row r="105" s="127" customFormat="true" ht="182.25" hidden="false" customHeight="true" outlineLevel="0" collapsed="false">
      <c r="A105" s="436"/>
      <c r="B105" s="334" t="s">
        <v>635</v>
      </c>
      <c r="C105" s="335" t="s">
        <v>721</v>
      </c>
      <c r="D105" s="334" t="s">
        <v>88</v>
      </c>
      <c r="E105" s="472" t="s">
        <v>722</v>
      </c>
      <c r="F105" s="436" t="s">
        <v>723</v>
      </c>
      <c r="G105" s="436"/>
      <c r="H105" s="439" t="s">
        <v>724</v>
      </c>
      <c r="I105" s="440" t="s">
        <v>667</v>
      </c>
      <c r="J105" s="440" t="n">
        <v>1</v>
      </c>
      <c r="K105" s="436" t="s">
        <v>668</v>
      </c>
      <c r="L105" s="436" t="s">
        <v>669</v>
      </c>
      <c r="M105" s="441" t="s">
        <v>670</v>
      </c>
      <c r="N105" s="441" t="s">
        <v>671</v>
      </c>
      <c r="O105" s="335" t="s">
        <v>716</v>
      </c>
      <c r="P105" s="334" t="n">
        <v>1</v>
      </c>
      <c r="Q105" s="343" t="n">
        <f aca="false">P105/J105</f>
        <v>1</v>
      </c>
      <c r="R105" s="334" t="s">
        <v>97</v>
      </c>
      <c r="S105" s="335" t="s">
        <v>673</v>
      </c>
      <c r="T105" s="445" t="s">
        <v>99</v>
      </c>
      <c r="U105" s="344" t="n">
        <v>41198</v>
      </c>
    </row>
    <row r="106" customFormat="false" ht="210" hidden="false" customHeight="true" outlineLevel="0" collapsed="false">
      <c r="A106" s="446"/>
      <c r="B106" s="346" t="s">
        <v>635</v>
      </c>
      <c r="C106" s="347" t="s">
        <v>725</v>
      </c>
      <c r="D106" s="346" t="s">
        <v>88</v>
      </c>
      <c r="E106" s="470" t="s">
        <v>726</v>
      </c>
      <c r="F106" s="446" t="s">
        <v>727</v>
      </c>
      <c r="G106" s="446" t="s">
        <v>728</v>
      </c>
      <c r="H106" s="449"/>
      <c r="I106" s="450" t="s">
        <v>729</v>
      </c>
      <c r="J106" s="473" t="n">
        <v>1</v>
      </c>
      <c r="K106" s="446" t="s">
        <v>668</v>
      </c>
      <c r="L106" s="446" t="s">
        <v>730</v>
      </c>
      <c r="M106" s="452" t="s">
        <v>670</v>
      </c>
      <c r="N106" s="452" t="s">
        <v>682</v>
      </c>
      <c r="O106" s="347" t="s">
        <v>731</v>
      </c>
      <c r="P106" s="346" t="n">
        <v>0.8</v>
      </c>
      <c r="Q106" s="349" t="n">
        <v>0.8</v>
      </c>
      <c r="R106" s="346" t="s">
        <v>73</v>
      </c>
      <c r="S106" s="347" t="s">
        <v>732</v>
      </c>
      <c r="T106" s="454" t="s">
        <v>48</v>
      </c>
      <c r="U106" s="350" t="n">
        <v>41198</v>
      </c>
      <c r="W106" s="1"/>
    </row>
    <row r="107" customFormat="false" ht="182.25" hidden="false" customHeight="true" outlineLevel="0" collapsed="false">
      <c r="A107" s="466"/>
      <c r="B107" s="469" t="s">
        <v>635</v>
      </c>
      <c r="C107" s="474" t="s">
        <v>733</v>
      </c>
      <c r="D107" s="469" t="s">
        <v>88</v>
      </c>
      <c r="E107" s="474" t="s">
        <v>734</v>
      </c>
      <c r="F107" s="475" t="s">
        <v>735</v>
      </c>
      <c r="G107" s="475" t="s">
        <v>736</v>
      </c>
      <c r="H107" s="476" t="s">
        <v>737</v>
      </c>
      <c r="I107" s="477" t="s">
        <v>738</v>
      </c>
      <c r="J107" s="477" t="n">
        <v>2</v>
      </c>
      <c r="K107" s="478" t="s">
        <v>537</v>
      </c>
      <c r="L107" s="478" t="s">
        <v>739</v>
      </c>
      <c r="M107" s="468" t="n">
        <v>40909</v>
      </c>
      <c r="N107" s="468" t="n">
        <v>41151</v>
      </c>
      <c r="O107" s="347" t="s">
        <v>740</v>
      </c>
      <c r="P107" s="469" t="n">
        <v>1.4</v>
      </c>
      <c r="Q107" s="479" t="n">
        <f aca="false">P107/J107</f>
        <v>0.7</v>
      </c>
      <c r="R107" s="480" t="s">
        <v>73</v>
      </c>
      <c r="S107" s="347" t="s">
        <v>741</v>
      </c>
      <c r="T107" s="454" t="s">
        <v>48</v>
      </c>
      <c r="U107" s="350" t="n">
        <v>41199</v>
      </c>
      <c r="W107" s="1"/>
    </row>
    <row r="108" customFormat="false" ht="182.25" hidden="false" customHeight="true" outlineLevel="0" collapsed="false">
      <c r="A108" s="466"/>
      <c r="B108" s="469"/>
      <c r="C108" s="474"/>
      <c r="D108" s="469"/>
      <c r="E108" s="474"/>
      <c r="F108" s="481" t="s">
        <v>742</v>
      </c>
      <c r="G108" s="482" t="s">
        <v>743</v>
      </c>
      <c r="H108" s="461" t="s">
        <v>744</v>
      </c>
      <c r="I108" s="346" t="s">
        <v>745</v>
      </c>
      <c r="J108" s="346" t="n">
        <v>1</v>
      </c>
      <c r="K108" s="482" t="s">
        <v>537</v>
      </c>
      <c r="L108" s="482" t="s">
        <v>746</v>
      </c>
      <c r="M108" s="452" t="n">
        <v>40968</v>
      </c>
      <c r="N108" s="452" t="n">
        <v>41182</v>
      </c>
      <c r="O108" s="347" t="s">
        <v>747</v>
      </c>
      <c r="P108" s="346" t="n">
        <v>0.5</v>
      </c>
      <c r="Q108" s="483" t="n">
        <f aca="false">P108/J108</f>
        <v>0.5</v>
      </c>
      <c r="R108" s="484" t="s">
        <v>73</v>
      </c>
      <c r="S108" s="347" t="s">
        <v>748</v>
      </c>
      <c r="T108" s="454" t="s">
        <v>48</v>
      </c>
      <c r="U108" s="350" t="n">
        <v>41199</v>
      </c>
      <c r="W108" s="1"/>
    </row>
    <row r="109" customFormat="false" ht="182.25" hidden="false" customHeight="true" outlineLevel="0" collapsed="false">
      <c r="A109" s="446"/>
      <c r="B109" s="346" t="s">
        <v>635</v>
      </c>
      <c r="C109" s="485" t="s">
        <v>749</v>
      </c>
      <c r="D109" s="480" t="s">
        <v>88</v>
      </c>
      <c r="E109" s="486" t="s">
        <v>750</v>
      </c>
      <c r="F109" s="487" t="s">
        <v>751</v>
      </c>
      <c r="G109" s="482" t="s">
        <v>752</v>
      </c>
      <c r="H109" s="461" t="s">
        <v>753</v>
      </c>
      <c r="I109" s="470" t="s">
        <v>411</v>
      </c>
      <c r="J109" s="470" t="n">
        <v>1</v>
      </c>
      <c r="K109" s="446" t="s">
        <v>537</v>
      </c>
      <c r="L109" s="446" t="s">
        <v>754</v>
      </c>
      <c r="M109" s="488" t="n">
        <v>40909</v>
      </c>
      <c r="N109" s="488" t="n">
        <v>40968</v>
      </c>
      <c r="O109" s="347" t="s">
        <v>755</v>
      </c>
      <c r="P109" s="469" t="n">
        <v>0.4</v>
      </c>
      <c r="Q109" s="349" t="n">
        <f aca="false">P109/J109</f>
        <v>0.4</v>
      </c>
      <c r="R109" s="346" t="s">
        <v>73</v>
      </c>
      <c r="S109" s="347" t="s">
        <v>756</v>
      </c>
      <c r="T109" s="454" t="s">
        <v>48</v>
      </c>
      <c r="U109" s="350" t="n">
        <v>41199</v>
      </c>
      <c r="W109" s="1"/>
    </row>
    <row r="110" customFormat="false" ht="123.75" hidden="false" customHeight="true" outlineLevel="0" collapsed="false">
      <c r="A110" s="446"/>
      <c r="B110" s="489" t="s">
        <v>635</v>
      </c>
      <c r="C110" s="347" t="s">
        <v>757</v>
      </c>
      <c r="D110" s="346" t="s">
        <v>197</v>
      </c>
      <c r="E110" s="470" t="s">
        <v>758</v>
      </c>
      <c r="F110" s="461" t="s">
        <v>759</v>
      </c>
      <c r="G110" s="446" t="s">
        <v>760</v>
      </c>
      <c r="H110" s="490" t="s">
        <v>761</v>
      </c>
      <c r="I110" s="477" t="s">
        <v>762</v>
      </c>
      <c r="J110" s="491" t="n">
        <v>1</v>
      </c>
      <c r="K110" s="478" t="s">
        <v>537</v>
      </c>
      <c r="L110" s="478" t="s">
        <v>763</v>
      </c>
      <c r="M110" s="492" t="n">
        <v>40909</v>
      </c>
      <c r="N110" s="492" t="n">
        <v>40939</v>
      </c>
      <c r="O110" s="347" t="s">
        <v>764</v>
      </c>
      <c r="P110" s="346" t="n">
        <v>0.8</v>
      </c>
      <c r="Q110" s="479" t="n">
        <f aca="false">P110/J110</f>
        <v>0.8</v>
      </c>
      <c r="R110" s="480" t="s">
        <v>73</v>
      </c>
      <c r="S110" s="347" t="s">
        <v>765</v>
      </c>
      <c r="T110" s="454" t="s">
        <v>48</v>
      </c>
      <c r="U110" s="350" t="n">
        <v>41199</v>
      </c>
      <c r="W110" s="1"/>
    </row>
    <row r="111" s="127" customFormat="true" ht="206.25" hidden="false" customHeight="true" outlineLevel="0" collapsed="false">
      <c r="A111" s="446"/>
      <c r="B111" s="489"/>
      <c r="C111" s="347"/>
      <c r="D111" s="346"/>
      <c r="E111" s="470"/>
      <c r="F111" s="438" t="s">
        <v>766</v>
      </c>
      <c r="G111" s="446"/>
      <c r="H111" s="493" t="s">
        <v>767</v>
      </c>
      <c r="I111" s="494" t="s">
        <v>768</v>
      </c>
      <c r="J111" s="494" t="n">
        <v>1</v>
      </c>
      <c r="K111" s="495" t="s">
        <v>537</v>
      </c>
      <c r="L111" s="495" t="s">
        <v>763</v>
      </c>
      <c r="M111" s="496" t="n">
        <v>40909</v>
      </c>
      <c r="N111" s="496" t="n">
        <v>40923</v>
      </c>
      <c r="O111" s="335" t="s">
        <v>769</v>
      </c>
      <c r="P111" s="497" t="n">
        <v>1</v>
      </c>
      <c r="Q111" s="498" t="n">
        <f aca="false">P111/J111</f>
        <v>1</v>
      </c>
      <c r="R111" s="497" t="s">
        <v>97</v>
      </c>
      <c r="S111" s="335" t="s">
        <v>770</v>
      </c>
      <c r="T111" s="445" t="s">
        <v>99</v>
      </c>
      <c r="U111" s="344" t="n">
        <v>41199</v>
      </c>
    </row>
    <row r="112" customFormat="false" ht="159" hidden="false" customHeight="true" outlineLevel="0" collapsed="false">
      <c r="A112" s="466"/>
      <c r="B112" s="346" t="s">
        <v>635</v>
      </c>
      <c r="C112" s="469" t="s">
        <v>771</v>
      </c>
      <c r="D112" s="469" t="s">
        <v>197</v>
      </c>
      <c r="E112" s="477" t="s">
        <v>772</v>
      </c>
      <c r="F112" s="499" t="s">
        <v>773</v>
      </c>
      <c r="G112" s="500" t="s">
        <v>774</v>
      </c>
      <c r="H112" s="461" t="s">
        <v>775</v>
      </c>
      <c r="I112" s="470" t="s">
        <v>776</v>
      </c>
      <c r="J112" s="501" t="n">
        <v>1</v>
      </c>
      <c r="K112" s="482" t="s">
        <v>537</v>
      </c>
      <c r="L112" s="482" t="s">
        <v>763</v>
      </c>
      <c r="M112" s="488" t="n">
        <v>40909</v>
      </c>
      <c r="N112" s="488" t="n">
        <v>40954</v>
      </c>
      <c r="O112" s="347" t="s">
        <v>777</v>
      </c>
      <c r="P112" s="484" t="n">
        <v>0</v>
      </c>
      <c r="Q112" s="483" t="n">
        <f aca="false">P112/J112</f>
        <v>0</v>
      </c>
      <c r="R112" s="484" t="s">
        <v>46</v>
      </c>
      <c r="S112" s="347" t="s">
        <v>778</v>
      </c>
      <c r="T112" s="454" t="s">
        <v>48</v>
      </c>
      <c r="U112" s="350" t="n">
        <v>41199</v>
      </c>
      <c r="W112" s="1"/>
    </row>
    <row r="113" customFormat="false" ht="99.75" hidden="false" customHeight="true" outlineLevel="0" collapsed="false">
      <c r="A113" s="466"/>
      <c r="B113" s="346"/>
      <c r="C113" s="346"/>
      <c r="D113" s="346"/>
      <c r="E113" s="477"/>
      <c r="F113" s="499"/>
      <c r="G113" s="500"/>
      <c r="H113" s="346" t="s">
        <v>779</v>
      </c>
      <c r="I113" s="502" t="s">
        <v>212</v>
      </c>
      <c r="J113" s="503" t="n">
        <v>1</v>
      </c>
      <c r="K113" s="446" t="s">
        <v>537</v>
      </c>
      <c r="L113" s="502" t="s">
        <v>780</v>
      </c>
      <c r="M113" s="348" t="n">
        <v>40909</v>
      </c>
      <c r="N113" s="504" t="n">
        <v>40954</v>
      </c>
      <c r="O113" s="347" t="s">
        <v>777</v>
      </c>
      <c r="P113" s="346" t="n">
        <v>0</v>
      </c>
      <c r="Q113" s="349" t="n">
        <f aca="false">P113/J113</f>
        <v>0</v>
      </c>
      <c r="R113" s="346" t="s">
        <v>46</v>
      </c>
      <c r="S113" s="347" t="s">
        <v>778</v>
      </c>
      <c r="T113" s="454" t="s">
        <v>48</v>
      </c>
      <c r="U113" s="350" t="n">
        <v>41199</v>
      </c>
      <c r="W113" s="1"/>
    </row>
    <row r="114" customFormat="false" ht="249.75" hidden="false" customHeight="true" outlineLevel="0" collapsed="false">
      <c r="A114" s="505"/>
      <c r="B114" s="480" t="s">
        <v>635</v>
      </c>
      <c r="C114" s="506" t="s">
        <v>781</v>
      </c>
      <c r="D114" s="480" t="s">
        <v>197</v>
      </c>
      <c r="E114" s="507" t="s">
        <v>782</v>
      </c>
      <c r="F114" s="508" t="s">
        <v>783</v>
      </c>
      <c r="G114" s="509" t="s">
        <v>784</v>
      </c>
      <c r="H114" s="510" t="s">
        <v>785</v>
      </c>
      <c r="I114" s="510" t="s">
        <v>786</v>
      </c>
      <c r="J114" s="510" t="n">
        <v>1</v>
      </c>
      <c r="K114" s="510" t="s">
        <v>787</v>
      </c>
      <c r="L114" s="510" t="s">
        <v>788</v>
      </c>
      <c r="M114" s="511" t="n">
        <v>40118</v>
      </c>
      <c r="N114" s="512" t="n">
        <v>40167</v>
      </c>
      <c r="O114" s="347" t="s">
        <v>789</v>
      </c>
      <c r="P114" s="513" t="n">
        <v>0</v>
      </c>
      <c r="Q114" s="514" t="n">
        <f aca="false">P114/J114</f>
        <v>0</v>
      </c>
      <c r="R114" s="513" t="s">
        <v>46</v>
      </c>
      <c r="S114" s="347" t="s">
        <v>790</v>
      </c>
      <c r="T114" s="454" t="s">
        <v>48</v>
      </c>
      <c r="U114" s="350" t="n">
        <v>41199</v>
      </c>
      <c r="W114" s="1"/>
    </row>
    <row r="115" customFormat="false" ht="157.5" hidden="false" customHeight="true" outlineLevel="0" collapsed="false">
      <c r="A115" s="515"/>
      <c r="B115" s="515" t="s">
        <v>791</v>
      </c>
      <c r="C115" s="516" t="s">
        <v>792</v>
      </c>
      <c r="D115" s="515" t="s">
        <v>88</v>
      </c>
      <c r="E115" s="516" t="s">
        <v>276</v>
      </c>
      <c r="F115" s="517" t="s">
        <v>793</v>
      </c>
      <c r="G115" s="517" t="s">
        <v>278</v>
      </c>
      <c r="H115" s="517" t="s">
        <v>279</v>
      </c>
      <c r="I115" s="518" t="s">
        <v>280</v>
      </c>
      <c r="J115" s="518" t="n">
        <v>1</v>
      </c>
      <c r="K115" s="519" t="s">
        <v>794</v>
      </c>
      <c r="L115" s="518" t="s">
        <v>795</v>
      </c>
      <c r="M115" s="520" t="n">
        <v>40969</v>
      </c>
      <c r="N115" s="520" t="n">
        <v>41090</v>
      </c>
      <c r="O115" s="521" t="s">
        <v>796</v>
      </c>
      <c r="P115" s="519" t="n">
        <v>0.8</v>
      </c>
      <c r="Q115" s="522" t="n">
        <v>0.8</v>
      </c>
      <c r="R115" s="519" t="s">
        <v>73</v>
      </c>
      <c r="S115" s="521" t="s">
        <v>797</v>
      </c>
      <c r="T115" s="523" t="s">
        <v>48</v>
      </c>
      <c r="U115" s="524" t="n">
        <v>41199</v>
      </c>
      <c r="W115" s="1"/>
    </row>
    <row r="116" customFormat="false" ht="145.5" hidden="false" customHeight="true" outlineLevel="0" collapsed="false">
      <c r="A116" s="515"/>
      <c r="B116" s="515"/>
      <c r="C116" s="516"/>
      <c r="D116" s="515"/>
      <c r="E116" s="516"/>
      <c r="F116" s="517" t="s">
        <v>283</v>
      </c>
      <c r="G116" s="517" t="s">
        <v>284</v>
      </c>
      <c r="H116" s="517" t="s">
        <v>285</v>
      </c>
      <c r="I116" s="518" t="s">
        <v>119</v>
      </c>
      <c r="J116" s="518" t="n">
        <v>1</v>
      </c>
      <c r="K116" s="519" t="s">
        <v>794</v>
      </c>
      <c r="L116" s="518" t="s">
        <v>795</v>
      </c>
      <c r="M116" s="520" t="n">
        <v>40969</v>
      </c>
      <c r="N116" s="525" t="n">
        <v>41090</v>
      </c>
      <c r="O116" s="521" t="s">
        <v>798</v>
      </c>
      <c r="P116" s="519" t="n">
        <v>0</v>
      </c>
      <c r="Q116" s="522" t="n">
        <f aca="false">P116/J116</f>
        <v>0</v>
      </c>
      <c r="R116" s="519" t="s">
        <v>46</v>
      </c>
      <c r="S116" s="521" t="s">
        <v>799</v>
      </c>
      <c r="T116" s="523" t="s">
        <v>48</v>
      </c>
      <c r="U116" s="524" t="n">
        <v>41199</v>
      </c>
    </row>
    <row r="117" s="127" customFormat="true" ht="141" hidden="false" customHeight="true" outlineLevel="0" collapsed="false">
      <c r="A117" s="526"/>
      <c r="B117" s="527" t="s">
        <v>791</v>
      </c>
      <c r="C117" s="528" t="s">
        <v>800</v>
      </c>
      <c r="D117" s="527" t="s">
        <v>88</v>
      </c>
      <c r="E117" s="529" t="s">
        <v>801</v>
      </c>
      <c r="F117" s="530" t="s">
        <v>802</v>
      </c>
      <c r="G117" s="531" t="s">
        <v>803</v>
      </c>
      <c r="H117" s="531" t="s">
        <v>804</v>
      </c>
      <c r="I117" s="532" t="s">
        <v>805</v>
      </c>
      <c r="J117" s="532" t="n">
        <v>9</v>
      </c>
      <c r="K117" s="532" t="s">
        <v>794</v>
      </c>
      <c r="L117" s="532" t="s">
        <v>806</v>
      </c>
      <c r="M117" s="533" t="n">
        <v>41090</v>
      </c>
      <c r="N117" s="534" t="n">
        <v>41121</v>
      </c>
      <c r="O117" s="535" t="s">
        <v>807</v>
      </c>
      <c r="P117" s="536" t="n">
        <v>9</v>
      </c>
      <c r="Q117" s="537" t="n">
        <v>1</v>
      </c>
      <c r="R117" s="532" t="s">
        <v>97</v>
      </c>
      <c r="S117" s="535" t="s">
        <v>808</v>
      </c>
      <c r="T117" s="538" t="s">
        <v>99</v>
      </c>
      <c r="U117" s="539" t="n">
        <v>41201</v>
      </c>
      <c r="W117" s="176"/>
    </row>
    <row r="118" s="127" customFormat="true" ht="124.5" hidden="false" customHeight="true" outlineLevel="0" collapsed="false">
      <c r="A118" s="515"/>
      <c r="B118" s="515" t="s">
        <v>791</v>
      </c>
      <c r="C118" s="540" t="s">
        <v>809</v>
      </c>
      <c r="D118" s="515" t="s">
        <v>88</v>
      </c>
      <c r="E118" s="541" t="s">
        <v>810</v>
      </c>
      <c r="F118" s="530" t="s">
        <v>811</v>
      </c>
      <c r="G118" s="542" t="s">
        <v>812</v>
      </c>
      <c r="H118" s="531" t="s">
        <v>813</v>
      </c>
      <c r="I118" s="532" t="s">
        <v>814</v>
      </c>
      <c r="J118" s="532" t="n">
        <v>19</v>
      </c>
      <c r="K118" s="532" t="s">
        <v>794</v>
      </c>
      <c r="L118" s="532" t="s">
        <v>815</v>
      </c>
      <c r="M118" s="543" t="n">
        <v>41105</v>
      </c>
      <c r="N118" s="534" t="n">
        <v>41182</v>
      </c>
      <c r="O118" s="535" t="s">
        <v>816</v>
      </c>
      <c r="P118" s="532" t="n">
        <v>19</v>
      </c>
      <c r="Q118" s="537" t="n">
        <v>1</v>
      </c>
      <c r="R118" s="532" t="s">
        <v>97</v>
      </c>
      <c r="S118" s="535" t="s">
        <v>817</v>
      </c>
      <c r="T118" s="538" t="s">
        <v>99</v>
      </c>
      <c r="U118" s="539" t="n">
        <v>41201</v>
      </c>
      <c r="W118" s="176"/>
    </row>
    <row r="119" customFormat="false" ht="104.25" hidden="false" customHeight="true" outlineLevel="0" collapsed="false">
      <c r="A119" s="515"/>
      <c r="B119" s="515"/>
      <c r="C119" s="540"/>
      <c r="D119" s="515"/>
      <c r="E119" s="541"/>
      <c r="F119" s="544" t="s">
        <v>818</v>
      </c>
      <c r="G119" s="542"/>
      <c r="H119" s="542" t="s">
        <v>819</v>
      </c>
      <c r="I119" s="519" t="s">
        <v>820</v>
      </c>
      <c r="J119" s="519" t="n">
        <v>1</v>
      </c>
      <c r="K119" s="519" t="s">
        <v>794</v>
      </c>
      <c r="L119" s="519" t="s">
        <v>815</v>
      </c>
      <c r="M119" s="545" t="n">
        <v>41182</v>
      </c>
      <c r="N119" s="546" t="n">
        <v>41213</v>
      </c>
      <c r="O119" s="521" t="s">
        <v>821</v>
      </c>
      <c r="P119" s="519" t="n">
        <v>0</v>
      </c>
      <c r="Q119" s="522" t="n">
        <v>0</v>
      </c>
      <c r="R119" s="519" t="s">
        <v>46</v>
      </c>
      <c r="S119" s="521" t="s">
        <v>778</v>
      </c>
      <c r="T119" s="523" t="s">
        <v>48</v>
      </c>
      <c r="U119" s="524" t="n">
        <v>41200</v>
      </c>
    </row>
    <row r="120" s="111" customFormat="true" ht="234.75" hidden="false" customHeight="true" outlineLevel="0" collapsed="false">
      <c r="A120" s="515" t="s">
        <v>822</v>
      </c>
      <c r="B120" s="515" t="s">
        <v>823</v>
      </c>
      <c r="C120" s="529" t="s">
        <v>824</v>
      </c>
      <c r="D120" s="527" t="s">
        <v>65</v>
      </c>
      <c r="E120" s="547" t="s">
        <v>825</v>
      </c>
      <c r="F120" s="547" t="s">
        <v>826</v>
      </c>
      <c r="G120" s="547" t="s">
        <v>827</v>
      </c>
      <c r="H120" s="544" t="s">
        <v>828</v>
      </c>
      <c r="I120" s="544" t="s">
        <v>829</v>
      </c>
      <c r="J120" s="548" t="n">
        <v>1</v>
      </c>
      <c r="K120" s="519" t="s">
        <v>794</v>
      </c>
      <c r="L120" s="519" t="s">
        <v>830</v>
      </c>
      <c r="M120" s="549" t="n">
        <v>40756</v>
      </c>
      <c r="N120" s="549" t="n">
        <v>40847</v>
      </c>
      <c r="O120" s="521" t="s">
        <v>831</v>
      </c>
      <c r="P120" s="515" t="n">
        <v>0.5</v>
      </c>
      <c r="Q120" s="522" t="n">
        <f aca="false">P120/J120</f>
        <v>0.5</v>
      </c>
      <c r="R120" s="515" t="s">
        <v>73</v>
      </c>
      <c r="S120" s="521" t="s">
        <v>832</v>
      </c>
      <c r="T120" s="523" t="s">
        <v>48</v>
      </c>
      <c r="U120" s="524" t="n">
        <v>41199</v>
      </c>
      <c r="W120" s="112"/>
    </row>
    <row r="121" customFormat="false" ht="255" hidden="false" customHeight="true" outlineLevel="0" collapsed="false">
      <c r="A121" s="550"/>
      <c r="B121" s="551" t="s">
        <v>823</v>
      </c>
      <c r="C121" s="550" t="s">
        <v>833</v>
      </c>
      <c r="D121" s="550" t="s">
        <v>197</v>
      </c>
      <c r="E121" s="552" t="s">
        <v>834</v>
      </c>
      <c r="F121" s="550" t="s">
        <v>835</v>
      </c>
      <c r="G121" s="551" t="s">
        <v>836</v>
      </c>
      <c r="H121" s="553" t="s">
        <v>837</v>
      </c>
      <c r="I121" s="553" t="s">
        <v>838</v>
      </c>
      <c r="J121" s="553" t="n">
        <v>19</v>
      </c>
      <c r="K121" s="553" t="s">
        <v>839</v>
      </c>
      <c r="L121" s="553" t="s">
        <v>840</v>
      </c>
      <c r="M121" s="554" t="n">
        <v>39965</v>
      </c>
      <c r="N121" s="554" t="n">
        <v>40359</v>
      </c>
      <c r="O121" s="555" t="s">
        <v>841</v>
      </c>
      <c r="P121" s="553" t="n">
        <v>8</v>
      </c>
      <c r="Q121" s="556" t="n">
        <f aca="false">P121/J121</f>
        <v>0.421052631578947</v>
      </c>
      <c r="R121" s="553" t="s">
        <v>73</v>
      </c>
      <c r="S121" s="555" t="s">
        <v>842</v>
      </c>
      <c r="T121" s="557" t="s">
        <v>48</v>
      </c>
      <c r="U121" s="524" t="n">
        <v>41200</v>
      </c>
    </row>
    <row r="122" customFormat="false" ht="208.5" hidden="false" customHeight="true" outlineLevel="0" collapsed="false">
      <c r="A122" s="550"/>
      <c r="B122" s="551"/>
      <c r="C122" s="550"/>
      <c r="D122" s="550"/>
      <c r="E122" s="552"/>
      <c r="F122" s="550"/>
      <c r="G122" s="551"/>
      <c r="H122" s="558" t="s">
        <v>843</v>
      </c>
      <c r="I122" s="558" t="s">
        <v>844</v>
      </c>
      <c r="J122" s="558" t="n">
        <v>19</v>
      </c>
      <c r="K122" s="558" t="s">
        <v>839</v>
      </c>
      <c r="L122" s="558" t="s">
        <v>845</v>
      </c>
      <c r="M122" s="559" t="n">
        <v>40087</v>
      </c>
      <c r="N122" s="559" t="n">
        <v>40390</v>
      </c>
      <c r="O122" s="555" t="s">
        <v>846</v>
      </c>
      <c r="P122" s="558" t="n">
        <v>0</v>
      </c>
      <c r="Q122" s="560" t="n">
        <f aca="false">P122/J122</f>
        <v>0</v>
      </c>
      <c r="R122" s="558" t="s">
        <v>46</v>
      </c>
      <c r="S122" s="555" t="s">
        <v>697</v>
      </c>
      <c r="T122" s="557" t="s">
        <v>48</v>
      </c>
      <c r="U122" s="524" t="n">
        <v>41200</v>
      </c>
    </row>
    <row r="123" customFormat="false" ht="208.5" hidden="false" customHeight="true" outlineLevel="0" collapsed="false">
      <c r="A123" s="561"/>
      <c r="B123" s="561" t="s">
        <v>847</v>
      </c>
      <c r="C123" s="561" t="s">
        <v>848</v>
      </c>
      <c r="D123" s="561" t="s">
        <v>88</v>
      </c>
      <c r="E123" s="561" t="s">
        <v>849</v>
      </c>
      <c r="F123" s="562" t="s">
        <v>850</v>
      </c>
      <c r="G123" s="562" t="s">
        <v>851</v>
      </c>
      <c r="H123" s="563" t="s">
        <v>852</v>
      </c>
      <c r="I123" s="564" t="s">
        <v>119</v>
      </c>
      <c r="J123" s="565" t="n">
        <v>1</v>
      </c>
      <c r="K123" s="566" t="s">
        <v>853</v>
      </c>
      <c r="L123" s="566" t="s">
        <v>854</v>
      </c>
      <c r="M123" s="567" t="n">
        <v>41091</v>
      </c>
      <c r="N123" s="568" t="n">
        <v>41136</v>
      </c>
      <c r="O123" s="569" t="s">
        <v>855</v>
      </c>
      <c r="P123" s="570" t="n">
        <v>0</v>
      </c>
      <c r="Q123" s="571" t="n">
        <v>0</v>
      </c>
      <c r="R123" s="566" t="s">
        <v>46</v>
      </c>
      <c r="S123" s="562" t="s">
        <v>856</v>
      </c>
      <c r="T123" s="572" t="s">
        <v>48</v>
      </c>
      <c r="U123" s="573" t="n">
        <v>41199</v>
      </c>
    </row>
    <row r="124" customFormat="false" ht="409.5" hidden="false" customHeight="true" outlineLevel="0" collapsed="false">
      <c r="A124" s="566"/>
      <c r="B124" s="566" t="s">
        <v>847</v>
      </c>
      <c r="C124" s="566" t="s">
        <v>857</v>
      </c>
      <c r="D124" s="566" t="s">
        <v>88</v>
      </c>
      <c r="E124" s="562" t="s">
        <v>858</v>
      </c>
      <c r="F124" s="562" t="s">
        <v>859</v>
      </c>
      <c r="G124" s="566" t="s">
        <v>860</v>
      </c>
      <c r="H124" s="562" t="s">
        <v>861</v>
      </c>
      <c r="I124" s="566" t="s">
        <v>862</v>
      </c>
      <c r="J124" s="566" t="n">
        <v>18</v>
      </c>
      <c r="K124" s="566" t="s">
        <v>853</v>
      </c>
      <c r="L124" s="566" t="s">
        <v>863</v>
      </c>
      <c r="M124" s="574" t="n">
        <v>41061</v>
      </c>
      <c r="N124" s="574" t="n">
        <v>41182</v>
      </c>
      <c r="O124" s="575" t="s">
        <v>864</v>
      </c>
      <c r="P124" s="570" t="n">
        <v>26</v>
      </c>
      <c r="Q124" s="571" t="n">
        <v>0.26</v>
      </c>
      <c r="R124" s="566" t="s">
        <v>73</v>
      </c>
      <c r="S124" s="562" t="s">
        <v>865</v>
      </c>
      <c r="T124" s="572" t="s">
        <v>48</v>
      </c>
      <c r="U124" s="573" t="n">
        <v>41199</v>
      </c>
    </row>
    <row r="125" customFormat="false" ht="157.5" hidden="false" customHeight="true" outlineLevel="0" collapsed="false">
      <c r="A125" s="566"/>
      <c r="B125" s="566"/>
      <c r="C125" s="566"/>
      <c r="D125" s="566"/>
      <c r="E125" s="562"/>
      <c r="F125" s="562" t="s">
        <v>866</v>
      </c>
      <c r="G125" s="566"/>
      <c r="H125" s="563" t="s">
        <v>867</v>
      </c>
      <c r="I125" s="576" t="s">
        <v>119</v>
      </c>
      <c r="J125" s="576" t="n">
        <v>1</v>
      </c>
      <c r="K125" s="566" t="s">
        <v>853</v>
      </c>
      <c r="L125" s="566" t="s">
        <v>868</v>
      </c>
      <c r="M125" s="577" t="n">
        <v>41183</v>
      </c>
      <c r="N125" s="577" t="n">
        <v>41213</v>
      </c>
      <c r="O125" s="578" t="s">
        <v>869</v>
      </c>
      <c r="P125" s="579" t="n">
        <v>0</v>
      </c>
      <c r="Q125" s="580" t="n">
        <f aca="false">P125/J125</f>
        <v>0</v>
      </c>
      <c r="R125" s="581" t="s">
        <v>46</v>
      </c>
      <c r="S125" s="562" t="s">
        <v>870</v>
      </c>
      <c r="T125" s="572" t="s">
        <v>48</v>
      </c>
      <c r="U125" s="573" t="n">
        <v>41199</v>
      </c>
    </row>
    <row r="126" customFormat="false" ht="168" hidden="false" customHeight="true" outlineLevel="0" collapsed="false">
      <c r="A126" s="566"/>
      <c r="B126" s="566" t="s">
        <v>847</v>
      </c>
      <c r="C126" s="562" t="s">
        <v>871</v>
      </c>
      <c r="D126" s="566" t="s">
        <v>88</v>
      </c>
      <c r="E126" s="582" t="s">
        <v>872</v>
      </c>
      <c r="F126" s="562" t="s">
        <v>873</v>
      </c>
      <c r="G126" s="562" t="s">
        <v>874</v>
      </c>
      <c r="H126" s="566" t="s">
        <v>875</v>
      </c>
      <c r="I126" s="566" t="s">
        <v>876</v>
      </c>
      <c r="J126" s="566" t="n">
        <v>1</v>
      </c>
      <c r="K126" s="566" t="s">
        <v>853</v>
      </c>
      <c r="L126" s="566" t="s">
        <v>877</v>
      </c>
      <c r="M126" s="574" t="n">
        <v>41091</v>
      </c>
      <c r="N126" s="574" t="n">
        <v>41182</v>
      </c>
      <c r="O126" s="562" t="s">
        <v>878</v>
      </c>
      <c r="P126" s="579" t="n">
        <v>1</v>
      </c>
      <c r="Q126" s="580" t="n">
        <f aca="false">P126/J126</f>
        <v>1</v>
      </c>
      <c r="R126" s="581" t="s">
        <v>97</v>
      </c>
      <c r="S126" s="562" t="s">
        <v>879</v>
      </c>
      <c r="T126" s="572" t="s">
        <v>99</v>
      </c>
      <c r="U126" s="573" t="n">
        <v>41199</v>
      </c>
    </row>
    <row r="127" customFormat="false" ht="217.5" hidden="false" customHeight="true" outlineLevel="0" collapsed="false">
      <c r="A127" s="566"/>
      <c r="B127" s="566"/>
      <c r="C127" s="562"/>
      <c r="D127" s="566"/>
      <c r="E127" s="566" t="s">
        <v>880</v>
      </c>
      <c r="F127" s="562" t="s">
        <v>881</v>
      </c>
      <c r="G127" s="562" t="s">
        <v>882</v>
      </c>
      <c r="H127" s="566" t="s">
        <v>883</v>
      </c>
      <c r="I127" s="566" t="s">
        <v>884</v>
      </c>
      <c r="J127" s="566" t="n">
        <v>1</v>
      </c>
      <c r="K127" s="566" t="s">
        <v>853</v>
      </c>
      <c r="L127" s="566" t="s">
        <v>885</v>
      </c>
      <c r="M127" s="577" t="n">
        <v>41091</v>
      </c>
      <c r="N127" s="577" t="n">
        <v>41182</v>
      </c>
      <c r="O127" s="562" t="s">
        <v>886</v>
      </c>
      <c r="P127" s="583" t="n">
        <v>0.4</v>
      </c>
      <c r="Q127" s="580" t="n">
        <f aca="false">P127/J127</f>
        <v>0.4</v>
      </c>
      <c r="R127" s="584" t="s">
        <v>73</v>
      </c>
      <c r="S127" s="562" t="s">
        <v>887</v>
      </c>
      <c r="T127" s="572" t="s">
        <v>48</v>
      </c>
      <c r="U127" s="573" t="n">
        <v>41199</v>
      </c>
    </row>
    <row r="128" customFormat="false" ht="168" hidden="false" customHeight="true" outlineLevel="0" collapsed="false">
      <c r="A128" s="566"/>
      <c r="B128" s="566"/>
      <c r="C128" s="562"/>
      <c r="D128" s="566"/>
      <c r="E128" s="566"/>
      <c r="F128" s="585" t="s">
        <v>888</v>
      </c>
      <c r="G128" s="562" t="s">
        <v>889</v>
      </c>
      <c r="H128" s="563" t="s">
        <v>852</v>
      </c>
      <c r="I128" s="576" t="s">
        <v>119</v>
      </c>
      <c r="J128" s="576" t="n">
        <v>1</v>
      </c>
      <c r="K128" s="566" t="s">
        <v>853</v>
      </c>
      <c r="L128" s="566" t="s">
        <v>890</v>
      </c>
      <c r="M128" s="577" t="n">
        <v>41183</v>
      </c>
      <c r="N128" s="577" t="n">
        <v>41213</v>
      </c>
      <c r="O128" s="586" t="s">
        <v>869</v>
      </c>
      <c r="P128" s="583" t="n">
        <v>0</v>
      </c>
      <c r="Q128" s="587" t="n">
        <v>0</v>
      </c>
      <c r="R128" s="584" t="s">
        <v>46</v>
      </c>
      <c r="S128" s="562" t="s">
        <v>891</v>
      </c>
      <c r="T128" s="572" t="s">
        <v>48</v>
      </c>
      <c r="U128" s="573" t="n">
        <v>41199</v>
      </c>
    </row>
    <row r="129" s="127" customFormat="true" ht="131.25" hidden="false" customHeight="true" outlineLevel="0" collapsed="false">
      <c r="A129" s="588"/>
      <c r="B129" s="588" t="s">
        <v>892</v>
      </c>
      <c r="C129" s="588" t="s">
        <v>893</v>
      </c>
      <c r="D129" s="588" t="s">
        <v>88</v>
      </c>
      <c r="E129" s="589" t="s">
        <v>894</v>
      </c>
      <c r="F129" s="589" t="s">
        <v>895</v>
      </c>
      <c r="G129" s="588" t="s">
        <v>896</v>
      </c>
      <c r="H129" s="589" t="s">
        <v>897</v>
      </c>
      <c r="I129" s="589" t="s">
        <v>768</v>
      </c>
      <c r="J129" s="590" t="n">
        <v>1</v>
      </c>
      <c r="K129" s="589" t="s">
        <v>898</v>
      </c>
      <c r="L129" s="589" t="s">
        <v>899</v>
      </c>
      <c r="M129" s="591" t="n">
        <v>41101</v>
      </c>
      <c r="N129" s="592" t="n">
        <v>41109</v>
      </c>
      <c r="O129" s="593" t="s">
        <v>900</v>
      </c>
      <c r="P129" s="590" t="n">
        <v>1</v>
      </c>
      <c r="Q129" s="594" t="n">
        <f aca="false">P129/J129</f>
        <v>1</v>
      </c>
      <c r="R129" s="590" t="s">
        <v>97</v>
      </c>
      <c r="S129" s="589" t="s">
        <v>901</v>
      </c>
      <c r="T129" s="595" t="s">
        <v>99</v>
      </c>
      <c r="U129" s="596" t="n">
        <v>41204</v>
      </c>
      <c r="V129" s="597"/>
      <c r="W129" s="176"/>
    </row>
    <row r="130" customFormat="false" ht="236.25" hidden="false" customHeight="true" outlineLevel="0" collapsed="false">
      <c r="A130" s="588"/>
      <c r="B130" s="588"/>
      <c r="C130" s="588"/>
      <c r="D130" s="588"/>
      <c r="E130" s="598" t="s">
        <v>902</v>
      </c>
      <c r="F130" s="598" t="s">
        <v>903</v>
      </c>
      <c r="G130" s="588"/>
      <c r="H130" s="598" t="s">
        <v>904</v>
      </c>
      <c r="I130" s="598" t="s">
        <v>905</v>
      </c>
      <c r="J130" s="599" t="n">
        <v>1</v>
      </c>
      <c r="K130" s="598" t="s">
        <v>898</v>
      </c>
      <c r="L130" s="598" t="s">
        <v>906</v>
      </c>
      <c r="M130" s="600" t="n">
        <v>41101</v>
      </c>
      <c r="N130" s="601" t="n">
        <v>41274</v>
      </c>
      <c r="O130" s="602" t="s">
        <v>907</v>
      </c>
      <c r="P130" s="588" t="n">
        <v>8</v>
      </c>
      <c r="Q130" s="599" t="n">
        <v>0.8</v>
      </c>
      <c r="R130" s="588" t="s">
        <v>73</v>
      </c>
      <c r="S130" s="598" t="s">
        <v>908</v>
      </c>
      <c r="T130" s="603" t="s">
        <v>48</v>
      </c>
      <c r="U130" s="604" t="n">
        <v>41204</v>
      </c>
      <c r="V130" s="605"/>
    </row>
    <row r="131" s="127" customFormat="true" ht="174" hidden="false" customHeight="true" outlineLevel="0" collapsed="false">
      <c r="A131" s="588"/>
      <c r="B131" s="588" t="s">
        <v>892</v>
      </c>
      <c r="C131" s="598" t="s">
        <v>909</v>
      </c>
      <c r="D131" s="588" t="s">
        <v>88</v>
      </c>
      <c r="E131" s="588" t="s">
        <v>910</v>
      </c>
      <c r="F131" s="589" t="s">
        <v>911</v>
      </c>
      <c r="G131" s="588" t="s">
        <v>912</v>
      </c>
      <c r="H131" s="589" t="s">
        <v>913</v>
      </c>
      <c r="I131" s="590" t="s">
        <v>914</v>
      </c>
      <c r="J131" s="606" t="n">
        <v>1</v>
      </c>
      <c r="K131" s="589" t="s">
        <v>898</v>
      </c>
      <c r="L131" s="589" t="s">
        <v>899</v>
      </c>
      <c r="M131" s="591" t="n">
        <v>41101</v>
      </c>
      <c r="N131" s="592" t="n">
        <v>41109</v>
      </c>
      <c r="O131" s="593" t="s">
        <v>915</v>
      </c>
      <c r="P131" s="590" t="n">
        <v>1</v>
      </c>
      <c r="Q131" s="594" t="n">
        <f aca="false">P131/J131</f>
        <v>1</v>
      </c>
      <c r="R131" s="590" t="s">
        <v>97</v>
      </c>
      <c r="S131" s="589" t="s">
        <v>916</v>
      </c>
      <c r="T131" s="595" t="s">
        <v>99</v>
      </c>
      <c r="U131" s="596" t="n">
        <v>41204</v>
      </c>
      <c r="V131" s="597"/>
    </row>
    <row r="132" customFormat="false" ht="131.25" hidden="false" customHeight="true" outlineLevel="0" collapsed="false">
      <c r="A132" s="588"/>
      <c r="B132" s="588"/>
      <c r="C132" s="598"/>
      <c r="D132" s="588"/>
      <c r="E132" s="588"/>
      <c r="F132" s="598" t="s">
        <v>917</v>
      </c>
      <c r="G132" s="588"/>
      <c r="H132" s="598" t="s">
        <v>918</v>
      </c>
      <c r="I132" s="588" t="s">
        <v>919</v>
      </c>
      <c r="J132" s="607" t="n">
        <v>1</v>
      </c>
      <c r="K132" s="598" t="s">
        <v>898</v>
      </c>
      <c r="L132" s="598" t="s">
        <v>920</v>
      </c>
      <c r="M132" s="600" t="n">
        <v>41101</v>
      </c>
      <c r="N132" s="601" t="n">
        <v>41109</v>
      </c>
      <c r="O132" s="602" t="s">
        <v>921</v>
      </c>
      <c r="P132" s="588" t="n">
        <v>0</v>
      </c>
      <c r="Q132" s="599" t="n">
        <v>0</v>
      </c>
      <c r="R132" s="588" t="s">
        <v>46</v>
      </c>
      <c r="S132" s="598" t="s">
        <v>922</v>
      </c>
      <c r="T132" s="603" t="s">
        <v>48</v>
      </c>
      <c r="U132" s="604" t="n">
        <v>41204</v>
      </c>
      <c r="V132" s="605"/>
      <c r="W132" s="1"/>
    </row>
    <row r="133" s="127" customFormat="true" ht="213.75" hidden="false" customHeight="true" outlineLevel="0" collapsed="false">
      <c r="A133" s="608"/>
      <c r="B133" s="590" t="s">
        <v>892</v>
      </c>
      <c r="C133" s="589" t="s">
        <v>923</v>
      </c>
      <c r="D133" s="590" t="s">
        <v>88</v>
      </c>
      <c r="E133" s="589" t="s">
        <v>924</v>
      </c>
      <c r="F133" s="589" t="s">
        <v>911</v>
      </c>
      <c r="G133" s="589" t="s">
        <v>912</v>
      </c>
      <c r="H133" s="589" t="s">
        <v>913</v>
      </c>
      <c r="I133" s="590" t="s">
        <v>914</v>
      </c>
      <c r="J133" s="606" t="n">
        <v>1</v>
      </c>
      <c r="K133" s="589" t="s">
        <v>898</v>
      </c>
      <c r="L133" s="589" t="s">
        <v>899</v>
      </c>
      <c r="M133" s="591" t="n">
        <v>41101</v>
      </c>
      <c r="N133" s="592" t="n">
        <v>41109</v>
      </c>
      <c r="O133" s="593" t="s">
        <v>925</v>
      </c>
      <c r="P133" s="590" t="n">
        <v>1</v>
      </c>
      <c r="Q133" s="594" t="n">
        <f aca="false">P133/J133</f>
        <v>1</v>
      </c>
      <c r="R133" s="590" t="s">
        <v>97</v>
      </c>
      <c r="S133" s="589" t="s">
        <v>916</v>
      </c>
      <c r="T133" s="595" t="s">
        <v>99</v>
      </c>
      <c r="U133" s="596" t="n">
        <v>41204</v>
      </c>
      <c r="V133" s="597"/>
    </row>
    <row r="134" customFormat="false" ht="131.25" hidden="false" customHeight="true" outlineLevel="0" collapsed="false">
      <c r="A134" s="609"/>
      <c r="B134" s="588" t="s">
        <v>892</v>
      </c>
      <c r="C134" s="598" t="s">
        <v>926</v>
      </c>
      <c r="D134" s="588" t="s">
        <v>88</v>
      </c>
      <c r="E134" s="598" t="s">
        <v>927</v>
      </c>
      <c r="F134" s="598" t="s">
        <v>928</v>
      </c>
      <c r="G134" s="598" t="s">
        <v>929</v>
      </c>
      <c r="H134" s="598" t="s">
        <v>930</v>
      </c>
      <c r="I134" s="588" t="s">
        <v>931</v>
      </c>
      <c r="J134" s="607" t="n">
        <v>1</v>
      </c>
      <c r="K134" s="598" t="s">
        <v>898</v>
      </c>
      <c r="L134" s="598" t="s">
        <v>920</v>
      </c>
      <c r="M134" s="600" t="n">
        <v>41101</v>
      </c>
      <c r="N134" s="610" t="n">
        <v>41109</v>
      </c>
      <c r="O134" s="602" t="s">
        <v>932</v>
      </c>
      <c r="P134" s="588" t="n">
        <v>0.4</v>
      </c>
      <c r="Q134" s="599" t="n">
        <f aca="false">P134/J134</f>
        <v>0.4</v>
      </c>
      <c r="R134" s="588" t="s">
        <v>73</v>
      </c>
      <c r="S134" s="598" t="s">
        <v>933</v>
      </c>
      <c r="T134" s="603" t="s">
        <v>48</v>
      </c>
      <c r="U134" s="604" t="n">
        <v>41204</v>
      </c>
      <c r="V134" s="605"/>
      <c r="W134" s="1"/>
    </row>
    <row r="135" s="127" customFormat="true" ht="131.25" hidden="false" customHeight="true" outlineLevel="0" collapsed="false">
      <c r="A135" s="588"/>
      <c r="B135" s="588" t="s">
        <v>892</v>
      </c>
      <c r="C135" s="611" t="s">
        <v>934</v>
      </c>
      <c r="D135" s="588" t="s">
        <v>88</v>
      </c>
      <c r="E135" s="588" t="s">
        <v>935</v>
      </c>
      <c r="F135" s="589" t="s">
        <v>936</v>
      </c>
      <c r="G135" s="598" t="s">
        <v>937</v>
      </c>
      <c r="H135" s="589" t="s">
        <v>938</v>
      </c>
      <c r="I135" s="590" t="s">
        <v>423</v>
      </c>
      <c r="J135" s="606" t="n">
        <v>1</v>
      </c>
      <c r="K135" s="589" t="s">
        <v>939</v>
      </c>
      <c r="L135" s="589" t="s">
        <v>940</v>
      </c>
      <c r="M135" s="591" t="n">
        <v>41101</v>
      </c>
      <c r="N135" s="612" t="n">
        <v>41109</v>
      </c>
      <c r="O135" s="593" t="s">
        <v>941</v>
      </c>
      <c r="P135" s="590" t="n">
        <v>1</v>
      </c>
      <c r="Q135" s="594" t="n">
        <f aca="false">P135/J135</f>
        <v>1</v>
      </c>
      <c r="R135" s="590" t="s">
        <v>97</v>
      </c>
      <c r="S135" s="589" t="s">
        <v>942</v>
      </c>
      <c r="T135" s="595" t="s">
        <v>99</v>
      </c>
      <c r="U135" s="596" t="n">
        <v>41204</v>
      </c>
      <c r="V135" s="597"/>
    </row>
    <row r="136" customFormat="false" ht="133.5" hidden="false" customHeight="true" outlineLevel="0" collapsed="false">
      <c r="A136" s="588"/>
      <c r="B136" s="588"/>
      <c r="C136" s="611"/>
      <c r="D136" s="588"/>
      <c r="E136" s="588"/>
      <c r="F136" s="598" t="s">
        <v>943</v>
      </c>
      <c r="G136" s="598"/>
      <c r="H136" s="598" t="s">
        <v>944</v>
      </c>
      <c r="I136" s="588" t="s">
        <v>945</v>
      </c>
      <c r="J136" s="607" t="n">
        <v>1</v>
      </c>
      <c r="K136" s="598" t="s">
        <v>939</v>
      </c>
      <c r="L136" s="598" t="s">
        <v>946</v>
      </c>
      <c r="M136" s="600" t="n">
        <v>41091</v>
      </c>
      <c r="N136" s="610" t="n">
        <v>41153</v>
      </c>
      <c r="O136" s="602" t="s">
        <v>947</v>
      </c>
      <c r="P136" s="588" t="n">
        <v>0.4</v>
      </c>
      <c r="Q136" s="599" t="n">
        <f aca="false">P136/J136</f>
        <v>0.4</v>
      </c>
      <c r="R136" s="588" t="s">
        <v>73</v>
      </c>
      <c r="S136" s="598" t="s">
        <v>948</v>
      </c>
      <c r="T136" s="603" t="s">
        <v>48</v>
      </c>
      <c r="U136" s="604" t="n">
        <v>41204</v>
      </c>
      <c r="V136" s="605"/>
      <c r="W136" s="1"/>
    </row>
    <row r="137" customFormat="false" ht="133.5" hidden="false" customHeight="true" outlineLevel="0" collapsed="false">
      <c r="A137" s="588"/>
      <c r="B137" s="588" t="s">
        <v>892</v>
      </c>
      <c r="C137" s="611" t="s">
        <v>949</v>
      </c>
      <c r="D137" s="588" t="s">
        <v>88</v>
      </c>
      <c r="E137" s="588" t="s">
        <v>276</v>
      </c>
      <c r="F137" s="598" t="s">
        <v>950</v>
      </c>
      <c r="G137" s="588" t="s">
        <v>951</v>
      </c>
      <c r="H137" s="598" t="s">
        <v>952</v>
      </c>
      <c r="I137" s="588" t="s">
        <v>953</v>
      </c>
      <c r="J137" s="607" t="n">
        <v>1</v>
      </c>
      <c r="K137" s="598" t="s">
        <v>939</v>
      </c>
      <c r="L137" s="598" t="s">
        <v>954</v>
      </c>
      <c r="M137" s="600" t="n">
        <v>41101</v>
      </c>
      <c r="N137" s="610" t="n">
        <v>41121</v>
      </c>
      <c r="O137" s="602" t="s">
        <v>955</v>
      </c>
      <c r="P137" s="588" t="n">
        <v>0.7</v>
      </c>
      <c r="Q137" s="599" t="n">
        <f aca="false">P137/J137</f>
        <v>0.7</v>
      </c>
      <c r="R137" s="588" t="s">
        <v>73</v>
      </c>
      <c r="S137" s="613" t="s">
        <v>956</v>
      </c>
      <c r="T137" s="603" t="s">
        <v>48</v>
      </c>
      <c r="U137" s="604" t="n">
        <v>41204</v>
      </c>
      <c r="V137" s="605"/>
      <c r="W137" s="1"/>
    </row>
    <row r="138" customFormat="false" ht="133.5" hidden="false" customHeight="true" outlineLevel="0" collapsed="false">
      <c r="A138" s="588"/>
      <c r="B138" s="588"/>
      <c r="C138" s="611"/>
      <c r="D138" s="588"/>
      <c r="E138" s="588"/>
      <c r="F138" s="598" t="s">
        <v>277</v>
      </c>
      <c r="G138" s="588"/>
      <c r="H138" s="598" t="s">
        <v>957</v>
      </c>
      <c r="I138" s="588" t="s">
        <v>958</v>
      </c>
      <c r="J138" s="607" t="n">
        <v>1</v>
      </c>
      <c r="K138" s="598" t="s">
        <v>939</v>
      </c>
      <c r="L138" s="598" t="s">
        <v>940</v>
      </c>
      <c r="M138" s="600" t="n">
        <v>41101</v>
      </c>
      <c r="N138" s="610" t="n">
        <v>41109</v>
      </c>
      <c r="O138" s="602" t="s">
        <v>959</v>
      </c>
      <c r="P138" s="588" t="n">
        <v>0.8</v>
      </c>
      <c r="Q138" s="599" t="n">
        <f aca="false">P138/J138</f>
        <v>0.8</v>
      </c>
      <c r="R138" s="588" t="s">
        <v>73</v>
      </c>
      <c r="S138" s="598" t="s">
        <v>960</v>
      </c>
      <c r="T138" s="603" t="s">
        <v>99</v>
      </c>
      <c r="U138" s="604" t="n">
        <v>41204</v>
      </c>
      <c r="V138" s="605"/>
      <c r="W138" s="1"/>
    </row>
    <row r="139" s="127" customFormat="true" ht="133.5" hidden="false" customHeight="true" outlineLevel="0" collapsed="false">
      <c r="A139" s="588"/>
      <c r="B139" s="588" t="s">
        <v>892</v>
      </c>
      <c r="C139" s="614" t="s">
        <v>961</v>
      </c>
      <c r="D139" s="588" t="s">
        <v>88</v>
      </c>
      <c r="E139" s="598" t="s">
        <v>962</v>
      </c>
      <c r="F139" s="598" t="s">
        <v>963</v>
      </c>
      <c r="G139" s="598" t="s">
        <v>964</v>
      </c>
      <c r="H139" s="589" t="s">
        <v>965</v>
      </c>
      <c r="I139" s="590" t="s">
        <v>966</v>
      </c>
      <c r="J139" s="606" t="n">
        <v>2</v>
      </c>
      <c r="K139" s="589" t="s">
        <v>939</v>
      </c>
      <c r="L139" s="589" t="s">
        <v>967</v>
      </c>
      <c r="M139" s="591" t="n">
        <v>41101</v>
      </c>
      <c r="N139" s="612" t="n">
        <v>41121</v>
      </c>
      <c r="O139" s="593" t="s">
        <v>968</v>
      </c>
      <c r="P139" s="590" t="n">
        <v>2</v>
      </c>
      <c r="Q139" s="594" t="n">
        <f aca="false">P139/J139</f>
        <v>1</v>
      </c>
      <c r="R139" s="590" t="s">
        <v>97</v>
      </c>
      <c r="S139" s="589" t="s">
        <v>968</v>
      </c>
      <c r="T139" s="595" t="s">
        <v>99</v>
      </c>
      <c r="U139" s="596" t="n">
        <v>41204</v>
      </c>
      <c r="V139" s="597"/>
    </row>
    <row r="140" s="127" customFormat="true" ht="202.5" hidden="false" customHeight="true" outlineLevel="0" collapsed="false">
      <c r="A140" s="588"/>
      <c r="B140" s="588"/>
      <c r="C140" s="614"/>
      <c r="D140" s="588"/>
      <c r="E140" s="598"/>
      <c r="F140" s="598"/>
      <c r="G140" s="598"/>
      <c r="H140" s="589" t="s">
        <v>969</v>
      </c>
      <c r="I140" s="590" t="s">
        <v>953</v>
      </c>
      <c r="J140" s="606" t="n">
        <v>1</v>
      </c>
      <c r="K140" s="589" t="s">
        <v>939</v>
      </c>
      <c r="L140" s="589" t="s">
        <v>970</v>
      </c>
      <c r="M140" s="591" t="n">
        <v>41101</v>
      </c>
      <c r="N140" s="612" t="n">
        <v>41121</v>
      </c>
      <c r="O140" s="593" t="s">
        <v>971</v>
      </c>
      <c r="P140" s="590" t="n">
        <v>1</v>
      </c>
      <c r="Q140" s="594" t="n">
        <f aca="false">P140/J140</f>
        <v>1</v>
      </c>
      <c r="R140" s="590" t="s">
        <v>97</v>
      </c>
      <c r="S140" s="589" t="s">
        <v>972</v>
      </c>
      <c r="T140" s="595" t="s">
        <v>99</v>
      </c>
      <c r="U140" s="596" t="n">
        <v>41204</v>
      </c>
      <c r="V140" s="597"/>
    </row>
    <row r="141" customFormat="false" ht="159.75" hidden="false" customHeight="true" outlineLevel="0" collapsed="false">
      <c r="A141" s="588"/>
      <c r="B141" s="588" t="s">
        <v>892</v>
      </c>
      <c r="C141" s="614" t="s">
        <v>973</v>
      </c>
      <c r="D141" s="588" t="s">
        <v>88</v>
      </c>
      <c r="E141" s="598" t="s">
        <v>974</v>
      </c>
      <c r="F141" s="598" t="s">
        <v>975</v>
      </c>
      <c r="G141" s="598" t="s">
        <v>912</v>
      </c>
      <c r="H141" s="598" t="s">
        <v>976</v>
      </c>
      <c r="I141" s="588" t="s">
        <v>977</v>
      </c>
      <c r="J141" s="607" t="n">
        <v>1</v>
      </c>
      <c r="K141" s="598" t="s">
        <v>939</v>
      </c>
      <c r="L141" s="598" t="s">
        <v>978</v>
      </c>
      <c r="M141" s="600" t="n">
        <v>41101</v>
      </c>
      <c r="N141" s="610" t="n">
        <v>41121</v>
      </c>
      <c r="O141" s="602" t="s">
        <v>979</v>
      </c>
      <c r="P141" s="588" t="n">
        <v>0</v>
      </c>
      <c r="Q141" s="599" t="n">
        <v>0</v>
      </c>
      <c r="R141" s="588" t="s">
        <v>46</v>
      </c>
      <c r="S141" s="598" t="s">
        <v>980</v>
      </c>
      <c r="T141" s="603" t="s">
        <v>48</v>
      </c>
      <c r="U141" s="604" t="n">
        <v>41204</v>
      </c>
      <c r="V141" s="605"/>
      <c r="W141" s="1"/>
    </row>
    <row r="142" customFormat="false" ht="173.25" hidden="false" customHeight="true" outlineLevel="0" collapsed="false">
      <c r="A142" s="588"/>
      <c r="B142" s="588"/>
      <c r="C142" s="614"/>
      <c r="D142" s="588"/>
      <c r="E142" s="598"/>
      <c r="F142" s="598"/>
      <c r="G142" s="598"/>
      <c r="H142" s="598" t="s">
        <v>981</v>
      </c>
      <c r="I142" s="588" t="s">
        <v>982</v>
      </c>
      <c r="J142" s="607" t="n">
        <v>1</v>
      </c>
      <c r="K142" s="598" t="s">
        <v>939</v>
      </c>
      <c r="L142" s="598" t="s">
        <v>983</v>
      </c>
      <c r="M142" s="600" t="n">
        <v>41101</v>
      </c>
      <c r="N142" s="610" t="n">
        <v>41455</v>
      </c>
      <c r="O142" s="602" t="s">
        <v>984</v>
      </c>
      <c r="P142" s="588" t="n">
        <v>0</v>
      </c>
      <c r="Q142" s="599" t="n">
        <f aca="false">P142/J142</f>
        <v>0</v>
      </c>
      <c r="R142" s="588" t="s">
        <v>46</v>
      </c>
      <c r="S142" s="598" t="s">
        <v>980</v>
      </c>
      <c r="T142" s="603" t="s">
        <v>48</v>
      </c>
      <c r="U142" s="604" t="n">
        <v>41204</v>
      </c>
      <c r="V142" s="605"/>
      <c r="W142" s="1"/>
    </row>
    <row r="143" customFormat="false" ht="199.5" hidden="false" customHeight="true" outlineLevel="0" collapsed="false">
      <c r="A143" s="609"/>
      <c r="B143" s="609" t="s">
        <v>892</v>
      </c>
      <c r="C143" s="615" t="s">
        <v>985</v>
      </c>
      <c r="D143" s="609" t="s">
        <v>88</v>
      </c>
      <c r="E143" s="616" t="s">
        <v>986</v>
      </c>
      <c r="F143" s="616" t="s">
        <v>987</v>
      </c>
      <c r="G143" s="616" t="s">
        <v>988</v>
      </c>
      <c r="H143" s="598" t="s">
        <v>989</v>
      </c>
      <c r="I143" s="588" t="s">
        <v>990</v>
      </c>
      <c r="J143" s="607" t="n">
        <v>6</v>
      </c>
      <c r="K143" s="598" t="s">
        <v>939</v>
      </c>
      <c r="L143" s="598" t="s">
        <v>991</v>
      </c>
      <c r="M143" s="600" t="n">
        <v>41101</v>
      </c>
      <c r="N143" s="610" t="n">
        <v>41455</v>
      </c>
      <c r="O143" s="602" t="s">
        <v>992</v>
      </c>
      <c r="P143" s="588" t="n">
        <v>0</v>
      </c>
      <c r="Q143" s="599" t="n">
        <f aca="false">P143/J143</f>
        <v>0</v>
      </c>
      <c r="R143" s="588" t="s">
        <v>46</v>
      </c>
      <c r="S143" s="598" t="s">
        <v>778</v>
      </c>
      <c r="T143" s="603" t="s">
        <v>48</v>
      </c>
      <c r="U143" s="604" t="n">
        <v>41204</v>
      </c>
      <c r="V143" s="605"/>
      <c r="W143" s="1"/>
    </row>
    <row r="144" s="127" customFormat="true" ht="130.5" hidden="false" customHeight="true" outlineLevel="0" collapsed="false">
      <c r="A144" s="617"/>
      <c r="B144" s="590" t="s">
        <v>892</v>
      </c>
      <c r="C144" s="589" t="s">
        <v>107</v>
      </c>
      <c r="D144" s="590" t="s">
        <v>88</v>
      </c>
      <c r="E144" s="589" t="s">
        <v>993</v>
      </c>
      <c r="F144" s="589" t="s">
        <v>994</v>
      </c>
      <c r="G144" s="617"/>
      <c r="H144" s="589" t="s">
        <v>995</v>
      </c>
      <c r="I144" s="618" t="s">
        <v>996</v>
      </c>
      <c r="J144" s="619" t="n">
        <v>2</v>
      </c>
      <c r="K144" s="620" t="s">
        <v>997</v>
      </c>
      <c r="L144" s="620" t="s">
        <v>998</v>
      </c>
      <c r="M144" s="621" t="n">
        <v>41102</v>
      </c>
      <c r="N144" s="622" t="n">
        <v>41182</v>
      </c>
      <c r="O144" s="623" t="s">
        <v>999</v>
      </c>
      <c r="P144" s="624" t="n">
        <v>2</v>
      </c>
      <c r="Q144" s="594" t="n">
        <f aca="false">P144/J144</f>
        <v>1</v>
      </c>
      <c r="R144" s="625" t="s">
        <v>97</v>
      </c>
      <c r="S144" s="598" t="s">
        <v>1000</v>
      </c>
      <c r="T144" s="603" t="s">
        <v>99</v>
      </c>
      <c r="U144" s="604" t="n">
        <v>41205</v>
      </c>
      <c r="V144" s="597"/>
    </row>
    <row r="145" customFormat="false" ht="177.75" hidden="false" customHeight="true" outlineLevel="0" collapsed="false">
      <c r="A145" s="626"/>
      <c r="B145" s="588" t="s">
        <v>892</v>
      </c>
      <c r="C145" s="598" t="s">
        <v>1001</v>
      </c>
      <c r="D145" s="588" t="s">
        <v>88</v>
      </c>
      <c r="E145" s="598" t="s">
        <v>1002</v>
      </c>
      <c r="F145" s="598" t="s">
        <v>1003</v>
      </c>
      <c r="G145" s="616" t="s">
        <v>1004</v>
      </c>
      <c r="H145" s="598" t="s">
        <v>1005</v>
      </c>
      <c r="I145" s="627" t="s">
        <v>1006</v>
      </c>
      <c r="J145" s="628" t="n">
        <v>1</v>
      </c>
      <c r="K145" s="627" t="s">
        <v>1007</v>
      </c>
      <c r="L145" s="627" t="s">
        <v>1008</v>
      </c>
      <c r="M145" s="629" t="n">
        <v>41185</v>
      </c>
      <c r="N145" s="630" t="n">
        <v>41243</v>
      </c>
      <c r="O145" s="631" t="s">
        <v>1009</v>
      </c>
      <c r="P145" s="632" t="n">
        <v>0</v>
      </c>
      <c r="Q145" s="633" t="n">
        <f aca="false">P145/J145</f>
        <v>0</v>
      </c>
      <c r="R145" s="634" t="s">
        <v>46</v>
      </c>
      <c r="S145" s="631" t="s">
        <v>1009</v>
      </c>
      <c r="T145" s="635"/>
      <c r="U145" s="604" t="n">
        <v>41205</v>
      </c>
      <c r="V145" s="605"/>
      <c r="W145" s="1"/>
    </row>
    <row r="146" s="127" customFormat="true" ht="142.7" hidden="false" customHeight="true" outlineLevel="0" collapsed="false">
      <c r="A146" s="588"/>
      <c r="B146" s="588" t="s">
        <v>1010</v>
      </c>
      <c r="C146" s="588" t="s">
        <v>1011</v>
      </c>
      <c r="D146" s="636" t="s">
        <v>88</v>
      </c>
      <c r="E146" s="588" t="s">
        <v>1012</v>
      </c>
      <c r="F146" s="588" t="s">
        <v>1013</v>
      </c>
      <c r="G146" s="588" t="s">
        <v>1014</v>
      </c>
      <c r="H146" s="589" t="s">
        <v>279</v>
      </c>
      <c r="I146" s="618" t="s">
        <v>1015</v>
      </c>
      <c r="J146" s="637" t="n">
        <v>1</v>
      </c>
      <c r="K146" s="620" t="s">
        <v>1007</v>
      </c>
      <c r="L146" s="620" t="s">
        <v>1016</v>
      </c>
      <c r="M146" s="621" t="n">
        <v>40892</v>
      </c>
      <c r="N146" s="622" t="n">
        <v>40938</v>
      </c>
      <c r="O146" s="602" t="s">
        <v>959</v>
      </c>
      <c r="P146" s="632" t="n">
        <v>1</v>
      </c>
      <c r="Q146" s="633" t="n">
        <f aca="false">P146/J146</f>
        <v>1</v>
      </c>
      <c r="R146" s="634" t="s">
        <v>97</v>
      </c>
      <c r="S146" s="598" t="s">
        <v>1017</v>
      </c>
      <c r="T146" s="603" t="s">
        <v>99</v>
      </c>
      <c r="U146" s="604" t="n">
        <v>41204</v>
      </c>
      <c r="V146" s="597"/>
    </row>
    <row r="147" s="127" customFormat="true" ht="187.5" hidden="false" customHeight="true" outlineLevel="0" collapsed="false">
      <c r="A147" s="588"/>
      <c r="B147" s="588"/>
      <c r="C147" s="588"/>
      <c r="D147" s="636"/>
      <c r="E147" s="588"/>
      <c r="F147" s="588"/>
      <c r="G147" s="588"/>
      <c r="H147" s="589" t="s">
        <v>1018</v>
      </c>
      <c r="I147" s="620" t="s">
        <v>536</v>
      </c>
      <c r="J147" s="637" t="n">
        <v>1</v>
      </c>
      <c r="K147" s="620" t="s">
        <v>1007</v>
      </c>
      <c r="L147" s="620" t="s">
        <v>1019</v>
      </c>
      <c r="M147" s="621" t="n">
        <v>40892</v>
      </c>
      <c r="N147" s="622" t="n">
        <v>40938</v>
      </c>
      <c r="O147" s="602" t="s">
        <v>1020</v>
      </c>
      <c r="P147" s="632" t="n">
        <v>1</v>
      </c>
      <c r="Q147" s="633" t="n">
        <f aca="false">P147/J147</f>
        <v>1</v>
      </c>
      <c r="R147" s="634" t="s">
        <v>97</v>
      </c>
      <c r="S147" s="602" t="s">
        <v>1021</v>
      </c>
      <c r="T147" s="603" t="s">
        <v>99</v>
      </c>
      <c r="U147" s="604" t="n">
        <v>41204</v>
      </c>
      <c r="V147" s="597"/>
      <c r="W147" s="176"/>
    </row>
    <row r="148" s="650" customFormat="true" ht="308.25" hidden="false" customHeight="true" outlineLevel="0" collapsed="false">
      <c r="A148" s="638" t="s">
        <v>1022</v>
      </c>
      <c r="B148" s="638" t="s">
        <v>1023</v>
      </c>
      <c r="C148" s="639" t="s">
        <v>1024</v>
      </c>
      <c r="D148" s="640" t="s">
        <v>65</v>
      </c>
      <c r="E148" s="638" t="s">
        <v>1025</v>
      </c>
      <c r="F148" s="641" t="s">
        <v>1026</v>
      </c>
      <c r="G148" s="642" t="s">
        <v>1027</v>
      </c>
      <c r="H148" s="643" t="s">
        <v>1028</v>
      </c>
      <c r="I148" s="644" t="s">
        <v>310</v>
      </c>
      <c r="J148" s="645" t="n">
        <v>1</v>
      </c>
      <c r="K148" s="588" t="s">
        <v>1029</v>
      </c>
      <c r="L148" s="588" t="s">
        <v>1030</v>
      </c>
      <c r="M148" s="646" t="n">
        <v>40756</v>
      </c>
      <c r="N148" s="646" t="n">
        <v>40862</v>
      </c>
      <c r="O148" s="647" t="s">
        <v>1031</v>
      </c>
      <c r="P148" s="632" t="n">
        <v>0.4</v>
      </c>
      <c r="Q148" s="633" t="n">
        <f aca="false">P148/J148</f>
        <v>0.4</v>
      </c>
      <c r="R148" s="634" t="s">
        <v>73</v>
      </c>
      <c r="S148" s="598" t="s">
        <v>1032</v>
      </c>
      <c r="T148" s="604" t="s">
        <v>48</v>
      </c>
      <c r="U148" s="604" t="n">
        <v>41204</v>
      </c>
      <c r="V148" s="648"/>
      <c r="W148" s="649"/>
    </row>
    <row r="149" s="650" customFormat="true" ht="236.25" hidden="false" customHeight="true" outlineLevel="0" collapsed="false">
      <c r="A149" s="626" t="s">
        <v>1022</v>
      </c>
      <c r="B149" s="588" t="s">
        <v>1023</v>
      </c>
      <c r="C149" s="617" t="s">
        <v>1033</v>
      </c>
      <c r="D149" s="651" t="s">
        <v>65</v>
      </c>
      <c r="E149" s="626" t="s">
        <v>1034</v>
      </c>
      <c r="F149" s="598" t="s">
        <v>1035</v>
      </c>
      <c r="G149" s="598" t="s">
        <v>1036</v>
      </c>
      <c r="H149" s="652" t="s">
        <v>1037</v>
      </c>
      <c r="I149" s="609" t="s">
        <v>1038</v>
      </c>
      <c r="J149" s="653" t="n">
        <v>11</v>
      </c>
      <c r="K149" s="588" t="s">
        <v>794</v>
      </c>
      <c r="L149" s="588" t="s">
        <v>1039</v>
      </c>
      <c r="M149" s="654" t="n">
        <v>40787</v>
      </c>
      <c r="N149" s="654" t="n">
        <v>41135</v>
      </c>
      <c r="O149" s="647" t="s">
        <v>1040</v>
      </c>
      <c r="P149" s="655" t="n">
        <v>10</v>
      </c>
      <c r="Q149" s="656" t="n">
        <f aca="false">P149/J149</f>
        <v>0.909090909090909</v>
      </c>
      <c r="R149" s="657" t="s">
        <v>73</v>
      </c>
      <c r="S149" s="598" t="s">
        <v>1041</v>
      </c>
      <c r="T149" s="604" t="s">
        <v>48</v>
      </c>
      <c r="U149" s="604" t="n">
        <v>41205</v>
      </c>
      <c r="V149" s="648"/>
      <c r="W149" s="649"/>
    </row>
    <row r="150" s="673" customFormat="true" ht="379.5" hidden="false" customHeight="true" outlineLevel="0" collapsed="false">
      <c r="A150" s="658" t="s">
        <v>1042</v>
      </c>
      <c r="B150" s="659" t="s">
        <v>892</v>
      </c>
      <c r="C150" s="660" t="s">
        <v>1043</v>
      </c>
      <c r="D150" s="661" t="s">
        <v>65</v>
      </c>
      <c r="E150" s="662" t="s">
        <v>1044</v>
      </c>
      <c r="F150" s="663" t="s">
        <v>1045</v>
      </c>
      <c r="G150" s="663" t="s">
        <v>1046</v>
      </c>
      <c r="H150" s="664" t="s">
        <v>1047</v>
      </c>
      <c r="I150" s="665" t="s">
        <v>1048</v>
      </c>
      <c r="J150" s="665" t="n">
        <v>1</v>
      </c>
      <c r="K150" s="659" t="s">
        <v>1049</v>
      </c>
      <c r="L150" s="659" t="s">
        <v>1050</v>
      </c>
      <c r="M150" s="666" t="n">
        <v>40267</v>
      </c>
      <c r="N150" s="666" t="n">
        <v>40589</v>
      </c>
      <c r="O150" s="667" t="s">
        <v>1051</v>
      </c>
      <c r="P150" s="668" t="n">
        <v>0</v>
      </c>
      <c r="Q150" s="669" t="n">
        <f aca="false">P150/J150</f>
        <v>0</v>
      </c>
      <c r="R150" s="670" t="s">
        <v>46</v>
      </c>
      <c r="S150" s="598" t="s">
        <v>1052</v>
      </c>
      <c r="T150" s="604" t="s">
        <v>48</v>
      </c>
      <c r="U150" s="604" t="n">
        <v>41204</v>
      </c>
      <c r="V150" s="671"/>
      <c r="W150" s="672"/>
      <c r="X150" s="671"/>
      <c r="Y150" s="671"/>
      <c r="Z150" s="671"/>
      <c r="AA150" s="671"/>
    </row>
    <row r="151" s="127" customFormat="true" ht="321" hidden="false" customHeight="true" outlineLevel="0" collapsed="false">
      <c r="A151" s="674"/>
      <c r="B151" s="590" t="s">
        <v>1010</v>
      </c>
      <c r="C151" s="589" t="s">
        <v>1053</v>
      </c>
      <c r="D151" s="590" t="s">
        <v>88</v>
      </c>
      <c r="E151" s="617" t="s">
        <v>1054</v>
      </c>
      <c r="F151" s="617" t="s">
        <v>1055</v>
      </c>
      <c r="G151" s="617" t="s">
        <v>1056</v>
      </c>
      <c r="H151" s="590" t="s">
        <v>1057</v>
      </c>
      <c r="I151" s="590" t="s">
        <v>1058</v>
      </c>
      <c r="J151" s="590" t="n">
        <v>95</v>
      </c>
      <c r="K151" s="590" t="s">
        <v>1059</v>
      </c>
      <c r="L151" s="590" t="s">
        <v>1060</v>
      </c>
      <c r="M151" s="675" t="n">
        <v>39994</v>
      </c>
      <c r="N151" s="675" t="n">
        <v>40359</v>
      </c>
      <c r="O151" s="593" t="s">
        <v>1061</v>
      </c>
      <c r="P151" s="676" t="n">
        <f aca="false">93+2</f>
        <v>95</v>
      </c>
      <c r="Q151" s="677" t="n">
        <f aca="false">P151/J151</f>
        <v>1</v>
      </c>
      <c r="R151" s="678" t="s">
        <v>97</v>
      </c>
      <c r="S151" s="589" t="s">
        <v>1062</v>
      </c>
      <c r="T151" s="596" t="s">
        <v>99</v>
      </c>
      <c r="U151" s="596" t="n">
        <v>41204</v>
      </c>
      <c r="W151" s="176"/>
    </row>
    <row r="152" customFormat="false" ht="235.5" hidden="false" customHeight="true" outlineLevel="0" collapsed="false">
      <c r="A152" s="588" t="n">
        <v>1801004</v>
      </c>
      <c r="B152" s="588" t="s">
        <v>892</v>
      </c>
      <c r="C152" s="598" t="s">
        <v>1063</v>
      </c>
      <c r="D152" s="679" t="s">
        <v>65</v>
      </c>
      <c r="E152" s="588" t="s">
        <v>1064</v>
      </c>
      <c r="F152" s="665" t="s">
        <v>1065</v>
      </c>
      <c r="G152" s="665" t="s">
        <v>1066</v>
      </c>
      <c r="H152" s="680" t="s">
        <v>1067</v>
      </c>
      <c r="I152" s="681" t="s">
        <v>1068</v>
      </c>
      <c r="J152" s="681" t="n">
        <v>7</v>
      </c>
      <c r="K152" s="588" t="s">
        <v>1069</v>
      </c>
      <c r="L152" s="682" t="s">
        <v>1070</v>
      </c>
      <c r="M152" s="683" t="n">
        <v>40544</v>
      </c>
      <c r="N152" s="683" t="n">
        <v>40907</v>
      </c>
      <c r="O152" s="684" t="s">
        <v>1071</v>
      </c>
      <c r="P152" s="681" t="n">
        <v>2.8</v>
      </c>
      <c r="Q152" s="669" t="n">
        <f aca="false">P152/J152</f>
        <v>0.4</v>
      </c>
      <c r="R152" s="588" t="s">
        <v>73</v>
      </c>
      <c r="S152" s="598" t="s">
        <v>1072</v>
      </c>
      <c r="T152" s="604" t="s">
        <v>48</v>
      </c>
      <c r="U152" s="604" t="n">
        <v>41205</v>
      </c>
    </row>
    <row r="153" customFormat="false" ht="152.25" hidden="false" customHeight="true" outlineLevel="0" collapsed="false">
      <c r="A153" s="588"/>
      <c r="B153" s="588" t="s">
        <v>1073</v>
      </c>
      <c r="C153" s="588" t="s">
        <v>1074</v>
      </c>
      <c r="D153" s="590" t="s">
        <v>197</v>
      </c>
      <c r="E153" s="638" t="s">
        <v>1075</v>
      </c>
      <c r="F153" s="607" t="s">
        <v>1076</v>
      </c>
      <c r="G153" s="685" t="s">
        <v>1077</v>
      </c>
      <c r="H153" s="611" t="s">
        <v>1078</v>
      </c>
      <c r="I153" s="611" t="s">
        <v>1079</v>
      </c>
      <c r="J153" s="685" t="n">
        <v>1</v>
      </c>
      <c r="K153" s="588" t="s">
        <v>939</v>
      </c>
      <c r="L153" s="682" t="s">
        <v>1080</v>
      </c>
      <c r="M153" s="686" t="n">
        <v>39994</v>
      </c>
      <c r="N153" s="686" t="n">
        <v>40359</v>
      </c>
      <c r="O153" s="687" t="s">
        <v>1081</v>
      </c>
      <c r="P153" s="681" t="n">
        <v>0.4</v>
      </c>
      <c r="Q153" s="656" t="n">
        <f aca="false">P153/J153</f>
        <v>0.4</v>
      </c>
      <c r="R153" s="688" t="s">
        <v>73</v>
      </c>
      <c r="S153" s="598" t="s">
        <v>1082</v>
      </c>
      <c r="T153" s="604" t="s">
        <v>48</v>
      </c>
      <c r="U153" s="604" t="n">
        <v>41205</v>
      </c>
    </row>
    <row r="154" s="127" customFormat="true" ht="177" hidden="false" customHeight="true" outlineLevel="0" collapsed="false">
      <c r="A154" s="689"/>
      <c r="B154" s="689" t="s">
        <v>1083</v>
      </c>
      <c r="C154" s="690" t="s">
        <v>1084</v>
      </c>
      <c r="D154" s="691" t="s">
        <v>88</v>
      </c>
      <c r="E154" s="692" t="s">
        <v>1085</v>
      </c>
      <c r="F154" s="692" t="s">
        <v>524</v>
      </c>
      <c r="G154" s="690" t="s">
        <v>1086</v>
      </c>
      <c r="H154" s="693" t="s">
        <v>526</v>
      </c>
      <c r="I154" s="694" t="s">
        <v>1087</v>
      </c>
      <c r="J154" s="695" t="n">
        <v>1</v>
      </c>
      <c r="K154" s="696" t="s">
        <v>1088</v>
      </c>
      <c r="L154" s="696" t="s">
        <v>1089</v>
      </c>
      <c r="M154" s="697" t="n">
        <v>41100</v>
      </c>
      <c r="N154" s="697" t="n">
        <v>41120</v>
      </c>
      <c r="O154" s="698" t="s">
        <v>1090</v>
      </c>
      <c r="P154" s="699" t="n">
        <v>1</v>
      </c>
      <c r="Q154" s="700" t="n">
        <f aca="false">P154/J154</f>
        <v>1</v>
      </c>
      <c r="R154" s="701" t="s">
        <v>97</v>
      </c>
      <c r="S154" s="702" t="s">
        <v>1091</v>
      </c>
      <c r="T154" s="703" t="s">
        <v>99</v>
      </c>
      <c r="U154" s="704" t="n">
        <v>41200</v>
      </c>
      <c r="W154" s="176"/>
    </row>
    <row r="155" customFormat="false" ht="174" hidden="false" customHeight="true" outlineLevel="0" collapsed="false">
      <c r="A155" s="705"/>
      <c r="B155" s="705" t="s">
        <v>1083</v>
      </c>
      <c r="C155" s="706" t="s">
        <v>1092</v>
      </c>
      <c r="D155" s="705" t="s">
        <v>88</v>
      </c>
      <c r="E155" s="705" t="s">
        <v>1093</v>
      </c>
      <c r="F155" s="706" t="s">
        <v>1094</v>
      </c>
      <c r="G155" s="706" t="s">
        <v>1095</v>
      </c>
      <c r="H155" s="707" t="s">
        <v>1096</v>
      </c>
      <c r="I155" s="708" t="s">
        <v>1097</v>
      </c>
      <c r="J155" s="709" t="n">
        <v>2</v>
      </c>
      <c r="K155" s="710" t="s">
        <v>1088</v>
      </c>
      <c r="L155" s="708" t="s">
        <v>1098</v>
      </c>
      <c r="M155" s="711" t="n">
        <v>41100</v>
      </c>
      <c r="N155" s="711" t="n">
        <v>41121</v>
      </c>
      <c r="O155" s="712" t="s">
        <v>1099</v>
      </c>
      <c r="P155" s="713" t="n">
        <v>0</v>
      </c>
      <c r="Q155" s="714" t="n">
        <v>0</v>
      </c>
      <c r="R155" s="713" t="s">
        <v>46</v>
      </c>
      <c r="S155" s="712" t="s">
        <v>1100</v>
      </c>
      <c r="T155" s="715" t="s">
        <v>48</v>
      </c>
      <c r="U155" s="716" t="n">
        <v>41204</v>
      </c>
    </row>
    <row r="156" customFormat="false" ht="157.5" hidden="false" customHeight="true" outlineLevel="0" collapsed="false">
      <c r="A156" s="705"/>
      <c r="B156" s="705" t="s">
        <v>1083</v>
      </c>
      <c r="C156" s="706" t="s">
        <v>107</v>
      </c>
      <c r="D156" s="705" t="s">
        <v>88</v>
      </c>
      <c r="E156" s="706" t="s">
        <v>1101</v>
      </c>
      <c r="F156" s="706" t="s">
        <v>1102</v>
      </c>
      <c r="G156" s="706" t="s">
        <v>1103</v>
      </c>
      <c r="H156" s="707" t="s">
        <v>1104</v>
      </c>
      <c r="I156" s="708" t="s">
        <v>862</v>
      </c>
      <c r="J156" s="709" t="n">
        <v>3</v>
      </c>
      <c r="K156" s="710" t="s">
        <v>1105</v>
      </c>
      <c r="L156" s="708" t="s">
        <v>1106</v>
      </c>
      <c r="M156" s="711" t="n">
        <v>41100</v>
      </c>
      <c r="N156" s="711" t="n">
        <v>41274</v>
      </c>
      <c r="O156" s="717" t="s">
        <v>1107</v>
      </c>
      <c r="P156" s="718" t="n">
        <v>0.3</v>
      </c>
      <c r="Q156" s="719" t="n">
        <f aca="false">P156/J156</f>
        <v>0.1</v>
      </c>
      <c r="R156" s="720" t="s">
        <v>73</v>
      </c>
      <c r="S156" s="712" t="s">
        <v>1108</v>
      </c>
      <c r="T156" s="715" t="s">
        <v>48</v>
      </c>
      <c r="U156" s="716" t="n">
        <v>41204</v>
      </c>
    </row>
    <row r="157" customFormat="false" ht="195" hidden="false" customHeight="true" outlineLevel="0" collapsed="false">
      <c r="A157" s="570"/>
      <c r="B157" s="570" t="s">
        <v>1109</v>
      </c>
      <c r="C157" s="721" t="s">
        <v>1110</v>
      </c>
      <c r="D157" s="570" t="s">
        <v>88</v>
      </c>
      <c r="E157" s="721" t="s">
        <v>1111</v>
      </c>
      <c r="F157" s="722" t="s">
        <v>1112</v>
      </c>
      <c r="G157" s="722" t="s">
        <v>1113</v>
      </c>
      <c r="H157" s="723" t="s">
        <v>1114</v>
      </c>
      <c r="I157" s="724" t="s">
        <v>1115</v>
      </c>
      <c r="J157" s="725" t="n">
        <v>3</v>
      </c>
      <c r="K157" s="566" t="s">
        <v>1116</v>
      </c>
      <c r="L157" s="566" t="s">
        <v>1117</v>
      </c>
      <c r="M157" s="726" t="n">
        <v>41096</v>
      </c>
      <c r="N157" s="726" t="n">
        <v>41103</v>
      </c>
      <c r="O157" s="721" t="s">
        <v>1118</v>
      </c>
      <c r="P157" s="727" t="n">
        <v>1.5</v>
      </c>
      <c r="Q157" s="728" t="n">
        <f aca="false">P157/J157</f>
        <v>0.5</v>
      </c>
      <c r="R157" s="729" t="s">
        <v>73</v>
      </c>
      <c r="S157" s="562" t="s">
        <v>1119</v>
      </c>
      <c r="T157" s="572" t="s">
        <v>48</v>
      </c>
      <c r="U157" s="573" t="n">
        <v>41204</v>
      </c>
    </row>
    <row r="158" customFormat="false" ht="141.75" hidden="false" customHeight="true" outlineLevel="0" collapsed="false">
      <c r="A158" s="570"/>
      <c r="B158" s="566" t="s">
        <v>1109</v>
      </c>
      <c r="C158" s="566" t="s">
        <v>1120</v>
      </c>
      <c r="D158" s="566" t="s">
        <v>88</v>
      </c>
      <c r="E158" s="566" t="s">
        <v>1121</v>
      </c>
      <c r="F158" s="730" t="s">
        <v>1122</v>
      </c>
      <c r="G158" s="731" t="s">
        <v>1123</v>
      </c>
      <c r="H158" s="723" t="s">
        <v>1124</v>
      </c>
      <c r="I158" s="724" t="s">
        <v>914</v>
      </c>
      <c r="J158" s="725" t="n">
        <v>1</v>
      </c>
      <c r="K158" s="566" t="s">
        <v>1116</v>
      </c>
      <c r="L158" s="566" t="s">
        <v>1125</v>
      </c>
      <c r="M158" s="732" t="n">
        <v>41185</v>
      </c>
      <c r="N158" s="732" t="n">
        <v>41213</v>
      </c>
      <c r="O158" s="570" t="s">
        <v>1126</v>
      </c>
      <c r="P158" s="727" t="n">
        <v>0</v>
      </c>
      <c r="Q158" s="728" t="n">
        <f aca="false">P158/J158</f>
        <v>0</v>
      </c>
      <c r="R158" s="729" t="s">
        <v>46</v>
      </c>
      <c r="S158" s="733" t="s">
        <v>1126</v>
      </c>
      <c r="T158" s="572" t="s">
        <v>48</v>
      </c>
      <c r="U158" s="573" t="n">
        <v>41205</v>
      </c>
    </row>
    <row r="159" customFormat="false" ht="192.75" hidden="false" customHeight="true" outlineLevel="0" collapsed="false">
      <c r="A159" s="570"/>
      <c r="B159" s="566"/>
      <c r="C159" s="566"/>
      <c r="D159" s="566"/>
      <c r="E159" s="566"/>
      <c r="F159" s="734"/>
      <c r="G159" s="731"/>
      <c r="H159" s="723" t="s">
        <v>1127</v>
      </c>
      <c r="I159" s="724" t="s">
        <v>1128</v>
      </c>
      <c r="J159" s="725" t="n">
        <v>1</v>
      </c>
      <c r="K159" s="566" t="s">
        <v>1129</v>
      </c>
      <c r="L159" s="566" t="s">
        <v>1130</v>
      </c>
      <c r="M159" s="732" t="n">
        <v>41214</v>
      </c>
      <c r="N159" s="732" t="n">
        <v>41228</v>
      </c>
      <c r="O159" s="570" t="s">
        <v>1126</v>
      </c>
      <c r="P159" s="727" t="n">
        <v>0</v>
      </c>
      <c r="Q159" s="728" t="n">
        <f aca="false">P159/J159</f>
        <v>0</v>
      </c>
      <c r="R159" s="729" t="s">
        <v>46</v>
      </c>
      <c r="S159" s="570" t="s">
        <v>1126</v>
      </c>
      <c r="T159" s="572" t="s">
        <v>48</v>
      </c>
      <c r="U159" s="735" t="n">
        <v>41201</v>
      </c>
    </row>
    <row r="160" customFormat="false" ht="103.5" hidden="false" customHeight="true" outlineLevel="0" collapsed="false">
      <c r="A160" s="570"/>
      <c r="B160" s="566"/>
      <c r="C160" s="566"/>
      <c r="D160" s="566"/>
      <c r="E160" s="566"/>
      <c r="F160" s="736"/>
      <c r="G160" s="731"/>
      <c r="H160" s="723" t="s">
        <v>1131</v>
      </c>
      <c r="I160" s="723" t="s">
        <v>457</v>
      </c>
      <c r="J160" s="725" t="n">
        <v>1</v>
      </c>
      <c r="K160" s="566" t="s">
        <v>1116</v>
      </c>
      <c r="L160" s="566" t="s">
        <v>1125</v>
      </c>
      <c r="M160" s="732" t="n">
        <v>41229</v>
      </c>
      <c r="N160" s="732" t="n">
        <v>41243</v>
      </c>
      <c r="O160" s="570" t="s">
        <v>1126</v>
      </c>
      <c r="P160" s="727" t="n">
        <v>0</v>
      </c>
      <c r="Q160" s="728" t="n">
        <f aca="false">P160/J160</f>
        <v>0</v>
      </c>
      <c r="R160" s="729" t="s">
        <v>46</v>
      </c>
      <c r="S160" s="570" t="s">
        <v>1126</v>
      </c>
      <c r="T160" s="572" t="s">
        <v>48</v>
      </c>
      <c r="U160" s="573" t="n">
        <v>41205</v>
      </c>
    </row>
    <row r="161" customFormat="false" ht="409.6" hidden="false" customHeight="true" outlineLevel="0" collapsed="false">
      <c r="A161" s="566"/>
      <c r="B161" s="566" t="s">
        <v>1109</v>
      </c>
      <c r="C161" s="566" t="s">
        <v>1132</v>
      </c>
      <c r="D161" s="737" t="s">
        <v>88</v>
      </c>
      <c r="E161" s="738" t="s">
        <v>1133</v>
      </c>
      <c r="F161" s="738" t="s">
        <v>1134</v>
      </c>
      <c r="G161" s="739" t="s">
        <v>1135</v>
      </c>
      <c r="H161" s="566" t="s">
        <v>1136</v>
      </c>
      <c r="I161" s="566" t="s">
        <v>411</v>
      </c>
      <c r="J161" s="566" t="n">
        <v>1</v>
      </c>
      <c r="K161" s="566" t="s">
        <v>1116</v>
      </c>
      <c r="L161" s="566" t="s">
        <v>1125</v>
      </c>
      <c r="M161" s="726" t="n">
        <v>40923</v>
      </c>
      <c r="N161" s="726" t="n">
        <v>40968</v>
      </c>
      <c r="O161" s="740" t="s">
        <v>1137</v>
      </c>
      <c r="P161" s="741" t="n">
        <v>0</v>
      </c>
      <c r="Q161" s="728" t="n">
        <f aca="false">P161/J161</f>
        <v>0</v>
      </c>
      <c r="R161" s="741" t="s">
        <v>46</v>
      </c>
      <c r="S161" s="562" t="s">
        <v>1138</v>
      </c>
      <c r="T161" s="572" t="s">
        <v>48</v>
      </c>
      <c r="U161" s="573" t="n">
        <v>41205</v>
      </c>
    </row>
    <row r="162" customFormat="false" ht="409.5" hidden="false" customHeight="true" outlineLevel="0" collapsed="false">
      <c r="A162" s="566"/>
      <c r="B162" s="566"/>
      <c r="C162" s="566"/>
      <c r="D162" s="737"/>
      <c r="E162" s="738"/>
      <c r="F162" s="738" t="s">
        <v>1139</v>
      </c>
      <c r="G162" s="739" t="s">
        <v>1140</v>
      </c>
      <c r="H162" s="566" t="s">
        <v>1141</v>
      </c>
      <c r="I162" s="566" t="s">
        <v>745</v>
      </c>
      <c r="J162" s="566" t="n">
        <v>1</v>
      </c>
      <c r="K162" s="566" t="s">
        <v>1142</v>
      </c>
      <c r="L162" s="566" t="s">
        <v>1125</v>
      </c>
      <c r="M162" s="726" t="n">
        <v>40923</v>
      </c>
      <c r="N162" s="726" t="n">
        <v>41152</v>
      </c>
      <c r="O162" s="562" t="s">
        <v>1143</v>
      </c>
      <c r="P162" s="741" t="n">
        <v>0</v>
      </c>
      <c r="Q162" s="728" t="n">
        <f aca="false">P162/J162</f>
        <v>0</v>
      </c>
      <c r="R162" s="741" t="s">
        <v>46</v>
      </c>
      <c r="S162" s="562" t="s">
        <v>1144</v>
      </c>
      <c r="T162" s="572" t="s">
        <v>48</v>
      </c>
      <c r="U162" s="573" t="n">
        <v>41205</v>
      </c>
      <c r="W162" s="1"/>
    </row>
    <row r="163" customFormat="false" ht="204.75" hidden="false" customHeight="true" outlineLevel="0" collapsed="false">
      <c r="A163" s="566"/>
      <c r="B163" s="566" t="s">
        <v>1109</v>
      </c>
      <c r="C163" s="562" t="s">
        <v>1145</v>
      </c>
      <c r="D163" s="737" t="s">
        <v>88</v>
      </c>
      <c r="E163" s="566" t="s">
        <v>1146</v>
      </c>
      <c r="F163" s="721" t="s">
        <v>1147</v>
      </c>
      <c r="G163" s="570" t="s">
        <v>1148</v>
      </c>
      <c r="H163" s="566" t="s">
        <v>1149</v>
      </c>
      <c r="I163" s="566" t="s">
        <v>945</v>
      </c>
      <c r="J163" s="566" t="n">
        <v>1</v>
      </c>
      <c r="K163" s="566" t="s">
        <v>1116</v>
      </c>
      <c r="L163" s="566" t="s">
        <v>1150</v>
      </c>
      <c r="M163" s="726" t="n">
        <v>40862</v>
      </c>
      <c r="N163" s="726" t="n">
        <v>40939</v>
      </c>
      <c r="O163" s="742" t="s">
        <v>1151</v>
      </c>
      <c r="P163" s="741" t="n">
        <v>0</v>
      </c>
      <c r="Q163" s="728" t="n">
        <v>0</v>
      </c>
      <c r="R163" s="741" t="s">
        <v>46</v>
      </c>
      <c r="S163" s="562" t="s">
        <v>1152</v>
      </c>
      <c r="T163" s="572" t="s">
        <v>48</v>
      </c>
      <c r="U163" s="573" t="n">
        <v>41204</v>
      </c>
      <c r="W163" s="1"/>
    </row>
    <row r="164" customFormat="false" ht="109.5" hidden="false" customHeight="true" outlineLevel="0" collapsed="false">
      <c r="A164" s="566"/>
      <c r="B164" s="566"/>
      <c r="C164" s="562"/>
      <c r="D164" s="737"/>
      <c r="E164" s="566"/>
      <c r="F164" s="738" t="s">
        <v>1139</v>
      </c>
      <c r="G164" s="725" t="s">
        <v>1140</v>
      </c>
      <c r="H164" s="566" t="s">
        <v>1153</v>
      </c>
      <c r="I164" s="566" t="s">
        <v>193</v>
      </c>
      <c r="J164" s="566" t="n">
        <v>1</v>
      </c>
      <c r="K164" s="566" t="s">
        <v>1142</v>
      </c>
      <c r="L164" s="566" t="s">
        <v>1150</v>
      </c>
      <c r="M164" s="726" t="n">
        <v>40939</v>
      </c>
      <c r="N164" s="726" t="n">
        <v>40968</v>
      </c>
      <c r="O164" s="743" t="s">
        <v>1154</v>
      </c>
      <c r="P164" s="741" t="n">
        <v>0</v>
      </c>
      <c r="Q164" s="728" t="n">
        <f aca="false">P164/J164</f>
        <v>0</v>
      </c>
      <c r="R164" s="741" t="s">
        <v>46</v>
      </c>
      <c r="S164" s="562" t="s">
        <v>1155</v>
      </c>
      <c r="T164" s="572" t="s">
        <v>48</v>
      </c>
      <c r="U164" s="573" t="n">
        <v>41204</v>
      </c>
      <c r="W164" s="1"/>
    </row>
    <row r="165" customFormat="false" ht="131.25" hidden="false" customHeight="true" outlineLevel="0" collapsed="false">
      <c r="A165" s="566"/>
      <c r="B165" s="566" t="s">
        <v>1109</v>
      </c>
      <c r="C165" s="562" t="s">
        <v>1156</v>
      </c>
      <c r="D165" s="737" t="s">
        <v>88</v>
      </c>
      <c r="E165" s="566" t="s">
        <v>1133</v>
      </c>
      <c r="F165" s="721" t="s">
        <v>1157</v>
      </c>
      <c r="G165" s="566" t="s">
        <v>1158</v>
      </c>
      <c r="H165" s="721" t="s">
        <v>1159</v>
      </c>
      <c r="I165" s="566" t="s">
        <v>310</v>
      </c>
      <c r="J165" s="566" t="n">
        <v>1</v>
      </c>
      <c r="K165" s="566" t="s">
        <v>1116</v>
      </c>
      <c r="L165" s="566" t="s">
        <v>1160</v>
      </c>
      <c r="M165" s="726" t="n">
        <v>40892</v>
      </c>
      <c r="N165" s="726" t="n">
        <v>40939</v>
      </c>
      <c r="O165" s="562" t="s">
        <v>1161</v>
      </c>
      <c r="P165" s="741" t="n">
        <v>0</v>
      </c>
      <c r="Q165" s="728" t="n">
        <f aca="false">P165/J165</f>
        <v>0</v>
      </c>
      <c r="R165" s="741" t="s">
        <v>46</v>
      </c>
      <c r="S165" s="562" t="s">
        <v>1162</v>
      </c>
      <c r="T165" s="572" t="s">
        <v>48</v>
      </c>
      <c r="U165" s="573" t="s">
        <v>1163</v>
      </c>
      <c r="W165" s="1"/>
    </row>
    <row r="166" customFormat="false" ht="112.5" hidden="false" customHeight="true" outlineLevel="0" collapsed="false">
      <c r="A166" s="566"/>
      <c r="B166" s="566"/>
      <c r="C166" s="562"/>
      <c r="D166" s="737"/>
      <c r="E166" s="566"/>
      <c r="F166" s="721" t="s">
        <v>1139</v>
      </c>
      <c r="G166" s="566"/>
      <c r="H166" s="721" t="s">
        <v>1164</v>
      </c>
      <c r="I166" s="566" t="s">
        <v>119</v>
      </c>
      <c r="J166" s="566" t="n">
        <v>1</v>
      </c>
      <c r="K166" s="566" t="s">
        <v>1116</v>
      </c>
      <c r="L166" s="566" t="s">
        <v>1160</v>
      </c>
      <c r="M166" s="726" t="n">
        <v>40939</v>
      </c>
      <c r="N166" s="726" t="n">
        <v>40954</v>
      </c>
      <c r="O166" s="743" t="s">
        <v>1154</v>
      </c>
      <c r="P166" s="741" t="n">
        <v>0</v>
      </c>
      <c r="Q166" s="728" t="n">
        <f aca="false">P166/J166</f>
        <v>0</v>
      </c>
      <c r="R166" s="741" t="s">
        <v>46</v>
      </c>
      <c r="S166" s="562" t="s">
        <v>1155</v>
      </c>
      <c r="T166" s="572" t="s">
        <v>48</v>
      </c>
      <c r="U166" s="573" t="s">
        <v>1163</v>
      </c>
      <c r="W166" s="1"/>
    </row>
    <row r="167" customFormat="false" ht="225.75" hidden="false" customHeight="true" outlineLevel="0" collapsed="false">
      <c r="A167" s="570"/>
      <c r="B167" s="570" t="s">
        <v>1109</v>
      </c>
      <c r="C167" s="721" t="s">
        <v>1165</v>
      </c>
      <c r="D167" s="570" t="s">
        <v>88</v>
      </c>
      <c r="E167" s="570" t="s">
        <v>1133</v>
      </c>
      <c r="F167" s="721" t="s">
        <v>1166</v>
      </c>
      <c r="G167" s="721" t="s">
        <v>1167</v>
      </c>
      <c r="H167" s="570" t="s">
        <v>1168</v>
      </c>
      <c r="I167" s="570" t="s">
        <v>411</v>
      </c>
      <c r="J167" s="570" t="n">
        <v>1</v>
      </c>
      <c r="K167" s="570" t="s">
        <v>1142</v>
      </c>
      <c r="L167" s="570" t="s">
        <v>1150</v>
      </c>
      <c r="M167" s="744" t="n">
        <v>40892</v>
      </c>
      <c r="N167" s="744" t="n">
        <v>40939</v>
      </c>
      <c r="O167" s="742" t="s">
        <v>1151</v>
      </c>
      <c r="P167" s="745" t="n">
        <v>0</v>
      </c>
      <c r="Q167" s="746" t="n">
        <f aca="false">P167/J167</f>
        <v>0</v>
      </c>
      <c r="R167" s="745" t="s">
        <v>46</v>
      </c>
      <c r="S167" s="562" t="s">
        <v>1138</v>
      </c>
      <c r="T167" s="572" t="s">
        <v>48</v>
      </c>
      <c r="U167" s="573" t="n">
        <v>41204</v>
      </c>
      <c r="W167" s="1"/>
    </row>
    <row r="168" customFormat="false" ht="188.25" hidden="false" customHeight="true" outlineLevel="0" collapsed="false">
      <c r="A168" s="570"/>
      <c r="B168" s="570"/>
      <c r="C168" s="721"/>
      <c r="D168" s="570"/>
      <c r="E168" s="570"/>
      <c r="F168" s="562" t="s">
        <v>1169</v>
      </c>
      <c r="G168" s="562" t="s">
        <v>1170</v>
      </c>
      <c r="H168" s="566" t="s">
        <v>1164</v>
      </c>
      <c r="I168" s="566" t="s">
        <v>119</v>
      </c>
      <c r="J168" s="566" t="n">
        <v>1</v>
      </c>
      <c r="K168" s="566" t="s">
        <v>1142</v>
      </c>
      <c r="L168" s="566" t="s">
        <v>1160</v>
      </c>
      <c r="M168" s="726" t="n">
        <v>40939</v>
      </c>
      <c r="N168" s="726" t="n">
        <v>40954</v>
      </c>
      <c r="O168" s="562" t="s">
        <v>1154</v>
      </c>
      <c r="P168" s="741" t="n">
        <v>0</v>
      </c>
      <c r="Q168" s="728" t="n">
        <f aca="false">P168/J168</f>
        <v>0</v>
      </c>
      <c r="R168" s="741" t="s">
        <v>46</v>
      </c>
      <c r="S168" s="562" t="s">
        <v>1155</v>
      </c>
      <c r="T168" s="572" t="s">
        <v>48</v>
      </c>
      <c r="U168" s="573" t="n">
        <v>41204</v>
      </c>
      <c r="W168" s="1"/>
    </row>
    <row r="169" customFormat="false" ht="49.5" hidden="false" customHeight="true" outlineLevel="0" collapsed="false">
      <c r="A169" s="747"/>
      <c r="B169" s="747"/>
      <c r="C169" s="747"/>
      <c r="N169" s="748"/>
      <c r="O169" s="748"/>
      <c r="P169" s="748"/>
      <c r="Q169" s="748"/>
      <c r="R169" s="748"/>
      <c r="S169" s="748"/>
      <c r="T169" s="748"/>
      <c r="U169" s="748"/>
      <c r="W169" s="1"/>
    </row>
    <row r="170" customFormat="false" ht="49.5" hidden="false" customHeight="true" outlineLevel="0" collapsed="false">
      <c r="A170" s="749" t="s">
        <v>1171</v>
      </c>
      <c r="B170" s="749"/>
      <c r="C170" s="749"/>
      <c r="D170" s="749"/>
      <c r="E170" s="749"/>
      <c r="F170" s="749"/>
      <c r="N170" s="748"/>
      <c r="O170" s="748"/>
      <c r="P170" s="748"/>
      <c r="Q170" s="748"/>
      <c r="R170" s="748"/>
      <c r="S170" s="748"/>
      <c r="T170" s="748"/>
      <c r="U170" s="748"/>
      <c r="W170" s="1"/>
    </row>
    <row r="171" customFormat="false" ht="27" hidden="false" customHeight="false" outlineLevel="0" collapsed="false">
      <c r="C171" s="750"/>
      <c r="O171" s="751"/>
      <c r="P171" s="751"/>
      <c r="Q171" s="750"/>
      <c r="R171" s="750"/>
      <c r="W171" s="1"/>
    </row>
    <row r="172" customFormat="false" ht="27" hidden="false" customHeight="false" outlineLevel="0" collapsed="false">
      <c r="B172" s="752"/>
      <c r="D172" s="753"/>
      <c r="O172" s="751"/>
      <c r="P172" s="751"/>
      <c r="Q172" s="750"/>
      <c r="R172" s="750"/>
      <c r="W172" s="1"/>
    </row>
    <row r="173" customFormat="false" ht="27.2" hidden="false" customHeight="true" outlineLevel="0" collapsed="false">
      <c r="D173" s="753"/>
      <c r="E173" s="752"/>
      <c r="L173" s="754"/>
      <c r="M173" s="754"/>
      <c r="O173" s="751"/>
      <c r="P173" s="751"/>
      <c r="Q173" s="750"/>
      <c r="R173" s="750"/>
      <c r="W173" s="1"/>
    </row>
    <row r="174" customFormat="false" ht="33" hidden="false" customHeight="true" outlineLevel="0" collapsed="false">
      <c r="D174" s="753"/>
      <c r="E174" s="752"/>
      <c r="L174" s="754"/>
      <c r="M174" s="755"/>
      <c r="N174" s="756"/>
      <c r="O174" s="751"/>
      <c r="P174" s="751"/>
      <c r="Q174" s="750"/>
      <c r="R174" s="750"/>
      <c r="W174" s="1"/>
    </row>
  </sheetData>
  <mergeCells count="294">
    <mergeCell ref="C2:R3"/>
    <mergeCell ref="S2:U4"/>
    <mergeCell ref="C4:R4"/>
    <mergeCell ref="A5:B5"/>
    <mergeCell ref="C5:I5"/>
    <mergeCell ref="J5:R5"/>
    <mergeCell ref="S5:U5"/>
    <mergeCell ref="A6:U6"/>
    <mergeCell ref="A7:D7"/>
    <mergeCell ref="E7:N7"/>
    <mergeCell ref="O7:U7"/>
    <mergeCell ref="A8:A9"/>
    <mergeCell ref="B8:B9"/>
    <mergeCell ref="C8:C9"/>
    <mergeCell ref="D8:D9"/>
    <mergeCell ref="E8:E9"/>
    <mergeCell ref="F8:F9"/>
    <mergeCell ref="G8:G9"/>
    <mergeCell ref="H8:H9"/>
    <mergeCell ref="I8:I9"/>
    <mergeCell ref="J8:J9"/>
    <mergeCell ref="K8:L8"/>
    <mergeCell ref="M8:M9"/>
    <mergeCell ref="N8:N9"/>
    <mergeCell ref="O8:R8"/>
    <mergeCell ref="S8:U8"/>
    <mergeCell ref="A10:A11"/>
    <mergeCell ref="B10:B11"/>
    <mergeCell ref="C10:C11"/>
    <mergeCell ref="D10:D11"/>
    <mergeCell ref="E10:E11"/>
    <mergeCell ref="G10:G11"/>
    <mergeCell ref="A15:A16"/>
    <mergeCell ref="B15:B16"/>
    <mergeCell ref="C15:C16"/>
    <mergeCell ref="D15:D16"/>
    <mergeCell ref="E15:E16"/>
    <mergeCell ref="G15:G16"/>
    <mergeCell ref="A17:A18"/>
    <mergeCell ref="B17:B18"/>
    <mergeCell ref="C17:C18"/>
    <mergeCell ref="D17:D18"/>
    <mergeCell ref="E17:E18"/>
    <mergeCell ref="G17:G18"/>
    <mergeCell ref="A22:A23"/>
    <mergeCell ref="B22:B23"/>
    <mergeCell ref="C22:C23"/>
    <mergeCell ref="D22:D23"/>
    <mergeCell ref="A25:A26"/>
    <mergeCell ref="B25:B26"/>
    <mergeCell ref="C25:C26"/>
    <mergeCell ref="D25:D26"/>
    <mergeCell ref="G25:G26"/>
    <mergeCell ref="A27:A28"/>
    <mergeCell ref="B27:B28"/>
    <mergeCell ref="C27:C28"/>
    <mergeCell ref="D27:D28"/>
    <mergeCell ref="G27:G28"/>
    <mergeCell ref="A34:A35"/>
    <mergeCell ref="B34:B35"/>
    <mergeCell ref="C34:C35"/>
    <mergeCell ref="D34:D35"/>
    <mergeCell ref="E34:E35"/>
    <mergeCell ref="G34:G35"/>
    <mergeCell ref="A36:A37"/>
    <mergeCell ref="B36:B37"/>
    <mergeCell ref="C36:C37"/>
    <mergeCell ref="D36:D37"/>
    <mergeCell ref="A39:A40"/>
    <mergeCell ref="B39:B40"/>
    <mergeCell ref="C39:C40"/>
    <mergeCell ref="D39:D40"/>
    <mergeCell ref="E39:E40"/>
    <mergeCell ref="A42:A43"/>
    <mergeCell ref="B42:B43"/>
    <mergeCell ref="C42:C43"/>
    <mergeCell ref="D42:D43"/>
    <mergeCell ref="E42:E43"/>
    <mergeCell ref="G42:G43"/>
    <mergeCell ref="A44:A45"/>
    <mergeCell ref="B44:B45"/>
    <mergeCell ref="C44:C45"/>
    <mergeCell ref="D44:D45"/>
    <mergeCell ref="E44:E45"/>
    <mergeCell ref="G44:G45"/>
    <mergeCell ref="A46:A47"/>
    <mergeCell ref="B46:B47"/>
    <mergeCell ref="C46:C47"/>
    <mergeCell ref="D46:D47"/>
    <mergeCell ref="E46:E47"/>
    <mergeCell ref="G46:G47"/>
    <mergeCell ref="A48:A49"/>
    <mergeCell ref="B48:B49"/>
    <mergeCell ref="C48:C49"/>
    <mergeCell ref="D48:D49"/>
    <mergeCell ref="E48:E49"/>
    <mergeCell ref="G48:G49"/>
    <mergeCell ref="A52:A53"/>
    <mergeCell ref="B52:B53"/>
    <mergeCell ref="C52:C53"/>
    <mergeCell ref="D52:D53"/>
    <mergeCell ref="E52:E53"/>
    <mergeCell ref="G52:G53"/>
    <mergeCell ref="A54:A56"/>
    <mergeCell ref="B54:B56"/>
    <mergeCell ref="C54:C56"/>
    <mergeCell ref="D54:D56"/>
    <mergeCell ref="E54:E56"/>
    <mergeCell ref="F54:F56"/>
    <mergeCell ref="G54:G56"/>
    <mergeCell ref="A58:A59"/>
    <mergeCell ref="B58:B59"/>
    <mergeCell ref="C58:C59"/>
    <mergeCell ref="D58:D59"/>
    <mergeCell ref="E58:E59"/>
    <mergeCell ref="G58:G59"/>
    <mergeCell ref="A62:A63"/>
    <mergeCell ref="B62:B63"/>
    <mergeCell ref="C62:C63"/>
    <mergeCell ref="D62:D63"/>
    <mergeCell ref="E62:E63"/>
    <mergeCell ref="G62:G63"/>
    <mergeCell ref="A65:A66"/>
    <mergeCell ref="B65:B66"/>
    <mergeCell ref="C65:C66"/>
    <mergeCell ref="D65:D66"/>
    <mergeCell ref="E65:E66"/>
    <mergeCell ref="A69:A70"/>
    <mergeCell ref="B69:B70"/>
    <mergeCell ref="C69:C70"/>
    <mergeCell ref="D69:D70"/>
    <mergeCell ref="E69:E70"/>
    <mergeCell ref="G69:G70"/>
    <mergeCell ref="E80:E81"/>
    <mergeCell ref="F80:F81"/>
    <mergeCell ref="G80:G81"/>
    <mergeCell ref="A85:A87"/>
    <mergeCell ref="B85:B87"/>
    <mergeCell ref="C85:C87"/>
    <mergeCell ref="D85:D87"/>
    <mergeCell ref="E85:E87"/>
    <mergeCell ref="F85:F87"/>
    <mergeCell ref="G85:G87"/>
    <mergeCell ref="A92:A93"/>
    <mergeCell ref="B92:B93"/>
    <mergeCell ref="C92:C93"/>
    <mergeCell ref="D92:D93"/>
    <mergeCell ref="E92:E93"/>
    <mergeCell ref="A94:A96"/>
    <mergeCell ref="B94:B96"/>
    <mergeCell ref="C94:C96"/>
    <mergeCell ref="D94:D96"/>
    <mergeCell ref="E94:E96"/>
    <mergeCell ref="F94:F95"/>
    <mergeCell ref="G94:G96"/>
    <mergeCell ref="A97:A98"/>
    <mergeCell ref="B97:B98"/>
    <mergeCell ref="C97:C98"/>
    <mergeCell ref="D97:D98"/>
    <mergeCell ref="E97:E98"/>
    <mergeCell ref="F97:F98"/>
    <mergeCell ref="G97:G98"/>
    <mergeCell ref="A99:A100"/>
    <mergeCell ref="B99:B100"/>
    <mergeCell ref="C99:C100"/>
    <mergeCell ref="D99:D100"/>
    <mergeCell ref="E99:E100"/>
    <mergeCell ref="A101:A103"/>
    <mergeCell ref="B101:B103"/>
    <mergeCell ref="C101:C103"/>
    <mergeCell ref="D101:D103"/>
    <mergeCell ref="E101:E103"/>
    <mergeCell ref="F101:F102"/>
    <mergeCell ref="G101:G103"/>
    <mergeCell ref="A107:A108"/>
    <mergeCell ref="B107:B108"/>
    <mergeCell ref="C107:C108"/>
    <mergeCell ref="D107:D108"/>
    <mergeCell ref="E107:E108"/>
    <mergeCell ref="A110:A111"/>
    <mergeCell ref="B110:B111"/>
    <mergeCell ref="C110:C111"/>
    <mergeCell ref="D110:D111"/>
    <mergeCell ref="E110:E111"/>
    <mergeCell ref="G110:G111"/>
    <mergeCell ref="A112:A113"/>
    <mergeCell ref="B112:B113"/>
    <mergeCell ref="C112:C113"/>
    <mergeCell ref="D112:D113"/>
    <mergeCell ref="E112:E113"/>
    <mergeCell ref="F112:F113"/>
    <mergeCell ref="G112:G113"/>
    <mergeCell ref="A115:A116"/>
    <mergeCell ref="B115:B116"/>
    <mergeCell ref="C115:C116"/>
    <mergeCell ref="D115:D116"/>
    <mergeCell ref="E115:E116"/>
    <mergeCell ref="A118:A119"/>
    <mergeCell ref="B118:B119"/>
    <mergeCell ref="C118:C119"/>
    <mergeCell ref="D118:D119"/>
    <mergeCell ref="E118:E119"/>
    <mergeCell ref="G118:G119"/>
    <mergeCell ref="A121:A122"/>
    <mergeCell ref="B121:B122"/>
    <mergeCell ref="C121:C122"/>
    <mergeCell ref="D121:D122"/>
    <mergeCell ref="E121:E122"/>
    <mergeCell ref="F121:F122"/>
    <mergeCell ref="G121:G122"/>
    <mergeCell ref="A124:A125"/>
    <mergeCell ref="B124:B125"/>
    <mergeCell ref="C124:C125"/>
    <mergeCell ref="D124:D125"/>
    <mergeCell ref="E124:E125"/>
    <mergeCell ref="G124:G125"/>
    <mergeCell ref="A126:A128"/>
    <mergeCell ref="B126:B128"/>
    <mergeCell ref="C126:C128"/>
    <mergeCell ref="D126:D128"/>
    <mergeCell ref="E127:E128"/>
    <mergeCell ref="A129:A130"/>
    <mergeCell ref="B129:B130"/>
    <mergeCell ref="C129:C130"/>
    <mergeCell ref="D129:D130"/>
    <mergeCell ref="G129:G130"/>
    <mergeCell ref="A131:A132"/>
    <mergeCell ref="B131:B132"/>
    <mergeCell ref="C131:C132"/>
    <mergeCell ref="D131:D132"/>
    <mergeCell ref="E131:E132"/>
    <mergeCell ref="G131:G132"/>
    <mergeCell ref="A135:A136"/>
    <mergeCell ref="B135:B136"/>
    <mergeCell ref="C135:C136"/>
    <mergeCell ref="D135:D136"/>
    <mergeCell ref="E135:E136"/>
    <mergeCell ref="G135:G136"/>
    <mergeCell ref="A137:A138"/>
    <mergeCell ref="B137:B138"/>
    <mergeCell ref="C137:C138"/>
    <mergeCell ref="D137:D138"/>
    <mergeCell ref="E137:E138"/>
    <mergeCell ref="G137:G138"/>
    <mergeCell ref="A139:A140"/>
    <mergeCell ref="B139:B140"/>
    <mergeCell ref="C139:C140"/>
    <mergeCell ref="D139:D140"/>
    <mergeCell ref="E139:E140"/>
    <mergeCell ref="F139:F140"/>
    <mergeCell ref="G139:G140"/>
    <mergeCell ref="A141:A142"/>
    <mergeCell ref="B141:B142"/>
    <mergeCell ref="C141:C142"/>
    <mergeCell ref="D141:D142"/>
    <mergeCell ref="E141:E142"/>
    <mergeCell ref="F141:F142"/>
    <mergeCell ref="G141:G142"/>
    <mergeCell ref="A146:A147"/>
    <mergeCell ref="B146:B147"/>
    <mergeCell ref="C146:C147"/>
    <mergeCell ref="D146:D147"/>
    <mergeCell ref="E146:E147"/>
    <mergeCell ref="F146:F147"/>
    <mergeCell ref="G146:G147"/>
    <mergeCell ref="B158:B160"/>
    <mergeCell ref="C158:C160"/>
    <mergeCell ref="D158:D160"/>
    <mergeCell ref="E158:E160"/>
    <mergeCell ref="G158:G160"/>
    <mergeCell ref="A161:A162"/>
    <mergeCell ref="B161:B162"/>
    <mergeCell ref="C161:C162"/>
    <mergeCell ref="D161:D162"/>
    <mergeCell ref="E161:E162"/>
    <mergeCell ref="A163:A164"/>
    <mergeCell ref="B163:B164"/>
    <mergeCell ref="C163:C164"/>
    <mergeCell ref="D163:D164"/>
    <mergeCell ref="E163:E164"/>
    <mergeCell ref="A165:A166"/>
    <mergeCell ref="B165:B166"/>
    <mergeCell ref="C165:C166"/>
    <mergeCell ref="D165:D166"/>
    <mergeCell ref="E165:E166"/>
    <mergeCell ref="G165:G166"/>
    <mergeCell ref="A167:A168"/>
    <mergeCell ref="B167:B168"/>
    <mergeCell ref="C167:C168"/>
    <mergeCell ref="D167:D168"/>
    <mergeCell ref="E167:E168"/>
    <mergeCell ref="A169:C169"/>
    <mergeCell ref="N169:U169"/>
    <mergeCell ref="A170:F170"/>
  </mergeCells>
  <dataValidations count="2">
    <dataValidation allowBlank="true" errorStyle="stop" operator="greaterThan" showDropDown="false" showErrorMessage="true" showInputMessage="false" sqref="J133" type="decimal">
      <formula1>0</formula1>
      <formula2>0</formula2>
    </dataValidation>
    <dataValidation allowBlank="true" errorStyle="stop" operator="greaterThan" showDropDown="false" showErrorMessage="true" showInputMessage="false" sqref="R153:R1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1-22T20:30:26Z</dcterms:modified>
  <cp:revision>0</cp:revision>
  <dc:subject/>
  <dc:title/>
</cp:coreProperties>
</file>