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6" sheetId="1" state="visible" r:id="rId2"/>
    <sheet name="Hoja1" sheetId="2" state="visible" r:id="rId3"/>
  </sheets>
  <definedNames>
    <definedName function="false" hidden="false" localSheetId="0" name="Excel_BuiltIn__FilterDatabase" vbProcedure="false">'AÑO 2016'!$A$10:$O$248</definedName>
    <definedName function="false" hidden="false" localSheetId="0" name="Z_00B1AE79_1045_476F_96B8_6CB420398607__wvu_FilterData" vbProcedure="false">'AÑO 2016'!$C$10:$O$26</definedName>
    <definedName function="false" hidden="false" localSheetId="0" name="Z_020F79E0_FBF9_4E03_A1C4_8DCB5E3C0B5A__wvu_FilterData" vbProcedure="false">'AÑO 2016'!$C$10:$O$26</definedName>
    <definedName function="false" hidden="false" localSheetId="0" name="Z_03A3AA8A_D54F_41F9_BD2B_146D93876958__wvu_FilterData" vbProcedure="false">'AÑO 2016'!$C$10:$O$26</definedName>
    <definedName function="false" hidden="false" localSheetId="0" name="Z_03B6A493_59E8_4B7F_B4C6_9BC33386D8E7__wvu_FilterData" vbProcedure="false">'AÑO 2016'!$C$10:$O$26</definedName>
    <definedName function="false" hidden="false" localSheetId="0" name="Z_0855A606_B2E8_4C40_9419_3BBAB50D21A5__wvu_FilterData" vbProcedure="false">'AÑO 2016'!$C$10:$O$26</definedName>
    <definedName function="false" hidden="false" localSheetId="0" name="Z_094F8F7F_A564_4891_A3E0_322EA347ADA9__wvu_Cols" vbProcedure="false">#REF!</definedName>
    <definedName function="false" hidden="false" localSheetId="0" name="Z_094F8F7F_A564_4891_A3E0_322EA347ADA9__wvu_Rows" vbProcedure="false">#REF!,'AÑO 2016'!$38:$38,#REF!,#REF!,#REF!,#REF!,#REF!,#REF!,#REF!,#REF!,#REF!</definedName>
    <definedName function="false" hidden="false" localSheetId="0" name="Z_0D128FC3_9D07_4F24_A635_D9C79D97D7FE__wvu_FilterData" vbProcedure="false">'AÑO 2016'!$C$10:$O$26</definedName>
    <definedName function="false" hidden="false" localSheetId="0" name="Z_0F4F6F20_5F2A_442F_9ABB_E249DDF483D0__wvu_FilterData" vbProcedure="false">'AÑO 2016'!$C$10:$O$26</definedName>
    <definedName function="false" hidden="false" localSheetId="0" name="Z_0FB233FD_D81D_4E04_9B00_7FC72F422C3C__wvu_FilterData" vbProcedure="false">'AÑO 2016'!$C$10:$O$26</definedName>
    <definedName function="false" hidden="false" localSheetId="0" name="Z_1033054B_0D22_4CFB_B43E_9B801F571B73__wvu_FilterData" vbProcedure="false">'AÑO 2016'!$C$10:$O$26</definedName>
    <definedName function="false" hidden="false" localSheetId="0" name="Z_10CEE9E3_9260_446F_A507_570F9AF857D2__wvu_FilterData" vbProcedure="false">'AÑO 2016'!$C$10:$O$26</definedName>
    <definedName function="false" hidden="false" localSheetId="0" name="Z_116A5F0D_38CA_4B6F_8DF0_9094DAB12CB6__wvu_FilterData" vbProcedure="false">'AÑO 2016'!$C$10:$O$26</definedName>
    <definedName function="false" hidden="false" localSheetId="0" name="Z_13F7FE9B_ADD3_4845_8242_FCE58F46197F__wvu_FilterData" vbProcedure="false">'AÑO 2016'!$C$10:$O$26</definedName>
    <definedName function="false" hidden="false" localSheetId="0" name="Z_18C8BDEE_249C_456C_A9E2_71C887CABF47__wvu_FilterData" vbProcedure="false">'AÑO 2016'!$C$10:$O$26</definedName>
    <definedName function="false" hidden="false" localSheetId="0" name="Z_18F60DDE_8796_4DE8_9657_5DC51DE76E05__wvu_FilterData" vbProcedure="false">'AÑO 2016'!$C$10:$O$26</definedName>
    <definedName function="false" hidden="false" localSheetId="0" name="Z_1C209274_6BE5_4CF5_94B0_323FB0F8735B__wvu_FilterData" vbProcedure="false">'AÑO 2016'!$C$10:$O$26</definedName>
    <definedName function="false" hidden="false" localSheetId="0" name="Z_1CC3C9CA_3DC8_402F_AB6C_C0EEFB7E3B17__wvu_FilterData" vbProcedure="false">'AÑO 2016'!$C$10:$O$26</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6'!$C$10:$O$26</definedName>
    <definedName function="false" hidden="false" localSheetId="0" name="Z_1CFA761C_6DAB_4FE5_BAF5_2EA46BE8341D__wvu_Rows" vbProcedure="false">#REF!,'AÑO 2016'!$38:$38,#REF!,#REF!,#REF!,#REF!,#REF!,#REF!,#REF!,#REF!</definedName>
    <definedName function="false" hidden="false" localSheetId="0" name="Z_1E5F1456_0C70_4763_A67B_36C9E9A4D94D__wvu_FilterData" vbProcedure="false">'AÑO 2016'!$C$10:$O$26</definedName>
    <definedName function="false" hidden="false" localSheetId="0" name="Z_1E7D8062_3DA7_4B78_AAC1_8A0CAC666921__wvu_FilterData" vbProcedure="false">'AÑO 2016'!$C$10:$O$26</definedName>
    <definedName function="false" hidden="false" localSheetId="0" name="Z_2044CEEB_46F4_4095_9684_AF92E27DD802__wvu_FilterData" vbProcedure="false">'AÑO 2016'!$C$10:$O$26</definedName>
    <definedName function="false" hidden="false" localSheetId="0" name="Z_23BD2C5F_EE20_4DE6_A4C2_E53F492DE302__wvu_FilterData" vbProcedure="false">'AÑO 2016'!$C$10:$O$26</definedName>
    <definedName function="false" hidden="false" localSheetId="0" name="Z_25560049_A9E5_40D3_9C0E_1D96C7B01821__wvu_FilterData" vbProcedure="false">'AÑO 2016'!$C$10:$O$26</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6'!$C$10:$O$26</definedName>
    <definedName function="false" hidden="false" localSheetId="0" name="Z_26791881_7231_47F7_9F37_4C5919BA34A2__wvu_Rows" vbProcedure="false">#REF!,'AÑO 2016'!$38:$38,#REF!,#REF!,#REF!,#REF!,#REF!,#REF!,#REF!,#REF!</definedName>
    <definedName function="false" hidden="false" localSheetId="0" name="Z_26E2302A_5B28_4C74_8020_261BD3A32F51__wvu_FilterData" vbProcedure="false">'AÑO 2016'!$C$10:$O$26</definedName>
    <definedName function="false" hidden="false" localSheetId="0" name="Z_27B84240_2C0A_43DA_AF7F_6ADC04159BFE__wvu_FilterData" vbProcedure="false">'AÑO 2016'!$C$10:$O$26</definedName>
    <definedName function="false" hidden="false" localSheetId="0" name="Z_2A275953_8AE0_4AF8_BD5B_A5DCC862F2D9__wvu_FilterData" vbProcedure="false">'AÑO 2016'!$C$10:$O$26</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6'!$C$10:$O$26</definedName>
    <definedName function="false" hidden="false" localSheetId="0" name="Z_2BCEE780_1068_49D1_94D7_E2E587882A27__wvu_Rows" vbProcedure="false">#REF!,'AÑO 2016'!$38:$38,#REF!,#REF!,#REF!,#REF!,#REF!,#REF!,#REF!,#REF!</definedName>
    <definedName function="false" hidden="false" localSheetId="0" name="Z_2DA25451_C330_4DED_B0C4_FAC9C8CE1CF6__wvu_FilterData" vbProcedure="false">'AÑO 2016'!$C$10:$O$26</definedName>
    <definedName function="false" hidden="false" localSheetId="0" name="Z_2DA46D78_4D50_42A8_A89D_2585C0365D03__wvu_FilterData" vbProcedure="false">'AÑO 2016'!$C$10:$O$26</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6'!$C$10:$O$26</definedName>
    <definedName function="false" hidden="false" localSheetId="0" name="Z_30E40C02_310D_4B92_BDD8_437357476419__wvu_Rows" vbProcedure="false">#REF!,'AÑO 2016'!$38:$38,#REF!,#REF!,#REF!,#REF!,#REF!,#REF!,#REF!,#REF!,#REF!</definedName>
    <definedName function="false" hidden="false" localSheetId="0" name="Z_33867111_96D2_43F0_8180_97BD7D252650__wvu_FilterData" vbProcedure="false">'AÑO 2016'!$C$10:$O$26</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6'!$C$10:$O$26</definedName>
    <definedName function="false" hidden="false" localSheetId="0" name="Z_3417559C_2406_41EB_AB3F_AF31C8E2F483__wvu_Rows" vbProcedure="false">#REF!,'AÑO 2016'!$38:$38,#REF!,#REF!,#REF!,#REF!,#REF!,#REF!,#REF!,#REF!,#REF!</definedName>
    <definedName function="false" hidden="false" localSheetId="0" name="Z_35BE4891_6A15_4A5F_94AD_2565663C5C13__wvu_FilterData" vbProcedure="false">'AÑO 2016'!$C$10:$O$26</definedName>
    <definedName function="false" hidden="false" localSheetId="0" name="Z_39F7BB4B_2B49_43B3_A6E9_647083418980__wvu_FilterData" vbProcedure="false">'AÑO 2016'!$C$10:$O$26</definedName>
    <definedName function="false" hidden="false" localSheetId="0" name="Z_3AFC903D_147C_4C1D_82AE_6EC3334A0860__wvu_FilterData" vbProcedure="false">'AÑO 2016'!$C$10:$O$26</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6'!$C$10:$O$26</definedName>
    <definedName function="false" hidden="false" localSheetId="0" name="Z_3B3F4677_15B8_4E25_95B4_4755D131C296__wvu_Rows" vbProcedure="false">#REF!,'AÑO 2016'!$38:$38,#REF!,#REF!,#REF!,#REF!,#REF!,#REF!,#REF!,#REF!,#REF!</definedName>
    <definedName function="false" hidden="false" localSheetId="0" name="Z_3D9858F3_8054_46AD_AB19_AE892C062549__wvu_FilterData" vbProcedure="false">'AÑO 2016'!$C$10:$O$26</definedName>
    <definedName function="false" hidden="false" localSheetId="0" name="Z_3E824380_465E_4756_8838_B2389A76362A__wvu_FilterData" vbProcedure="false">'AÑO 2016'!$C$10:$O$26</definedName>
    <definedName function="false" hidden="false" localSheetId="0" name="Z_40E91479_983A_45B2_AB65_6A59F51889BD__wvu_FilterData" vbProcedure="false">'AÑO 2016'!$C$10:$O$26</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6'!$C$10:$O$26</definedName>
    <definedName function="false" hidden="false" localSheetId="0" name="Z_4112ECD3_D8B4_4289_85AE_D854A48779C3__wvu_Rows" vbProcedure="false">#REF!,'AÑO 2016'!$38:$38,#REF!,#REF!,#REF!,#REF!,#REF!,#REF!,#REF!,#REF!</definedName>
    <definedName function="false" hidden="false" localSheetId="0" name="Z_4387C922_BDE9_4957_8CF6_DFF01F309B50__wvu_FilterData" vbProcedure="false">'AÑO 2016'!$C$10:$O$26</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6'!$C$10:$O$26</definedName>
    <definedName function="false" hidden="false" localSheetId="0" name="Z_45327EB2_0673_4ADF_9F30_EF67DE3C7B97__wvu_Rows" vbProcedure="false">#REF!,'AÑO 2016'!$38:$38,#REF!,#REF!,#REF!,#REF!,#REF!,#REF!,#REF!,#REF!</definedName>
    <definedName function="false" hidden="false" localSheetId="0" name="Z_45E6CEA1_C3B6_43EA_95C9_80CC3752AA99__wvu_FilterData" vbProcedure="false">'AÑO 2016'!$C$10:$O$26</definedName>
    <definedName function="false" hidden="false" localSheetId="0" name="Z_48442316_CA3E_40A4_B8E7_B9B895343AFC__wvu_FilterData" vbProcedure="false">'AÑO 2016'!$C$10:$O$26</definedName>
    <definedName function="false" hidden="false" localSheetId="0" name="Z_4A11A11A_AAF1_48D0_A76A_205D91C1D6F6__wvu_FilterData" vbProcedure="false">'AÑO 2016'!$C$10:$O$26</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6'!$C$10:$O$26</definedName>
    <definedName function="false" hidden="false" localSheetId="0" name="Z_4C1A7E30_A586_4920_B533_3ADEE7E5D18A__wvu_Rows" vbProcedure="false">#REF!,'AÑO 2016'!$38:$38,#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6'!$C$10:$O$26</definedName>
    <definedName function="false" hidden="false" localSheetId="0" name="Z_4DA81071_2340_4EF1_9FA0_EA8ED4E420A4__wvu_Rows" vbProcedure="false">#REF!,'AÑO 2016'!$38:$38,#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6'!$C$10:$O$26</definedName>
    <definedName function="false" hidden="false" localSheetId="0" name="Z_4E370A6D_3561_483F_BFBA_C0A8D87F538D__wvu_Rows" vbProcedure="false">#REF!,'AÑO 2016'!$38:$38,#REF!,#REF!,#REF!,#REF!,#REF!,#REF!,#REF!,#REF!</definedName>
    <definedName function="false" hidden="false" localSheetId="0" name="Z_505FEC64_5C52_4145_90AE_810315785BBE__wvu_FilterData" vbProcedure="false">'AÑO 2016'!$C$10:$O$26</definedName>
    <definedName function="false" hidden="false" localSheetId="0" name="Z_51FF6254_F3DA_4B2B_B170_3B2A4048C206__wvu_FilterData" vbProcedure="false">'AÑO 2016'!$C$10:$O$26</definedName>
    <definedName function="false" hidden="false" localSheetId="0" name="Z_53717CE0_C231_4980_9E7F_41DF01BBEA84__wvu_FilterData" vbProcedure="false">'AÑO 2016'!$C$10:$O$26</definedName>
    <definedName function="false" hidden="false" localSheetId="0" name="Z_5440F72E_782F_4371_94AF_B647122304CB__wvu_FilterData" vbProcedure="false">'AÑO 2016'!$C$10:$O$26</definedName>
    <definedName function="false" hidden="false" localSheetId="0" name="Z_54B9C6FC_94A2_4279_B474_55E36015A0A7__wvu_FilterData" vbProcedure="false">'AÑO 2016'!$C$10:$O$26</definedName>
    <definedName function="false" hidden="false" localSheetId="0" name="Z_56A57C06_3311_4AEC_BCCA_65EDA156CF99__wvu_FilterData" vbProcedure="false">'AÑO 2016'!$C$10:$O$26</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6'!$C$10:$O$26</definedName>
    <definedName function="false" hidden="false" localSheetId="0" name="Z_579F9EB4_C3D2_4EA1_B1CF_1029FAD59354__wvu_Rows" vbProcedure="false">#REF!,'AÑO 2016'!$38:$38,#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6'!$C$10:$O$26</definedName>
    <definedName function="false" hidden="false" localSheetId="0" name="Z_5B150882_A65A_4A93_839F_76B6158C9D7F__wvu_Rows" vbProcedure="false">#REF!,'AÑO 2016'!$38:$38,#REF!,#REF!,#REF!,#REF!,#REF!,#REF!,#REF!,#REF!</definedName>
    <definedName function="false" hidden="false" localSheetId="0" name="Z_5E9010C5_1208_4B1D_BC56_A2A4276C4257__wvu_FilterData" vbProcedure="false">'AÑO 2016'!$C$10:$O$26</definedName>
    <definedName function="false" hidden="false" localSheetId="0" name="Z_5F499B5C_FA04_4E71_A802_36D730B54894__wvu_FilterData" vbProcedure="false">'AÑO 2016'!$C$10:$O$26</definedName>
    <definedName function="false" hidden="false" localSheetId="0" name="Z_611BB258_84C7_416C_A256_33F48BEDD0BD__wvu_FilterData" vbProcedure="false">'AÑO 2016'!$C$10:$O$26</definedName>
    <definedName function="false" hidden="false" localSheetId="0" name="Z_618CCA5A_005F_4B95_9762_830C59CC3D44__wvu_FilterData" vbProcedure="false">'AÑO 2016'!$C$10:$O$26</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6'!$C$10:$O$26</definedName>
    <definedName function="false" hidden="false" localSheetId="0" name="Z_636B7833_8D9C_4922_82B3_7F786F7B51D9__wvu_Rows" vbProcedure="false">#REF!,'AÑO 2016'!$38:$38,#REF!,#REF!,#REF!,#REF!,#REF!,#REF!,#REF!,#REF!</definedName>
    <definedName function="false" hidden="false" localSheetId="0" name="Z_65189777_4623_4EB4_87BF_4FB461764DB4__wvu_FilterData" vbProcedure="false">'AÑO 2016'!$C$10:$O$26</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6'!$C$10:$O$26</definedName>
    <definedName function="false" hidden="false" localSheetId="0" name="Z_6AE20A66_2146_4E82_BFC2_D82E95D7A45E__wvu_Rows" vbProcedure="false">#REF!,'AÑO 2016'!$38:$38,#REF!,#REF!,#REF!,#REF!,#REF!,#REF!,#REF!,#REF!,#REF!</definedName>
    <definedName function="false" hidden="false" localSheetId="0" name="Z_6C274AF8_1CF3_4E04_B745_3A8E9D65E150__wvu_FilterData" vbProcedure="false">'AÑO 2016'!$C$10:$O$26</definedName>
    <definedName function="false" hidden="false" localSheetId="0" name="Z_6D07EAEA_D988_4CE1_9BB8_45323A235839__wvu_FilterData" vbProcedure="false">'AÑO 2016'!$C$10:$O$26</definedName>
    <definedName function="false" hidden="false" localSheetId="0" name="Z_6E00D1B8_D294_4B11_B32B_7F9283D54BF4__wvu_FilterData" vbProcedure="false">'AÑO 2016'!$C$10:$O$26</definedName>
    <definedName function="false" hidden="false" localSheetId="0" name="Z_6FFCE4A7_F1C0_40FE_BC8E_BDA797C65041__wvu_FilterData" vbProcedure="false">'AÑO 2016'!$C$10:$O$26</definedName>
    <definedName function="false" hidden="false" localSheetId="0" name="Z_70E0A89E_E444_4514_A724_0BA767928869__wvu_FilterData" vbProcedure="false">'AÑO 2016'!$C$10:$O$26</definedName>
    <definedName function="false" hidden="false" localSheetId="0" name="Z_7A5DC932_6799_40FB_8ABD_5229C4E10F2E__wvu_FilterData" vbProcedure="false">'AÑO 2016'!$C$10:$O$26</definedName>
    <definedName function="false" hidden="false" localSheetId="0" name="Z_7E79A9D5_D5C0_409C_B45A_2F57E29B0BC5__wvu_FilterData" vbProcedure="false">'AÑO 2016'!$C$10:$O$26</definedName>
    <definedName function="false" hidden="false" localSheetId="0" name="Z_7F60AC1C_9C9C_4D15_97C6_213CDA7109A4__wvu_FilterData" vbProcedure="false">'AÑO 2016'!$C$10:$O$26</definedName>
    <definedName function="false" hidden="false" localSheetId="0" name="Z_84F75B24_8864_4106_AA39_FE50D3FE0B65__wvu_FilterData" vbProcedure="false">'AÑO 2016'!$C$10:$O$26</definedName>
    <definedName function="false" hidden="false" localSheetId="0" name="Z_8661CE7D_E5B7_40F9_BE1B_177D09391248__wvu_FilterData" vbProcedure="false">'AÑO 2016'!$C$10:$O$26</definedName>
    <definedName function="false" hidden="false" localSheetId="0" name="Z_891123ED_4D35_4801_B7B7_97F657815D29__wvu_FilterData" vbProcedure="false">'AÑO 2016'!$C$10:$O$26</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6'!$C$10:$O$26</definedName>
    <definedName function="false" hidden="false" localSheetId="0" name="Z_8B0E5712_8794_4F4B_8D54_248C728F208F__wvu_Rows" vbProcedure="false">#REF!,'AÑO 2016'!$38:$38,#REF!,#REF!,#REF!,#REF!,#REF!,#REF!,#REF!,#REF!</definedName>
    <definedName function="false" hidden="false" localSheetId="0" name="Z_8D75C97A_E612_4E63_A681_BEF61ED931A9__wvu_FilterData" vbProcedure="false">'AÑO 2016'!$C$10:$O$26</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6'!$C$10:$O$26</definedName>
    <definedName function="false" hidden="false" localSheetId="0" name="Z_90571395_0214_4598_BAB9_56F7BEC5CE65__wvu_Rows" vbProcedure="false">#REF!,'AÑO 2016'!$38:$38,#REF!,#REF!,#REF!,#REF!,#REF!,#REF!,#REF!,#REF!</definedName>
    <definedName function="false" hidden="false" localSheetId="0" name="Z_90D6549F_A6FA_4AF0_850E_28EBC0D1A194__wvu_FilterData" vbProcedure="false">'AÑO 2016'!$C$10:$O$26</definedName>
    <definedName function="false" hidden="false" localSheetId="0" name="Z_91B8337C_7FCC_447F_A7A4_A9BD6B7ABB1E__wvu_FilterData" vbProcedure="false">'AÑO 2016'!$C$10:$O$26</definedName>
    <definedName function="false" hidden="false" localSheetId="0" name="Z_91F73CDC_8C37_457B_932E_BB76DBEC8F10__wvu_FilterData" vbProcedure="false">'AÑO 2016'!$C$10:$O$26</definedName>
    <definedName function="false" hidden="false" localSheetId="0" name="Z_9248C7D8_5ECD_4CFC_986D_C94B9749C71D__wvu_FilterData" vbProcedure="false">'AÑO 2016'!$C$10:$O$26</definedName>
    <definedName function="false" hidden="false" localSheetId="0" name="Z_9291E7FE_9E88_446D_9C9C_90944F8DEC86__wvu_FilterData" vbProcedure="false">'AÑO 2016'!$C$10:$O$26</definedName>
    <definedName function="false" hidden="false" localSheetId="0" name="Z_92EDB8A7_D076_45D9_B605_48907CE51BD9__wvu_FilterData" vbProcedure="false">'AÑO 2016'!$C$10:$O$26</definedName>
    <definedName function="false" hidden="false" localSheetId="0" name="Z_9366E7D3_8438_4B31_BEF3_959BC3E26D35__wvu_FilterData" vbProcedure="false">'AÑO 2016'!$C$10:$O$26</definedName>
    <definedName function="false" hidden="false" localSheetId="0" name="Z_9608AB6C_4ACF_4220_84AA_98074DB2AA16__wvu_FilterData" vbProcedure="false">'AÑO 2016'!$C$10:$O$26</definedName>
    <definedName function="false" hidden="false" localSheetId="0" name="Z_965CD229_B8A3_4E6A_8147_59F956F1735F__wvu_FilterData" vbProcedure="false">'AÑO 2016'!$C$10:$O$26</definedName>
    <definedName function="false" hidden="false" localSheetId="0" name="Z_969D2A4E_EF30_4407_933E_91FE26271A0E__wvu_Cols" vbProcedure="false">#REF!,#REF!</definedName>
    <definedName function="false" hidden="false" localSheetId="0" name="Z_969D2A4E_EF30_4407_933E_91FE26271A0E__wvu_Rows" vbProcedure="false">#REF!,'AÑO 2016'!$38:$38,#REF!,#REF!,#REF!,#REF!,#REF!,#REF!,#REF!,#REF!</definedName>
    <definedName function="false" hidden="false" localSheetId="0" name="Z_97382386_E442_4193_B9ED_EDC11D8DCD0A__wvu_FilterData" vbProcedure="false">'AÑO 2016'!$C$10:$O$26</definedName>
    <definedName function="false" hidden="false" localSheetId="0" name="Z_98A4542C_D742_426F_868C_5CD943340448__wvu_FilterData" vbProcedure="false">'AÑO 2016'!$C$10:$O$26</definedName>
    <definedName function="false" hidden="false" localSheetId="0" name="Z_993AC5F6_DCE9_4ED0_9A95_912A646ACDFE__wvu_Cols" vbProcedure="false">'AÑO 2016'!$C:$E</definedName>
    <definedName function="false" hidden="false" localSheetId="0" name="Z_993AC5F6_DCE9_4ED0_9A95_912A646ACDFE__wvu_FilterData" vbProcedure="false">'AÑO 2016'!$C$10:$O$26</definedName>
    <definedName function="false" hidden="false" localSheetId="0" name="Z_9CDA830F_0969_4C91_BDA8_C8AB201F6A5D__wvu_FilterData" vbProcedure="false">'AÑO 2016'!$C$10:$O$26</definedName>
    <definedName function="false" hidden="false" localSheetId="0" name="Z_9FAE3428_9001_4726_8E3D_46AAC3CAEF96__wvu_FilterData" vbProcedure="false">'AÑO 2016'!$C$10:$O$26</definedName>
    <definedName function="false" hidden="false" localSheetId="0" name="Z_A1B58597_DB62_4F8B_B513_9F4F8CA88BF3__wvu_FilterData" vbProcedure="false">'AÑO 2016'!$C$10:$O$26</definedName>
    <definedName function="false" hidden="false" localSheetId="0" name="Z_A3A7D0A3_C051_46BD_B442_5D9F02720A97__wvu_FilterData" vbProcedure="false">'AÑO 2016'!$C$10:$O$26</definedName>
    <definedName function="false" hidden="false" localSheetId="0" name="Z_A89374E4_2890_40E0_A3B2_8DAADA9E86DA__wvu_FilterData" vbProcedure="false">'AÑO 2016'!$C$10:$O$26</definedName>
    <definedName function="false" hidden="false" localSheetId="0" name="Z_AB749A32_4CC3_4885_854C_ACB610FE2E81__wvu_FilterData" vbProcedure="false">'AÑO 2016'!$C$10:$O$26</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6'!$C$10:$O$26</definedName>
    <definedName function="false" hidden="false" localSheetId="0" name="Z_B1232172_73F0_44A3_B811_A1F3B747AE86__wvu_Rows" vbProcedure="false">#REF!,'AÑO 2016'!$38:$38,#REF!,#REF!,#REF!,#REF!,#REF!,#REF!,#REF!,#REF!</definedName>
    <definedName function="false" hidden="false" localSheetId="0" name="Z_B1AB4C50_B221_4ED0_9374_6EADFED7CABA__wvu_FilterData" vbProcedure="false">'AÑO 2016'!$C$10:$O$26</definedName>
    <definedName function="false" hidden="false" localSheetId="0" name="Z_B1EA545F_C4ED_4D24_9D13_3C575475133A__wvu_FilterData" vbProcedure="false">'AÑO 2016'!$C$10:$O$26</definedName>
    <definedName function="false" hidden="false" localSheetId="0" name="Z_B42AC2D7_C2EC_429A_B775_C5C024E57C5A__wvu_FilterData" vbProcedure="false">'AÑO 2016'!$C$10:$O$26</definedName>
    <definedName function="false" hidden="false" localSheetId="0" name="Z_B69BEFEB_E86A_48EA_B457_C6A5A4D8169D__wvu_FilterData" vbProcedure="false">'AÑO 2016'!$C$10:$O$26</definedName>
    <definedName function="false" hidden="false" localSheetId="0" name="Z_B926FDD8_7DF4_4F00_9575_F166C0EB0B80__wvu_FilterData" vbProcedure="false">'AÑO 2016'!$C$10:$O$26</definedName>
    <definedName function="false" hidden="false" localSheetId="0" name="Z_C0A7EE85_5313_49A6_B39B_47A110FBCCAB__wvu_FilterData" vbProcedure="false">'AÑO 2016'!$C$10:$O$26</definedName>
    <definedName function="false" hidden="false" localSheetId="0" name="Z_C0FD725B_C955_4BD9_BA64_5A570C1B89E5__wvu_Cols" vbProcedure="false">#REF!</definedName>
    <definedName function="false" hidden="false" localSheetId="0" name="Z_C0FD725B_C955_4BD9_BA64_5A570C1B89E5__wvu_Rows" vbProcedure="false">#REF!,'AÑO 2016'!$38:$38,#REF!,#REF!,#REF!,#REF!,#REF!,#REF!,#REF!,#REF!,#REF!</definedName>
    <definedName function="false" hidden="false" localSheetId="0" name="Z_C1A55B84_ADBB_4591_AB6F_E306ABBB36AE__wvu_FilterData" vbProcedure="false">'AÑO 2016'!$C$10:$O$26</definedName>
    <definedName function="false" hidden="false" localSheetId="0" name="Z_C567DFE0_0BB7_4F06_A0C8_B0964B0AC1BE__wvu_FilterData" vbProcedure="false">'AÑO 2016'!$C$10:$O$26</definedName>
    <definedName function="false" hidden="false" localSheetId="0" name="Z_C6EF2A43_4D60_4D1F_9D2D_10A22F147C68__wvu_FilterData" vbProcedure="false">'AÑO 2016'!$C$10:$O$26</definedName>
    <definedName function="false" hidden="false" localSheetId="0" name="Z_C7D4B8A0_99E3_493D_9F4F_A93E124CDA15__wvu_FilterData" vbProcedure="false">'AÑO 2016'!$C$10:$O$26</definedName>
    <definedName function="false" hidden="false" localSheetId="0" name="Z_C80C47C8_AC23_48F1_B023_1FC799360E96__wvu_FilterData" vbProcedure="false">'AÑO 2016'!$C$10:$O$26</definedName>
    <definedName function="false" hidden="false" localSheetId="0" name="Z_C83A193A_2C65_445E_AA48_02B4E53E0A46__wvu_FilterData" vbProcedure="false">'AÑO 2016'!$C$10:$O$26</definedName>
    <definedName function="false" hidden="false" localSheetId="0" name="Z_CC6A0D3B_01A9_4B14_846C_9A1C7A2A68F4__wvu_FilterData" vbProcedure="false">'AÑO 2016'!$C$10:$O$26</definedName>
    <definedName function="false" hidden="false" localSheetId="0" name="Z_CD708F7A_7EA4_4949_8273_5E692721E006__wvu_FilterData" vbProcedure="false">'AÑO 2016'!$C$10:$O$26</definedName>
    <definedName function="false" hidden="false" localSheetId="0" name="Z_CEC1368B_3E36_4FC0_99A1_92B9798E0FBF__wvu_FilterData" vbProcedure="false">'AÑO 2016'!$C$10:$O$26</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6'!$C$10:$O$26</definedName>
    <definedName function="false" hidden="false" localSheetId="0" name="Z_CF5AABDD_1AF8_4871_9B62_6BDE3594F849__wvu_Rows" vbProcedure="false">#REF!,'AÑO 2016'!$38:$38,#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6'!$C$10:$O$26</definedName>
    <definedName function="false" hidden="false" localSheetId="0" name="Z_D2FFF42F_3891_4FE9_9347_0C030625C659__wvu_Rows" vbProcedure="false">#REF!,'AÑO 2016'!$38:$38,#REF!,#REF!,#REF!,#REF!,#REF!,#REF!,#REF!,#REF!</definedName>
    <definedName function="false" hidden="false" localSheetId="0" name="Z_D3AEB9A1_4D33_43CB_8771_B703FD4BA570__wvu_FilterData" vbProcedure="false">'AÑO 2016'!$C$10:$O$26</definedName>
    <definedName function="false" hidden="false" localSheetId="0" name="Z_DCF8F2F5_5918_4129_A36B_8731FE84744B__wvu_FilterData" vbProcedure="false">'AÑO 2016'!$C$10:$O$26</definedName>
    <definedName function="false" hidden="false" localSheetId="0" name="Z_DED5A288_27C3_4FB2_990A_2893E25F477A__wvu_FilterData" vbProcedure="false">'AÑO 2016'!$C$10:$O$26</definedName>
    <definedName function="false" hidden="false" localSheetId="0" name="Z_E12D5B08_1BBF_469B_BA66_480D2106588B__wvu_FilterData" vbProcedure="false">'AÑO 2016'!$C$10:$O$26</definedName>
    <definedName function="false" hidden="false" localSheetId="0" name="Z_E4C17F3A_0D4A_46C4_9F5E_7CCB01AA8652__wvu_FilterData" vbProcedure="false">'AÑO 2016'!$C$10:$O$26</definedName>
    <definedName function="false" hidden="false" localSheetId="0" name="Z_E61A6CC9_7512_40C0_82EE_470551A829BA__wvu_FilterData" vbProcedure="false">'AÑO 2016'!$C$10:$O$26</definedName>
    <definedName function="false" hidden="false" localSheetId="0" name="Z_E702C83E_26E5_49AF_9074_B71BF2D7E45D__wvu_FilterData" vbProcedure="false">'AÑO 2016'!$C$10:$O$26</definedName>
    <definedName function="false" hidden="false" localSheetId="0" name="Z_E81DB5AF_2D9C_46E6_8EC3_FBD7D22D173B__wvu_FilterData" vbProcedure="false">'AÑO 2016'!$C$10:$O$26</definedName>
    <definedName function="false" hidden="false" localSheetId="0" name="Z_E9DC6D9B_3A29_4242_862F_24EEAF9AA4D9__wvu_FilterData" vbProcedure="false">'AÑO 2016'!$C$10:$O$26</definedName>
    <definedName function="false" hidden="false" localSheetId="0" name="Z_EBC78784_A8E3_4F20_8237_A45FE31AC802__wvu_FilterData" vbProcedure="false">'AÑO 2016'!$C$10:$O$26</definedName>
    <definedName function="false" hidden="false" localSheetId="0" name="Z_EC407AAB_EBDF_48B3_88B8_32B2D2CEB937__wvu_FilterData" vbProcedure="false">'AÑO 2016'!$C$10:$O$26</definedName>
    <definedName function="false" hidden="false" localSheetId="0" name="Z_F0214AAB_8664_4B58_A53B_677965E0CFE5__wvu_FilterData" vbProcedure="false">'AÑO 2016'!$C$10:$O$26</definedName>
    <definedName function="false" hidden="false" localSheetId="0" name="Z_F1879733_5A43_461A_BB2F_E6015BF533A5__wvu_FilterData" vbProcedure="false">'AÑO 2016'!$C$10:$O$26</definedName>
    <definedName function="false" hidden="false" localSheetId="0" name="Z_F21A0460_1E11_42BF_AF42_668E59CAA92D__wvu_FilterData" vbProcedure="false">'AÑO 2016'!$C$10:$O$26</definedName>
    <definedName function="false" hidden="false" localSheetId="0" name="Z_F4190818_5067_4DEE_9694_B4F2CBF301F9__wvu_FilterData" vbProcedure="false">'AÑO 2016'!$C$10:$O$26</definedName>
    <definedName function="false" hidden="false" localSheetId="0" name="Z_F81CC276_8B1E_49AA_9880_074B7C603F7B__wvu_FilterData" vbProcedure="false">'AÑO 2016'!$C$10:$O$26</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6'!$C$10:$O$26</definedName>
    <definedName function="false" hidden="false" localSheetId="0" name="Z_F84CBD43_D53B_40B8_94CC_8AF777811EA9__wvu_Rows" vbProcedure="false">#REF!,'AÑO 2016'!$38:$38,#REF!,#REF!,#REF!,#REF!,#REF!,#REF!,#REF!,#REF!,#REF!</definedName>
    <definedName function="false" hidden="false" localSheetId="0" name="Z_FC7C5759_3608_4922_BA31_C0F2640C0518__wvu_FilterData" vbProcedure="false">'AÑO 2016'!$C$10:$O$26</definedName>
    <definedName function="false" hidden="false" localSheetId="0" name="Z_FF833B63_B594_4E00_B872_88529C5DB5E7__wvu_FilterData" vbProcedure="false">'AÑO 2016'!$C$10:$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666">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6</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Coordinado GIT Gestión Servicios de Salud/ Subdirector de Prestaciones Sociales</t>
  </si>
  <si>
    <t xml:space="preserve">Oportunidad en la realización de Comité Técnico Científico</t>
  </si>
  <si>
    <t xml:space="preserve">No. De Comités Técnico Científicos realizados oportunamente *100 / No de Comités Técnico Científicos requeridos.</t>
  </si>
  <si>
    <t xml:space="preserve">ELABORAR Y PRESENTAR OPORTUNAMENTE LAS 72 DECLARACIONES DE GIRO Y COMPENSACIÓN O CORRECCIÓN ANTE EL CONSORCIO FIDUCIARIO.</t>
  </si>
  <si>
    <t xml:space="preserve">Verificar oportunamente las 36 declaraciones de giro y compensación enviadas por el Consorcio Fiduciario</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MANTENER UN SISTEMA DE INFORMACIÓN EN LÍNEA CONFIABLE PARA TODOS LOS USUARIOS DEL FPS Y CIUDADANOS, QUE PERMITA UNA RETROALIMENTACIÓN CONSTANTE</t>
  </si>
  <si>
    <t xml:space="preserve">4) EFICIENCIA ADMINISTRATIVA</t>
  </si>
  <si>
    <t xml:space="preserve">DESARROLLAR LOS PRODUCTOS PARA ORGANIZAR Y ADMINISTRAR  EL ARCHIVO DE GESTIÓN  DE SERVICIOS DE SALUD</t>
  </si>
  <si>
    <t xml:space="preserve"> Realizar la transferencia  de las carpetas al archivo central según lo establecido en cronograma de transferencias primarias ( 29 de julio y 28 de octubre)
</t>
  </si>
  <si>
    <t xml:space="preserve">Secretarias Ejecutivas</t>
  </si>
  <si>
    <t xml:space="preserve">Gestión de arcivos del Proceso</t>
  </si>
  <si>
    <t xml:space="preserve">(No. De Productos realizados dentro de oportunidad /No. De productos programados) * 100</t>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15 de noviembre) </t>
  </si>
  <si>
    <t xml:space="preserve">Secretaria Ejecutiva</t>
  </si>
  <si>
    <t xml:space="preserve">Gestión de archivos del Proceso</t>
  </si>
  <si>
    <t xml:space="preserve">FORTALECER LA ADMINISTRACIÓN DE LOS BIENES DE LA ENTIDAD Y LA ÓPTIMA GESTIÓN DE LOS RECURSOS</t>
  </si>
  <si>
    <t xml:space="preserve">5) GESTIÓN FINANCIERA</t>
  </si>
  <si>
    <t xml:space="preserve">VALIDAR   LAS CONCILIACIONES SOLICITADAS POR EL  PROCESO CONTABLE </t>
  </si>
  <si>
    <t xml:space="preserve">Atender el resultado de la conciliación solicitadas por el área contable y firmar el formato APGRFGCOFO09  Conciliación entre Procesos </t>
  </si>
  <si>
    <t xml:space="preserve">Subdirector de  Prestaciones Sociales </t>
  </si>
  <si>
    <t xml:space="preserve">Formato APGRFGCOFO09  </t>
  </si>
  <si>
    <t xml:space="preserve">(No. de concilliaciones  atendidas   /No. de conciliaciones requeridas ) * 100</t>
  </si>
  <si>
    <t xml:space="preserve">DESARROLLAR LOS  PRODUCTOS PARA ORGANIZAR Y ADMINISTRAR  EL ARCHIVO DE GESTIÓN  DE   DE SERVICIOS DE SALUD - DIVISIÓN CENTRAL</t>
  </si>
  <si>
    <t xml:space="preserve">1). Realizar la transferencia  de las carpetas al archivo central según lo establecido en cronograma de transferencias primarias( todas las divisiones del FPS) </t>
  </si>
  <si>
    <t xml:space="preserve">1). Realizar la transferencia  de las carpetas al archivo central según lo establecido en cronograma de transferencias primarias ( todas las divisiones del FPS)</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ónes de Documentación</t>
  </si>
  <si>
    <t xml:space="preserve">Nº de documentos actualizados / Nº de  documentos a actualizar durante el semestre</t>
  </si>
  <si>
    <t xml:space="preserve">100%00</t>
  </si>
  <si>
    <t xml:space="preserve">EJECUTAR EL PLAN DE MEJORAMIENTO Y PLAN DE MANEJO DE RIESGOS COMO RESULTADO DE SU AUTOEVALUACIÓN Y LAS AUDITORIAS PRACTICADAS AL PROCESO.</t>
  </si>
  <si>
    <t xml:space="preserve">Ejecutar el 100% de las acciones de mejora  del plan de mejoramiento del proceso  programadas para el semestre.</t>
  </si>
  <si>
    <t xml:space="preserve">Ejecución del Plan de Mejoramiento del proceso</t>
  </si>
  <si>
    <t xml:space="preserve">No de acciones de mejora ejecutadas oportunamente / No de acciones de mejora documentadas.</t>
  </si>
  <si>
    <t xml:space="preserve">Ejecutar el 100% de las acciones de mejora  del Plan de manejo de riesgos del proceso  programadas para el semestre.</t>
  </si>
  <si>
    <t xml:space="preserve">Ejecución del Plan de Manejo de Riesgos del proceso</t>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5)</t>
  </si>
  <si>
    <t xml:space="preserve">% de prestaciones económicas tramitadas (I semestre 2016)</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REALIZAR EL ESTUDIO JURÍDICO  Y DAR RESPUESTA DENTRO DE LOS TÉRMINOS DE LEY A LAS ACCIONES DE TUTELA QUE EN MATERIA DE PRESTACIONES ECONÓMICAS SEAN NOTIFICADAS</t>
  </si>
  <si>
    <t xml:space="preserve">% de Tutelas contestadas en términos de ley (II semetsre 2015)</t>
  </si>
  <si>
    <t xml:space="preserve">% de Tutelas contestadas en términos de ley  (I semestre 2016)</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ESARROLLAR LOS PRODUCTOS PARA ORGANIZAR Y ADMINISTRAR  EL ARCHIVO DE GESTIÓN DEL GRUPO INTERNO DE TRABAJO PRESTACIONES ECONÓMICAS </t>
  </si>
  <si>
    <t xml:space="preserve">1).Realizar la transferencia  de las carpetas al archivo central según lo establecido en el cronograma de transferencias primarias (9 de junio)
                                                                                                                                                                                                                       </t>
  </si>
  <si>
    <t xml:space="preserve">1).Realizar la transferencia  de las carpetas al archivo central según lo establecido en el cronograma de transferencias primarias ( 28 de octubre)
                                                                                                                                                                                                                         </t>
  </si>
  <si>
    <t xml:space="preserve">Auxiliares Administrativos / Técnicos Administrativos/ Secretarias Ejecutivas / Coordinador Grupo Interno GPE</t>
  </si>
  <si>
    <t xml:space="preserve">Coordinador Grupo Interno de Trabajo Gestión Prestaciones Económicas</t>
  </si>
  <si>
    <t xml:space="preserve">Subdirección Prestaciones Sociales /Coordinador Grupo Interno de Trabajo Gestión Prestaciones Económicas/Profesional </t>
  </si>
  <si>
    <t xml:space="preserve">Subdirección Prestaciones Sociales /Coordinadora Grupo Interno de Trabajo Gestión Prestaciones Económicas/Profesional </t>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DIRECCIONAMIENTO ESTRATÉGICO</t>
  </si>
  <si>
    <t xml:space="preserve">  Jefe Oficina Asesora / Profesionales -  Oficina Asesora de Planeación y Sistemas</t>
  </si>
  <si>
    <t xml:space="preserve">Actualizaciones de Documentación</t>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 Indicadores de Gestión.</t>
  </si>
  <si>
    <t xml:space="preserve">No. de revisiones técnicas realizadas /  No.de solicitudes recibidas</t>
  </si>
  <si>
    <t xml:space="preserve">2) TRANSPARENCIA, PARTICIPACIÓN Y SERVICIO AL CIUDADANO</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5.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REALIZAR EVENTO DE REVISIÓN POR LA DIRECCIÓN DEL SISTEMA INTEGRAL DE GESTIÓN MECI - CALIDAD</t>
  </si>
  <si>
    <t xml:space="preserve">1). Informe de la Revisión por la Dirección del Sistema Integral de Gestión Meci- Calidad II semestre 2015.</t>
  </si>
  <si>
    <t xml:space="preserve">1) Informe de la Revisión por la Dirección del Sistema Integral de Gestión Meci- Calidad I semestre 2015.</t>
  </si>
  <si>
    <t xml:space="preserve">Presentación de Informes.</t>
  </si>
  <si>
    <t xml:space="preserve">Informe presentado en terminos de oportunidad / Informe programado.</t>
  </si>
  <si>
    <t xml:space="preserve">FORMUALR EL PLAN ANTICORRUPCIÓN Y DE ATENCIÓN AL CIUDADANO Y REALIZAR LOS RESPECTIVOS SEGUIMIENTOS </t>
  </si>
  <si>
    <t xml:space="preserve">Realizar la formulación del Plan de Anticorrupción y de Atención al Ciudadano
</t>
  </si>
  <si>
    <t xml:space="preserve"> Plan de Anticorrupción y de Atención al Ciudadano</t>
  </si>
  <si>
    <t xml:space="preserve">ELABORAR EL DOCUMENTO DE VIGENCIAS FUTURAS EN LA ENTIDAD</t>
  </si>
  <si>
    <t xml:space="preserve">1)Elaborar las vigencias futuras para los servicios que lo requieran.</t>
  </si>
  <si>
    <t xml:space="preserve">Programación presupuestal de la Entidad.</t>
  </si>
  <si>
    <t xml:space="preserve">ESTABLECER  LA S ESTRATÉGIAS PARA DARLE CUMPLIMIENTO AL  PLAN INSTITUCIONAL DE GESTIÓN AMBIENTAL</t>
  </si>
  <si>
    <t xml:space="preserve">Presentar las estratégias para cumplir el Plan Institucional de Gestión ambiental</t>
  </si>
  <si>
    <t xml:space="preserve">Estrategía del Plan Institucional de Gestión Ambiental</t>
  </si>
  <si>
    <t xml:space="preserve">Presentación de estrategías del Plan Institucional de gestión Ambiental</t>
  </si>
  <si>
    <t xml:space="preserve">PRESENTAR LOS INFORMES REQUERIDOS POR EL ENTES EXTERNOS</t>
  </si>
  <si>
    <t xml:space="preserve">Presentar de manera oportuna los informes a los entes externos (Cámara de Representantes, Congreso de la República, Contraloría General de la República)</t>
  </si>
  <si>
    <t xml:space="preserve">Presentación de Informes</t>
  </si>
  <si>
    <t xml:space="preserve">No de informes presentados / No de informes programados.</t>
  </si>
  <si>
    <t xml:space="preserve">Jefe Oficina Asesora de Planeación y Sistemas - Profesional II  / Oficina Asesora de Planeación y Sistemas</t>
  </si>
  <si>
    <t xml:space="preserve">No de acciones de mejora documentatas oportunamente/ No acciones de mejora identificadas en el semestre.</t>
  </si>
  <si>
    <t xml:space="preserve">3) GESTIÓN DE TALENTO HUMANO</t>
  </si>
  <si>
    <t xml:space="preserve">Director General /  Jeje de la Oficina Asesora de Planeación y  Sistemas</t>
  </si>
  <si>
    <t xml:space="preserve">100% Planes De Mejoramiento Concertados y Evaluados en  Término</t>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 10 de noviembre)
</t>
  </si>
  <si>
    <t xml:space="preserve">Auxiliar de Oficina / Oficina Asesora de Planeación y Sistemas </t>
  </si>
  <si>
    <t xml:space="preserve">DESARROLLAR LOS PRODUCTO PARA ORGANIZAR Y ADMINISTRAR  EL ARCHIVO DE GESTIÓN DE LA DIRECCIÓN GENERAL</t>
  </si>
  <si>
    <t xml:space="preserve">1).Realizar la transferencia  de las carpetas al archivo central según lo establecido en cronograma de transferencias primarias . (27 de mayo)                                                                                                                                                                                                                        </t>
  </si>
  <si>
    <t xml:space="preserve">Secretaria Ejecutiva/ Dirección General</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 PROCESO GESTIÓN COBRO</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ÓNadas por cuotas partes</t>
  </si>
  <si>
    <t xml:space="preserve">(Nº de cuentas GESTIÓNadas por cuotas partes/  Total de cuentas por cobrar de cuotas partes)*100</t>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ÓNados por concepto de arrendamiento de bienes muebles e inmuebles.</t>
  </si>
  <si>
    <t xml:space="preserve">(Nº de deudores en mora GESTIÓNados por arrendamiento de bienes muebles e inmuebles / Total de deudores en morosidad) *100.</t>
  </si>
  <si>
    <t xml:space="preserve">REALIZAR LA GESTIÓN DE COBRO A LOS APORTANTES MOROSOS DEL SGSSS .</t>
  </si>
  <si>
    <t xml:space="preserve">% De cobros tramitados por concepto de aportes al SGSSS en mora.</t>
  </si>
  <si>
    <t xml:space="preserve">% de aportantes morosos del SGSSS, GESTIÓNados. </t>
  </si>
  <si>
    <t xml:space="preserve">(Nº de aportantes morosos del SGSSS GESTIÓNados / Total de aportantes en morosidad) *100.</t>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31 de octubre)</t>
  </si>
  <si>
    <t xml:space="preserve">Auxiliar Administrativo</t>
  </si>
  <si>
    <t xml:space="preserve">Gestión documental </t>
  </si>
  <si>
    <t xml:space="preserve">(No. De Productos realizados dentro de oportunidad /Total de productos programados) * 100</t>
  </si>
  <si>
    <t xml:space="preserve">FORTALECER LOS MECANISMOS DE COMUNICACIÓN ORGANIZACIONAL E INFORMATIVA PARA PROYECTAR LOS RESULTADOS DE LA GESTIÓN DE LA ENTIDAD</t>
  </si>
  <si>
    <t xml:space="preserve">Profesional</t>
  </si>
  <si>
    <t xml:space="preserve">(No. de conciliaciones  atendidas   /No. de conciliaciones requeridas ) * 100</t>
  </si>
  <si>
    <t xml:space="preserve">Coordinadora Grupo Interno de Trabajo de Presupuesto y Gestión de Cobro</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Jefe de la Oficina  Asesora Jurídica / Profesionales Especializados/Auxiliar Administrativo/Integrantes del proceso </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Profesional Especializado Grado 14 (E.) </t>
  </si>
  <si>
    <t xml:space="preserve">Jefe Oficina Asesora Jurídica</t>
  </si>
  <si>
    <t xml:space="preserve"> No. De Evaluaciones de desempeño  en  término y radicados en GTH / No. De evaluaciones del desempeño a realizar.</t>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DESARROLLAR LOS PRODUCTOS PARA ORGANIZAR Y ADMINISTRAR  EL ARCHIVO DE GESTIÓN  </t>
  </si>
  <si>
    <t xml:space="preserve">1). Realizar la transferencia  de las carpetas al archivo central según lo establecido en cronograma de transferencias primarias (31 de mayo)
</t>
  </si>
  <si>
    <t xml:space="preserve">1). Realizar la transferencia  de las carpetas al archivo central según lo establecido en cronograma de transferencias primarias (31 de octubre)
</t>
  </si>
  <si>
    <t xml:space="preserve">Jefe Oficina Asesora Jurídica/Encargado del archivo de gestión del proceso </t>
  </si>
  <si>
    <t xml:space="preserve">MEDICION Y MEJORA</t>
  </si>
  <si>
    <t xml:space="preserve">REALIZAR EL SEGUIMIENTO AL PLAN DE ANTICORRUPCIÓN Y ATENCIÓN AL CIUDADANO</t>
  </si>
  <si>
    <t xml:space="preserve">Realizar seguimento al Plan Anticorrupcón y Atención al Ciudadano (dic. marl); </t>
  </si>
  <si>
    <t xml:space="preserve">Realizar seguimento al Plan Anticorrupcón y Atención al Ciudadano (abr. jul); (agos - nov)</t>
  </si>
  <si>
    <t xml:space="preserve">Profesional II / Oficina Asesora de Planeación y Sistemas</t>
  </si>
  <si>
    <t xml:space="preserve">Seguimiento al Plan de  Anticorrupcón y Atención al Ciudadano</t>
  </si>
  <si>
    <t xml:space="preserve">(No. De Productos realizados  /No. De productos programados </t>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Consolidación de los productos y / o servicos  no conformes</t>
  </si>
  <si>
    <t xml:space="preserve">ASESORAR A LOS PROCESOS  EN LA  FORMULACIÓN DE HALLAZGOS Y REPORTE DE PLAN DE MANEJO DE RIESGOS</t>
  </si>
  <si>
    <t xml:space="preserve">Realizar asesoria en la documentación  de acciones preventivas a los procesos que se le identifique no conformidades reales</t>
  </si>
  <si>
    <t xml:space="preserve">Asesoría en la formulación de Planes de Manejo de Riesgos</t>
  </si>
  <si>
    <t xml:space="preserve">No. de asesorías en la documentacón de acciones preventivas  realizadas /  No. De procesos a documentar</t>
  </si>
  <si>
    <t xml:space="preserve">CONSOLIDAR Y REPORTAR DOS AVANCES  DE LAS ACCIONES PREVENTIVAS DEL PLAN DE MANEJO DE RIESGO </t>
  </si>
  <si>
    <t xml:space="preserve">1). Presentación del Analisis al Mapa de riesgos  y publicación; segundo semestre 2015.
</t>
  </si>
  <si>
    <t xml:space="preserve">1) Presentación del Analisis al Mapa de riesgos al Equipo Operativo MECI - CALIDAD y publicación; primer semestre 2016.
</t>
  </si>
  <si>
    <t xml:space="preserve">Profesional II / Jefe Oficina Asesora de Planeación y Sistemas</t>
  </si>
  <si>
    <t xml:space="preserve">Analisis del Mapa de Riesgo.</t>
  </si>
  <si>
    <t xml:space="preserve">MONITOREAR EL PLAN DE MANEJO DE RIESGOS </t>
  </si>
  <si>
    <t xml:space="preserve">Realizar dos monitoreos al plan de manejo de Riesgos a las no conformidades documentadas</t>
  </si>
  <si>
    <t xml:space="preserve">Monitoreos Realizados</t>
  </si>
  <si>
    <t xml:space="preserve">No de monitoreos realizados en el semestre / No de monitoreos programados</t>
  </si>
  <si>
    <t xml:space="preserve">MONITOREAR EL PLAN DE MEJORAMIENTO INSTITUCIONAL </t>
  </si>
  <si>
    <t xml:space="preserve">Realizar dos monitoreos al plan de manejo de mejoramiento  a las no conformidades documentadas</t>
  </si>
  <si>
    <t xml:space="preserve">Profesional III / Jefe Oficina Asesora de Planeación y Sistemas</t>
  </si>
  <si>
    <t xml:space="preserve">No de monitoreos realizados en el trimestre / No de monitoreos programados</t>
  </si>
  <si>
    <t xml:space="preserve">Profesional / Jefe Oficina Asesora de Planeación y Sistemas</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ÓN Y Publicación</t>
  </si>
  <si>
    <t xml:space="preserve">Elaborar Dos Programas de Auditoría  aprobados por el Comité Coordinador del Sistema de Control Interno y Calidad  y Públicados.</t>
  </si>
  <si>
    <t xml:space="preserve">N/A</t>
  </si>
  <si>
    <t xml:space="preserve">Jefe de la Oficina de Control Interno y/o quien haga sus veces</t>
  </si>
  <si>
    <t xml:space="preserve">Programa de Auditorias elaborados, aprobados y Públicados</t>
  </si>
  <si>
    <t xml:space="preserve">No. De Programas de Auditorías Elaborados,  Aprobados y Públicados \ No. Programas de Auditorías Planeados para la vigencia.</t>
  </si>
  <si>
    <t xml:space="preserve">COORDINAR LA EJECUCION DEL PROGRAMA ANUAL DE AUDITORIAS DE EVALUACION INDEPENDIENTE QUE CONTENGA LA REALIZACIÓN DE SETENTA Y TRES AUDITORÍAS INTERNAS DE EVALUACIÓN INDEPENDIENTE Y 25 AUDITORIAS DE SEGUIMIENTO A PLANES INSTITUCIONALES.</t>
  </si>
  <si>
    <t xml:space="preserve">1). Realizar Cuarenta y tres (43) Auditorias de Evaluación Independiente.                                                                                                 2)Realizar doce (12) Auditorias de Seguimiento a Planes Institucionales.</t>
  </si>
  <si>
    <t xml:space="preserve">1) Realizar  treinta  (30) Auditorias de Evaluación Independiente.               
2)Realizar trece (13)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COORDINAR LA EJECUCIÓN  DE VEINTI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Jefe de la Oficina de Control Interno y/o quien haga sus veces </t>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1 de junio)</t>
  </si>
  <si>
    <t xml:space="preserve">Jefe de la Oficina de Control Interno y/o quien haga sus veces - Secretaria del proceso</t>
  </si>
  <si>
    <t xml:space="preserve">Director General </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6 aprobado 
8)Plan de Bienestar 2016 aprobado  
9) Plan de Capacitación del Sistema de Gestión de la Seguridad y Salud en el Trabajo 2016 aprobado
10) Cronograma de actividades del Sistema de Gestión de la Seguridad y Salud en el Trabajo 2016 aprobado
11). Consolidar el Plan de Incentivos Pecuniarios y No Pecuniarios 2016  
12) Resolución Lineamientos para la EDL durante la vigencia
13) Resolución designando la Comisión Evaluadora para la EDL .
</t>
  </si>
  <si>
    <t xml:space="preserve">1)Actualizar el  Plan Anual de vacantes según necesidad
2) Plan Estratégico de Recursos Humanos adoptado</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1). Circular requeriendo la elaboración y/o actualización de las Declaraciones de bienes y rentas y actividad económica de los funcionario de planta a diciembre /2015  actualizadas
2) Asesorar la elaboración y/o actualización de las Declaraciones de bienes y rentas y actividad económica de los funcionario de planta a diciembre /2015 en el SIGEP.
3) Declaraciones de bienes y rentas y actividad económica de los funcionarios de planta a diciembre /2015 archivadas en las respectivas HV.
4)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t>
  </si>
  <si>
    <t xml:space="preserve">Profesional Especializado /Auxiliar Administrativo</t>
  </si>
  <si>
    <t xml:space="preserve">INFORMACIÓN DE SISTEMA DE GESTIÓN DE EMPLEO PÚBLICO  -SIGEP-</t>
  </si>
  <si>
    <t xml:space="preserve">1).Informe de permisos y ausencias laborales del IV trimestre del 2015.
2) Informe de permisos y ausencias laborales del I trimestre 2016
</t>
  </si>
  <si>
    <t xml:space="preserve">1) Informe de permisos y ausencias laborales del II trimestre del 2016
2) Informe de permisos y ausencias laborales del III trimestre 2016</t>
  </si>
  <si>
    <t xml:space="preserve">Coordinador Grupo Interno de Talento Humano /Técnico </t>
  </si>
  <si>
    <t xml:space="preserve">Administración del talento humano</t>
  </si>
  <si>
    <t xml:space="preserve">No de productos ejecutados  / No de productos programados</t>
  </si>
  <si>
    <t xml:space="preserve">EJECUCIÓN Y EVALUACIÓN DEL  PLAN INSTITUCIONAL DE CAPACITACIÓN DE LA ENTIDAD</t>
  </si>
  <si>
    <t xml:space="preserve">1). Gestionar el  100% de los eventos programados en el Cronograma de capacitación 2016 para el I Semestre.</t>
  </si>
  <si>
    <t xml:space="preserve">1) Gestionar el  100% de los eventos programados en el Cronograma de capacitación 2016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EJECUCIÓN Y EVALUACIÓN DEL PLAN DE BIENESTAR SOCIAL DE LA ENTIDAD</t>
  </si>
  <si>
    <t xml:space="preserve">1). Elaboración de Estudios Previos para la Ejecución de las Actividades del Plan de Bienestar 2016
2) Ejecuciòn del 100% de las Actividades del Plan de Bienestar programadas para el I Semestre  2016
3) Informe Ejecuciòn del Plan de Bienestar del I Semestre de 2016
</t>
  </si>
  <si>
    <t xml:space="preserve">1) Ejecuciòn del 100% de las Actividades del Plan de Bienestar programadas para el II Semestre  2016
2) Informe Ejecuciòn del Plan de Bienestar del II Semestre de 2065
3) Informe de Evaluación de eventos de Bienestar Social del año 2016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s/ Auxiliar de Oficina</t>
  </si>
  <si>
    <t xml:space="preserve">Ejeuciòn y Evaluación del Plan de Bienestar Social</t>
  </si>
  <si>
    <t xml:space="preserve">No. de Productos Ejecutados / No. de Productos  Programados</t>
  </si>
  <si>
    <t xml:space="preserve">COORDINAR LA EJECUCIÓN DE LAS ACTIVIDADES DE LOS SUBPROGRAMA DEL SISTEMA DE GESTIÓN DE LA SEGURIDAD Y SALUD EN EL TRABAJO</t>
  </si>
  <si>
    <t xml:space="preserve">1).Informe de resultados de los indicadores de gestión en seguridad y salud en el trabajo-2015
2)  Informes de grado de avance de Plan de capacitación  del SG-SST I semestre- 2016</t>
  </si>
  <si>
    <t xml:space="preserve">
1) Ejecución del 100% de las actividades trazadas en el Cronograma del SG-SST para ejecutar durante el   IS de 2016
3) Proyecto del informe de resultados del seguimiento al cumplimiento del cronograma de actividades SG-SST-año 2016
</t>
  </si>
  <si>
    <t xml:space="preserve">Coordinador Grupo Interno de Talento Humano/ técnico </t>
  </si>
  <si>
    <t xml:space="preserve">Planeación, ejecución y evaluación del Sistema de Gestión de la Seguridad y Salud en el Trabajo</t>
  </si>
  <si>
    <t xml:space="preserve">COORDINAR LA  EVALUACIÓN DE DESEMPEÑO LABORAL EN LA ENTIDAD</t>
  </si>
  <si>
    <t xml:space="preserve">1).) Evaluación del desempeño del segundo semestre 2015-2016 solicitada, recibida - registrada y archivada
2) Concertación de compromisos laborales 2016 - 2017 solicitados, recibidos - registrados y archivados
3) Revisión, registro y  archivo  de los planes de mejoramiento Individual y de sus seguimientos, que sean radicados en GTH
4) Informe consolidado anual de Evaluación de Desempeño del periodo 2015-2016
5). Circular dando a conocer lineamientos y solicitando la formulación de Acuerdos de gestión del 2016
</t>
  </si>
  <si>
    <t xml:space="preserve">1) Circular solicitando Evaluación Desempeño Laboral del segundo semestre de 2016
2) Recepciòn, registro y archivo de las EDL del I Semestre de 2016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Informe de actividades de Inducción General y Específica realizadas y evaluadas (II semestre de 2015).</t>
  </si>
  <si>
    <t xml:space="preserve">Informe de actividades de Inducción General y Específica realizadas y evaluadas (I semestre de 2016).</t>
  </si>
  <si>
    <t xml:space="preserve">% informes  de inducción</t>
  </si>
  <si>
    <t xml:space="preserve">(No. de informes realizados /No. de Informes a realizar)*100</t>
  </si>
  <si>
    <t xml:space="preserve">Funcionarios capacitados </t>
  </si>
  <si>
    <t xml:space="preserve">Funcionarios capacitados  </t>
  </si>
  <si>
    <t xml:space="preserve">% funcionarios que recibieron inducción </t>
  </si>
  <si>
    <t xml:space="preserve">(No de funcionarios capacitados /No de funcionarios nuevos)*100</t>
  </si>
  <si>
    <t xml:space="preserve">GESTIONAR ACTIVIDADES DE COMISIÓN DE PERSONAL</t>
  </si>
  <si>
    <t xml:space="preserve">1). Informe de cumplimiento de funciones de la Comisión a CNSC IV -2015 
2) Informe de cumplimiento de funciones de la Comisión a CNSC IT-2016</t>
  </si>
  <si>
    <t xml:space="preserve">1) Informe de cumplimiento de funciones de la Comisión a CNSC del II trimestre-2016
2) Informe de cumplimiento de funciones de la Comisión a CNSC del III trimestre-2016</t>
  </si>
  <si>
    <t xml:space="preserve">Profesional Especializado /   Secretario Ejecutivo/Auxiliar Administrativo </t>
  </si>
  <si>
    <t xml:space="preserve">Gestión Comisión De Personal</t>
  </si>
  <si>
    <t xml:space="preserve">Ejecución del  Plan de Manejo de Riesgos del proceso</t>
  </si>
  <si>
    <t xml:space="preserve">DESARROLLAR DOS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17 de junio)</t>
  </si>
  <si>
    <t xml:space="preserve">Profesional Especializado/ Secretaria Ejecutiva / Auxiliar de Oficina</t>
  </si>
  <si>
    <t xml:space="preserve">GESTIÓN DE ARCHIVOS DEL PROCESO</t>
  </si>
  <si>
    <t xml:space="preserve">Atender el resultado de la conciliación solcitadas por el área contable y firmar el formato APGRFGCOFO09  Conciliaciòn entre Procesos </t>
  </si>
  <si>
    <t xml:space="preserve">(No. de concilliaciones  atendidas   /No. de concialiciones requeridas ) * 100</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No. De evaluaciones desempeño realizadas en  término / No. De evaluaciones desempeño a realizar</t>
  </si>
  <si>
    <t xml:space="preserve">100% Planes de Mejoramiento Individual concertados y evaluados en  Término</t>
  </si>
  <si>
    <t xml:space="preserve">No. De planes de mejoramiento concertados y evaluados  en  término / No. De planes de mejoramiento a concertar y evaluar.</t>
  </si>
  <si>
    <t xml:space="preserve">GESTIÓN DE SERVICIOS ADMINISTRATIVOS</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5,  Marzo 2016                                                                                                                                                                                                                                                                                                                                                                                                                                                                                                                                                                                                                                                                                                  2) Acta de inventario físico  con corte  Diciembre de  2015. </t>
  </si>
  <si>
    <t xml:space="preserve">1) Elaborar el cierre  de Inventarios  trimestrales  de Bienes Muebles de consumo y devolutivos  con corte a junio y sept. 2016.                                                                                                                                                                                                                                                            2)  Acta de inventario físico  con corte a junio 2016.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REALIZAR SEIS Actualizació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ú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ónes realizadas / Número de Actualizaciónes programadas </t>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INGRESAR EN EL SISTEMA "SAFIX  - INVENTARIOS" LOS BIENES DE CONSUMO Y DEVOLUTIVOS  DE LAS INVITACIONES, LICITACIONES, SELECCIONES ABREVIADAS Y LA CAJA MENOR DE LA CIUDAD DE Bogotá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Coordinador Grupo Interno de Trabajo gestión Bienes, Compras y Servicios Administrativos junto con sus colaboradores</t>
  </si>
  <si>
    <t xml:space="preserve">Coordinador Grupo Interno de Trabajo gestión Bienes, Compras y Servicios Administrativos junto sus colaboradores</t>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 (17 de junio)</t>
  </si>
  <si>
    <t xml:space="preserve">Auxiliar de Oficina/Grupo Interno de Trabajo gestión Bienes, Compras y Servicios Administrativos </t>
  </si>
  <si>
    <t xml:space="preserve">Coordinador  Grupo Interno de Trabajo  Gestión Bienes, Compras y Servicios Administrativos / Auxiliar Administrativo</t>
  </si>
  <si>
    <t xml:space="preserve">Coordinador  Grupo Interno de Trabajo  Gestión Bienes, Compras y Servicios Administrativos </t>
  </si>
  <si>
    <t xml:space="preserve">ELABORAR EL PLAN ANUAL DE adquisiciónES  PARA SU APROBACIÓN</t>
  </si>
  <si>
    <t xml:space="preserve">1).Elaboración  Plan de adquisición de Bienes Servicios y Obra Pública para  su aprobación.  (vigencia 2016)
2) Numero  de  Modificaciones realizadas al  Plan adquisición de Bienes Servicios y Obra Pública 
3) Publicación en la pagina web del FPS y SECOP. </t>
  </si>
  <si>
    <t xml:space="preserve">1) Numero  de  Modificaciones realizadas al  Plan adquisición de Bienes Servicios y Obra Pública.
2) Publicación en la pagina web del FPS y SECOP.  </t>
  </si>
  <si>
    <t xml:space="preserve">Técnico Administrativo/Grupo Interno de Trabajo gestión Bienes, Compras y Servicios Administrativos / Auxiliar Administrativo</t>
  </si>
  <si>
    <t xml:space="preserve">Plan de adquisición de Bienes, Servicios y Obra Pública </t>
  </si>
  <si>
    <t xml:space="preserve">Número de Productos realizados/Número de Productos programados</t>
  </si>
  <si>
    <t xml:space="preserve">REALIZAR CUATRO INFORMES DE LA EJECUCIÓN DEL PLAN ANUAL DE adquisiciónES-PAA  </t>
  </si>
  <si>
    <t xml:space="preserve">1). Informe de seguimiento del Plan de adquisición de Bienes Servicios y Obra Pública presentado para el análisis correspondiente  del Coordinador Grupo Interno de Trabajo gestión Bienes Compras y Servicios Administrativos (Cuarto trimestre de 2015) 
2) Informe de seguimiento del Plan de Compras presentado para el análisis correspondiente del Coordinador Grupo Interno de Trabajo gestión Bienes Compras y Servicios Administrativos (Primer Trimestre de 2016)</t>
  </si>
  <si>
    <t xml:space="preserve">1. Informe de seguimiento del Pan de adquisición de Bienes Servicios y Obra Pública  presentado para el análisis correspondiente del Coordinador Grupo Interno de Trabajo gestión Bienes Compras y Servicios Administrativos (Segundo Trimestre de 2016)                                                                                                                          2. Informe de seguimiento del Pan de adquisición de Bienes Servicios y Obra Pública  presentado para el análisis correspondiente del Coordinador Grupo Interno de Trabajo gestión Bienes Compras y Servicios Administrativos  (Tercer Trimestre de 2016)</t>
  </si>
  <si>
    <t xml:space="preserve">Técnico Administrativo/Grupo Interno de Trabajo gestión Bienes, Compras y Servicios Administrativos </t>
  </si>
  <si>
    <t xml:space="preserve">Ejecución al Plan de adquisición de Bienes, Servicios y Obra Pública </t>
  </si>
  <si>
    <t xml:space="preserve">No. De informes presentados / No. De informes  programados a presentar  </t>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REALIZAR EL CONTROL DE LAS FOTOCOPIAS REALIZADAS EN LA ENTIDAD</t>
  </si>
  <si>
    <t xml:space="preserve">No de fotocopias realizadas en el semestre</t>
  </si>
  <si>
    <t xml:space="preserve">Fotocopias realizadas</t>
  </si>
  <si>
    <t xml:space="preserve">No de fotocopias  realizadas en el semestre  /  no de fotocopias  realizadas entregadas en el semestre anterior</t>
  </si>
  <si>
    <t xml:space="preserve">GESTIÓN DE TIC´S</t>
  </si>
  <si>
    <t xml:space="preserve">Profesional  - Técnico  / Oficina Asesora de Planeación y Sistemas</t>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REALIZAR SENSIBILIZACIÓN SOBRE SEGURIDAD DE LA INFORMACIÓN.</t>
  </si>
  <si>
    <t xml:space="preserve">Desarrollar 1 Actividad para la SENS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UBLICAR LAS ActualizaciónES DE LOS DOCUMENTOS DE TODOS LOS PROCESOS EN EL SISTEMA INTEGRADO DE PROCESOS Y PROCEDIMIENTOS.</t>
  </si>
  <si>
    <t xml:space="preserve">PUBLICAR los cambios o modificaciones de los documentos de todos los procesos en el Sistema Integrado de Procesos y Procedimientos ( dic 2015 / Ene feb mar abril y mayo 2016)</t>
  </si>
  <si>
    <t xml:space="preserve">PUBLICAR los cambios o modificaciones de los documentos de todos los procesos en el Sistema Integrado de Procesos y Procedimientos (jun / jul ago sep oct nov 2016).</t>
  </si>
  <si>
    <t xml:space="preserve">Técnico / Oficina Asesora de planeación y Sistema</t>
  </si>
  <si>
    <t xml:space="preserve">Documentos Públicados en el SIP</t>
  </si>
  <si>
    <t xml:space="preserve">No de documentos Públicados en el SIP/ No de documentos aprobados por acto administrativo.</t>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REALIZAR EL MONITOREO DE LOS EQUIPOS DE COMPUTO DEL FPS.</t>
  </si>
  <si>
    <t xml:space="preserve">1). Informe de monitoreo a software de seguridad presentados al Jefe de la Oficina Asesora de Planeación y Sistemas.</t>
  </si>
  <si>
    <t xml:space="preserve">Profesional / Oficina Asesora de Planeación y Sistemas</t>
  </si>
  <si>
    <t xml:space="preserve">Informes presentados</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ACTUALIZAR ESQUEMA DE Publicació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REALIZAR LA EJECUTORIA DE LOS ACTOS ADMINISTRATIVOS NOTIFICADOS QUE POR NORMATIVIDAD REQUIERAN DICHA EJECUCIÓN</t>
  </si>
  <si>
    <t xml:space="preserve">No. de resoluciones ejecutoriadas dentro de los términos de ley en el periodo (Oct Nov Dic /2015 y Ene Feb Marzo de 2016).</t>
  </si>
  <si>
    <t xml:space="preserve">No. de resoluciones ejecutoriadas dentro de los términos de ley en el periodo (Abril mayo junio julio agosto sept 2016).</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FIJAR, DESFIJAR Y EJECUTORIAR AVISOS DE LAS RESOLUCIONES QUE NO CUMPLIERON EL TRAMITE DE NOTIFICACIÓN PERSONAL (NOTARIA / PRESENCIAL)</t>
  </si>
  <si>
    <t xml:space="preserve">No. de actos administrativos notificados  mediante aviso (Oct Nov Dic /2015 y Ene Feb Marzo de 2016).</t>
  </si>
  <si>
    <t xml:space="preserve">No. de actos administrativos notificados  mediante aviso  (Abril mayo junio julio agosto sept 2016).</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REALIZAR DOS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15 de noviembre)
</t>
  </si>
  <si>
    <t xml:space="preserve">Secretaria Ejecutiva / Grupo Interno de Atención  al Ciudadano y Gestión Documental</t>
  </si>
  <si>
    <t xml:space="preserve">DIGITALIZACIÓN DE ARCHIVO CENTRAL </t>
  </si>
  <si>
    <t xml:space="preserve">Digitalizar 1755  carpetas  según cronograma aprobado por comité</t>
  </si>
  <si>
    <t xml:space="preserve">Digitalizar 1755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Secretario General</t>
  </si>
  <si>
    <t xml:space="preserve">ATENCIÓN AL CIUDADANO</t>
  </si>
  <si>
    <t xml:space="preserve">REALIZAR UNA PRESENTACIÓN EN LA CUAL SE SOCIALICE LA GUÍA DE PARTICIPACIÓN CIUDADANA</t>
  </si>
  <si>
    <t xml:space="preserve">1)Actu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PRESENTAR Y PUBLICAR EL INFORME DE SATISFACCIÓN AL CIUDADANO</t>
  </si>
  <si>
    <t xml:space="preserve">1). Presentar en oportunidad al Director General los  informe de Satisfacción al Ciudadano IV trimestre 2015  y I trimestre del 2016
2) Enviar a Publicación el informe de Satisfacción al Ciudadano correspondiente al IV trimestre 2015  y I trimestre del 2016</t>
  </si>
  <si>
    <t xml:space="preserve">1) 1) Presentar en oportunidad al Director General los   informes de Satisfacción al Ciudadano II y III  trimestre del 2016
2) Enviar a Publicación el informe de Satisfacción al Ciudadano correspondiente II y III  trimestre del 2016</t>
  </si>
  <si>
    <t xml:space="preserve">Oportunidad en la entrega de información</t>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 15 de noviembre)
                                                                                                                                                                                                                      </t>
  </si>
  <si>
    <t xml:space="preserve">Auxiliar Administrativo / Grupo Interno de Trabajo Atención al ciudadanos y Gestión Documental</t>
  </si>
  <si>
    <t xml:space="preserve">Secretaria General</t>
  </si>
  <si>
    <t xml:space="preserve">No. de compromisos laborales concertados en  término y radicados en GTH/ No. De compromisos laborales a concertar</t>
  </si>
  <si>
    <t xml:space="preserve">No. de evaluaciones desempeño realizadas en  término y radicadas en GTH / No. De evaluaciones desempeño a realizar</t>
  </si>
  <si>
    <t xml:space="preserve">RECURSOS FINANCIEROS</t>
  </si>
  <si>
    <t xml:space="preserve">REALIZAR  OPORTUNAMENTE LA PRESENTACIÓN DE INFORMES DE GESTIÓN INTERNOS Y EXTERNOS</t>
  </si>
  <si>
    <t xml:space="preserve">Actualización del cronograma  interno de presentación de informes para la vigencia, según programación de la matriz primaria y secundaria.
</t>
  </si>
  <si>
    <t xml:space="preserve">Subdirector Financiero</t>
  </si>
  <si>
    <t xml:space="preserve">Cronograma informes internos</t>
  </si>
  <si>
    <t xml:space="preserve">No. De cronogramas  actualizados / No de cronogramas a actulizar</t>
  </si>
  <si>
    <t xml:space="preserve">Actualización y cumplimiento del cronograma  interno de presentación de informes para la vigencia, según programación de la matriz primaria y secundaria.
</t>
  </si>
  <si>
    <t xml:space="preserve"> Coordinador - Profesionales / GIT de  Tesoreria </t>
  </si>
  <si>
    <t xml:space="preserve"> Coordinador - Profesionales / Git de Contabilidad</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Coordinador del Grupo Interno  de Trabajo de Contabilidad / Grupo </t>
  </si>
  <si>
    <t xml:space="preserve">Conciliación de la información Contable entre áreas</t>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No. de productos realizados dentro de oportunidad /no. de productos programados</t>
  </si>
  <si>
    <t xml:space="preserve">Coordinador del Grupo Interno  de Trabajo de Contabilidad </t>
  </si>
  <si>
    <t xml:space="preserve">Subdirector Financiero /Coordinadores de la Subdirección </t>
  </si>
  <si>
    <t xml:space="preserve">REALIZAR LA EVALUACIÓN DEL DESEMPEÑO LABORAL DE LOS SERVIDORES DE CARRERA ADMINISTRATIVA, SEGÚN METODOLOGÍA Y PLAZOS ESTABLECIDOS EN LAS NORMAS INTERNAS Y EXTERNAS</t>
  </si>
  <si>
    <t xml:space="preserve">Acuerdo de Gestión 2016 Subdirector Financiero evaluado en término  radicados en GTH
</t>
  </si>
  <si>
    <t xml:space="preserve">Realizar Seguimiento al acuerdo de Gestión Programado para la vigencia.</t>
  </si>
  <si>
    <t xml:space="preserve">Cumplimiento de Evaluacion de desempeño laboral</t>
  </si>
  <si>
    <t xml:space="preserve">No. de Acuerdos de Gestión Evaluados y Concertados en Término / No. de Acuerdos de Gestión a Evaluar y Concertar en Término</t>
  </si>
  <si>
    <t xml:space="preserve">1). No. de concertacion de compromisos laborales realizados en termino</t>
  </si>
  <si>
    <t xml:space="preserve">Subdireccion Financiera</t>
  </si>
  <si>
    <t xml:space="preserve">No. de compromisos laborales  concertados en termino y radicados en GTH/No. de compromisos laborales a concertar</t>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GIT de Contabilidad</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SOLICITAR  RECURSOS FINANCIEROS PARA TRAMITAR EL AVALÚO DE LOS BIENES INMUEBLES PARA SU COMERCIALIZACIÓN</t>
  </si>
  <si>
    <t xml:space="preserve">Solicitud  CDP o  recursos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vo y Coordinador  / Grupo Interno de Trabajo Gestión Bienes, Compras y Servicios Administrativos </t>
  </si>
  <si>
    <t xml:space="preserve">Solicitud de factura de Impuesto Predial</t>
  </si>
  <si>
    <t xml:space="preserve">
No. De solicitudes programadas en el semestre/ No. De solicitudes enviadas a secretarias de hacienda o tesorerías</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7">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2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double"/>
      <right style="double"/>
      <top/>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double"/>
      <right style="thin"/>
      <top/>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255"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91"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90" wrapText="true" indent="0" shrinkToFit="false"/>
      <protection locked="true" hidden="false"/>
    </xf>
    <xf numFmtId="164" fontId="4" fillId="4" borderId="9" xfId="0" applyFont="true" applyBorder="true" applyAlignment="true" applyProtection="true">
      <alignment horizontal="center" vertical="center" textRotation="90" wrapText="true" indent="0" shrinkToFit="false"/>
      <protection locked="true" hidden="false"/>
    </xf>
    <xf numFmtId="164" fontId="4" fillId="5" borderId="9" xfId="0" applyFont="true" applyBorder="true" applyAlignment="true" applyProtection="true">
      <alignment horizontal="center" vertical="center" textRotation="90" wrapText="true" indent="0" shrinkToFit="false"/>
      <protection locked="true" hidden="false"/>
    </xf>
    <xf numFmtId="164" fontId="4" fillId="6" borderId="9" xfId="0" applyFont="true" applyBorder="true" applyAlignment="true" applyProtection="true">
      <alignment horizontal="center" vertical="center" textRotation="90" wrapText="true" indent="0" shrinkToFit="false"/>
      <protection locked="true" hidden="false"/>
    </xf>
    <xf numFmtId="164" fontId="4" fillId="7" borderId="7" xfId="0" applyFont="true" applyBorder="true" applyAlignment="true" applyProtection="true">
      <alignment horizontal="center" vertical="center" textRotation="255" wrapText="true" indent="0" shrinkToFit="false"/>
      <protection locked="true" hidden="false"/>
    </xf>
    <xf numFmtId="164" fontId="5" fillId="7" borderId="10" xfId="0" applyFont="true" applyBorder="true" applyAlignment="true" applyProtection="true">
      <alignment horizontal="center" vertical="center" textRotation="0" wrapText="true" indent="0" shrinkToFit="false"/>
      <protection locked="true" hidden="false"/>
    </xf>
    <xf numFmtId="167" fontId="5" fillId="7" borderId="11" xfId="0" applyFont="true" applyBorder="true" applyAlignment="true" applyProtection="true">
      <alignment horizontal="center" vertical="center" textRotation="0" wrapText="true" indent="0" shrinkToFit="false"/>
      <protection locked="true" hidden="false"/>
    </xf>
    <xf numFmtId="167" fontId="5" fillId="7" borderId="11" xfId="0" applyFont="true" applyBorder="true" applyAlignment="true" applyProtection="true">
      <alignment horizontal="justify" vertical="center" textRotation="0" wrapText="true" indent="0" shrinkToFit="false"/>
      <protection locked="true" hidden="false"/>
    </xf>
    <xf numFmtId="165" fontId="5" fillId="7" borderId="11" xfId="0" applyFont="true" applyBorder="true" applyAlignment="true" applyProtection="true">
      <alignment horizontal="center" vertical="center" textRotation="0" wrapText="true" indent="0" shrinkToFit="false"/>
      <protection locked="true" hidden="false"/>
    </xf>
    <xf numFmtId="164" fontId="5" fillId="7" borderId="11" xfId="0" applyFont="true" applyBorder="true" applyAlignment="true" applyProtection="true">
      <alignment horizontal="center" vertical="center" textRotation="0" wrapText="true" indent="0" shrinkToFit="false"/>
      <protection locked="true" hidden="false"/>
    </xf>
    <xf numFmtId="164" fontId="5" fillId="7"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7" borderId="13"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justify" vertical="center" textRotation="0" wrapText="true" indent="0" shrinkToFit="false"/>
      <protection locked="true" hidden="false"/>
    </xf>
    <xf numFmtId="167" fontId="5" fillId="7" borderId="5" xfId="0" applyFont="true" applyBorder="true" applyAlignment="true" applyProtection="true">
      <alignment horizontal="justify"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false" hidden="false"/>
    </xf>
    <xf numFmtId="167" fontId="5" fillId="7" borderId="5" xfId="0" applyFont="true" applyBorder="true" applyAlignment="true" applyProtection="true">
      <alignment horizontal="center" vertical="center" textRotation="0" wrapText="true" indent="0" shrinkToFit="false"/>
      <protection locked="true" hidden="false"/>
    </xf>
    <xf numFmtId="165" fontId="5"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justify" vertical="center" textRotation="0" wrapText="true" indent="0" shrinkToFit="false"/>
      <protection locked="true" hidden="false"/>
    </xf>
    <xf numFmtId="164" fontId="5" fillId="7" borderId="15"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center" vertical="center" textRotation="0" wrapText="true" indent="0" shrinkToFit="false"/>
      <protection locked="true" hidden="false"/>
    </xf>
    <xf numFmtId="164" fontId="5" fillId="7" borderId="16" xfId="0" applyFont="true" applyBorder="true" applyAlignment="true" applyProtection="true">
      <alignment horizontal="center" vertical="center" textRotation="0" wrapText="true" indent="0" shrinkToFit="false"/>
      <protection locked="true" hidden="false"/>
    </xf>
    <xf numFmtId="164" fontId="5" fillId="7" borderId="15" xfId="0" applyFont="true" applyBorder="true" applyAlignment="true" applyProtection="true">
      <alignment horizontal="justify" vertical="center" textRotation="0" wrapText="true" indent="0" shrinkToFit="false"/>
      <protection locked="true" hidden="false"/>
    </xf>
    <xf numFmtId="164" fontId="5" fillId="7" borderId="17" xfId="0" applyFont="true" applyBorder="true" applyAlignment="true" applyProtection="true">
      <alignment horizontal="center" vertical="center" textRotation="0" wrapText="true" indent="0" shrinkToFit="false"/>
      <protection locked="true" hidden="false"/>
    </xf>
    <xf numFmtId="165" fontId="5" fillId="7" borderId="15" xfId="0" applyFont="true" applyBorder="true" applyAlignment="true" applyProtection="true">
      <alignment horizontal="center" vertical="center" textRotation="0" wrapText="true" indent="0" shrinkToFit="false"/>
      <protection locked="true" hidden="false"/>
    </xf>
    <xf numFmtId="164" fontId="5" fillId="7" borderId="18"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center" vertical="center" textRotation="255" wrapText="true" indent="0" shrinkToFit="false"/>
      <protection locked="true" hidden="false"/>
    </xf>
    <xf numFmtId="166" fontId="5" fillId="8" borderId="19" xfId="0" applyFont="true" applyBorder="true" applyAlignment="true" applyProtection="true">
      <alignment horizontal="center" vertical="center" textRotation="0" wrapText="true" indent="0" shrinkToFit="false"/>
      <protection locked="true" hidden="false"/>
    </xf>
    <xf numFmtId="164" fontId="5" fillId="8" borderId="20" xfId="0" applyFont="true" applyBorder="true" applyAlignment="true" applyProtection="true">
      <alignment horizontal="center" vertical="center" textRotation="0" wrapText="true" indent="0" shrinkToFit="false"/>
      <protection locked="true" hidden="false"/>
    </xf>
    <xf numFmtId="167" fontId="5" fillId="8" borderId="20" xfId="0" applyFont="true" applyBorder="true" applyAlignment="true" applyProtection="true">
      <alignment horizontal="justify" vertical="center" textRotation="0" wrapText="true" indent="0" shrinkToFit="false"/>
      <protection locked="true" hidden="false"/>
    </xf>
    <xf numFmtId="164" fontId="5" fillId="8" borderId="20" xfId="0" applyFont="true" applyBorder="true" applyAlignment="true" applyProtection="true">
      <alignment horizontal="justify" vertical="center" textRotation="0" wrapText="true" indent="0" shrinkToFit="false"/>
      <protection locked="true" hidden="false"/>
    </xf>
    <xf numFmtId="165" fontId="5" fillId="8" borderId="20" xfId="0" applyFont="true" applyBorder="true" applyAlignment="true" applyProtection="true">
      <alignment horizontal="center" vertical="center" textRotation="0" wrapText="true" indent="0" shrinkToFit="false"/>
      <protection locked="true" hidden="false"/>
    </xf>
    <xf numFmtId="164" fontId="5" fillId="8" borderId="21" xfId="0" applyFont="true" applyBorder="true" applyAlignment="true" applyProtection="true">
      <alignment horizontal="center" vertical="center" textRotation="0" wrapText="true" indent="0" shrinkToFit="false"/>
      <protection locked="true" hidden="false"/>
    </xf>
    <xf numFmtId="166" fontId="5" fillId="8" borderId="13"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justify" vertical="center" textRotation="0" wrapText="true" indent="0" shrinkToFit="false"/>
      <protection locked="true" hidden="false"/>
    </xf>
    <xf numFmtId="164" fontId="5" fillId="8" borderId="5" xfId="0" applyFont="true" applyBorder="true" applyAlignment="true" applyProtection="true">
      <alignment horizontal="justify"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5" fontId="5" fillId="8" borderId="5" xfId="0" applyFont="true" applyBorder="true" applyAlignment="true" applyProtection="true">
      <alignment horizontal="center" vertical="center" textRotation="0" wrapText="true" indent="0" shrinkToFit="false"/>
      <protection locked="true" hidden="false"/>
    </xf>
    <xf numFmtId="164" fontId="5" fillId="8" borderId="14" xfId="0" applyFont="true" applyBorder="true" applyAlignment="true" applyProtection="true">
      <alignment horizontal="center" vertical="center" textRotation="0" wrapText="true" indent="0" shrinkToFit="false"/>
      <protection locked="true" hidden="false"/>
    </xf>
    <xf numFmtId="167" fontId="5" fillId="8" borderId="5" xfId="0" applyFont="true" applyBorder="true" applyAlignment="true" applyProtection="true">
      <alignment horizontal="justify" vertical="center" textRotation="0" wrapText="true" indent="0" shrinkToFit="false"/>
      <protection locked="true" hidden="false"/>
    </xf>
    <xf numFmtId="164" fontId="5" fillId="8" borderId="22" xfId="0" applyFont="true" applyBorder="true" applyAlignment="true" applyProtection="true">
      <alignment horizontal="center" vertical="center" textRotation="0" wrapText="tru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6" fontId="5" fillId="8" borderId="16" xfId="0" applyFont="true" applyBorder="true" applyAlignment="true" applyProtection="true">
      <alignment horizontal="center" vertical="center" textRotation="0" wrapText="true" indent="0" shrinkToFit="false"/>
      <protection locked="true" hidden="false"/>
    </xf>
    <xf numFmtId="164" fontId="5" fillId="8" borderId="15" xfId="0" applyFont="true" applyBorder="true" applyAlignment="true" applyProtection="true">
      <alignment horizontal="justify" vertical="center" textRotation="0" wrapText="true" indent="0" shrinkToFit="false"/>
      <protection locked="true" hidden="false"/>
    </xf>
    <xf numFmtId="166" fontId="5" fillId="8" borderId="17" xfId="0" applyFont="true" applyBorder="true" applyAlignment="true" applyProtection="true">
      <alignment horizontal="center" vertical="center" textRotation="0" wrapText="true" indent="0" shrinkToFit="false"/>
      <protection locked="true" hidden="false"/>
    </xf>
    <xf numFmtId="165" fontId="5" fillId="8" borderId="15" xfId="0" applyFont="true" applyBorder="true" applyAlignment="true" applyProtection="true">
      <alignment horizontal="center" vertical="center" textRotation="0" wrapText="true" indent="0" shrinkToFit="false"/>
      <protection locked="true" hidden="false"/>
    </xf>
    <xf numFmtId="164" fontId="5" fillId="8" borderId="18" xfId="0" applyFont="true" applyBorder="true" applyAlignment="true" applyProtection="true">
      <alignment horizontal="center" vertical="center" textRotation="0" wrapText="true" indent="0" shrinkToFit="false"/>
      <protection locked="true" hidden="false"/>
    </xf>
    <xf numFmtId="164" fontId="4" fillId="9" borderId="23" xfId="0" applyFont="true" applyBorder="true" applyAlignment="true" applyProtection="true">
      <alignment horizontal="center" vertical="center" textRotation="255" wrapText="true" indent="0" shrinkToFit="false"/>
      <protection locked="true" hidden="false"/>
    </xf>
    <xf numFmtId="166" fontId="5" fillId="9" borderId="10"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center" vertical="center" textRotation="0" wrapText="true" indent="0" shrinkToFit="false"/>
      <protection locked="true" hidden="false"/>
    </xf>
    <xf numFmtId="164" fontId="5" fillId="9" borderId="11" xfId="0" applyFont="true" applyBorder="true" applyAlignment="true" applyProtection="true">
      <alignment horizontal="justify" vertical="center" textRotation="0" wrapText="true" indent="0" shrinkToFit="false"/>
      <protection locked="true" hidden="false"/>
    </xf>
    <xf numFmtId="165" fontId="5" fillId="9" borderId="11" xfId="0" applyFont="true" applyBorder="true" applyAlignment="true" applyProtection="true">
      <alignment horizontal="center" vertical="center" textRotation="0" wrapText="true" indent="0" shrinkToFit="false"/>
      <protection locked="true" hidden="false"/>
    </xf>
    <xf numFmtId="166" fontId="5" fillId="9" borderId="13"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justify"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5" fontId="5" fillId="9" borderId="5" xfId="0" applyFont="true" applyBorder="true" applyAlignment="true" applyProtection="true">
      <alignment horizontal="center" vertical="center" textRotation="0" wrapText="true" indent="0" shrinkToFit="false"/>
      <protection locked="true" hidden="false"/>
    </xf>
    <xf numFmtId="166" fontId="5" fillId="9" borderId="16"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justify" vertical="center" textRotation="0" wrapText="true" indent="0" shrinkToFit="false"/>
      <protection locked="true" hidden="false"/>
    </xf>
    <xf numFmtId="164" fontId="5" fillId="9" borderId="22" xfId="0" applyFont="true" applyBorder="true" applyAlignment="true" applyProtection="true">
      <alignment horizontal="center" vertical="center" textRotation="0" wrapText="true" indent="0" shrinkToFit="false"/>
      <protection locked="true" hidden="false"/>
    </xf>
    <xf numFmtId="167" fontId="5" fillId="9" borderId="5" xfId="0" applyFont="true" applyBorder="true" applyAlignment="true" applyProtection="true">
      <alignment horizontal="center" vertical="center" textRotation="0" wrapText="true" indent="0" shrinkToFit="false"/>
      <protection locked="true" hidden="false"/>
    </xf>
    <xf numFmtId="166" fontId="5" fillId="9" borderId="24"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true">
      <alignment horizontal="justify" vertical="center" textRotation="0" wrapText="true" indent="0" shrinkToFit="false"/>
      <protection locked="true" hidden="false"/>
    </xf>
    <xf numFmtId="167" fontId="5" fillId="9" borderId="22" xfId="0" applyFont="true" applyBorder="true" applyAlignment="true" applyProtection="true">
      <alignment horizontal="center" vertical="center" textRotation="0" wrapText="true" indent="0" shrinkToFit="false"/>
      <protection locked="true" hidden="false"/>
    </xf>
    <xf numFmtId="165" fontId="5" fillId="9" borderId="22"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255" wrapText="fals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justify" vertical="center" textRotation="0" wrapText="true" indent="0" shrinkToFit="false"/>
      <protection locked="false" hidden="false"/>
    </xf>
    <xf numFmtId="165" fontId="5" fillId="2" borderId="20" xfId="19"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justify"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5" fontId="5" fillId="2" borderId="5" xfId="19"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justify"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justify"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justify"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5" fontId="5" fillId="2" borderId="15"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4" fillId="9" borderId="7" xfId="0" applyFont="true" applyBorder="true" applyAlignment="true" applyProtection="true">
      <alignment horizontal="center" vertical="center" textRotation="255" wrapText="fals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true" hidden="false"/>
    </xf>
    <xf numFmtId="164" fontId="5" fillId="9" borderId="20" xfId="0" applyFont="true" applyBorder="true" applyAlignment="true" applyProtection="true">
      <alignment horizontal="center" vertical="center" textRotation="0" wrapText="true" indent="0" shrinkToFit="false"/>
      <protection locked="true" hidden="false"/>
    </xf>
    <xf numFmtId="164" fontId="5" fillId="9" borderId="20" xfId="0" applyFont="true" applyBorder="true" applyAlignment="true" applyProtection="true">
      <alignment horizontal="justify" vertical="center" textRotation="0" wrapText="true" indent="0" shrinkToFit="false"/>
      <protection locked="true" hidden="false"/>
    </xf>
    <xf numFmtId="165" fontId="5" fillId="9" borderId="20" xfId="0" applyFont="true" applyBorder="true" applyAlignment="true" applyProtection="true">
      <alignment horizontal="center" vertical="center" textRotation="0" wrapText="true" indent="0" shrinkToFit="false"/>
      <protection locked="true" hidden="false"/>
    </xf>
    <xf numFmtId="164" fontId="5" fillId="9" borderId="21"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center" vertical="center" textRotation="0" wrapText="true" indent="0" shrinkToFit="false"/>
      <protection locked="true" hidden="false"/>
    </xf>
    <xf numFmtId="164" fontId="5" fillId="9" borderId="14" xfId="0" applyFont="true" applyBorder="true" applyAlignment="true" applyProtection="true">
      <alignment horizontal="center" vertical="center" textRotation="0" wrapText="true" indent="0" shrinkToFit="false"/>
      <protection locked="true" hidden="false"/>
    </xf>
    <xf numFmtId="164" fontId="5" fillId="9" borderId="16" xfId="0" applyFont="true" applyBorder="true" applyAlignment="true" applyProtection="true">
      <alignment horizontal="center" vertical="center" textRotation="0" wrapText="true" indent="0" shrinkToFit="false"/>
      <protection locked="true" hidden="false"/>
    </xf>
    <xf numFmtId="164" fontId="5" fillId="9" borderId="17" xfId="0"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true">
      <alignment horizontal="center" vertical="center" textRotation="0" wrapText="true" indent="0" shrinkToFit="false"/>
      <protection locked="true" hidden="false"/>
    </xf>
    <xf numFmtId="164" fontId="5" fillId="9" borderId="15" xfId="0" applyFont="true" applyBorder="true" applyAlignment="true" applyProtection="true">
      <alignment horizontal="justify" vertical="center" textRotation="0" wrapText="true" indent="0" shrinkToFit="false"/>
      <protection locked="true" hidden="false"/>
    </xf>
    <xf numFmtId="165" fontId="5" fillId="9" borderId="15" xfId="0" applyFont="true" applyBorder="true" applyAlignment="true" applyProtection="true">
      <alignment horizontal="center" vertical="center" textRotation="0" wrapText="true" indent="0" shrinkToFit="false"/>
      <protection locked="true" hidden="false"/>
    </xf>
    <xf numFmtId="164" fontId="5" fillId="9" borderId="18" xfId="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255" wrapText="true" indent="0" shrinkToFit="false"/>
      <protection locked="true" hidden="false"/>
    </xf>
    <xf numFmtId="166" fontId="5" fillId="5" borderId="19" xfId="0" applyFont="true" applyBorder="true" applyAlignment="true" applyProtection="true">
      <alignment horizontal="center" vertical="center" textRotation="0" wrapText="false" indent="0" shrinkToFit="false"/>
      <protection locked="true" hidden="false"/>
    </xf>
    <xf numFmtId="164" fontId="5" fillId="5" borderId="25" xfId="0" applyFont="true" applyBorder="true" applyAlignment="true" applyProtection="true">
      <alignment horizontal="center" vertical="center" textRotation="0" wrapText="true" indent="0" shrinkToFit="false"/>
      <protection locked="true" hidden="false"/>
    </xf>
    <xf numFmtId="164" fontId="5" fillId="5" borderId="20" xfId="0" applyFont="true" applyBorder="true" applyAlignment="true" applyProtection="true">
      <alignment horizontal="center" vertical="center" textRotation="0" wrapText="true" indent="0" shrinkToFit="false"/>
      <protection locked="true" hidden="false"/>
    </xf>
    <xf numFmtId="164" fontId="5" fillId="5" borderId="20" xfId="0" applyFont="true" applyBorder="true" applyAlignment="true" applyProtection="true">
      <alignment horizontal="justify" vertical="center" textRotation="0" wrapText="true" indent="0" shrinkToFit="false"/>
      <protection locked="true" hidden="false"/>
    </xf>
    <xf numFmtId="165" fontId="5" fillId="5" borderId="20" xfId="0" applyFont="tru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true" applyProtection="true">
      <alignment horizontal="justify"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5" fontId="5" fillId="5" borderId="5" xfId="0" applyFont="true" applyBorder="true" applyAlignment="true" applyProtection="true">
      <alignment horizontal="center"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justify"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6" fontId="5" fillId="5" borderId="16" xfId="0" applyFont="true" applyBorder="true" applyAlignment="true" applyProtection="true">
      <alignment horizontal="center" vertical="center" textRotation="0" wrapText="false" indent="0" shrinkToFit="false"/>
      <protection locked="true" hidden="false"/>
    </xf>
    <xf numFmtId="166" fontId="5" fillId="5" borderId="26" xfId="0" applyFont="true" applyBorder="true" applyAlignment="true" applyProtection="true">
      <alignment horizontal="center" vertical="center" textRotation="0" wrapText="fals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justify" vertical="center" textRotation="0" wrapText="true" indent="0" shrinkToFit="false"/>
      <protection locked="true" hidden="false"/>
    </xf>
    <xf numFmtId="166" fontId="5" fillId="5" borderId="17" xfId="0" applyFont="true" applyBorder="true" applyAlignment="true" applyProtection="true">
      <alignment horizontal="center" vertical="center" textRotation="0" wrapText="false" indent="0" shrinkToFit="false"/>
      <protection locked="true" hidden="false"/>
    </xf>
    <xf numFmtId="165" fontId="5" fillId="5" borderId="15" xfId="0"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true">
      <alignment horizontal="center" vertical="center" textRotation="0" wrapText="true" indent="0" shrinkToFit="false"/>
      <protection locked="true" hidden="false"/>
    </xf>
    <xf numFmtId="166" fontId="5" fillId="2"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justify" vertical="center" textRotation="0" wrapText="true" indent="0" shrinkToFit="false"/>
      <protection locked="true" hidden="false"/>
    </xf>
    <xf numFmtId="165" fontId="5" fillId="2" borderId="20" xfId="0" applyFont="true" applyBorder="true" applyAlignment="true" applyProtection="true">
      <alignment horizontal="center" vertical="center" textRotation="0" wrapText="tru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true" hidden="false"/>
    </xf>
    <xf numFmtId="166" fontId="5" fillId="2" borderId="16" xfId="0" applyFont="true" applyBorder="true" applyAlignment="true" applyProtection="true">
      <alignment horizontal="center" vertical="center" textRotation="0" wrapText="true" indent="0" shrinkToFit="false"/>
      <protection locked="true" hidden="false"/>
    </xf>
    <xf numFmtId="166" fontId="5" fillId="2" borderId="17" xfId="0" applyFont="true" applyBorder="true" applyAlignment="true" applyProtection="true">
      <alignment horizontal="center" vertical="center" textRotation="0" wrapText="true" indent="0" shrinkToFit="false"/>
      <protection locked="true" hidden="false"/>
    </xf>
    <xf numFmtId="164" fontId="4" fillId="10" borderId="27" xfId="0" applyFont="true" applyBorder="true" applyAlignment="true" applyProtection="true">
      <alignment horizontal="center" vertical="center" textRotation="255" wrapText="true" indent="0" shrinkToFit="false"/>
      <protection locked="true" hidden="false"/>
    </xf>
    <xf numFmtId="166" fontId="5" fillId="10" borderId="28" xfId="19" applyFont="true" applyBorder="true" applyAlignment="true" applyProtection="true">
      <alignment horizontal="center" vertical="center" textRotation="0" wrapText="true" indent="0" shrinkToFit="false"/>
      <protection locked="true" hidden="false"/>
    </xf>
    <xf numFmtId="165" fontId="5" fillId="10" borderId="20" xfId="21" applyFont="true" applyBorder="true" applyAlignment="true" applyProtection="true">
      <alignment horizontal="center" vertical="center" textRotation="0" wrapText="true" indent="0" shrinkToFit="false"/>
      <protection locked="true" hidden="false"/>
    </xf>
    <xf numFmtId="164" fontId="5" fillId="10" borderId="20" xfId="0" applyFont="true" applyBorder="true" applyAlignment="true" applyProtection="true">
      <alignment horizontal="center" vertical="center" textRotation="0" wrapText="true" indent="0" shrinkToFit="false"/>
      <protection locked="true" hidden="false"/>
    </xf>
    <xf numFmtId="164" fontId="5" fillId="10" borderId="20" xfId="0" applyFont="true" applyBorder="true" applyAlignment="true" applyProtection="true">
      <alignment horizontal="justify" vertical="center" textRotation="0" wrapText="true" indent="0" shrinkToFit="false"/>
      <protection locked="true" hidden="false"/>
    </xf>
    <xf numFmtId="164" fontId="5" fillId="10" borderId="21" xfId="0" applyFont="true" applyBorder="true" applyAlignment="true" applyProtection="true">
      <alignment horizontal="center" vertical="center" textRotation="0" wrapText="true" indent="0" shrinkToFit="false"/>
      <protection locked="true" hidden="false"/>
    </xf>
    <xf numFmtId="166" fontId="5" fillId="10" borderId="10" xfId="19"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justify"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5" fontId="5" fillId="10" borderId="5" xfId="21" applyFont="true" applyBorder="true" applyAlignment="true" applyProtection="true">
      <alignment horizontal="center" vertical="center" textRotation="0" wrapText="true" indent="0" shrinkToFit="false"/>
      <protection locked="true" hidden="false"/>
    </xf>
    <xf numFmtId="164" fontId="5" fillId="10" borderId="14" xfId="0" applyFont="true" applyBorder="true" applyAlignment="true" applyProtection="true">
      <alignment horizontal="center" vertical="center" textRotation="0" wrapText="true" indent="0" shrinkToFit="false"/>
      <protection locked="true" hidden="false"/>
    </xf>
    <xf numFmtId="166" fontId="5" fillId="10" borderId="13" xfId="21" applyFont="true" applyBorder="true" applyAlignment="true" applyProtection="true">
      <alignment horizontal="center" vertical="center" textRotation="0" wrapText="true" indent="0" shrinkToFit="false"/>
      <protection locked="true" hidden="false"/>
    </xf>
    <xf numFmtId="164" fontId="5" fillId="10" borderId="22" xfId="0" applyFont="true" applyBorder="true" applyAlignment="true" applyProtection="true">
      <alignment horizontal="center" vertical="center" textRotation="0" wrapText="true" indent="0" shrinkToFit="false"/>
      <protection locked="true" hidden="false"/>
    </xf>
    <xf numFmtId="164" fontId="5" fillId="10" borderId="29" xfId="0" applyFont="true" applyBorder="true" applyAlignment="true" applyProtection="true">
      <alignment horizontal="center" vertical="center" textRotation="0" wrapText="true" indent="0" shrinkToFit="false"/>
      <protection locked="true" hidden="false"/>
    </xf>
    <xf numFmtId="166" fontId="5" fillId="10" borderId="5" xfId="21" applyFont="true" applyBorder="true" applyAlignment="true" applyProtection="true">
      <alignment horizontal="center" vertical="center" textRotation="0" wrapText="true" indent="0" shrinkToFit="false"/>
      <protection locked="true" hidden="false"/>
    </xf>
    <xf numFmtId="164" fontId="5" fillId="10" borderId="22" xfId="0" applyFont="true" applyBorder="true" applyAlignment="true" applyProtection="true">
      <alignment horizontal="general" vertical="center" textRotation="0" wrapText="true" indent="0" shrinkToFit="false"/>
      <protection locked="true" hidden="false"/>
    </xf>
    <xf numFmtId="166" fontId="5" fillId="10" borderId="16" xfId="21"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justify"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5" fontId="5" fillId="10" borderId="5" xfId="0" applyFont="true" applyBorder="true" applyAlignment="true" applyProtection="true">
      <alignment horizontal="center" vertical="center" textRotation="0" wrapText="true" indent="0" shrinkToFit="false"/>
      <protection locked="true" hidden="false"/>
    </xf>
    <xf numFmtId="166" fontId="5" fillId="10" borderId="30" xfId="21" applyFont="true" applyBorder="true" applyAlignment="true" applyProtection="true">
      <alignment horizontal="center" vertical="center" textRotation="0" wrapText="true" indent="0" shrinkToFit="false"/>
      <protection locked="true" hidden="false"/>
    </xf>
    <xf numFmtId="164" fontId="5" fillId="10" borderId="22" xfId="0" applyFont="true" applyBorder="true" applyAlignment="true" applyProtection="true">
      <alignment horizontal="justify" vertical="center" textRotation="0" wrapText="true" indent="0" shrinkToFit="false"/>
      <protection locked="true" hidden="false"/>
    </xf>
    <xf numFmtId="166" fontId="5" fillId="10" borderId="31" xfId="21" applyFont="true" applyBorder="true" applyAlignment="true" applyProtection="true">
      <alignment horizontal="center" vertical="center" textRotation="0" wrapText="true" indent="0" shrinkToFit="false"/>
      <protection locked="true" hidden="false"/>
    </xf>
    <xf numFmtId="166" fontId="5" fillId="10" borderId="32" xfId="21" applyFont="true" applyBorder="true" applyAlignment="true" applyProtection="true">
      <alignment horizontal="center" vertical="center" textRotation="0" wrapText="true" indent="0" shrinkToFit="false"/>
      <protection locked="true" hidden="false"/>
    </xf>
    <xf numFmtId="165" fontId="5" fillId="10" borderId="22" xfId="0" applyFont="true" applyBorder="true" applyAlignment="true" applyProtection="true">
      <alignment horizontal="center" vertical="center" textRotation="0" wrapText="true" indent="0" shrinkToFit="false"/>
      <protection locked="true" hidden="false"/>
    </xf>
    <xf numFmtId="164" fontId="4" fillId="11" borderId="7" xfId="0" applyFont="true" applyBorder="true" applyAlignment="true" applyProtection="true">
      <alignment horizontal="center" vertical="center" textRotation="255" wrapText="false" indent="0" shrinkToFit="false"/>
      <protection locked="true" hidden="false"/>
    </xf>
    <xf numFmtId="166" fontId="5" fillId="11" borderId="19" xfId="0" applyFont="true" applyBorder="true" applyAlignment="true" applyProtection="true">
      <alignment horizontal="center" vertical="center" textRotation="0" wrapText="false" indent="0" shrinkToFit="false"/>
      <protection locked="true" hidden="false"/>
    </xf>
    <xf numFmtId="164" fontId="5" fillId="11" borderId="20" xfId="0" applyFont="true" applyBorder="true" applyAlignment="true" applyProtection="true">
      <alignment horizontal="center" vertical="center" textRotation="0" wrapText="true" indent="0" shrinkToFit="false"/>
      <protection locked="true" hidden="false"/>
    </xf>
    <xf numFmtId="164" fontId="5" fillId="11" borderId="20" xfId="0" applyFont="true" applyBorder="true" applyAlignment="true" applyProtection="true">
      <alignment horizontal="justify" vertical="center" textRotation="0" wrapText="true" indent="0" shrinkToFit="false"/>
      <protection locked="true" hidden="false"/>
    </xf>
    <xf numFmtId="165" fontId="5" fillId="11" borderId="20" xfId="0" applyFont="true" applyBorder="true" applyAlignment="true" applyProtection="true">
      <alignment horizontal="center" vertical="center" textRotation="0" wrapText="true" indent="0" shrinkToFit="false"/>
      <protection locked="false" hidden="false"/>
    </xf>
    <xf numFmtId="164" fontId="5" fillId="11" borderId="21" xfId="0" applyFont="true" applyBorder="true" applyAlignment="true" applyProtection="true">
      <alignment horizontal="center" vertical="center" textRotation="0" wrapText="true" indent="0" shrinkToFit="false"/>
      <protection locked="true" hidden="false"/>
    </xf>
    <xf numFmtId="166" fontId="5" fillId="11" borderId="13" xfId="0" applyFont="true" applyBorder="true" applyAlignment="true" applyProtection="true">
      <alignment horizontal="center" vertical="center" textRotation="0" wrapText="fals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justify" vertical="center" textRotation="0" wrapText="true" indent="0" shrinkToFit="false"/>
      <protection locked="true" hidden="false"/>
    </xf>
    <xf numFmtId="165" fontId="5" fillId="11" borderId="5" xfId="0" applyFont="true" applyBorder="true" applyAlignment="true" applyProtection="true">
      <alignment horizontal="center" vertical="center" textRotation="0" wrapText="true" indent="0" shrinkToFit="false"/>
      <protection locked="false" hidden="false"/>
    </xf>
    <xf numFmtId="164" fontId="5" fillId="11" borderId="14" xfId="0"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left" vertical="center" textRotation="0" wrapText="true" indent="0" shrinkToFit="false"/>
      <protection locked="true" hidden="false"/>
    </xf>
    <xf numFmtId="166" fontId="5" fillId="11" borderId="16" xfId="0" applyFont="true" applyBorder="true" applyAlignment="true" applyProtection="true">
      <alignment horizontal="center" vertical="center" textRotation="0" wrapText="false" indent="0" shrinkToFit="false"/>
      <protection locked="true" hidden="false"/>
    </xf>
    <xf numFmtId="164" fontId="5" fillId="11" borderId="5" xfId="0" applyFont="true" applyBorder="true" applyAlignment="true" applyProtection="true">
      <alignment horizontal="justify"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5" fontId="5" fillId="11" borderId="5" xfId="0" applyFont="true" applyBorder="true" applyAlignment="true" applyProtection="true">
      <alignment horizontal="center" vertical="center" textRotation="0" wrapText="true" indent="0" shrinkToFit="false"/>
      <protection locked="true" hidden="false"/>
    </xf>
    <xf numFmtId="164" fontId="5" fillId="11" borderId="15" xfId="0" applyFont="true" applyBorder="true" applyAlignment="true" applyProtection="true">
      <alignment horizontal="center" vertical="center" textRotation="0" wrapText="true" indent="0" shrinkToFit="false"/>
      <protection locked="true" hidden="false"/>
    </xf>
    <xf numFmtId="166" fontId="5" fillId="11" borderId="17" xfId="0" applyFont="true" applyBorder="true" applyAlignment="true" applyProtection="true">
      <alignment horizontal="center" vertical="center" textRotation="0" wrapText="false" indent="0" shrinkToFit="false"/>
      <protection locked="true" hidden="false"/>
    </xf>
    <xf numFmtId="164" fontId="5" fillId="11" borderId="15" xfId="0" applyFont="true" applyBorder="true" applyAlignment="true" applyProtection="true">
      <alignment horizontal="justify" vertical="center" textRotation="0" wrapText="true" indent="0" shrinkToFit="false"/>
      <protection locked="true" hidden="false"/>
    </xf>
    <xf numFmtId="165" fontId="5" fillId="11" borderId="15" xfId="0" applyFont="true" applyBorder="true" applyAlignment="true" applyProtection="true">
      <alignment horizontal="center" vertical="center" textRotation="0" wrapText="true" indent="0" shrinkToFit="false"/>
      <protection locked="true" hidden="false"/>
    </xf>
    <xf numFmtId="164" fontId="5" fillId="11" borderId="18" xfId="0" applyFont="true" applyBorder="true" applyAlignment="true" applyProtection="true">
      <alignment horizontal="center" vertical="center" textRotation="0" wrapText="true" indent="0" shrinkToFit="false"/>
      <protection locked="true" hidden="false"/>
    </xf>
    <xf numFmtId="164" fontId="4" fillId="12" borderId="7" xfId="0" applyFont="true" applyBorder="true" applyAlignment="true" applyProtection="true">
      <alignment horizontal="center" vertical="center" textRotation="255" wrapText="false" indent="0" shrinkToFit="false"/>
      <protection locked="true" hidden="false"/>
    </xf>
    <xf numFmtId="166" fontId="5" fillId="12" borderId="19" xfId="0" applyFont="true" applyBorder="true" applyAlignment="true" applyProtection="true">
      <alignment horizontal="center" vertical="center" textRotation="0" wrapText="false" indent="0" shrinkToFit="false"/>
      <protection locked="true" hidden="false"/>
    </xf>
    <xf numFmtId="164" fontId="5" fillId="12" borderId="20" xfId="0" applyFont="true" applyBorder="true" applyAlignment="true" applyProtection="true">
      <alignment horizontal="center" vertical="center" textRotation="0" wrapText="true" indent="0" shrinkToFit="false"/>
      <protection locked="true" hidden="false"/>
    </xf>
    <xf numFmtId="164" fontId="5" fillId="12" borderId="20" xfId="0" applyFont="true" applyBorder="true" applyAlignment="true" applyProtection="true">
      <alignment horizontal="justify" vertical="center" textRotation="0" wrapText="true" indent="0" shrinkToFit="false"/>
      <protection locked="true" hidden="false"/>
    </xf>
    <xf numFmtId="165" fontId="5" fillId="12" borderId="20"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6" fontId="5" fillId="12" borderId="13" xfId="0" applyFont="true" applyBorder="true" applyAlignment="true" applyProtection="true">
      <alignment horizontal="center" vertical="center" textRotation="0" wrapText="false" indent="0" shrinkToFit="false"/>
      <protection locked="true" hidden="false"/>
    </xf>
    <xf numFmtId="164" fontId="5" fillId="12" borderId="5" xfId="0" applyFont="true" applyBorder="true" applyAlignment="true" applyProtection="true">
      <alignment horizontal="justify"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5" fontId="5" fillId="12" borderId="5"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justify"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justify" vertical="center" textRotation="0" wrapText="true" indent="0" shrinkToFit="false"/>
      <protection locked="true" hidden="false"/>
    </xf>
    <xf numFmtId="165" fontId="5" fillId="12" borderId="15" xfId="0" applyFont="true" applyBorder="true" applyAlignment="true" applyProtection="true">
      <alignment horizontal="center" vertical="center" textRotation="0" wrapText="true" indent="0" shrinkToFit="false"/>
      <protection locked="true" hidden="false"/>
    </xf>
    <xf numFmtId="164" fontId="5" fillId="12" borderId="18" xfId="0" applyFont="true" applyBorder="true" applyAlignment="true" applyProtection="true">
      <alignment horizontal="center" vertical="center" textRotation="0" wrapText="true" indent="0" shrinkToFit="false"/>
      <protection locked="true" hidden="false"/>
    </xf>
    <xf numFmtId="164" fontId="4" fillId="13" borderId="7" xfId="0" applyFont="true" applyBorder="true" applyAlignment="true" applyProtection="true">
      <alignment horizontal="center" vertical="center" textRotation="255" wrapText="false" indent="0" shrinkToFit="false"/>
      <protection locked="true" hidden="false"/>
    </xf>
    <xf numFmtId="164" fontId="5" fillId="13" borderId="10" xfId="0" applyFont="true" applyBorder="true" applyAlignment="true" applyProtection="true">
      <alignment horizontal="center" vertical="center" textRotation="0" wrapText="true" indent="0" shrinkToFit="false"/>
      <protection locked="false" hidden="false"/>
    </xf>
    <xf numFmtId="164" fontId="5" fillId="13" borderId="20" xfId="0" applyFont="true" applyBorder="true" applyAlignment="true" applyProtection="true">
      <alignment horizontal="center" vertical="center" textRotation="0" wrapText="true" indent="0" shrinkToFit="false"/>
      <protection locked="true" hidden="false"/>
    </xf>
    <xf numFmtId="164" fontId="5" fillId="13" borderId="20" xfId="0" applyFont="true" applyBorder="true" applyAlignment="true" applyProtection="true">
      <alignment horizontal="center" vertical="center" textRotation="0" wrapText="true" indent="0" shrinkToFit="false"/>
      <protection locked="false" hidden="false"/>
    </xf>
    <xf numFmtId="164" fontId="5" fillId="13" borderId="20" xfId="0" applyFont="true" applyBorder="true" applyAlignment="true" applyProtection="true">
      <alignment horizontal="justify" vertical="center" textRotation="0" wrapText="true" indent="0" shrinkToFit="false"/>
      <protection locked="true" hidden="false"/>
    </xf>
    <xf numFmtId="164" fontId="5" fillId="13" borderId="20" xfId="0" applyFont="true" applyBorder="true" applyAlignment="true" applyProtection="true">
      <alignment horizontal="justify" vertical="center" textRotation="0" wrapText="true" indent="0" shrinkToFit="false"/>
      <protection locked="false" hidden="false"/>
    </xf>
    <xf numFmtId="165" fontId="5" fillId="13" borderId="20" xfId="0" applyFont="true" applyBorder="true" applyAlignment="true" applyProtection="true">
      <alignment horizontal="center" vertical="center" textRotation="0" wrapText="true" indent="0" shrinkToFit="false"/>
      <protection locked="false" hidden="false"/>
    </xf>
    <xf numFmtId="164" fontId="5" fillId="13" borderId="21" xfId="0" applyFont="true" applyBorder="true" applyAlignment="true" applyProtection="true">
      <alignment horizontal="center" vertical="center" textRotation="0" wrapText="true" indent="0" shrinkToFit="false"/>
      <protection locked="true" hidden="false"/>
    </xf>
    <xf numFmtId="164" fontId="5" fillId="13" borderId="13"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true" applyProtection="true">
      <alignment horizontal="justify"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5" fontId="5" fillId="13" borderId="5" xfId="0" applyFont="true" applyBorder="true" applyAlignment="true" applyProtection="true">
      <alignment horizontal="center" vertical="center" textRotation="0" wrapText="true" indent="0" shrinkToFit="false"/>
      <protection locked="true" hidden="false"/>
    </xf>
    <xf numFmtId="164" fontId="5" fillId="13" borderId="14" xfId="0" applyFont="true" applyBorder="true" applyAlignment="true" applyProtection="true">
      <alignment horizontal="center" vertical="center" textRotation="0" wrapText="true" indent="0" shrinkToFit="false"/>
      <protection locked="true" hidden="false"/>
    </xf>
    <xf numFmtId="164" fontId="5" fillId="13" borderId="5" xfId="0" applyFont="true" applyBorder="true" applyAlignment="true" applyProtection="true">
      <alignment horizontal="justify" vertical="center" textRotation="0" wrapText="true" indent="0" shrinkToFit="false"/>
      <protection locked="false" hidden="false"/>
    </xf>
    <xf numFmtId="165" fontId="5" fillId="13" borderId="5" xfId="0" applyFont="true" applyBorder="true" applyAlignment="true" applyProtection="true">
      <alignment horizontal="center" vertical="center" textRotation="0" wrapText="true" indent="0" shrinkToFit="false"/>
      <protection locked="false" hidden="false"/>
    </xf>
    <xf numFmtId="167" fontId="5" fillId="13" borderId="5" xfId="0" applyFont="true" applyBorder="true" applyAlignment="true" applyProtection="true">
      <alignment horizontal="justify" vertical="center" textRotation="0" wrapText="true" indent="0" shrinkToFit="false"/>
      <protection locked="true" hidden="false"/>
    </xf>
    <xf numFmtId="164" fontId="5" fillId="13" borderId="15" xfId="0" applyFont="true" applyBorder="true" applyAlignment="true" applyProtection="true">
      <alignment horizontal="center" vertical="center" textRotation="0" wrapText="true" indent="0" shrinkToFit="false"/>
      <protection locked="true" hidden="false"/>
    </xf>
    <xf numFmtId="164" fontId="5" fillId="13" borderId="16"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true" applyProtection="true">
      <alignment horizontal="justify"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4" fontId="5" fillId="13" borderId="17" xfId="0" applyFont="true" applyBorder="true" applyAlignment="true" applyProtection="true">
      <alignment horizontal="center" vertical="center" textRotation="0" wrapText="true" indent="0" shrinkToFit="false"/>
      <protection locked="false" hidden="false"/>
    </xf>
    <xf numFmtId="164" fontId="5" fillId="13" borderId="15" xfId="0" applyFont="true" applyBorder="true" applyAlignment="true" applyProtection="true">
      <alignment horizontal="justify" vertical="center" textRotation="0" wrapText="true" indent="0" shrinkToFit="false"/>
      <protection locked="true" hidden="false"/>
    </xf>
    <xf numFmtId="165" fontId="5" fillId="13" borderId="15" xfId="0" applyFont="true" applyBorder="true" applyAlignment="true" applyProtection="true">
      <alignment horizontal="center" vertical="center" textRotation="0" wrapText="true" indent="0" shrinkToFit="false"/>
      <protection locked="true" hidden="false"/>
    </xf>
    <xf numFmtId="164" fontId="5" fillId="13" borderId="18"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center" vertical="center" textRotation="255" wrapText="true" indent="0" shrinkToFit="false"/>
      <protection locked="true" hidden="false"/>
    </xf>
    <xf numFmtId="166" fontId="5" fillId="14" borderId="19" xfId="0" applyFont="true" applyBorder="true" applyAlignment="true" applyProtection="true">
      <alignment horizontal="center" vertical="center" textRotation="0" wrapText="true" indent="0" shrinkToFit="false"/>
      <protection locked="true" hidden="false"/>
    </xf>
    <xf numFmtId="164" fontId="5" fillId="14" borderId="20" xfId="0" applyFont="true" applyBorder="true" applyAlignment="true" applyProtection="true">
      <alignment horizontal="center" vertical="center" textRotation="0" wrapText="true" indent="0" shrinkToFit="false"/>
      <protection locked="true" hidden="false"/>
    </xf>
    <xf numFmtId="164" fontId="5" fillId="14" borderId="20" xfId="0" applyFont="true" applyBorder="true" applyAlignment="true" applyProtection="true">
      <alignment horizontal="justify" vertical="center" textRotation="0" wrapText="true" indent="0" shrinkToFit="false"/>
      <protection locked="true" hidden="false"/>
    </xf>
    <xf numFmtId="165" fontId="5" fillId="14" borderId="20" xfId="0" applyFont="true" applyBorder="true" applyAlignment="true" applyProtection="true">
      <alignment horizontal="center" vertical="center" textRotation="0" wrapText="true" indent="0" shrinkToFit="false"/>
      <protection locked="true" hidden="false"/>
    </xf>
    <xf numFmtId="164" fontId="5" fillId="14" borderId="21" xfId="0" applyFont="true" applyBorder="true" applyAlignment="true" applyProtection="true">
      <alignment horizontal="center" vertical="center" textRotation="0" wrapText="true" indent="0" shrinkToFit="false"/>
      <protection locked="true" hidden="false"/>
    </xf>
    <xf numFmtId="166" fontId="5" fillId="14" borderId="13"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justify"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5" fontId="5" fillId="14" borderId="5" xfId="0" applyFont="true" applyBorder="true" applyAlignment="true" applyProtection="true">
      <alignment horizontal="center" vertical="center" textRotation="0" wrapText="true" indent="0" shrinkToFit="false"/>
      <protection locked="true" hidden="false"/>
    </xf>
    <xf numFmtId="164" fontId="5" fillId="14" borderId="14" xfId="0" applyFont="true" applyBorder="true" applyAlignment="true" applyProtection="true">
      <alignment horizontal="center" vertical="center" textRotation="0" wrapText="true" indent="0" shrinkToFit="false"/>
      <protection locked="true" hidden="false"/>
    </xf>
    <xf numFmtId="166" fontId="5" fillId="14" borderId="16"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justify"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4" fontId="5" fillId="14" borderId="15" xfId="0" applyFont="true" applyBorder="true" applyAlignment="true" applyProtection="true">
      <alignment horizontal="center" vertical="center" textRotation="0" wrapText="true" indent="0" shrinkToFit="false"/>
      <protection locked="true" hidden="false"/>
    </xf>
    <xf numFmtId="164" fontId="5" fillId="14" borderId="15" xfId="0" applyFont="true" applyBorder="true" applyAlignment="true" applyProtection="true">
      <alignment horizontal="justify" vertical="center" textRotation="0" wrapText="true" indent="0" shrinkToFit="false"/>
      <protection locked="true" hidden="false"/>
    </xf>
    <xf numFmtId="166" fontId="5" fillId="14" borderId="17" xfId="0" applyFont="true" applyBorder="true" applyAlignment="true" applyProtection="true">
      <alignment horizontal="center" vertical="center" textRotation="0" wrapText="true" indent="0" shrinkToFit="false"/>
      <protection locked="true" hidden="false"/>
    </xf>
    <xf numFmtId="165" fontId="5" fillId="14" borderId="15" xfId="0" applyFont="true" applyBorder="true" applyAlignment="true" applyProtection="true">
      <alignment horizontal="center" vertical="center" textRotation="0" wrapText="true" indent="0" shrinkToFit="false"/>
      <protection locked="true" hidden="false"/>
    </xf>
    <xf numFmtId="164" fontId="5" fillId="14" borderId="18" xfId="0" applyFont="true" applyBorder="true" applyAlignment="true" applyProtection="true">
      <alignment horizontal="center" vertical="center" textRotation="0" wrapText="true" indent="0" shrinkToFit="false"/>
      <protection locked="true" hidden="false"/>
    </xf>
    <xf numFmtId="164" fontId="4" fillId="15" borderId="7" xfId="0" applyFont="true" applyBorder="true" applyAlignment="true" applyProtection="true">
      <alignment horizontal="center" vertical="center" textRotation="255" wrapText="true" indent="0" shrinkToFit="false"/>
      <protection locked="true" hidden="false"/>
    </xf>
    <xf numFmtId="164" fontId="4" fillId="15" borderId="19" xfId="0" applyFont="true" applyBorder="true" applyAlignment="true" applyProtection="true">
      <alignment horizontal="center" vertical="center" textRotation="0" wrapText="true" indent="0" shrinkToFit="false"/>
      <protection locked="true" hidden="false"/>
    </xf>
    <xf numFmtId="164" fontId="5" fillId="15" borderId="20" xfId="0" applyFont="true" applyBorder="true" applyAlignment="true" applyProtection="true">
      <alignment horizontal="justify" vertical="center" textRotation="0" wrapText="true" indent="0" shrinkToFit="false"/>
      <protection locked="true" hidden="false"/>
    </xf>
    <xf numFmtId="164" fontId="5" fillId="15" borderId="20" xfId="0" applyFont="true" applyBorder="true" applyAlignment="true" applyProtection="true">
      <alignment horizontal="center" vertical="center" textRotation="0" wrapText="true" indent="0" shrinkToFit="false"/>
      <protection locked="true" hidden="false"/>
    </xf>
    <xf numFmtId="165" fontId="5" fillId="15" borderId="20" xfId="0" applyFont="true" applyBorder="true" applyAlignment="true" applyProtection="true">
      <alignment horizontal="center" vertical="center" textRotation="0" wrapText="true" indent="0" shrinkToFit="false"/>
      <protection locked="true" hidden="false"/>
    </xf>
    <xf numFmtId="164" fontId="5" fillId="15" borderId="21"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justify"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5" fontId="5" fillId="15" borderId="5" xfId="0" applyFont="true" applyBorder="true" applyAlignment="true" applyProtection="true">
      <alignment horizontal="center" vertical="center" textRotation="0" wrapText="true" indent="0" shrinkToFit="false"/>
      <protection locked="true" hidden="false"/>
    </xf>
    <xf numFmtId="164" fontId="5" fillId="15" borderId="14" xfId="0" applyFont="true" applyBorder="true" applyAlignment="true" applyProtection="true">
      <alignment horizontal="center" vertical="center" textRotation="0" wrapText="true" indent="0" shrinkToFit="false"/>
      <protection locked="true" hidden="false"/>
    </xf>
    <xf numFmtId="164" fontId="4" fillId="15" borderId="13"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general" vertical="center" textRotation="0" wrapText="true" indent="0" shrinkToFit="false"/>
      <protection locked="true" hidden="false"/>
    </xf>
    <xf numFmtId="164" fontId="4" fillId="15" borderId="16" xfId="0" applyFont="true" applyBorder="true" applyAlignment="true" applyProtection="true">
      <alignment horizontal="center" vertical="center" textRotation="0" wrapText="true" indent="0" shrinkToFit="false"/>
      <protection locked="true" hidden="false"/>
    </xf>
    <xf numFmtId="164" fontId="5" fillId="15" borderId="15"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justify"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4" fontId="4" fillId="15" borderId="17" xfId="0" applyFont="true" applyBorder="true" applyAlignment="true" applyProtection="true">
      <alignment horizontal="center" vertical="center" textRotation="0" wrapText="true" indent="0" shrinkToFit="false"/>
      <protection locked="true" hidden="false"/>
    </xf>
    <xf numFmtId="164" fontId="5" fillId="15" borderId="15" xfId="0" applyFont="true" applyBorder="true" applyAlignment="true" applyProtection="true">
      <alignment horizontal="justify" vertical="center" textRotation="0" wrapText="true" indent="0" shrinkToFit="false"/>
      <protection locked="true" hidden="false"/>
    </xf>
    <xf numFmtId="165" fontId="5" fillId="15" borderId="15" xfId="0" applyFont="true" applyBorder="true" applyAlignment="true" applyProtection="true">
      <alignment horizontal="center" vertical="center" textRotation="0" wrapText="true" indent="0" shrinkToFit="false"/>
      <protection locked="true" hidden="false"/>
    </xf>
    <xf numFmtId="164" fontId="5" fillId="15" borderId="18" xfId="0" applyFont="true" applyBorder="true" applyAlignment="true" applyProtection="true">
      <alignment horizontal="center" vertical="center" textRotation="0" wrapText="true" indent="0" shrinkToFit="false"/>
      <protection locked="true" hidden="false"/>
    </xf>
    <xf numFmtId="165" fontId="5" fillId="11" borderId="20"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56920</xdr:colOff>
      <xdr:row>2</xdr:row>
      <xdr:rowOff>485640</xdr:rowOff>
    </xdr:to>
    <xdr:pic>
      <xdr:nvPicPr>
        <xdr:cNvPr id="0" name="Picture 2" descr=""/>
        <xdr:cNvPicPr/>
      </xdr:nvPicPr>
      <xdr:blipFill>
        <a:blip r:embed="rId1"/>
        <a:stretch/>
      </xdr:blipFill>
      <xdr:spPr>
        <a:xfrm>
          <a:off x="1902240" y="113400"/>
          <a:ext cx="1422720" cy="1391400"/>
        </a:xfrm>
        <a:prstGeom prst="rect">
          <a:avLst/>
        </a:prstGeom>
        <a:ln w="0">
          <a:noFill/>
        </a:ln>
      </xdr:spPr>
    </xdr:pic>
    <xdr:clientData/>
  </xdr:twoCellAnchor>
  <xdr:twoCellAnchor editAs="oneCell">
    <xdr:from>
      <xdr:col>10</xdr:col>
      <xdr:colOff>1659960</xdr:colOff>
      <xdr:row>0</xdr:row>
      <xdr:rowOff>0</xdr:rowOff>
    </xdr:from>
    <xdr:to>
      <xdr:col>12</xdr:col>
      <xdr:colOff>1331280</xdr:colOff>
      <xdr:row>2</xdr:row>
      <xdr:rowOff>381600</xdr:rowOff>
    </xdr:to>
    <xdr:pic>
      <xdr:nvPicPr>
        <xdr:cNvPr id="1" name="Picture 20" descr=""/>
        <xdr:cNvPicPr/>
      </xdr:nvPicPr>
      <xdr:blipFill>
        <a:blip r:embed="rId2"/>
        <a:stretch/>
      </xdr:blipFill>
      <xdr:spPr>
        <a:xfrm>
          <a:off x="56198160" y="0"/>
          <a:ext cx="514764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true" showOutlineSymbols="true" defaultGridColor="true" view="normal" topLeftCell="A1" colorId="64" zoomScale="23" zoomScaleNormal="23" zoomScalePageLayoutView="30" workbookViewId="0">
      <selection pane="topLeft" activeCell="G13" activeCellId="0" sqref="G13"/>
    </sheetView>
  </sheetViews>
  <sheetFormatPr defaultColWidth="11.41796875" defaultRowHeight="35.25" zeroHeight="false" outlineLevelRow="0" outlineLevelCol="0"/>
  <cols>
    <col collapsed="false" customWidth="true" hidden="false" outlineLevel="0" max="1" min="1" style="1" width="13.28"/>
    <col collapsed="false" customWidth="true" hidden="false" outlineLevel="0" max="2" min="2" style="2" width="25.99"/>
    <col collapsed="false" customWidth="true" hidden="false" outlineLevel="0" max="3" min="3" style="3" width="80.14"/>
    <col collapsed="false" customWidth="true" hidden="false" outlineLevel="0" max="4" min="4" style="3" width="61.56"/>
    <col collapsed="false" customWidth="true" hidden="false" outlineLevel="0" max="5" min="5" style="4" width="105.7"/>
    <col collapsed="false" customWidth="true" hidden="false" outlineLevel="0" max="6" min="6" style="4" width="135.99"/>
    <col collapsed="false" customWidth="true" hidden="false" outlineLevel="0" max="7" min="7" style="4" width="125.71"/>
    <col collapsed="false" customWidth="true" hidden="false" outlineLevel="0" max="8" min="8" style="3" width="71.41"/>
    <col collapsed="false" customWidth="true" hidden="false" outlineLevel="0" max="9" min="9" style="3" width="67.85"/>
    <col collapsed="false" customWidth="true" hidden="false" outlineLevel="0" max="10" min="10" style="3" width="86.14"/>
    <col collapsed="false" customWidth="true" hidden="false" outlineLevel="0" max="11" min="11" style="5" width="48.13"/>
    <col collapsed="false" customWidth="true" hidden="false" outlineLevel="0" max="12" min="12" style="1" width="29.56"/>
    <col collapsed="false" customWidth="true" hidden="false" outlineLevel="0" max="13" min="13" style="1" width="32.56"/>
    <col collapsed="false" customWidth="true" hidden="false" outlineLevel="0" max="14" min="14" style="1" width="33.7"/>
    <col collapsed="false" customWidth="true" hidden="false" outlineLevel="0" max="15" min="15" style="1" width="32.28"/>
    <col collapsed="false" customWidth="false" hidden="false" outlineLevel="0" max="257" min="16" style="6" width="11.42"/>
  </cols>
  <sheetData>
    <row r="1" customFormat="false" ht="45.75" hidden="false" customHeight="true" outlineLevel="0" collapsed="false">
      <c r="A1" s="7"/>
      <c r="B1" s="7"/>
      <c r="C1" s="7"/>
      <c r="D1" s="7"/>
      <c r="E1" s="8" t="s">
        <v>0</v>
      </c>
      <c r="F1" s="8"/>
      <c r="G1" s="8"/>
      <c r="H1" s="8"/>
      <c r="I1" s="8"/>
      <c r="J1" s="8"/>
      <c r="K1" s="8"/>
      <c r="L1" s="8"/>
      <c r="M1" s="8"/>
      <c r="N1" s="8"/>
      <c r="O1" s="8"/>
    </row>
    <row r="2" customFormat="false" ht="34.5" hidden="false" customHeight="true" outlineLevel="0" collapsed="false">
      <c r="A2" s="7"/>
      <c r="B2" s="7"/>
      <c r="C2" s="7"/>
      <c r="D2" s="7"/>
      <c r="E2" s="9" t="s">
        <v>1</v>
      </c>
      <c r="F2" s="9"/>
      <c r="G2" s="9"/>
      <c r="H2" s="9"/>
      <c r="I2" s="9"/>
      <c r="J2" s="9"/>
      <c r="K2" s="9"/>
      <c r="L2" s="9"/>
      <c r="M2" s="9"/>
      <c r="N2" s="9"/>
      <c r="O2" s="9"/>
    </row>
    <row r="3" customFormat="false" ht="38.25" hidden="false" customHeight="true" outlineLevel="0" collapsed="false">
      <c r="A3" s="7"/>
      <c r="B3" s="7"/>
      <c r="C3" s="7"/>
      <c r="D3" s="7"/>
      <c r="E3" s="9"/>
      <c r="F3" s="9"/>
      <c r="G3" s="9"/>
      <c r="H3" s="9"/>
      <c r="I3" s="9"/>
      <c r="J3" s="9"/>
      <c r="K3" s="9"/>
      <c r="L3" s="9"/>
      <c r="M3" s="9"/>
      <c r="N3" s="9"/>
      <c r="O3" s="9"/>
    </row>
    <row r="4" customFormat="false" ht="69.75" hidden="false" customHeight="true" outlineLevel="0" collapsed="false">
      <c r="A4" s="10" t="s">
        <v>2</v>
      </c>
      <c r="B4" s="10"/>
      <c r="C4" s="10"/>
      <c r="D4" s="10"/>
      <c r="E4" s="11" t="s">
        <v>3</v>
      </c>
      <c r="F4" s="11"/>
      <c r="G4" s="11"/>
      <c r="H4" s="11"/>
      <c r="I4" s="12" t="s">
        <v>4</v>
      </c>
      <c r="J4" s="12"/>
      <c r="K4" s="12" t="s">
        <v>5</v>
      </c>
      <c r="L4" s="12"/>
      <c r="M4" s="12"/>
      <c r="N4" s="12"/>
      <c r="O4" s="12"/>
    </row>
    <row r="5" customFormat="false" ht="75" hidden="false" customHeight="true" outlineLevel="0" collapsed="false">
      <c r="A5" s="13"/>
      <c r="B5" s="13"/>
      <c r="C5" s="13"/>
      <c r="D5" s="13"/>
      <c r="E5" s="13"/>
      <c r="F5" s="13"/>
      <c r="G5" s="13"/>
      <c r="H5" s="13"/>
      <c r="I5" s="13"/>
      <c r="J5" s="13"/>
      <c r="K5" s="13"/>
      <c r="L5" s="13"/>
      <c r="M5" s="13"/>
      <c r="N5" s="13"/>
      <c r="O5" s="13"/>
    </row>
    <row r="6" customFormat="false" ht="35.25" hidden="false" customHeight="false" outlineLevel="0" collapsed="false">
      <c r="A6" s="13" t="s">
        <v>6</v>
      </c>
      <c r="B6" s="13"/>
      <c r="C6" s="13"/>
      <c r="D6" s="13"/>
      <c r="E6" s="13"/>
      <c r="F6" s="13"/>
      <c r="G6" s="13"/>
      <c r="H6" s="13"/>
      <c r="I6" s="13"/>
      <c r="J6" s="13"/>
      <c r="K6" s="13"/>
      <c r="L6" s="13"/>
      <c r="M6" s="13"/>
      <c r="N6" s="13"/>
      <c r="O6" s="13"/>
    </row>
    <row r="7" customFormat="false" ht="35.25" hidden="false" customHeight="false" outlineLevel="0" collapsed="false">
      <c r="A7" s="13" t="s">
        <v>7</v>
      </c>
      <c r="B7" s="13"/>
      <c r="C7" s="13"/>
      <c r="D7" s="13"/>
      <c r="E7" s="13"/>
      <c r="F7" s="13"/>
      <c r="G7" s="13"/>
      <c r="H7" s="13"/>
      <c r="I7" s="13"/>
      <c r="J7" s="13"/>
      <c r="K7" s="13"/>
      <c r="L7" s="13"/>
      <c r="M7" s="13"/>
      <c r="N7" s="13"/>
      <c r="O7" s="13"/>
    </row>
    <row r="8" customFormat="false" ht="33" hidden="false" customHeight="true" outlineLevel="0" collapsed="false">
      <c r="A8" s="13" t="s">
        <v>8</v>
      </c>
      <c r="B8" s="13"/>
      <c r="C8" s="13"/>
      <c r="D8" s="13"/>
      <c r="E8" s="13"/>
      <c r="F8" s="13"/>
      <c r="G8" s="13"/>
      <c r="H8" s="13"/>
      <c r="I8" s="13"/>
      <c r="J8" s="13"/>
      <c r="K8" s="13"/>
      <c r="L8" s="13"/>
      <c r="M8" s="13"/>
      <c r="N8" s="13"/>
      <c r="O8" s="13"/>
    </row>
    <row r="9" customFormat="false" ht="36" hidden="false" customHeight="false" outlineLevel="0" collapsed="false">
      <c r="A9" s="13"/>
      <c r="B9" s="13"/>
      <c r="C9" s="13"/>
      <c r="D9" s="13"/>
      <c r="E9" s="13"/>
      <c r="F9" s="13"/>
      <c r="G9" s="13"/>
      <c r="H9" s="13"/>
      <c r="I9" s="13"/>
      <c r="J9" s="13"/>
      <c r="K9" s="13"/>
      <c r="L9" s="13"/>
      <c r="M9" s="13"/>
      <c r="N9" s="13"/>
      <c r="O9" s="13"/>
    </row>
    <row r="10" customFormat="false" ht="37.5" hidden="false" customHeight="true" outlineLevel="0" collapsed="false">
      <c r="A10" s="14" t="s">
        <v>9</v>
      </c>
      <c r="B10" s="15" t="s">
        <v>10</v>
      </c>
      <c r="C10" s="16" t="s">
        <v>11</v>
      </c>
      <c r="D10" s="16" t="s">
        <v>12</v>
      </c>
      <c r="E10" s="16" t="s">
        <v>13</v>
      </c>
      <c r="F10" s="17" t="s">
        <v>14</v>
      </c>
      <c r="G10" s="17"/>
      <c r="H10" s="16" t="s">
        <v>15</v>
      </c>
      <c r="I10" s="18"/>
      <c r="J10" s="18"/>
      <c r="K10" s="18"/>
      <c r="L10" s="17" t="s">
        <v>16</v>
      </c>
      <c r="M10" s="17"/>
      <c r="N10" s="17"/>
      <c r="O10" s="17"/>
    </row>
    <row r="11" customFormat="false" ht="35.25" hidden="false" customHeight="false" outlineLevel="0" collapsed="false">
      <c r="A11" s="14"/>
      <c r="B11" s="15"/>
      <c r="C11" s="16"/>
      <c r="D11" s="16"/>
      <c r="E11" s="16"/>
      <c r="F11" s="16"/>
      <c r="G11" s="17"/>
      <c r="H11" s="16"/>
      <c r="I11" s="18"/>
      <c r="J11" s="18"/>
      <c r="K11" s="18"/>
      <c r="L11" s="17"/>
      <c r="M11" s="17"/>
      <c r="N11" s="17"/>
      <c r="O11" s="17"/>
    </row>
    <row r="12" customFormat="false" ht="288.75" hidden="false" customHeight="true" outlineLevel="0" collapsed="false">
      <c r="A12" s="14"/>
      <c r="B12" s="15"/>
      <c r="C12" s="16"/>
      <c r="D12" s="16"/>
      <c r="E12" s="16"/>
      <c r="F12" s="19" t="s">
        <v>17</v>
      </c>
      <c r="G12" s="19" t="s">
        <v>18</v>
      </c>
      <c r="H12" s="16"/>
      <c r="I12" s="19" t="s">
        <v>19</v>
      </c>
      <c r="J12" s="19" t="s">
        <v>20</v>
      </c>
      <c r="K12" s="19" t="s">
        <v>21</v>
      </c>
      <c r="L12" s="20" t="s">
        <v>22</v>
      </c>
      <c r="M12" s="21" t="s">
        <v>23</v>
      </c>
      <c r="N12" s="22" t="s">
        <v>24</v>
      </c>
      <c r="O12" s="23" t="s">
        <v>25</v>
      </c>
    </row>
    <row r="13" s="31" customFormat="true" ht="284.25" hidden="false" customHeight="true" outlineLevel="0" collapsed="false">
      <c r="A13" s="24" t="s">
        <v>26</v>
      </c>
      <c r="B13" s="25" t="n">
        <v>1</v>
      </c>
      <c r="C13" s="26" t="s">
        <v>27</v>
      </c>
      <c r="D13" s="26" t="s">
        <v>28</v>
      </c>
      <c r="E13" s="27" t="s">
        <v>29</v>
      </c>
      <c r="F13" s="27" t="s">
        <v>30</v>
      </c>
      <c r="G13" s="27" t="s">
        <v>30</v>
      </c>
      <c r="H13" s="26" t="s">
        <v>31</v>
      </c>
      <c r="I13" s="26" t="s">
        <v>32</v>
      </c>
      <c r="J13" s="26" t="s">
        <v>33</v>
      </c>
      <c r="K13" s="28" t="n">
        <v>0.9</v>
      </c>
      <c r="L13" s="29" t="s">
        <v>34</v>
      </c>
      <c r="M13" s="29" t="s">
        <v>35</v>
      </c>
      <c r="N13" s="29" t="s">
        <v>36</v>
      </c>
      <c r="O13" s="30" t="s">
        <v>37</v>
      </c>
      <c r="P13" s="6"/>
      <c r="Q13" s="6"/>
      <c r="R13" s="6"/>
    </row>
    <row r="14" s="31" customFormat="true" ht="320.25" hidden="false" customHeight="true" outlineLevel="0" collapsed="false">
      <c r="A14" s="24"/>
      <c r="B14" s="32" t="n">
        <v>2</v>
      </c>
      <c r="C14" s="26"/>
      <c r="D14" s="26"/>
      <c r="E14" s="33" t="s">
        <v>38</v>
      </c>
      <c r="F14" s="34" t="s">
        <v>39</v>
      </c>
      <c r="G14" s="34" t="s">
        <v>39</v>
      </c>
      <c r="H14" s="35" t="s">
        <v>40</v>
      </c>
      <c r="I14" s="36" t="s">
        <v>41</v>
      </c>
      <c r="J14" s="36" t="s">
        <v>42</v>
      </c>
      <c r="K14" s="37" t="n">
        <v>1</v>
      </c>
      <c r="L14" s="38" t="s">
        <v>34</v>
      </c>
      <c r="M14" s="38" t="s">
        <v>35</v>
      </c>
      <c r="N14" s="38" t="s">
        <v>36</v>
      </c>
      <c r="O14" s="39" t="s">
        <v>37</v>
      </c>
      <c r="P14" s="6"/>
      <c r="Q14" s="6"/>
      <c r="R14" s="6"/>
    </row>
    <row r="15" s="31" customFormat="true" ht="249" hidden="false" customHeight="true" outlineLevel="0" collapsed="false">
      <c r="A15" s="24"/>
      <c r="B15" s="32" t="n">
        <v>3</v>
      </c>
      <c r="C15" s="26"/>
      <c r="D15" s="26"/>
      <c r="E15" s="33" t="s">
        <v>43</v>
      </c>
      <c r="F15" s="34" t="s">
        <v>44</v>
      </c>
      <c r="G15" s="34" t="s">
        <v>44</v>
      </c>
      <c r="H15" s="36" t="s">
        <v>45</v>
      </c>
      <c r="I15" s="36" t="s">
        <v>46</v>
      </c>
      <c r="J15" s="36" t="s">
        <v>47</v>
      </c>
      <c r="K15" s="37" t="n">
        <v>1</v>
      </c>
      <c r="L15" s="38" t="s">
        <v>34</v>
      </c>
      <c r="M15" s="38" t="s">
        <v>35</v>
      </c>
      <c r="N15" s="38" t="s">
        <v>36</v>
      </c>
      <c r="O15" s="39" t="s">
        <v>37</v>
      </c>
      <c r="P15" s="6"/>
      <c r="Q15" s="6"/>
      <c r="R15" s="6"/>
    </row>
    <row r="16" customFormat="false" ht="303" hidden="false" customHeight="true" outlineLevel="0" collapsed="false">
      <c r="A16" s="24"/>
      <c r="B16" s="32" t="n">
        <v>4</v>
      </c>
      <c r="C16" s="40" t="s">
        <v>48</v>
      </c>
      <c r="D16" s="40" t="s">
        <v>49</v>
      </c>
      <c r="E16" s="41" t="s">
        <v>50</v>
      </c>
      <c r="F16" s="41"/>
      <c r="G16" s="41" t="s">
        <v>51</v>
      </c>
      <c r="H16" s="36" t="s">
        <v>52</v>
      </c>
      <c r="I16" s="38" t="s">
        <v>53</v>
      </c>
      <c r="J16" s="38" t="s">
        <v>54</v>
      </c>
      <c r="K16" s="37" t="n">
        <v>1</v>
      </c>
      <c r="L16" s="38" t="s">
        <v>34</v>
      </c>
      <c r="M16" s="38" t="s">
        <v>35</v>
      </c>
      <c r="N16" s="38" t="s">
        <v>36</v>
      </c>
      <c r="O16" s="39" t="s">
        <v>37</v>
      </c>
    </row>
    <row r="17" customFormat="false" ht="283.5" hidden="true" customHeight="true" outlineLevel="0" collapsed="false">
      <c r="A17" s="24"/>
      <c r="B17" s="32" t="n">
        <v>5</v>
      </c>
      <c r="C17" s="40"/>
      <c r="D17" s="40"/>
      <c r="E17" s="41" t="s">
        <v>55</v>
      </c>
      <c r="F17" s="41"/>
      <c r="G17" s="41" t="s">
        <v>56</v>
      </c>
      <c r="H17" s="36" t="s">
        <v>57</v>
      </c>
      <c r="I17" s="38" t="s">
        <v>58</v>
      </c>
      <c r="J17" s="38" t="s">
        <v>54</v>
      </c>
      <c r="K17" s="37" t="n">
        <v>1</v>
      </c>
      <c r="L17" s="38" t="s">
        <v>34</v>
      </c>
      <c r="M17" s="38" t="s">
        <v>35</v>
      </c>
      <c r="N17" s="38" t="s">
        <v>36</v>
      </c>
      <c r="O17" s="39" t="s">
        <v>37</v>
      </c>
    </row>
    <row r="18" customFormat="false" ht="385.5" hidden="false" customHeight="true" outlineLevel="0" collapsed="false">
      <c r="A18" s="24"/>
      <c r="B18" s="32" t="n">
        <v>5</v>
      </c>
      <c r="C18" s="40" t="s">
        <v>59</v>
      </c>
      <c r="D18" s="38" t="s">
        <v>60</v>
      </c>
      <c r="E18" s="41" t="s">
        <v>61</v>
      </c>
      <c r="F18" s="41" t="s">
        <v>62</v>
      </c>
      <c r="G18" s="41" t="s">
        <v>62</v>
      </c>
      <c r="H18" s="38" t="s">
        <v>63</v>
      </c>
      <c r="I18" s="38" t="s">
        <v>64</v>
      </c>
      <c r="J18" s="38" t="s">
        <v>65</v>
      </c>
      <c r="K18" s="37" t="n">
        <v>1</v>
      </c>
      <c r="L18" s="38" t="s">
        <v>34</v>
      </c>
      <c r="M18" s="38" t="s">
        <v>35</v>
      </c>
      <c r="N18" s="38" t="s">
        <v>36</v>
      </c>
      <c r="O18" s="39" t="s">
        <v>37</v>
      </c>
    </row>
    <row r="19" customFormat="false" ht="407.25" hidden="true" customHeight="true" outlineLevel="0" collapsed="false">
      <c r="A19" s="24"/>
      <c r="B19" s="32" t="n">
        <v>7</v>
      </c>
      <c r="C19" s="40"/>
      <c r="D19" s="42" t="s">
        <v>49</v>
      </c>
      <c r="E19" s="41" t="s">
        <v>66</v>
      </c>
      <c r="F19" s="41" t="s">
        <v>67</v>
      </c>
      <c r="G19" s="41" t="s">
        <v>68</v>
      </c>
      <c r="H19" s="36" t="s">
        <v>57</v>
      </c>
      <c r="I19" s="38" t="s">
        <v>58</v>
      </c>
      <c r="J19" s="38" t="s">
        <v>54</v>
      </c>
      <c r="K19" s="37" t="n">
        <v>1</v>
      </c>
      <c r="L19" s="38" t="s">
        <v>34</v>
      </c>
      <c r="M19" s="38" t="s">
        <v>35</v>
      </c>
      <c r="N19" s="38" t="s">
        <v>36</v>
      </c>
      <c r="O19" s="39" t="s">
        <v>37</v>
      </c>
    </row>
    <row r="20" customFormat="false" ht="310.5" hidden="false" customHeight="true" outlineLevel="0" collapsed="false">
      <c r="A20" s="24"/>
      <c r="B20" s="32" t="n">
        <v>6</v>
      </c>
      <c r="C20" s="43" t="s">
        <v>69</v>
      </c>
      <c r="D20" s="42"/>
      <c r="E20" s="41" t="s">
        <v>70</v>
      </c>
      <c r="F20" s="41" t="s">
        <v>71</v>
      </c>
      <c r="G20" s="41" t="s">
        <v>71</v>
      </c>
      <c r="H20" s="38" t="s">
        <v>72</v>
      </c>
      <c r="I20" s="38" t="s">
        <v>73</v>
      </c>
      <c r="J20" s="38" t="s">
        <v>74</v>
      </c>
      <c r="K20" s="40" t="s">
        <v>75</v>
      </c>
      <c r="L20" s="38" t="s">
        <v>34</v>
      </c>
      <c r="M20" s="38" t="s">
        <v>35</v>
      </c>
      <c r="N20" s="38" t="s">
        <v>36</v>
      </c>
      <c r="O20" s="39" t="s">
        <v>37</v>
      </c>
    </row>
    <row r="21" customFormat="false" ht="232.5" hidden="false" customHeight="true" outlineLevel="0" collapsed="false">
      <c r="A21" s="24"/>
      <c r="B21" s="44" t="n">
        <v>7</v>
      </c>
      <c r="C21" s="43"/>
      <c r="D21" s="42"/>
      <c r="E21" s="38" t="s">
        <v>76</v>
      </c>
      <c r="F21" s="33" t="s">
        <v>77</v>
      </c>
      <c r="G21" s="33" t="s">
        <v>77</v>
      </c>
      <c r="H21" s="38" t="s">
        <v>72</v>
      </c>
      <c r="I21" s="40" t="s">
        <v>78</v>
      </c>
      <c r="J21" s="40" t="s">
        <v>79</v>
      </c>
      <c r="K21" s="37" t="n">
        <v>1</v>
      </c>
      <c r="L21" s="38" t="s">
        <v>34</v>
      </c>
      <c r="M21" s="38" t="s">
        <v>35</v>
      </c>
      <c r="N21" s="38" t="s">
        <v>36</v>
      </c>
      <c r="O21" s="39" t="s">
        <v>37</v>
      </c>
    </row>
    <row r="22" customFormat="false" ht="329.25" hidden="false" customHeight="true" outlineLevel="0" collapsed="false">
      <c r="A22" s="24"/>
      <c r="B22" s="44"/>
      <c r="C22" s="43"/>
      <c r="D22" s="42"/>
      <c r="E22" s="38"/>
      <c r="F22" s="33" t="s">
        <v>80</v>
      </c>
      <c r="G22" s="33" t="s">
        <v>80</v>
      </c>
      <c r="H22" s="38" t="s">
        <v>72</v>
      </c>
      <c r="I22" s="40" t="s">
        <v>81</v>
      </c>
      <c r="J22" s="40" t="s">
        <v>79</v>
      </c>
      <c r="K22" s="37" t="n">
        <v>1</v>
      </c>
      <c r="L22" s="38" t="s">
        <v>34</v>
      </c>
      <c r="M22" s="38" t="s">
        <v>35</v>
      </c>
      <c r="N22" s="38" t="s">
        <v>36</v>
      </c>
      <c r="O22" s="39" t="s">
        <v>37</v>
      </c>
    </row>
    <row r="23" customFormat="false" ht="357" hidden="false" customHeight="true" outlineLevel="0" collapsed="false">
      <c r="A23" s="24"/>
      <c r="B23" s="32" t="n">
        <v>8</v>
      </c>
      <c r="C23" s="43"/>
      <c r="D23" s="42"/>
      <c r="E23" s="41" t="s">
        <v>82</v>
      </c>
      <c r="F23" s="41" t="s">
        <v>83</v>
      </c>
      <c r="G23" s="41" t="s">
        <v>83</v>
      </c>
      <c r="H23" s="38" t="s">
        <v>72</v>
      </c>
      <c r="I23" s="38" t="s">
        <v>84</v>
      </c>
      <c r="J23" s="38" t="s">
        <v>85</v>
      </c>
      <c r="K23" s="37" t="n">
        <v>1</v>
      </c>
      <c r="L23" s="38" t="s">
        <v>34</v>
      </c>
      <c r="M23" s="38" t="s">
        <v>35</v>
      </c>
      <c r="N23" s="38" t="s">
        <v>36</v>
      </c>
      <c r="O23" s="39" t="s">
        <v>37</v>
      </c>
    </row>
    <row r="24" customFormat="false" ht="279.75" hidden="false" customHeight="true" outlineLevel="0" collapsed="false">
      <c r="A24" s="24"/>
      <c r="B24" s="32" t="n">
        <v>9</v>
      </c>
      <c r="C24" s="43"/>
      <c r="D24" s="42"/>
      <c r="E24" s="45" t="s">
        <v>86</v>
      </c>
      <c r="F24" s="41" t="s">
        <v>87</v>
      </c>
      <c r="G24" s="41" t="s">
        <v>88</v>
      </c>
      <c r="H24" s="38" t="s">
        <v>89</v>
      </c>
      <c r="I24" s="43" t="s">
        <v>90</v>
      </c>
      <c r="J24" s="38" t="s">
        <v>91</v>
      </c>
      <c r="K24" s="37" t="n">
        <v>1</v>
      </c>
      <c r="L24" s="38" t="s">
        <v>34</v>
      </c>
      <c r="M24" s="38" t="s">
        <v>35</v>
      </c>
      <c r="N24" s="38" t="s">
        <v>36</v>
      </c>
      <c r="O24" s="39" t="s">
        <v>37</v>
      </c>
    </row>
    <row r="25" customFormat="false" ht="326.25" hidden="false" customHeight="true" outlineLevel="0" collapsed="false">
      <c r="A25" s="24"/>
      <c r="B25" s="32" t="n">
        <v>10</v>
      </c>
      <c r="C25" s="43"/>
      <c r="D25" s="42"/>
      <c r="E25" s="45"/>
      <c r="F25" s="41" t="s">
        <v>92</v>
      </c>
      <c r="G25" s="41" t="s">
        <v>93</v>
      </c>
      <c r="H25" s="38" t="s">
        <v>89</v>
      </c>
      <c r="I25" s="43"/>
      <c r="J25" s="38" t="s">
        <v>94</v>
      </c>
      <c r="K25" s="37" t="n">
        <v>1</v>
      </c>
      <c r="L25" s="38" t="s">
        <v>34</v>
      </c>
      <c r="M25" s="38" t="s">
        <v>35</v>
      </c>
      <c r="N25" s="38" t="s">
        <v>36</v>
      </c>
      <c r="O25" s="39" t="s">
        <v>37</v>
      </c>
    </row>
    <row r="26" customFormat="false" ht="351.75" hidden="false" customHeight="true" outlineLevel="0" collapsed="false">
      <c r="A26" s="24"/>
      <c r="B26" s="46" t="n">
        <v>11</v>
      </c>
      <c r="C26" s="43"/>
      <c r="D26" s="42"/>
      <c r="E26" s="45"/>
      <c r="F26" s="45" t="s">
        <v>95</v>
      </c>
      <c r="G26" s="45" t="s">
        <v>96</v>
      </c>
      <c r="H26" s="43" t="s">
        <v>89</v>
      </c>
      <c r="I26" s="43"/>
      <c r="J26" s="43" t="s">
        <v>97</v>
      </c>
      <c r="K26" s="47" t="n">
        <v>1</v>
      </c>
      <c r="L26" s="43" t="s">
        <v>34</v>
      </c>
      <c r="M26" s="43" t="s">
        <v>35</v>
      </c>
      <c r="N26" s="43" t="s">
        <v>36</v>
      </c>
      <c r="O26" s="48" t="s">
        <v>37</v>
      </c>
    </row>
    <row r="27" s="31" customFormat="true" ht="390" hidden="false" customHeight="true" outlineLevel="0" collapsed="false">
      <c r="A27" s="49" t="s">
        <v>98</v>
      </c>
      <c r="B27" s="50" t="n">
        <v>1</v>
      </c>
      <c r="C27" s="51" t="s">
        <v>99</v>
      </c>
      <c r="D27" s="51" t="s">
        <v>28</v>
      </c>
      <c r="E27" s="52" t="s">
        <v>100</v>
      </c>
      <c r="F27" s="53" t="s">
        <v>101</v>
      </c>
      <c r="G27" s="53" t="s">
        <v>102</v>
      </c>
      <c r="H27" s="51" t="s">
        <v>103</v>
      </c>
      <c r="I27" s="51" t="s">
        <v>104</v>
      </c>
      <c r="J27" s="51" t="s">
        <v>105</v>
      </c>
      <c r="K27" s="54" t="n">
        <v>1</v>
      </c>
      <c r="L27" s="51" t="s">
        <v>34</v>
      </c>
      <c r="M27" s="51" t="s">
        <v>35</v>
      </c>
      <c r="N27" s="51" t="s">
        <v>36</v>
      </c>
      <c r="O27" s="55" t="s">
        <v>37</v>
      </c>
    </row>
    <row r="28" s="31" customFormat="true" ht="409.6" hidden="false" customHeight="true" outlineLevel="0" collapsed="false">
      <c r="A28" s="49"/>
      <c r="B28" s="56" t="n">
        <v>2</v>
      </c>
      <c r="C28" s="51"/>
      <c r="D28" s="51"/>
      <c r="E28" s="57" t="s">
        <v>106</v>
      </c>
      <c r="F28" s="58" t="s">
        <v>107</v>
      </c>
      <c r="G28" s="58" t="s">
        <v>108</v>
      </c>
      <c r="H28" s="59" t="s">
        <v>109</v>
      </c>
      <c r="I28" s="59" t="s">
        <v>110</v>
      </c>
      <c r="J28" s="59" t="s">
        <v>111</v>
      </c>
      <c r="K28" s="60" t="n">
        <v>1</v>
      </c>
      <c r="L28" s="59" t="s">
        <v>34</v>
      </c>
      <c r="M28" s="59" t="s">
        <v>35</v>
      </c>
      <c r="N28" s="59" t="s">
        <v>36</v>
      </c>
      <c r="O28" s="61" t="s">
        <v>37</v>
      </c>
    </row>
    <row r="29" s="31" customFormat="true" ht="409.5" hidden="false" customHeight="true" outlineLevel="0" collapsed="false">
      <c r="A29" s="49"/>
      <c r="B29" s="56" t="n">
        <v>3</v>
      </c>
      <c r="C29" s="51"/>
      <c r="D29" s="51"/>
      <c r="E29" s="62" t="s">
        <v>112</v>
      </c>
      <c r="F29" s="58" t="s">
        <v>113</v>
      </c>
      <c r="G29" s="58" t="s">
        <v>113</v>
      </c>
      <c r="H29" s="59" t="s">
        <v>114</v>
      </c>
      <c r="I29" s="59" t="s">
        <v>115</v>
      </c>
      <c r="J29" s="59" t="s">
        <v>116</v>
      </c>
      <c r="K29" s="60" t="n">
        <v>1</v>
      </c>
      <c r="L29" s="59" t="s">
        <v>34</v>
      </c>
      <c r="M29" s="59" t="s">
        <v>35</v>
      </c>
      <c r="N29" s="59" t="s">
        <v>36</v>
      </c>
      <c r="O29" s="61" t="s">
        <v>37</v>
      </c>
    </row>
    <row r="30" customFormat="false" ht="409.6" hidden="false" customHeight="true" outlineLevel="0" collapsed="false">
      <c r="A30" s="49"/>
      <c r="B30" s="56" t="n">
        <v>4</v>
      </c>
      <c r="C30" s="63" t="s">
        <v>48</v>
      </c>
      <c r="D30" s="63" t="s">
        <v>49</v>
      </c>
      <c r="E30" s="58" t="s">
        <v>117</v>
      </c>
      <c r="F30" s="58" t="s">
        <v>118</v>
      </c>
      <c r="G30" s="58" t="s">
        <v>119</v>
      </c>
      <c r="H30" s="59" t="s">
        <v>120</v>
      </c>
      <c r="I30" s="59" t="s">
        <v>58</v>
      </c>
      <c r="J30" s="59" t="s">
        <v>54</v>
      </c>
      <c r="K30" s="60" t="n">
        <v>1</v>
      </c>
      <c r="L30" s="59" t="s">
        <v>34</v>
      </c>
      <c r="M30" s="59" t="s">
        <v>35</v>
      </c>
      <c r="N30" s="59" t="s">
        <v>36</v>
      </c>
      <c r="O30" s="61" t="s">
        <v>37</v>
      </c>
    </row>
    <row r="31" customFormat="false" ht="409.6" hidden="false" customHeight="true" outlineLevel="0" collapsed="false">
      <c r="A31" s="49"/>
      <c r="B31" s="56" t="n">
        <v>5</v>
      </c>
      <c r="C31" s="59" t="s">
        <v>59</v>
      </c>
      <c r="D31" s="59" t="s">
        <v>60</v>
      </c>
      <c r="E31" s="58" t="s">
        <v>61</v>
      </c>
      <c r="F31" s="58" t="s">
        <v>62</v>
      </c>
      <c r="G31" s="58" t="s">
        <v>62</v>
      </c>
      <c r="H31" s="59" t="s">
        <v>121</v>
      </c>
      <c r="I31" s="59" t="s">
        <v>64</v>
      </c>
      <c r="J31" s="59" t="s">
        <v>65</v>
      </c>
      <c r="K31" s="60" t="n">
        <v>1</v>
      </c>
      <c r="L31" s="59" t="s">
        <v>34</v>
      </c>
      <c r="M31" s="59" t="s">
        <v>35</v>
      </c>
      <c r="N31" s="59" t="s">
        <v>36</v>
      </c>
      <c r="O31" s="61" t="s">
        <v>37</v>
      </c>
    </row>
    <row r="32" customFormat="false" ht="408.75" hidden="false" customHeight="true" outlineLevel="0" collapsed="false">
      <c r="A32" s="49"/>
      <c r="B32" s="56" t="n">
        <v>6</v>
      </c>
      <c r="C32" s="64" t="s">
        <v>69</v>
      </c>
      <c r="D32" s="65" t="s">
        <v>49</v>
      </c>
      <c r="E32" s="58" t="s">
        <v>82</v>
      </c>
      <c r="F32" s="58" t="s">
        <v>83</v>
      </c>
      <c r="G32" s="58" t="s">
        <v>83</v>
      </c>
      <c r="H32" s="59" t="s">
        <v>122</v>
      </c>
      <c r="I32" s="59" t="s">
        <v>84</v>
      </c>
      <c r="J32" s="59" t="s">
        <v>85</v>
      </c>
      <c r="K32" s="60" t="n">
        <v>1</v>
      </c>
      <c r="L32" s="59" t="s">
        <v>34</v>
      </c>
      <c r="M32" s="59" t="s">
        <v>35</v>
      </c>
      <c r="N32" s="59" t="s">
        <v>36</v>
      </c>
      <c r="O32" s="61" t="s">
        <v>37</v>
      </c>
    </row>
    <row r="33" customFormat="false" ht="409.5" hidden="false" customHeight="true" outlineLevel="0" collapsed="false">
      <c r="A33" s="49"/>
      <c r="B33" s="56" t="n">
        <v>7</v>
      </c>
      <c r="C33" s="64"/>
      <c r="D33" s="65"/>
      <c r="E33" s="58" t="s">
        <v>70</v>
      </c>
      <c r="F33" s="58" t="s">
        <v>71</v>
      </c>
      <c r="G33" s="58" t="s">
        <v>71</v>
      </c>
      <c r="H33" s="59" t="s">
        <v>123</v>
      </c>
      <c r="I33" s="59" t="s">
        <v>73</v>
      </c>
      <c r="J33" s="59" t="s">
        <v>74</v>
      </c>
      <c r="K33" s="60" t="n">
        <v>1</v>
      </c>
      <c r="L33" s="59" t="s">
        <v>34</v>
      </c>
      <c r="M33" s="59" t="s">
        <v>35</v>
      </c>
      <c r="N33" s="59" t="s">
        <v>36</v>
      </c>
      <c r="O33" s="61" t="s">
        <v>37</v>
      </c>
    </row>
    <row r="34" customFormat="false" ht="276" hidden="false" customHeight="true" outlineLevel="0" collapsed="false">
      <c r="A34" s="49"/>
      <c r="B34" s="66" t="n">
        <v>8</v>
      </c>
      <c r="C34" s="64"/>
      <c r="D34" s="65"/>
      <c r="E34" s="59" t="s">
        <v>76</v>
      </c>
      <c r="F34" s="58" t="s">
        <v>77</v>
      </c>
      <c r="G34" s="58" t="s">
        <v>77</v>
      </c>
      <c r="H34" s="59" t="s">
        <v>123</v>
      </c>
      <c r="I34" s="65" t="s">
        <v>78</v>
      </c>
      <c r="J34" s="65" t="s">
        <v>79</v>
      </c>
      <c r="K34" s="60" t="n">
        <v>1</v>
      </c>
      <c r="L34" s="59" t="s">
        <v>34</v>
      </c>
      <c r="M34" s="59" t="s">
        <v>35</v>
      </c>
      <c r="N34" s="59" t="s">
        <v>36</v>
      </c>
      <c r="O34" s="61" t="s">
        <v>37</v>
      </c>
    </row>
    <row r="35" customFormat="false" ht="295.5" hidden="false" customHeight="true" outlineLevel="0" collapsed="false">
      <c r="A35" s="49"/>
      <c r="B35" s="66"/>
      <c r="C35" s="64"/>
      <c r="D35" s="65"/>
      <c r="E35" s="59"/>
      <c r="F35" s="57" t="s">
        <v>80</v>
      </c>
      <c r="G35" s="57" t="s">
        <v>80</v>
      </c>
      <c r="H35" s="59" t="s">
        <v>123</v>
      </c>
      <c r="I35" s="65" t="s">
        <v>81</v>
      </c>
      <c r="J35" s="65" t="s">
        <v>79</v>
      </c>
      <c r="K35" s="60" t="n">
        <v>1</v>
      </c>
      <c r="L35" s="59" t="s">
        <v>34</v>
      </c>
      <c r="M35" s="59" t="s">
        <v>35</v>
      </c>
      <c r="N35" s="59" t="s">
        <v>36</v>
      </c>
      <c r="O35" s="61" t="s">
        <v>37</v>
      </c>
    </row>
    <row r="36" customFormat="false" ht="207" hidden="false" customHeight="true" outlineLevel="0" collapsed="false">
      <c r="A36" s="49"/>
      <c r="B36" s="56" t="n">
        <v>9</v>
      </c>
      <c r="C36" s="64"/>
      <c r="D36" s="64"/>
      <c r="E36" s="67" t="s">
        <v>86</v>
      </c>
      <c r="F36" s="58" t="s">
        <v>124</v>
      </c>
      <c r="G36" s="58" t="s">
        <v>125</v>
      </c>
      <c r="H36" s="59" t="s">
        <v>126</v>
      </c>
      <c r="I36" s="64"/>
      <c r="J36" s="59" t="s">
        <v>127</v>
      </c>
      <c r="K36" s="60" t="n">
        <v>1</v>
      </c>
      <c r="L36" s="59" t="s">
        <v>34</v>
      </c>
      <c r="M36" s="59" t="s">
        <v>35</v>
      </c>
      <c r="N36" s="59" t="s">
        <v>36</v>
      </c>
      <c r="O36" s="61" t="s">
        <v>37</v>
      </c>
    </row>
    <row r="37" customFormat="false" ht="240.75" hidden="false" customHeight="true" outlineLevel="0" collapsed="false">
      <c r="A37" s="49"/>
      <c r="B37" s="56" t="n">
        <v>10</v>
      </c>
      <c r="C37" s="64"/>
      <c r="D37" s="64"/>
      <c r="E37" s="67"/>
      <c r="F37" s="58" t="s">
        <v>128</v>
      </c>
      <c r="G37" s="58" t="s">
        <v>128</v>
      </c>
      <c r="H37" s="59" t="s">
        <v>129</v>
      </c>
      <c r="I37" s="64"/>
      <c r="J37" s="59" t="s">
        <v>130</v>
      </c>
      <c r="K37" s="60" t="n">
        <v>1</v>
      </c>
      <c r="L37" s="59" t="s">
        <v>34</v>
      </c>
      <c r="M37" s="59" t="s">
        <v>35</v>
      </c>
      <c r="N37" s="59" t="s">
        <v>36</v>
      </c>
      <c r="O37" s="61" t="s">
        <v>37</v>
      </c>
    </row>
    <row r="38" customFormat="false" ht="292.5" hidden="false" customHeight="true" outlineLevel="0" collapsed="false">
      <c r="A38" s="49"/>
      <c r="B38" s="68" t="n">
        <v>11</v>
      </c>
      <c r="C38" s="64"/>
      <c r="D38" s="64"/>
      <c r="E38" s="67"/>
      <c r="F38" s="67" t="s">
        <v>131</v>
      </c>
      <c r="G38" s="67" t="s">
        <v>131</v>
      </c>
      <c r="H38" s="64" t="s">
        <v>132</v>
      </c>
      <c r="I38" s="64"/>
      <c r="J38" s="64" t="s">
        <v>133</v>
      </c>
      <c r="K38" s="69" t="n">
        <v>1</v>
      </c>
      <c r="L38" s="64" t="s">
        <v>34</v>
      </c>
      <c r="M38" s="64" t="s">
        <v>35</v>
      </c>
      <c r="N38" s="64" t="s">
        <v>36</v>
      </c>
      <c r="O38" s="70" t="s">
        <v>37</v>
      </c>
    </row>
    <row r="39" customFormat="false" ht="346.5" hidden="false" customHeight="true" outlineLevel="0" collapsed="false">
      <c r="A39" s="71" t="s">
        <v>134</v>
      </c>
      <c r="B39" s="72" t="n">
        <v>1</v>
      </c>
      <c r="C39" s="73" t="s">
        <v>69</v>
      </c>
      <c r="D39" s="74" t="s">
        <v>49</v>
      </c>
      <c r="E39" s="75" t="s">
        <v>70</v>
      </c>
      <c r="F39" s="75" t="s">
        <v>71</v>
      </c>
      <c r="G39" s="75" t="s">
        <v>71</v>
      </c>
      <c r="H39" s="73" t="s">
        <v>135</v>
      </c>
      <c r="I39" s="73" t="s">
        <v>136</v>
      </c>
      <c r="J39" s="73" t="s">
        <v>74</v>
      </c>
      <c r="K39" s="76" t="n">
        <v>1</v>
      </c>
      <c r="L39" s="73" t="s">
        <v>34</v>
      </c>
      <c r="M39" s="73" t="s">
        <v>35</v>
      </c>
      <c r="N39" s="73" t="s">
        <v>36</v>
      </c>
      <c r="O39" s="73" t="s">
        <v>37</v>
      </c>
    </row>
    <row r="40" customFormat="false" ht="346.5" hidden="false" customHeight="true" outlineLevel="0" collapsed="false">
      <c r="A40" s="71"/>
      <c r="B40" s="77" t="n">
        <v>2</v>
      </c>
      <c r="C40" s="73"/>
      <c r="D40" s="74"/>
      <c r="E40" s="78" t="s">
        <v>137</v>
      </c>
      <c r="F40" s="78" t="s">
        <v>138</v>
      </c>
      <c r="G40" s="78" t="s">
        <v>139</v>
      </c>
      <c r="H40" s="79" t="s">
        <v>135</v>
      </c>
      <c r="I40" s="79" t="s">
        <v>140</v>
      </c>
      <c r="J40" s="79" t="s">
        <v>141</v>
      </c>
      <c r="K40" s="80" t="n">
        <v>1</v>
      </c>
      <c r="L40" s="79" t="s">
        <v>34</v>
      </c>
      <c r="M40" s="79" t="s">
        <v>35</v>
      </c>
      <c r="N40" s="79" t="s">
        <v>36</v>
      </c>
      <c r="O40" s="79" t="s">
        <v>37</v>
      </c>
    </row>
    <row r="41" customFormat="false" ht="346.5" hidden="false" customHeight="true" outlineLevel="0" collapsed="false">
      <c r="A41" s="71"/>
      <c r="B41" s="77" t="n">
        <v>3</v>
      </c>
      <c r="C41" s="73"/>
      <c r="D41" s="79" t="s">
        <v>142</v>
      </c>
      <c r="E41" s="78" t="s">
        <v>143</v>
      </c>
      <c r="F41" s="78" t="s">
        <v>144</v>
      </c>
      <c r="G41" s="78" t="s">
        <v>145</v>
      </c>
      <c r="H41" s="79" t="s">
        <v>146</v>
      </c>
      <c r="I41" s="79" t="s">
        <v>147</v>
      </c>
      <c r="J41" s="79" t="s">
        <v>148</v>
      </c>
      <c r="K41" s="80" t="n">
        <v>1</v>
      </c>
      <c r="L41" s="79" t="s">
        <v>34</v>
      </c>
      <c r="M41" s="79" t="s">
        <v>35</v>
      </c>
      <c r="N41" s="79" t="s">
        <v>36</v>
      </c>
      <c r="O41" s="79" t="s">
        <v>37</v>
      </c>
    </row>
    <row r="42" customFormat="false" ht="346.5" hidden="false" customHeight="true" outlineLevel="0" collapsed="false">
      <c r="A42" s="71"/>
      <c r="B42" s="77" t="n">
        <v>4</v>
      </c>
      <c r="C42" s="79" t="s">
        <v>69</v>
      </c>
      <c r="D42" s="79" t="s">
        <v>49</v>
      </c>
      <c r="E42" s="78" t="s">
        <v>149</v>
      </c>
      <c r="F42" s="78" t="s">
        <v>150</v>
      </c>
      <c r="G42" s="78" t="s">
        <v>151</v>
      </c>
      <c r="H42" s="79" t="s">
        <v>135</v>
      </c>
      <c r="I42" s="79" t="s">
        <v>152</v>
      </c>
      <c r="J42" s="79" t="s">
        <v>153</v>
      </c>
      <c r="K42" s="80" t="n">
        <v>1</v>
      </c>
      <c r="L42" s="79" t="s">
        <v>34</v>
      </c>
      <c r="M42" s="79" t="s">
        <v>35</v>
      </c>
      <c r="N42" s="79" t="s">
        <v>36</v>
      </c>
      <c r="O42" s="79" t="s">
        <v>37</v>
      </c>
    </row>
    <row r="43" customFormat="false" ht="346.5" hidden="false" customHeight="true" outlineLevel="0" collapsed="false">
      <c r="A43" s="71"/>
      <c r="B43" s="81" t="n">
        <v>5</v>
      </c>
      <c r="C43" s="79"/>
      <c r="D43" s="79"/>
      <c r="E43" s="79" t="s">
        <v>76</v>
      </c>
      <c r="F43" s="78" t="s">
        <v>77</v>
      </c>
      <c r="G43" s="78" t="s">
        <v>77</v>
      </c>
      <c r="H43" s="79" t="s">
        <v>135</v>
      </c>
      <c r="I43" s="82" t="s">
        <v>78</v>
      </c>
      <c r="J43" s="82" t="s">
        <v>79</v>
      </c>
      <c r="K43" s="80" t="n">
        <v>1</v>
      </c>
      <c r="L43" s="79" t="s">
        <v>34</v>
      </c>
      <c r="M43" s="79" t="s">
        <v>35</v>
      </c>
      <c r="N43" s="79" t="s">
        <v>36</v>
      </c>
      <c r="O43" s="79" t="s">
        <v>37</v>
      </c>
    </row>
    <row r="44" customFormat="false" ht="346.5" hidden="false" customHeight="true" outlineLevel="0" collapsed="false">
      <c r="A44" s="71"/>
      <c r="B44" s="81"/>
      <c r="C44" s="79"/>
      <c r="D44" s="79"/>
      <c r="E44" s="79"/>
      <c r="F44" s="83" t="s">
        <v>80</v>
      </c>
      <c r="G44" s="83" t="s">
        <v>80</v>
      </c>
      <c r="H44" s="79" t="s">
        <v>135</v>
      </c>
      <c r="I44" s="82" t="s">
        <v>81</v>
      </c>
      <c r="J44" s="82" t="s">
        <v>79</v>
      </c>
      <c r="K44" s="80" t="n">
        <v>1</v>
      </c>
      <c r="L44" s="79" t="s">
        <v>34</v>
      </c>
      <c r="M44" s="79" t="s">
        <v>35</v>
      </c>
      <c r="N44" s="79" t="s">
        <v>36</v>
      </c>
      <c r="O44" s="79" t="s">
        <v>37</v>
      </c>
    </row>
    <row r="45" customFormat="false" ht="346.5" hidden="false" customHeight="true" outlineLevel="0" collapsed="false">
      <c r="A45" s="71"/>
      <c r="B45" s="77" t="n">
        <v>6</v>
      </c>
      <c r="C45" s="79"/>
      <c r="D45" s="79"/>
      <c r="E45" s="78" t="s">
        <v>154</v>
      </c>
      <c r="F45" s="78" t="s">
        <v>155</v>
      </c>
      <c r="G45" s="78"/>
      <c r="H45" s="79" t="s">
        <v>135</v>
      </c>
      <c r="I45" s="79" t="s">
        <v>156</v>
      </c>
      <c r="J45" s="79" t="s">
        <v>54</v>
      </c>
      <c r="K45" s="80" t="n">
        <v>1</v>
      </c>
      <c r="L45" s="79" t="s">
        <v>34</v>
      </c>
      <c r="M45" s="79" t="s">
        <v>35</v>
      </c>
      <c r="N45" s="79" t="s">
        <v>36</v>
      </c>
      <c r="O45" s="79" t="s">
        <v>37</v>
      </c>
    </row>
    <row r="46" customFormat="false" ht="346.5" hidden="false" customHeight="true" outlineLevel="0" collapsed="false">
      <c r="A46" s="71"/>
      <c r="B46" s="77" t="n">
        <v>7</v>
      </c>
      <c r="C46" s="79" t="s">
        <v>48</v>
      </c>
      <c r="D46" s="79"/>
      <c r="E46" s="78" t="s">
        <v>157</v>
      </c>
      <c r="F46" s="78" t="s">
        <v>158</v>
      </c>
      <c r="G46" s="78" t="s">
        <v>158</v>
      </c>
      <c r="H46" s="79" t="s">
        <v>135</v>
      </c>
      <c r="I46" s="79" t="s">
        <v>159</v>
      </c>
      <c r="J46" s="79" t="s">
        <v>54</v>
      </c>
      <c r="K46" s="80" t="n">
        <v>1</v>
      </c>
      <c r="L46" s="79" t="s">
        <v>34</v>
      </c>
      <c r="M46" s="79" t="s">
        <v>35</v>
      </c>
      <c r="N46" s="79" t="s">
        <v>36</v>
      </c>
      <c r="O46" s="79" t="s">
        <v>37</v>
      </c>
    </row>
    <row r="47" customFormat="false" ht="346.5" hidden="false" customHeight="true" outlineLevel="0" collapsed="false">
      <c r="A47" s="71"/>
      <c r="B47" s="77" t="n">
        <v>8</v>
      </c>
      <c r="C47" s="79" t="s">
        <v>69</v>
      </c>
      <c r="D47" s="79"/>
      <c r="E47" s="78" t="s">
        <v>160</v>
      </c>
      <c r="F47" s="78" t="s">
        <v>161</v>
      </c>
      <c r="G47" s="78"/>
      <c r="H47" s="79" t="s">
        <v>135</v>
      </c>
      <c r="I47" s="79" t="s">
        <v>162</v>
      </c>
      <c r="J47" s="79" t="s">
        <v>163</v>
      </c>
      <c r="K47" s="80" t="n">
        <v>1</v>
      </c>
      <c r="L47" s="79" t="s">
        <v>34</v>
      </c>
      <c r="M47" s="79" t="s">
        <v>35</v>
      </c>
      <c r="N47" s="79" t="s">
        <v>36</v>
      </c>
      <c r="O47" s="79" t="s">
        <v>37</v>
      </c>
    </row>
    <row r="48" customFormat="false" ht="346.5" hidden="false" customHeight="true" outlineLevel="0" collapsed="false">
      <c r="A48" s="71"/>
      <c r="B48" s="77" t="n">
        <v>9</v>
      </c>
      <c r="C48" s="79" t="s">
        <v>69</v>
      </c>
      <c r="D48" s="79"/>
      <c r="E48" s="78" t="s">
        <v>164</v>
      </c>
      <c r="F48" s="78" t="s">
        <v>165</v>
      </c>
      <c r="G48" s="78"/>
      <c r="H48" s="79" t="s">
        <v>135</v>
      </c>
      <c r="I48" s="79" t="s">
        <v>166</v>
      </c>
      <c r="J48" s="79" t="s">
        <v>167</v>
      </c>
      <c r="K48" s="80" t="n">
        <v>1</v>
      </c>
      <c r="L48" s="79" t="s">
        <v>34</v>
      </c>
      <c r="M48" s="79" t="s">
        <v>35</v>
      </c>
      <c r="N48" s="79" t="s">
        <v>36</v>
      </c>
      <c r="O48" s="79" t="s">
        <v>37</v>
      </c>
    </row>
    <row r="49" customFormat="false" ht="271.5" hidden="false" customHeight="true" outlineLevel="0" collapsed="false">
      <c r="A49" s="71"/>
      <c r="B49" s="77" t="n">
        <v>10</v>
      </c>
      <c r="C49" s="79" t="s">
        <v>69</v>
      </c>
      <c r="D49" s="79"/>
      <c r="E49" s="78" t="s">
        <v>82</v>
      </c>
      <c r="F49" s="78" t="s">
        <v>83</v>
      </c>
      <c r="G49" s="78" t="s">
        <v>83</v>
      </c>
      <c r="H49" s="79" t="s">
        <v>168</v>
      </c>
      <c r="I49" s="79" t="s">
        <v>84</v>
      </c>
      <c r="J49" s="79" t="s">
        <v>169</v>
      </c>
      <c r="K49" s="80" t="n">
        <v>1</v>
      </c>
      <c r="L49" s="79" t="s">
        <v>34</v>
      </c>
      <c r="M49" s="79" t="s">
        <v>35</v>
      </c>
      <c r="N49" s="79" t="s">
        <v>36</v>
      </c>
      <c r="O49" s="79" t="s">
        <v>37</v>
      </c>
    </row>
    <row r="50" customFormat="false" ht="249" hidden="false" customHeight="true" outlineLevel="0" collapsed="false">
      <c r="A50" s="71"/>
      <c r="B50" s="77" t="n">
        <v>11</v>
      </c>
      <c r="C50" s="79" t="s">
        <v>69</v>
      </c>
      <c r="D50" s="79" t="s">
        <v>170</v>
      </c>
      <c r="E50" s="78" t="s">
        <v>86</v>
      </c>
      <c r="F50" s="78" t="s">
        <v>124</v>
      </c>
      <c r="G50" s="78" t="s">
        <v>88</v>
      </c>
      <c r="H50" s="79" t="s">
        <v>171</v>
      </c>
      <c r="I50" s="79" t="s">
        <v>90</v>
      </c>
      <c r="J50" s="79" t="s">
        <v>91</v>
      </c>
      <c r="K50" s="80" t="n">
        <v>1</v>
      </c>
      <c r="L50" s="79" t="s">
        <v>34</v>
      </c>
      <c r="M50" s="79" t="s">
        <v>35</v>
      </c>
      <c r="N50" s="79" t="s">
        <v>36</v>
      </c>
      <c r="O50" s="79" t="s">
        <v>37</v>
      </c>
    </row>
    <row r="51" customFormat="false" ht="346.5" hidden="false" customHeight="true" outlineLevel="0" collapsed="false">
      <c r="A51" s="71"/>
      <c r="B51" s="77" t="n">
        <v>12</v>
      </c>
      <c r="C51" s="79"/>
      <c r="D51" s="79"/>
      <c r="E51" s="78"/>
      <c r="F51" s="78" t="s">
        <v>128</v>
      </c>
      <c r="G51" s="78" t="s">
        <v>128</v>
      </c>
      <c r="H51" s="79" t="s">
        <v>171</v>
      </c>
      <c r="I51" s="79"/>
      <c r="J51" s="79" t="s">
        <v>94</v>
      </c>
      <c r="K51" s="80" t="n">
        <v>1</v>
      </c>
      <c r="L51" s="79" t="s">
        <v>34</v>
      </c>
      <c r="M51" s="79" t="s">
        <v>35</v>
      </c>
      <c r="N51" s="79" t="s">
        <v>36</v>
      </c>
      <c r="O51" s="79" t="s">
        <v>37</v>
      </c>
    </row>
    <row r="52" customFormat="false" ht="346.5" hidden="false" customHeight="true" outlineLevel="0" collapsed="false">
      <c r="A52" s="71"/>
      <c r="B52" s="77" t="n">
        <v>13</v>
      </c>
      <c r="C52" s="79"/>
      <c r="D52" s="79"/>
      <c r="E52" s="78"/>
      <c r="F52" s="78" t="s">
        <v>172</v>
      </c>
      <c r="G52" s="78" t="s">
        <v>172</v>
      </c>
      <c r="H52" s="79" t="s">
        <v>171</v>
      </c>
      <c r="I52" s="79"/>
      <c r="J52" s="79" t="s">
        <v>97</v>
      </c>
      <c r="K52" s="80" t="n">
        <v>1</v>
      </c>
      <c r="L52" s="79" t="s">
        <v>34</v>
      </c>
      <c r="M52" s="79" t="s">
        <v>35</v>
      </c>
      <c r="N52" s="79" t="s">
        <v>36</v>
      </c>
      <c r="O52" s="79" t="s">
        <v>37</v>
      </c>
    </row>
    <row r="53" customFormat="false" ht="284.25" hidden="false" customHeight="true" outlineLevel="0" collapsed="false">
      <c r="A53" s="71"/>
      <c r="B53" s="77" t="n">
        <v>14</v>
      </c>
      <c r="C53" s="79" t="s">
        <v>48</v>
      </c>
      <c r="D53" s="84" t="s">
        <v>49</v>
      </c>
      <c r="E53" s="78" t="s">
        <v>173</v>
      </c>
      <c r="F53" s="78"/>
      <c r="G53" s="78" t="s">
        <v>174</v>
      </c>
      <c r="H53" s="85" t="s">
        <v>175</v>
      </c>
      <c r="I53" s="79" t="s">
        <v>58</v>
      </c>
      <c r="J53" s="79" t="s">
        <v>54</v>
      </c>
      <c r="K53" s="80" t="n">
        <v>1</v>
      </c>
      <c r="L53" s="79" t="s">
        <v>34</v>
      </c>
      <c r="M53" s="79" t="s">
        <v>35</v>
      </c>
      <c r="N53" s="79" t="s">
        <v>36</v>
      </c>
      <c r="O53" s="79" t="s">
        <v>37</v>
      </c>
    </row>
    <row r="54" customFormat="false" ht="353.25" hidden="false" customHeight="true" outlineLevel="0" collapsed="false">
      <c r="A54" s="71"/>
      <c r="B54" s="77" t="n">
        <v>15</v>
      </c>
      <c r="C54" s="79"/>
      <c r="D54" s="84"/>
      <c r="E54" s="78" t="s">
        <v>176</v>
      </c>
      <c r="F54" s="78" t="s">
        <v>177</v>
      </c>
      <c r="G54" s="78"/>
      <c r="H54" s="85" t="s">
        <v>178</v>
      </c>
      <c r="I54" s="79" t="s">
        <v>58</v>
      </c>
      <c r="J54" s="79" t="s">
        <v>54</v>
      </c>
      <c r="K54" s="80" t="n">
        <v>1</v>
      </c>
      <c r="L54" s="79" t="s">
        <v>34</v>
      </c>
      <c r="M54" s="79" t="s">
        <v>35</v>
      </c>
      <c r="N54" s="79" t="s">
        <v>36</v>
      </c>
      <c r="O54" s="79" t="s">
        <v>37</v>
      </c>
    </row>
    <row r="55" customFormat="false" ht="359.25" hidden="false" customHeight="true" outlineLevel="0" collapsed="false">
      <c r="A55" s="71"/>
      <c r="B55" s="86" t="n">
        <v>16</v>
      </c>
      <c r="C55" s="84" t="s">
        <v>59</v>
      </c>
      <c r="D55" s="84"/>
      <c r="E55" s="87" t="s">
        <v>179</v>
      </c>
      <c r="F55" s="87" t="s">
        <v>180</v>
      </c>
      <c r="G55" s="87" t="s">
        <v>180</v>
      </c>
      <c r="H55" s="88" t="s">
        <v>181</v>
      </c>
      <c r="I55" s="84" t="s">
        <v>182</v>
      </c>
      <c r="J55" s="84" t="s">
        <v>183</v>
      </c>
      <c r="K55" s="89" t="n">
        <v>1</v>
      </c>
      <c r="L55" s="84" t="s">
        <v>34</v>
      </c>
      <c r="M55" s="84" t="s">
        <v>35</v>
      </c>
      <c r="N55" s="84" t="s">
        <v>36</v>
      </c>
      <c r="O55" s="84" t="s">
        <v>37</v>
      </c>
    </row>
    <row r="56" customFormat="false" ht="284.25" hidden="false" customHeight="true" outlineLevel="0" collapsed="false">
      <c r="A56" s="90" t="s">
        <v>184</v>
      </c>
      <c r="B56" s="91" t="n">
        <v>1</v>
      </c>
      <c r="C56" s="92" t="s">
        <v>59</v>
      </c>
      <c r="D56" s="92" t="s">
        <v>60</v>
      </c>
      <c r="E56" s="93" t="s">
        <v>185</v>
      </c>
      <c r="F56" s="93"/>
      <c r="G56" s="93" t="s">
        <v>186</v>
      </c>
      <c r="H56" s="92" t="s">
        <v>187</v>
      </c>
      <c r="I56" s="92" t="s">
        <v>188</v>
      </c>
      <c r="J56" s="92" t="s">
        <v>189</v>
      </c>
      <c r="K56" s="94" t="n">
        <v>1</v>
      </c>
      <c r="L56" s="95" t="s">
        <v>34</v>
      </c>
      <c r="M56" s="95" t="s">
        <v>35</v>
      </c>
      <c r="N56" s="95" t="s">
        <v>36</v>
      </c>
      <c r="O56" s="96" t="s">
        <v>37</v>
      </c>
    </row>
    <row r="57" customFormat="false" ht="252" hidden="false" customHeight="true" outlineLevel="0" collapsed="false">
      <c r="A57" s="90"/>
      <c r="B57" s="97" t="n">
        <v>2</v>
      </c>
      <c r="C57" s="92"/>
      <c r="D57" s="92"/>
      <c r="E57" s="98" t="s">
        <v>190</v>
      </c>
      <c r="F57" s="98" t="s">
        <v>191</v>
      </c>
      <c r="G57" s="98" t="s">
        <v>191</v>
      </c>
      <c r="H57" s="99" t="s">
        <v>192</v>
      </c>
      <c r="I57" s="99" t="s">
        <v>193</v>
      </c>
      <c r="J57" s="99" t="s">
        <v>194</v>
      </c>
      <c r="K57" s="100" t="n">
        <v>1</v>
      </c>
      <c r="L57" s="101" t="s">
        <v>34</v>
      </c>
      <c r="M57" s="101" t="s">
        <v>35</v>
      </c>
      <c r="N57" s="101" t="s">
        <v>36</v>
      </c>
      <c r="O57" s="102" t="s">
        <v>37</v>
      </c>
    </row>
    <row r="58" customFormat="false" ht="257.25" hidden="false" customHeight="true" outlineLevel="0" collapsed="false">
      <c r="A58" s="90"/>
      <c r="B58" s="97" t="n">
        <v>3</v>
      </c>
      <c r="C58" s="92"/>
      <c r="D58" s="92"/>
      <c r="E58" s="98" t="s">
        <v>195</v>
      </c>
      <c r="F58" s="98" t="s">
        <v>196</v>
      </c>
      <c r="G58" s="98" t="s">
        <v>196</v>
      </c>
      <c r="H58" s="99" t="s">
        <v>192</v>
      </c>
      <c r="I58" s="99" t="s">
        <v>197</v>
      </c>
      <c r="J58" s="99" t="s">
        <v>198</v>
      </c>
      <c r="K58" s="100" t="n">
        <v>1</v>
      </c>
      <c r="L58" s="101" t="s">
        <v>34</v>
      </c>
      <c r="M58" s="101" t="s">
        <v>35</v>
      </c>
      <c r="N58" s="101" t="s">
        <v>36</v>
      </c>
      <c r="O58" s="102" t="s">
        <v>37</v>
      </c>
    </row>
    <row r="59" customFormat="false" ht="226.5" hidden="false" customHeight="true" outlineLevel="0" collapsed="false">
      <c r="A59" s="90"/>
      <c r="B59" s="97" t="n">
        <v>4</v>
      </c>
      <c r="C59" s="92"/>
      <c r="D59" s="92"/>
      <c r="E59" s="98" t="s">
        <v>199</v>
      </c>
      <c r="F59" s="98" t="s">
        <v>200</v>
      </c>
      <c r="G59" s="98" t="s">
        <v>200</v>
      </c>
      <c r="H59" s="99" t="s">
        <v>192</v>
      </c>
      <c r="I59" s="99" t="s">
        <v>201</v>
      </c>
      <c r="J59" s="99" t="s">
        <v>202</v>
      </c>
      <c r="K59" s="100" t="n">
        <v>1</v>
      </c>
      <c r="L59" s="101" t="s">
        <v>34</v>
      </c>
      <c r="M59" s="101" t="s">
        <v>35</v>
      </c>
      <c r="N59" s="101" t="s">
        <v>36</v>
      </c>
      <c r="O59" s="102" t="s">
        <v>37</v>
      </c>
    </row>
    <row r="60" customFormat="false" ht="257.25" hidden="false" customHeight="true" outlineLevel="0" collapsed="false">
      <c r="A60" s="90"/>
      <c r="B60" s="97" t="n">
        <v>5</v>
      </c>
      <c r="C60" s="92"/>
      <c r="D60" s="92"/>
      <c r="E60" s="98" t="s">
        <v>203</v>
      </c>
      <c r="F60" s="98" t="s">
        <v>204</v>
      </c>
      <c r="G60" s="98" t="s">
        <v>204</v>
      </c>
      <c r="H60" s="99" t="s">
        <v>192</v>
      </c>
      <c r="I60" s="99" t="s">
        <v>205</v>
      </c>
      <c r="J60" s="99" t="s">
        <v>206</v>
      </c>
      <c r="K60" s="100" t="n">
        <v>1</v>
      </c>
      <c r="L60" s="101" t="s">
        <v>34</v>
      </c>
      <c r="M60" s="101" t="s">
        <v>35</v>
      </c>
      <c r="N60" s="101" t="s">
        <v>36</v>
      </c>
      <c r="O60" s="102" t="s">
        <v>37</v>
      </c>
    </row>
    <row r="61" customFormat="false" ht="325.5" hidden="false" customHeight="true" outlineLevel="0" collapsed="false">
      <c r="A61" s="90"/>
      <c r="B61" s="97" t="n">
        <v>6</v>
      </c>
      <c r="C61" s="99" t="s">
        <v>69</v>
      </c>
      <c r="D61" s="103" t="s">
        <v>207</v>
      </c>
      <c r="E61" s="98" t="s">
        <v>208</v>
      </c>
      <c r="F61" s="98" t="s">
        <v>209</v>
      </c>
      <c r="G61" s="98" t="s">
        <v>209</v>
      </c>
      <c r="H61" s="99" t="s">
        <v>192</v>
      </c>
      <c r="I61" s="99" t="s">
        <v>210</v>
      </c>
      <c r="J61" s="99" t="s">
        <v>211</v>
      </c>
      <c r="K61" s="100" t="n">
        <v>1</v>
      </c>
      <c r="L61" s="101" t="s">
        <v>34</v>
      </c>
      <c r="M61" s="101" t="s">
        <v>35</v>
      </c>
      <c r="N61" s="101" t="s">
        <v>36</v>
      </c>
      <c r="O61" s="102" t="s">
        <v>37</v>
      </c>
    </row>
    <row r="62" customFormat="false" ht="346.5" hidden="false" customHeight="true" outlineLevel="0" collapsed="false">
      <c r="A62" s="90"/>
      <c r="B62" s="97" t="n">
        <f aca="false">+B61+1</f>
        <v>7</v>
      </c>
      <c r="C62" s="99"/>
      <c r="D62" s="99"/>
      <c r="E62" s="104" t="s">
        <v>70</v>
      </c>
      <c r="F62" s="104" t="s">
        <v>71</v>
      </c>
      <c r="G62" s="104" t="s">
        <v>71</v>
      </c>
      <c r="H62" s="99" t="s">
        <v>192</v>
      </c>
      <c r="I62" s="101" t="s">
        <v>73</v>
      </c>
      <c r="J62" s="101" t="s">
        <v>74</v>
      </c>
      <c r="K62" s="105" t="n">
        <v>1</v>
      </c>
      <c r="L62" s="101" t="s">
        <v>34</v>
      </c>
      <c r="M62" s="101" t="s">
        <v>35</v>
      </c>
      <c r="N62" s="101" t="s">
        <v>36</v>
      </c>
      <c r="O62" s="102" t="s">
        <v>37</v>
      </c>
    </row>
    <row r="63" customFormat="false" ht="291" hidden="false" customHeight="true" outlineLevel="0" collapsed="false">
      <c r="A63" s="90"/>
      <c r="B63" s="106" t="n">
        <v>8</v>
      </c>
      <c r="C63" s="99"/>
      <c r="D63" s="99"/>
      <c r="E63" s="101" t="s">
        <v>76</v>
      </c>
      <c r="F63" s="104" t="s">
        <v>77</v>
      </c>
      <c r="G63" s="104" t="s">
        <v>77</v>
      </c>
      <c r="H63" s="99" t="s">
        <v>187</v>
      </c>
      <c r="I63" s="107" t="s">
        <v>78</v>
      </c>
      <c r="J63" s="107" t="s">
        <v>79</v>
      </c>
      <c r="K63" s="105" t="n">
        <v>1</v>
      </c>
      <c r="L63" s="101" t="s">
        <v>34</v>
      </c>
      <c r="M63" s="101" t="s">
        <v>35</v>
      </c>
      <c r="N63" s="101" t="s">
        <v>36</v>
      </c>
      <c r="O63" s="102" t="s">
        <v>37</v>
      </c>
    </row>
    <row r="64" customFormat="false" ht="309.75" hidden="false" customHeight="true" outlineLevel="0" collapsed="false">
      <c r="A64" s="90"/>
      <c r="B64" s="106"/>
      <c r="C64" s="99"/>
      <c r="D64" s="99"/>
      <c r="E64" s="101"/>
      <c r="F64" s="108" t="s">
        <v>80</v>
      </c>
      <c r="G64" s="108" t="s">
        <v>80</v>
      </c>
      <c r="H64" s="99" t="s">
        <v>187</v>
      </c>
      <c r="I64" s="107" t="s">
        <v>81</v>
      </c>
      <c r="J64" s="107" t="s">
        <v>79</v>
      </c>
      <c r="K64" s="105" t="n">
        <v>1</v>
      </c>
      <c r="L64" s="101" t="s">
        <v>34</v>
      </c>
      <c r="M64" s="101" t="s">
        <v>35</v>
      </c>
      <c r="N64" s="101" t="s">
        <v>36</v>
      </c>
      <c r="O64" s="102" t="s">
        <v>37</v>
      </c>
    </row>
    <row r="65" customFormat="false" ht="294.75" hidden="false" customHeight="true" outlineLevel="0" collapsed="false">
      <c r="A65" s="90"/>
      <c r="B65" s="97" t="n">
        <v>9</v>
      </c>
      <c r="C65" s="99"/>
      <c r="D65" s="99"/>
      <c r="E65" s="104" t="s">
        <v>82</v>
      </c>
      <c r="F65" s="104" t="s">
        <v>83</v>
      </c>
      <c r="G65" s="104" t="s">
        <v>83</v>
      </c>
      <c r="H65" s="99" t="s">
        <v>192</v>
      </c>
      <c r="I65" s="101" t="s">
        <v>84</v>
      </c>
      <c r="J65" s="101" t="s">
        <v>85</v>
      </c>
      <c r="K65" s="105" t="n">
        <v>1</v>
      </c>
      <c r="L65" s="101" t="s">
        <v>34</v>
      </c>
      <c r="M65" s="101" t="s">
        <v>35</v>
      </c>
      <c r="N65" s="101" t="s">
        <v>36</v>
      </c>
      <c r="O65" s="102" t="s">
        <v>37</v>
      </c>
    </row>
    <row r="66" customFormat="false" ht="364.5" hidden="false" customHeight="true" outlineLevel="0" collapsed="false">
      <c r="A66" s="90"/>
      <c r="B66" s="97" t="n">
        <v>10</v>
      </c>
      <c r="C66" s="99" t="s">
        <v>48</v>
      </c>
      <c r="D66" s="103"/>
      <c r="E66" s="98" t="s">
        <v>212</v>
      </c>
      <c r="F66" s="98"/>
      <c r="G66" s="98" t="s">
        <v>213</v>
      </c>
      <c r="H66" s="99" t="s">
        <v>214</v>
      </c>
      <c r="I66" s="99" t="s">
        <v>215</v>
      </c>
      <c r="J66" s="99" t="s">
        <v>216</v>
      </c>
      <c r="K66" s="100" t="n">
        <v>1</v>
      </c>
      <c r="L66" s="101" t="s">
        <v>34</v>
      </c>
      <c r="M66" s="101" t="s">
        <v>35</v>
      </c>
      <c r="N66" s="101" t="s">
        <v>36</v>
      </c>
      <c r="O66" s="102" t="s">
        <v>37</v>
      </c>
    </row>
    <row r="67" customFormat="false" ht="349.5" hidden="false" customHeight="true" outlineLevel="0" collapsed="false">
      <c r="A67" s="90"/>
      <c r="B67" s="97" t="n">
        <v>11</v>
      </c>
      <c r="C67" s="101" t="s">
        <v>217</v>
      </c>
      <c r="D67" s="103"/>
      <c r="E67" s="104" t="s">
        <v>61</v>
      </c>
      <c r="F67" s="104" t="s">
        <v>62</v>
      </c>
      <c r="G67" s="104" t="s">
        <v>62</v>
      </c>
      <c r="H67" s="101" t="s">
        <v>218</v>
      </c>
      <c r="I67" s="101" t="s">
        <v>64</v>
      </c>
      <c r="J67" s="101" t="s">
        <v>219</v>
      </c>
      <c r="K67" s="105" t="n">
        <v>1</v>
      </c>
      <c r="L67" s="101" t="s">
        <v>34</v>
      </c>
      <c r="M67" s="101" t="s">
        <v>35</v>
      </c>
      <c r="N67" s="101" t="s">
        <v>36</v>
      </c>
      <c r="O67" s="102" t="s">
        <v>37</v>
      </c>
    </row>
    <row r="68" customFormat="false" ht="248.25" hidden="false" customHeight="true" outlineLevel="0" collapsed="false">
      <c r="A68" s="90"/>
      <c r="B68" s="109" t="n">
        <v>12</v>
      </c>
      <c r="C68" s="110" t="s">
        <v>69</v>
      </c>
      <c r="D68" s="103"/>
      <c r="E68" s="111" t="s">
        <v>86</v>
      </c>
      <c r="F68" s="104" t="s">
        <v>124</v>
      </c>
      <c r="G68" s="104" t="s">
        <v>88</v>
      </c>
      <c r="H68" s="101" t="s">
        <v>220</v>
      </c>
      <c r="I68" s="110" t="s">
        <v>90</v>
      </c>
      <c r="J68" s="101" t="s">
        <v>91</v>
      </c>
      <c r="K68" s="105" t="n">
        <v>1</v>
      </c>
      <c r="L68" s="101" t="s">
        <v>34</v>
      </c>
      <c r="M68" s="101" t="s">
        <v>35</v>
      </c>
      <c r="N68" s="101" t="s">
        <v>36</v>
      </c>
      <c r="O68" s="102" t="s">
        <v>37</v>
      </c>
    </row>
    <row r="69" customFormat="false" ht="232.5" hidden="false" customHeight="true" outlineLevel="0" collapsed="false">
      <c r="A69" s="90"/>
      <c r="B69" s="109" t="n">
        <v>13</v>
      </c>
      <c r="C69" s="110"/>
      <c r="D69" s="103"/>
      <c r="E69" s="111"/>
      <c r="F69" s="104" t="s">
        <v>128</v>
      </c>
      <c r="G69" s="104" t="s">
        <v>128</v>
      </c>
      <c r="H69" s="101" t="s">
        <v>220</v>
      </c>
      <c r="I69" s="110"/>
      <c r="J69" s="101" t="s">
        <v>94</v>
      </c>
      <c r="K69" s="105" t="n">
        <v>1</v>
      </c>
      <c r="L69" s="101" t="s">
        <v>34</v>
      </c>
      <c r="M69" s="101" t="s">
        <v>35</v>
      </c>
      <c r="N69" s="101" t="s">
        <v>36</v>
      </c>
      <c r="O69" s="102" t="s">
        <v>37</v>
      </c>
    </row>
    <row r="70" customFormat="false" ht="233.25" hidden="false" customHeight="true" outlineLevel="0" collapsed="false">
      <c r="A70" s="90"/>
      <c r="B70" s="112" t="n">
        <v>14</v>
      </c>
      <c r="C70" s="110"/>
      <c r="D70" s="103"/>
      <c r="E70" s="111"/>
      <c r="F70" s="111" t="s">
        <v>172</v>
      </c>
      <c r="G70" s="111" t="s">
        <v>172</v>
      </c>
      <c r="H70" s="110" t="s">
        <v>220</v>
      </c>
      <c r="I70" s="110"/>
      <c r="J70" s="110" t="s">
        <v>97</v>
      </c>
      <c r="K70" s="113" t="n">
        <v>1</v>
      </c>
      <c r="L70" s="110" t="s">
        <v>34</v>
      </c>
      <c r="M70" s="110" t="s">
        <v>35</v>
      </c>
      <c r="N70" s="110" t="s">
        <v>36</v>
      </c>
      <c r="O70" s="114" t="s">
        <v>37</v>
      </c>
    </row>
    <row r="71" customFormat="false" ht="323.25" hidden="false" customHeight="true" outlineLevel="0" collapsed="false">
      <c r="A71" s="115" t="s">
        <v>221</v>
      </c>
      <c r="B71" s="116" t="n">
        <v>1</v>
      </c>
      <c r="C71" s="117" t="s">
        <v>69</v>
      </c>
      <c r="D71" s="117" t="s">
        <v>49</v>
      </c>
      <c r="E71" s="118" t="s">
        <v>222</v>
      </c>
      <c r="F71" s="118" t="s">
        <v>223</v>
      </c>
      <c r="G71" s="118" t="s">
        <v>223</v>
      </c>
      <c r="H71" s="117" t="s">
        <v>224</v>
      </c>
      <c r="I71" s="117" t="s">
        <v>225</v>
      </c>
      <c r="J71" s="117" t="s">
        <v>226</v>
      </c>
      <c r="K71" s="119" t="n">
        <v>1</v>
      </c>
      <c r="L71" s="117" t="s">
        <v>34</v>
      </c>
      <c r="M71" s="117" t="s">
        <v>35</v>
      </c>
      <c r="N71" s="117" t="s">
        <v>36</v>
      </c>
      <c r="O71" s="120" t="s">
        <v>37</v>
      </c>
    </row>
    <row r="72" customFormat="false" ht="370.5" hidden="false" customHeight="true" outlineLevel="0" collapsed="false">
      <c r="A72" s="115"/>
      <c r="B72" s="121" t="n">
        <v>2</v>
      </c>
      <c r="C72" s="117"/>
      <c r="D72" s="117"/>
      <c r="E72" s="78" t="s">
        <v>227</v>
      </c>
      <c r="F72" s="78" t="s">
        <v>228</v>
      </c>
      <c r="G72" s="78" t="s">
        <v>229</v>
      </c>
      <c r="H72" s="79" t="s">
        <v>230</v>
      </c>
      <c r="I72" s="79" t="s">
        <v>231</v>
      </c>
      <c r="J72" s="79" t="s">
        <v>232</v>
      </c>
      <c r="K72" s="80" t="n">
        <v>1</v>
      </c>
      <c r="L72" s="79" t="s">
        <v>34</v>
      </c>
      <c r="M72" s="79" t="s">
        <v>35</v>
      </c>
      <c r="N72" s="79" t="s">
        <v>36</v>
      </c>
      <c r="O72" s="122" t="s">
        <v>37</v>
      </c>
    </row>
    <row r="73" customFormat="false" ht="309.75" hidden="false" customHeight="true" outlineLevel="0" collapsed="false">
      <c r="A73" s="115"/>
      <c r="B73" s="121" t="n">
        <v>3</v>
      </c>
      <c r="C73" s="117"/>
      <c r="D73" s="117"/>
      <c r="E73" s="78" t="s">
        <v>233</v>
      </c>
      <c r="F73" s="78"/>
      <c r="G73" s="78" t="s">
        <v>234</v>
      </c>
      <c r="H73" s="79" t="s">
        <v>235</v>
      </c>
      <c r="I73" s="79" t="s">
        <v>236</v>
      </c>
      <c r="J73" s="79" t="s">
        <v>237</v>
      </c>
      <c r="K73" s="80" t="n">
        <v>1</v>
      </c>
      <c r="L73" s="79" t="s">
        <v>34</v>
      </c>
      <c r="M73" s="79" t="s">
        <v>35</v>
      </c>
      <c r="N73" s="79" t="s">
        <v>36</v>
      </c>
      <c r="O73" s="122" t="s">
        <v>37</v>
      </c>
    </row>
    <row r="74" customFormat="false" ht="295.5" hidden="false" customHeight="true" outlineLevel="0" collapsed="false">
      <c r="A74" s="115"/>
      <c r="B74" s="123" t="n">
        <v>4</v>
      </c>
      <c r="C74" s="117"/>
      <c r="D74" s="117"/>
      <c r="E74" s="79" t="s">
        <v>76</v>
      </c>
      <c r="F74" s="83" t="s">
        <v>77</v>
      </c>
      <c r="G74" s="83" t="s">
        <v>77</v>
      </c>
      <c r="H74" s="82" t="s">
        <v>238</v>
      </c>
      <c r="I74" s="82" t="s">
        <v>78</v>
      </c>
      <c r="J74" s="82" t="s">
        <v>79</v>
      </c>
      <c r="K74" s="80" t="n">
        <v>1</v>
      </c>
      <c r="L74" s="79" t="s">
        <v>34</v>
      </c>
      <c r="M74" s="79" t="s">
        <v>35</v>
      </c>
      <c r="N74" s="79" t="s">
        <v>36</v>
      </c>
      <c r="O74" s="122" t="s">
        <v>37</v>
      </c>
    </row>
    <row r="75" customFormat="false" ht="295.5" hidden="false" customHeight="true" outlineLevel="0" collapsed="false">
      <c r="A75" s="115"/>
      <c r="B75" s="123"/>
      <c r="C75" s="117"/>
      <c r="D75" s="117"/>
      <c r="E75" s="79"/>
      <c r="F75" s="83" t="s">
        <v>80</v>
      </c>
      <c r="G75" s="83" t="s">
        <v>80</v>
      </c>
      <c r="H75" s="82" t="s">
        <v>238</v>
      </c>
      <c r="I75" s="82" t="s">
        <v>81</v>
      </c>
      <c r="J75" s="82" t="s">
        <v>79</v>
      </c>
      <c r="K75" s="80" t="n">
        <v>1</v>
      </c>
      <c r="L75" s="79" t="s">
        <v>34</v>
      </c>
      <c r="M75" s="79" t="s">
        <v>35</v>
      </c>
      <c r="N75" s="79" t="s">
        <v>36</v>
      </c>
      <c r="O75" s="122" t="s">
        <v>37</v>
      </c>
    </row>
    <row r="76" customFormat="false" ht="263.25" hidden="false" customHeight="true" outlineLevel="0" collapsed="false">
      <c r="A76" s="115"/>
      <c r="B76" s="121" t="n">
        <v>5</v>
      </c>
      <c r="C76" s="117"/>
      <c r="D76" s="117"/>
      <c r="E76" s="78" t="s">
        <v>239</v>
      </c>
      <c r="F76" s="83" t="s">
        <v>240</v>
      </c>
      <c r="G76" s="83" t="s">
        <v>240</v>
      </c>
      <c r="H76" s="82" t="s">
        <v>241</v>
      </c>
      <c r="I76" s="82" t="s">
        <v>242</v>
      </c>
      <c r="J76" s="82" t="s">
        <v>243</v>
      </c>
      <c r="K76" s="80" t="n">
        <v>1</v>
      </c>
      <c r="L76" s="79" t="s">
        <v>34</v>
      </c>
      <c r="M76" s="79" t="s">
        <v>35</v>
      </c>
      <c r="N76" s="79" t="s">
        <v>36</v>
      </c>
      <c r="O76" s="122" t="s">
        <v>37</v>
      </c>
    </row>
    <row r="77" customFormat="false" ht="318.75" hidden="false" customHeight="true" outlineLevel="0" collapsed="false">
      <c r="A77" s="115"/>
      <c r="B77" s="121" t="n">
        <v>6</v>
      </c>
      <c r="C77" s="117"/>
      <c r="D77" s="117"/>
      <c r="E77" s="78" t="s">
        <v>70</v>
      </c>
      <c r="F77" s="78" t="s">
        <v>71</v>
      </c>
      <c r="G77" s="78" t="s">
        <v>71</v>
      </c>
      <c r="H77" s="79" t="s">
        <v>244</v>
      </c>
      <c r="I77" s="79" t="s">
        <v>73</v>
      </c>
      <c r="J77" s="79" t="s">
        <v>74</v>
      </c>
      <c r="K77" s="80" t="n">
        <v>1</v>
      </c>
      <c r="L77" s="79" t="s">
        <v>34</v>
      </c>
      <c r="M77" s="79" t="s">
        <v>35</v>
      </c>
      <c r="N77" s="79" t="s">
        <v>36</v>
      </c>
      <c r="O77" s="122" t="s">
        <v>37</v>
      </c>
    </row>
    <row r="78" customFormat="false" ht="288" hidden="false" customHeight="true" outlineLevel="0" collapsed="false">
      <c r="A78" s="115"/>
      <c r="B78" s="121" t="n">
        <v>7</v>
      </c>
      <c r="C78" s="117"/>
      <c r="D78" s="117"/>
      <c r="E78" s="78" t="s">
        <v>82</v>
      </c>
      <c r="F78" s="78" t="s">
        <v>83</v>
      </c>
      <c r="G78" s="78" t="s">
        <v>83</v>
      </c>
      <c r="H78" s="79" t="s">
        <v>244</v>
      </c>
      <c r="I78" s="79" t="s">
        <v>84</v>
      </c>
      <c r="J78" s="79" t="s">
        <v>85</v>
      </c>
      <c r="K78" s="80" t="n">
        <v>1</v>
      </c>
      <c r="L78" s="79" t="s">
        <v>34</v>
      </c>
      <c r="M78" s="79" t="s">
        <v>35</v>
      </c>
      <c r="N78" s="79" t="s">
        <v>36</v>
      </c>
      <c r="O78" s="122" t="s">
        <v>37</v>
      </c>
    </row>
    <row r="79" customFormat="false" ht="300.75" hidden="false" customHeight="true" outlineLevel="0" collapsed="false">
      <c r="A79" s="115"/>
      <c r="B79" s="121" t="n">
        <v>8</v>
      </c>
      <c r="C79" s="117"/>
      <c r="D79" s="79" t="s">
        <v>170</v>
      </c>
      <c r="E79" s="78" t="s">
        <v>86</v>
      </c>
      <c r="F79" s="78" t="s">
        <v>87</v>
      </c>
      <c r="G79" s="78" t="s">
        <v>88</v>
      </c>
      <c r="H79" s="79" t="s">
        <v>245</v>
      </c>
      <c r="I79" s="79" t="s">
        <v>90</v>
      </c>
      <c r="J79" s="79" t="s">
        <v>91</v>
      </c>
      <c r="K79" s="80" t="n">
        <v>1</v>
      </c>
      <c r="L79" s="79" t="s">
        <v>34</v>
      </c>
      <c r="M79" s="79" t="s">
        <v>35</v>
      </c>
      <c r="N79" s="79" t="s">
        <v>36</v>
      </c>
      <c r="O79" s="122" t="s">
        <v>37</v>
      </c>
    </row>
    <row r="80" customFormat="false" ht="278.25" hidden="false" customHeight="true" outlineLevel="0" collapsed="false">
      <c r="A80" s="115"/>
      <c r="B80" s="121" t="n">
        <v>9</v>
      </c>
      <c r="C80" s="117"/>
      <c r="D80" s="117"/>
      <c r="E80" s="78"/>
      <c r="F80" s="78" t="s">
        <v>92</v>
      </c>
      <c r="G80" s="78" t="s">
        <v>93</v>
      </c>
      <c r="H80" s="79" t="s">
        <v>245</v>
      </c>
      <c r="I80" s="79"/>
      <c r="J80" s="79" t="s">
        <v>246</v>
      </c>
      <c r="K80" s="80" t="n">
        <v>1</v>
      </c>
      <c r="L80" s="79" t="s">
        <v>34</v>
      </c>
      <c r="M80" s="79" t="s">
        <v>35</v>
      </c>
      <c r="N80" s="79" t="s">
        <v>36</v>
      </c>
      <c r="O80" s="122" t="s">
        <v>37</v>
      </c>
    </row>
    <row r="81" customFormat="false" ht="261" hidden="false" customHeight="true" outlineLevel="0" collapsed="false">
      <c r="A81" s="115"/>
      <c r="B81" s="121" t="n">
        <v>10</v>
      </c>
      <c r="C81" s="117"/>
      <c r="D81" s="117"/>
      <c r="E81" s="78"/>
      <c r="F81" s="78" t="s">
        <v>95</v>
      </c>
      <c r="G81" s="78" t="s">
        <v>247</v>
      </c>
      <c r="H81" s="79" t="s">
        <v>245</v>
      </c>
      <c r="I81" s="79"/>
      <c r="J81" s="79" t="s">
        <v>248</v>
      </c>
      <c r="K81" s="80" t="n">
        <v>1</v>
      </c>
      <c r="L81" s="79" t="s">
        <v>34</v>
      </c>
      <c r="M81" s="79" t="s">
        <v>35</v>
      </c>
      <c r="N81" s="79" t="s">
        <v>36</v>
      </c>
      <c r="O81" s="122" t="s">
        <v>37</v>
      </c>
    </row>
    <row r="82" customFormat="false" ht="351.75" hidden="false" customHeight="true" outlineLevel="0" collapsed="false">
      <c r="A82" s="115"/>
      <c r="B82" s="121" t="n">
        <v>11</v>
      </c>
      <c r="C82" s="79" t="s">
        <v>217</v>
      </c>
      <c r="D82" s="79" t="s">
        <v>60</v>
      </c>
      <c r="E82" s="78" t="s">
        <v>61</v>
      </c>
      <c r="F82" s="78" t="s">
        <v>62</v>
      </c>
      <c r="G82" s="78" t="s">
        <v>62</v>
      </c>
      <c r="H82" s="79" t="s">
        <v>214</v>
      </c>
      <c r="I82" s="79" t="s">
        <v>64</v>
      </c>
      <c r="J82" s="79" t="s">
        <v>219</v>
      </c>
      <c r="K82" s="80" t="n">
        <v>1</v>
      </c>
      <c r="L82" s="79" t="s">
        <v>34</v>
      </c>
      <c r="M82" s="79" t="s">
        <v>35</v>
      </c>
      <c r="N82" s="79" t="s">
        <v>36</v>
      </c>
      <c r="O82" s="122" t="s">
        <v>37</v>
      </c>
    </row>
    <row r="83" customFormat="false" ht="409.6" hidden="false" customHeight="true" outlineLevel="0" collapsed="false">
      <c r="A83" s="115"/>
      <c r="B83" s="124" t="n">
        <v>12</v>
      </c>
      <c r="C83" s="125" t="s">
        <v>48</v>
      </c>
      <c r="D83" s="125" t="s">
        <v>49</v>
      </c>
      <c r="E83" s="126" t="s">
        <v>249</v>
      </c>
      <c r="F83" s="126" t="s">
        <v>250</v>
      </c>
      <c r="G83" s="126" t="s">
        <v>251</v>
      </c>
      <c r="H83" s="125" t="s">
        <v>252</v>
      </c>
      <c r="I83" s="125" t="s">
        <v>58</v>
      </c>
      <c r="J83" s="125" t="s">
        <v>54</v>
      </c>
      <c r="K83" s="127" t="n">
        <v>1</v>
      </c>
      <c r="L83" s="125" t="s">
        <v>34</v>
      </c>
      <c r="M83" s="125" t="s">
        <v>35</v>
      </c>
      <c r="N83" s="125" t="s">
        <v>36</v>
      </c>
      <c r="O83" s="128" t="s">
        <v>37</v>
      </c>
    </row>
    <row r="84" customFormat="false" ht="284.25" hidden="false" customHeight="true" outlineLevel="0" collapsed="false">
      <c r="A84" s="129" t="s">
        <v>253</v>
      </c>
      <c r="B84" s="130" t="n">
        <v>1</v>
      </c>
      <c r="C84" s="131" t="s">
        <v>69</v>
      </c>
      <c r="D84" s="132" t="s">
        <v>49</v>
      </c>
      <c r="E84" s="133" t="s">
        <v>254</v>
      </c>
      <c r="F84" s="133" t="s">
        <v>255</v>
      </c>
      <c r="G84" s="133" t="s">
        <v>256</v>
      </c>
      <c r="H84" s="132" t="s">
        <v>257</v>
      </c>
      <c r="I84" s="132" t="s">
        <v>258</v>
      </c>
      <c r="J84" s="132" t="s">
        <v>259</v>
      </c>
      <c r="K84" s="134" t="n">
        <v>1</v>
      </c>
      <c r="L84" s="132" t="s">
        <v>34</v>
      </c>
      <c r="M84" s="132" t="s">
        <v>35</v>
      </c>
      <c r="N84" s="132" t="s">
        <v>36</v>
      </c>
      <c r="O84" s="135" t="s">
        <v>37</v>
      </c>
    </row>
    <row r="85" customFormat="false" ht="284.25" hidden="false" customHeight="true" outlineLevel="0" collapsed="false">
      <c r="A85" s="129"/>
      <c r="B85" s="136" t="n">
        <v>2</v>
      </c>
      <c r="C85" s="131"/>
      <c r="D85" s="131"/>
      <c r="E85" s="137" t="s">
        <v>260</v>
      </c>
      <c r="F85" s="137" t="s">
        <v>261</v>
      </c>
      <c r="G85" s="137" t="s">
        <v>262</v>
      </c>
      <c r="H85" s="138" t="s">
        <v>257</v>
      </c>
      <c r="I85" s="138" t="s">
        <v>263</v>
      </c>
      <c r="J85" s="138" t="s">
        <v>259</v>
      </c>
      <c r="K85" s="139" t="n">
        <v>1</v>
      </c>
      <c r="L85" s="138" t="s">
        <v>34</v>
      </c>
      <c r="M85" s="138" t="s">
        <v>35</v>
      </c>
      <c r="N85" s="138" t="s">
        <v>36</v>
      </c>
      <c r="O85" s="140" t="s">
        <v>37</v>
      </c>
    </row>
    <row r="86" customFormat="false" ht="284.25" hidden="false" customHeight="true" outlineLevel="0" collapsed="false">
      <c r="A86" s="129"/>
      <c r="B86" s="136" t="n">
        <v>3</v>
      </c>
      <c r="C86" s="131"/>
      <c r="D86" s="131"/>
      <c r="E86" s="137" t="s">
        <v>264</v>
      </c>
      <c r="F86" s="137" t="s">
        <v>265</v>
      </c>
      <c r="G86" s="137" t="s">
        <v>265</v>
      </c>
      <c r="H86" s="138" t="s">
        <v>257</v>
      </c>
      <c r="I86" s="138" t="s">
        <v>266</v>
      </c>
      <c r="J86" s="138" t="s">
        <v>267</v>
      </c>
      <c r="K86" s="139" t="n">
        <v>1</v>
      </c>
      <c r="L86" s="138" t="s">
        <v>34</v>
      </c>
      <c r="M86" s="138" t="s">
        <v>35</v>
      </c>
      <c r="N86" s="138" t="s">
        <v>36</v>
      </c>
      <c r="O86" s="140" t="s">
        <v>37</v>
      </c>
    </row>
    <row r="87" customFormat="false" ht="284.25" hidden="false" customHeight="true" outlineLevel="0" collapsed="false">
      <c r="A87" s="129"/>
      <c r="B87" s="136" t="n">
        <v>4</v>
      </c>
      <c r="C87" s="131"/>
      <c r="D87" s="131"/>
      <c r="E87" s="137" t="s">
        <v>268</v>
      </c>
      <c r="F87" s="137" t="s">
        <v>269</v>
      </c>
      <c r="G87" s="137" t="s">
        <v>270</v>
      </c>
      <c r="H87" s="138" t="s">
        <v>271</v>
      </c>
      <c r="I87" s="138" t="s">
        <v>272</v>
      </c>
      <c r="J87" s="138" t="s">
        <v>259</v>
      </c>
      <c r="K87" s="139" t="n">
        <v>1</v>
      </c>
      <c r="L87" s="138" t="s">
        <v>34</v>
      </c>
      <c r="M87" s="138" t="s">
        <v>35</v>
      </c>
      <c r="N87" s="138" t="s">
        <v>36</v>
      </c>
      <c r="O87" s="140" t="s">
        <v>37</v>
      </c>
    </row>
    <row r="88" customFormat="false" ht="284.25" hidden="false" customHeight="true" outlineLevel="0" collapsed="false">
      <c r="A88" s="129"/>
      <c r="B88" s="136" t="n">
        <v>5</v>
      </c>
      <c r="C88" s="131"/>
      <c r="D88" s="131"/>
      <c r="E88" s="137" t="s">
        <v>82</v>
      </c>
      <c r="F88" s="137" t="s">
        <v>83</v>
      </c>
      <c r="G88" s="137" t="s">
        <v>83</v>
      </c>
      <c r="H88" s="138" t="s">
        <v>271</v>
      </c>
      <c r="I88" s="138" t="s">
        <v>84</v>
      </c>
      <c r="J88" s="138" t="s">
        <v>169</v>
      </c>
      <c r="K88" s="139" t="n">
        <v>1</v>
      </c>
      <c r="L88" s="138" t="s">
        <v>34</v>
      </c>
      <c r="M88" s="138" t="s">
        <v>35</v>
      </c>
      <c r="N88" s="138" t="s">
        <v>36</v>
      </c>
      <c r="O88" s="140" t="s">
        <v>37</v>
      </c>
    </row>
    <row r="89" customFormat="false" ht="284.25" hidden="false" customHeight="true" outlineLevel="0" collapsed="false">
      <c r="A89" s="129"/>
      <c r="B89" s="136" t="n">
        <v>6</v>
      </c>
      <c r="C89" s="131"/>
      <c r="D89" s="131"/>
      <c r="E89" s="137" t="s">
        <v>273</v>
      </c>
      <c r="F89" s="141" t="s">
        <v>274</v>
      </c>
      <c r="G89" s="141" t="s">
        <v>274</v>
      </c>
      <c r="H89" s="138" t="s">
        <v>271</v>
      </c>
      <c r="I89" s="142" t="s">
        <v>275</v>
      </c>
      <c r="J89" s="142" t="s">
        <v>276</v>
      </c>
      <c r="K89" s="139" t="n">
        <v>1</v>
      </c>
      <c r="L89" s="138" t="s">
        <v>34</v>
      </c>
      <c r="M89" s="138" t="s">
        <v>35</v>
      </c>
      <c r="N89" s="138" t="s">
        <v>36</v>
      </c>
      <c r="O89" s="140" t="s">
        <v>37</v>
      </c>
    </row>
    <row r="90" customFormat="false" ht="284.25" hidden="false" customHeight="true" outlineLevel="0" collapsed="false">
      <c r="A90" s="129"/>
      <c r="B90" s="136" t="n">
        <v>7</v>
      </c>
      <c r="C90" s="131"/>
      <c r="D90" s="131"/>
      <c r="E90" s="137" t="s">
        <v>277</v>
      </c>
      <c r="F90" s="141" t="s">
        <v>278</v>
      </c>
      <c r="G90" s="141" t="s">
        <v>278</v>
      </c>
      <c r="H90" s="138" t="s">
        <v>279</v>
      </c>
      <c r="I90" s="142" t="s">
        <v>275</v>
      </c>
      <c r="J90" s="142" t="s">
        <v>280</v>
      </c>
      <c r="K90" s="139" t="n">
        <v>1</v>
      </c>
      <c r="L90" s="138" t="s">
        <v>34</v>
      </c>
      <c r="M90" s="138" t="s">
        <v>35</v>
      </c>
      <c r="N90" s="138" t="s">
        <v>36</v>
      </c>
      <c r="O90" s="140" t="s">
        <v>37</v>
      </c>
    </row>
    <row r="91" customFormat="false" ht="284.25" hidden="false" customHeight="true" outlineLevel="0" collapsed="false">
      <c r="A91" s="129"/>
      <c r="B91" s="143" t="n">
        <v>8</v>
      </c>
      <c r="C91" s="131"/>
      <c r="D91" s="131"/>
      <c r="E91" s="138" t="s">
        <v>76</v>
      </c>
      <c r="F91" s="141" t="s">
        <v>77</v>
      </c>
      <c r="G91" s="141" t="s">
        <v>77</v>
      </c>
      <c r="H91" s="138" t="s">
        <v>281</v>
      </c>
      <c r="I91" s="142" t="s">
        <v>78</v>
      </c>
      <c r="J91" s="142" t="s">
        <v>79</v>
      </c>
      <c r="K91" s="139" t="n">
        <v>1</v>
      </c>
      <c r="L91" s="138" t="s">
        <v>34</v>
      </c>
      <c r="M91" s="138" t="s">
        <v>35</v>
      </c>
      <c r="N91" s="138" t="s">
        <v>36</v>
      </c>
      <c r="O91" s="140" t="s">
        <v>37</v>
      </c>
    </row>
    <row r="92" customFormat="false" ht="284.25" hidden="false" customHeight="true" outlineLevel="0" collapsed="false">
      <c r="A92" s="129"/>
      <c r="B92" s="143"/>
      <c r="C92" s="131"/>
      <c r="D92" s="131"/>
      <c r="E92" s="138"/>
      <c r="F92" s="141" t="s">
        <v>80</v>
      </c>
      <c r="G92" s="141" t="s">
        <v>80</v>
      </c>
      <c r="H92" s="138" t="s">
        <v>281</v>
      </c>
      <c r="I92" s="142" t="s">
        <v>81</v>
      </c>
      <c r="J92" s="142" t="s">
        <v>79</v>
      </c>
      <c r="K92" s="139" t="n">
        <v>1</v>
      </c>
      <c r="L92" s="138" t="s">
        <v>34</v>
      </c>
      <c r="M92" s="138" t="s">
        <v>35</v>
      </c>
      <c r="N92" s="138" t="s">
        <v>36</v>
      </c>
      <c r="O92" s="140" t="s">
        <v>37</v>
      </c>
    </row>
    <row r="93" customFormat="false" ht="284.25" hidden="false" customHeight="true" outlineLevel="0" collapsed="false">
      <c r="A93" s="129"/>
      <c r="B93" s="144" t="n">
        <v>9</v>
      </c>
      <c r="C93" s="131"/>
      <c r="D93" s="131"/>
      <c r="E93" s="137" t="s">
        <v>70</v>
      </c>
      <c r="F93" s="137" t="s">
        <v>71</v>
      </c>
      <c r="G93" s="137" t="s">
        <v>71</v>
      </c>
      <c r="H93" s="138" t="s">
        <v>271</v>
      </c>
      <c r="I93" s="138" t="s">
        <v>136</v>
      </c>
      <c r="J93" s="138" t="s">
        <v>74</v>
      </c>
      <c r="K93" s="139" t="n">
        <v>1</v>
      </c>
      <c r="L93" s="138" t="s">
        <v>34</v>
      </c>
      <c r="M93" s="138" t="s">
        <v>35</v>
      </c>
      <c r="N93" s="138" t="s">
        <v>36</v>
      </c>
      <c r="O93" s="140" t="s">
        <v>37</v>
      </c>
    </row>
    <row r="94" customFormat="false" ht="284.25" hidden="false" customHeight="true" outlineLevel="0" collapsed="false">
      <c r="A94" s="129"/>
      <c r="B94" s="136" t="n">
        <v>10</v>
      </c>
      <c r="C94" s="131"/>
      <c r="D94" s="145" t="s">
        <v>170</v>
      </c>
      <c r="E94" s="146" t="s">
        <v>86</v>
      </c>
      <c r="F94" s="137" t="s">
        <v>87</v>
      </c>
      <c r="G94" s="137" t="s">
        <v>88</v>
      </c>
      <c r="H94" s="138" t="s">
        <v>282</v>
      </c>
      <c r="I94" s="145" t="s">
        <v>90</v>
      </c>
      <c r="J94" s="138" t="s">
        <v>91</v>
      </c>
      <c r="K94" s="139" t="n">
        <v>1</v>
      </c>
      <c r="L94" s="138" t="s">
        <v>34</v>
      </c>
      <c r="M94" s="138" t="s">
        <v>35</v>
      </c>
      <c r="N94" s="138" t="s">
        <v>36</v>
      </c>
      <c r="O94" s="140" t="s">
        <v>37</v>
      </c>
    </row>
    <row r="95" customFormat="false" ht="284.25" hidden="false" customHeight="true" outlineLevel="0" collapsed="false">
      <c r="A95" s="129"/>
      <c r="B95" s="136" t="n">
        <v>11</v>
      </c>
      <c r="C95" s="131"/>
      <c r="D95" s="131"/>
      <c r="E95" s="146"/>
      <c r="F95" s="137" t="s">
        <v>92</v>
      </c>
      <c r="G95" s="137" t="s">
        <v>93</v>
      </c>
      <c r="H95" s="138" t="s">
        <v>282</v>
      </c>
      <c r="I95" s="145"/>
      <c r="J95" s="138" t="s">
        <v>94</v>
      </c>
      <c r="K95" s="139" t="n">
        <v>1</v>
      </c>
      <c r="L95" s="138" t="s">
        <v>34</v>
      </c>
      <c r="M95" s="138" t="s">
        <v>35</v>
      </c>
      <c r="N95" s="138" t="s">
        <v>36</v>
      </c>
      <c r="O95" s="140" t="s">
        <v>37</v>
      </c>
    </row>
    <row r="96" customFormat="false" ht="284.25" hidden="false" customHeight="true" outlineLevel="0" collapsed="false">
      <c r="A96" s="129"/>
      <c r="B96" s="147" t="n">
        <v>12</v>
      </c>
      <c r="C96" s="131"/>
      <c r="D96" s="131"/>
      <c r="E96" s="146"/>
      <c r="F96" s="146" t="s">
        <v>95</v>
      </c>
      <c r="G96" s="146" t="s">
        <v>247</v>
      </c>
      <c r="H96" s="145" t="s">
        <v>282</v>
      </c>
      <c r="I96" s="145"/>
      <c r="J96" s="145" t="s">
        <v>97</v>
      </c>
      <c r="K96" s="148" t="n">
        <v>1</v>
      </c>
      <c r="L96" s="145" t="s">
        <v>34</v>
      </c>
      <c r="M96" s="145" t="s">
        <v>35</v>
      </c>
      <c r="N96" s="145" t="s">
        <v>36</v>
      </c>
      <c r="O96" s="149" t="s">
        <v>37</v>
      </c>
    </row>
    <row r="97" customFormat="false" ht="409.6" hidden="false" customHeight="true" outlineLevel="0" collapsed="false">
      <c r="A97" s="14" t="s">
        <v>283</v>
      </c>
      <c r="B97" s="150" t="n">
        <v>1</v>
      </c>
      <c r="C97" s="95" t="s">
        <v>69</v>
      </c>
      <c r="D97" s="95" t="s">
        <v>49</v>
      </c>
      <c r="E97" s="151" t="s">
        <v>284</v>
      </c>
      <c r="F97" s="151" t="s">
        <v>285</v>
      </c>
      <c r="G97" s="95" t="s">
        <v>286</v>
      </c>
      <c r="H97" s="95" t="s">
        <v>287</v>
      </c>
      <c r="I97" s="95" t="s">
        <v>288</v>
      </c>
      <c r="J97" s="95" t="s">
        <v>289</v>
      </c>
      <c r="K97" s="152" t="n">
        <v>1</v>
      </c>
      <c r="L97" s="95" t="s">
        <v>34</v>
      </c>
      <c r="M97" s="95" t="s">
        <v>35</v>
      </c>
      <c r="N97" s="95" t="s">
        <v>36</v>
      </c>
      <c r="O97" s="96" t="s">
        <v>37</v>
      </c>
    </row>
    <row r="98" customFormat="false" ht="301.5" hidden="false" customHeight="true" outlineLevel="0" collapsed="false">
      <c r="A98" s="14"/>
      <c r="B98" s="153" t="n">
        <v>2</v>
      </c>
      <c r="C98" s="95"/>
      <c r="D98" s="101" t="s">
        <v>49</v>
      </c>
      <c r="E98" s="104" t="s">
        <v>290</v>
      </c>
      <c r="F98" s="104" t="s">
        <v>291</v>
      </c>
      <c r="G98" s="104" t="s">
        <v>292</v>
      </c>
      <c r="H98" s="101" t="s">
        <v>293</v>
      </c>
      <c r="I98" s="101" t="s">
        <v>294</v>
      </c>
      <c r="J98" s="101" t="s">
        <v>295</v>
      </c>
      <c r="K98" s="105" t="n">
        <v>1</v>
      </c>
      <c r="L98" s="101" t="s">
        <v>34</v>
      </c>
      <c r="M98" s="101" t="s">
        <v>35</v>
      </c>
      <c r="N98" s="101" t="s">
        <v>36</v>
      </c>
      <c r="O98" s="102" t="s">
        <v>37</v>
      </c>
    </row>
    <row r="99" customFormat="false" ht="180.75" hidden="false" customHeight="true" outlineLevel="0" collapsed="false">
      <c r="A99" s="14"/>
      <c r="B99" s="153"/>
      <c r="C99" s="95"/>
      <c r="D99" s="95"/>
      <c r="E99" s="104"/>
      <c r="F99" s="104"/>
      <c r="G99" s="104"/>
      <c r="H99" s="101"/>
      <c r="I99" s="101"/>
      <c r="J99" s="101"/>
      <c r="K99" s="105"/>
      <c r="L99" s="101"/>
      <c r="M99" s="101"/>
      <c r="N99" s="101"/>
      <c r="O99" s="102"/>
    </row>
    <row r="100" customFormat="false" ht="407.25" hidden="false" customHeight="true" outlineLevel="0" collapsed="false">
      <c r="A100" s="14"/>
      <c r="B100" s="153" t="n">
        <v>3</v>
      </c>
      <c r="C100" s="95"/>
      <c r="D100" s="101" t="s">
        <v>49</v>
      </c>
      <c r="E100" s="104" t="s">
        <v>296</v>
      </c>
      <c r="F100" s="104" t="s">
        <v>297</v>
      </c>
      <c r="G100" s="104" t="s">
        <v>298</v>
      </c>
      <c r="H100" s="101" t="s">
        <v>299</v>
      </c>
      <c r="I100" s="101" t="s">
        <v>294</v>
      </c>
      <c r="J100" s="101" t="s">
        <v>300</v>
      </c>
      <c r="K100" s="105" t="n">
        <v>1</v>
      </c>
      <c r="L100" s="101" t="s">
        <v>34</v>
      </c>
      <c r="M100" s="101" t="s">
        <v>35</v>
      </c>
      <c r="N100" s="101" t="s">
        <v>36</v>
      </c>
      <c r="O100" s="102" t="s">
        <v>37</v>
      </c>
    </row>
    <row r="101" customFormat="false" ht="407.25" hidden="false" customHeight="true" outlineLevel="0" collapsed="false">
      <c r="A101" s="14"/>
      <c r="B101" s="154" t="n">
        <v>4</v>
      </c>
      <c r="C101" s="95"/>
      <c r="D101" s="101" t="s">
        <v>49</v>
      </c>
      <c r="E101" s="101" t="s">
        <v>76</v>
      </c>
      <c r="F101" s="104" t="s">
        <v>77</v>
      </c>
      <c r="G101" s="104" t="s">
        <v>77</v>
      </c>
      <c r="H101" s="107" t="s">
        <v>287</v>
      </c>
      <c r="I101" s="107" t="s">
        <v>78</v>
      </c>
      <c r="J101" s="107" t="s">
        <v>79</v>
      </c>
      <c r="K101" s="105" t="n">
        <v>1</v>
      </c>
      <c r="L101" s="101" t="s">
        <v>34</v>
      </c>
      <c r="M101" s="101" t="s">
        <v>35</v>
      </c>
      <c r="N101" s="101" t="s">
        <v>36</v>
      </c>
      <c r="O101" s="102" t="s">
        <v>37</v>
      </c>
    </row>
    <row r="102" customFormat="false" ht="408.75" hidden="false" customHeight="true" outlineLevel="0" collapsed="false">
      <c r="A102" s="14"/>
      <c r="B102" s="154"/>
      <c r="C102" s="95"/>
      <c r="D102" s="101"/>
      <c r="E102" s="101"/>
      <c r="F102" s="108" t="s">
        <v>80</v>
      </c>
      <c r="G102" s="108" t="s">
        <v>80</v>
      </c>
      <c r="H102" s="107" t="s">
        <v>287</v>
      </c>
      <c r="I102" s="107" t="s">
        <v>81</v>
      </c>
      <c r="J102" s="107" t="s">
        <v>79</v>
      </c>
      <c r="K102" s="105" t="n">
        <v>1</v>
      </c>
      <c r="L102" s="101" t="s">
        <v>34</v>
      </c>
      <c r="M102" s="101" t="s">
        <v>35</v>
      </c>
      <c r="N102" s="101" t="s">
        <v>36</v>
      </c>
      <c r="O102" s="102" t="s">
        <v>37</v>
      </c>
    </row>
    <row r="103" customFormat="false" ht="409.6" hidden="false" customHeight="true" outlineLevel="0" collapsed="false">
      <c r="A103" s="14"/>
      <c r="B103" s="153" t="n">
        <v>5</v>
      </c>
      <c r="C103" s="95"/>
      <c r="D103" s="101" t="s">
        <v>49</v>
      </c>
      <c r="E103" s="104" t="s">
        <v>70</v>
      </c>
      <c r="F103" s="104" t="s">
        <v>71</v>
      </c>
      <c r="G103" s="104" t="s">
        <v>71</v>
      </c>
      <c r="H103" s="107" t="s">
        <v>301</v>
      </c>
      <c r="I103" s="101" t="s">
        <v>73</v>
      </c>
      <c r="J103" s="101" t="s">
        <v>74</v>
      </c>
      <c r="K103" s="105" t="n">
        <v>1</v>
      </c>
      <c r="L103" s="101" t="s">
        <v>34</v>
      </c>
      <c r="M103" s="101" t="s">
        <v>35</v>
      </c>
      <c r="N103" s="101" t="s">
        <v>36</v>
      </c>
      <c r="O103" s="102" t="s">
        <v>37</v>
      </c>
    </row>
    <row r="104" customFormat="false" ht="315.75" hidden="false" customHeight="true" outlineLevel="0" collapsed="false">
      <c r="A104" s="14"/>
      <c r="B104" s="153" t="n">
        <v>6</v>
      </c>
      <c r="C104" s="95"/>
      <c r="D104" s="101" t="s">
        <v>49</v>
      </c>
      <c r="E104" s="104" t="s">
        <v>82</v>
      </c>
      <c r="F104" s="104" t="s">
        <v>83</v>
      </c>
      <c r="G104" s="104" t="s">
        <v>83</v>
      </c>
      <c r="H104" s="107" t="s">
        <v>301</v>
      </c>
      <c r="I104" s="101" t="s">
        <v>84</v>
      </c>
      <c r="J104" s="101" t="s">
        <v>85</v>
      </c>
      <c r="K104" s="105" t="n">
        <v>1</v>
      </c>
      <c r="L104" s="101" t="s">
        <v>34</v>
      </c>
      <c r="M104" s="101" t="s">
        <v>35</v>
      </c>
      <c r="N104" s="101" t="s">
        <v>36</v>
      </c>
      <c r="O104" s="102" t="s">
        <v>37</v>
      </c>
    </row>
    <row r="105" customFormat="false" ht="322.5" hidden="false" customHeight="true" outlineLevel="0" collapsed="false">
      <c r="A105" s="14"/>
      <c r="B105" s="153" t="n">
        <v>7</v>
      </c>
      <c r="C105" s="101" t="s">
        <v>48</v>
      </c>
      <c r="D105" s="101" t="s">
        <v>49</v>
      </c>
      <c r="E105" s="104" t="s">
        <v>302</v>
      </c>
      <c r="F105" s="104" t="s">
        <v>303</v>
      </c>
      <c r="G105" s="101"/>
      <c r="H105" s="101" t="s">
        <v>304</v>
      </c>
      <c r="I105" s="101" t="s">
        <v>58</v>
      </c>
      <c r="J105" s="101" t="s">
        <v>54</v>
      </c>
      <c r="K105" s="105" t="n">
        <v>1</v>
      </c>
      <c r="L105" s="101" t="s">
        <v>34</v>
      </c>
      <c r="M105" s="101" t="s">
        <v>35</v>
      </c>
      <c r="N105" s="101" t="s">
        <v>36</v>
      </c>
      <c r="O105" s="102" t="s">
        <v>37</v>
      </c>
    </row>
    <row r="106" customFormat="false" ht="214.5" hidden="false" customHeight="true" outlineLevel="0" collapsed="false">
      <c r="A106" s="14"/>
      <c r="B106" s="153" t="n">
        <v>8</v>
      </c>
      <c r="C106" s="110" t="s">
        <v>69</v>
      </c>
      <c r="D106" s="110" t="s">
        <v>170</v>
      </c>
      <c r="E106" s="111" t="s">
        <v>86</v>
      </c>
      <c r="F106" s="104" t="s">
        <v>124</v>
      </c>
      <c r="G106" s="104" t="s">
        <v>88</v>
      </c>
      <c r="H106" s="101" t="s">
        <v>305</v>
      </c>
      <c r="I106" s="110" t="s">
        <v>90</v>
      </c>
      <c r="J106" s="101" t="s">
        <v>91</v>
      </c>
      <c r="K106" s="105" t="n">
        <v>1</v>
      </c>
      <c r="L106" s="101" t="s">
        <v>34</v>
      </c>
      <c r="M106" s="101" t="s">
        <v>35</v>
      </c>
      <c r="N106" s="101" t="s">
        <v>36</v>
      </c>
      <c r="O106" s="102" t="s">
        <v>37</v>
      </c>
    </row>
    <row r="107" customFormat="false" ht="239.25" hidden="false" customHeight="true" outlineLevel="0" collapsed="false">
      <c r="A107" s="14"/>
      <c r="B107" s="153" t="n">
        <v>9</v>
      </c>
      <c r="C107" s="110"/>
      <c r="D107" s="110"/>
      <c r="E107" s="111"/>
      <c r="F107" s="104" t="s">
        <v>128</v>
      </c>
      <c r="G107" s="104" t="s">
        <v>128</v>
      </c>
      <c r="H107" s="101" t="s">
        <v>305</v>
      </c>
      <c r="I107" s="110"/>
      <c r="J107" s="101" t="s">
        <v>94</v>
      </c>
      <c r="K107" s="105" t="n">
        <v>1</v>
      </c>
      <c r="L107" s="101" t="s">
        <v>34</v>
      </c>
      <c r="M107" s="101" t="s">
        <v>35</v>
      </c>
      <c r="N107" s="101" t="s">
        <v>36</v>
      </c>
      <c r="O107" s="102" t="s">
        <v>37</v>
      </c>
    </row>
    <row r="108" customFormat="false" ht="267.75" hidden="false" customHeight="true" outlineLevel="0" collapsed="false">
      <c r="A108" s="14"/>
      <c r="B108" s="155" t="n">
        <v>10</v>
      </c>
      <c r="C108" s="110"/>
      <c r="D108" s="110"/>
      <c r="E108" s="111"/>
      <c r="F108" s="111" t="s">
        <v>172</v>
      </c>
      <c r="G108" s="111" t="s">
        <v>172</v>
      </c>
      <c r="H108" s="110" t="s">
        <v>305</v>
      </c>
      <c r="I108" s="110"/>
      <c r="J108" s="110" t="s">
        <v>97</v>
      </c>
      <c r="K108" s="113" t="n">
        <v>1</v>
      </c>
      <c r="L108" s="110" t="s">
        <v>34</v>
      </c>
      <c r="M108" s="110" t="s">
        <v>35</v>
      </c>
      <c r="N108" s="110" t="s">
        <v>36</v>
      </c>
      <c r="O108" s="114" t="s">
        <v>37</v>
      </c>
    </row>
    <row r="109" customFormat="false" ht="409.6" hidden="false" customHeight="true" outlineLevel="0" collapsed="false">
      <c r="A109" s="156" t="s">
        <v>306</v>
      </c>
      <c r="B109" s="157" t="n">
        <v>1</v>
      </c>
      <c r="C109" s="158" t="s">
        <v>69</v>
      </c>
      <c r="D109" s="159" t="s">
        <v>170</v>
      </c>
      <c r="E109" s="159" t="s">
        <v>307</v>
      </c>
      <c r="F109" s="160" t="s">
        <v>308</v>
      </c>
      <c r="G109" s="159" t="s">
        <v>309</v>
      </c>
      <c r="H109" s="159" t="s">
        <v>310</v>
      </c>
      <c r="I109" s="159" t="s">
        <v>311</v>
      </c>
      <c r="J109" s="159" t="s">
        <v>312</v>
      </c>
      <c r="K109" s="158" t="n">
        <v>1</v>
      </c>
      <c r="L109" s="159" t="s">
        <v>34</v>
      </c>
      <c r="M109" s="159" t="s">
        <v>35</v>
      </c>
      <c r="N109" s="159" t="s">
        <v>36</v>
      </c>
      <c r="O109" s="161" t="s">
        <v>37</v>
      </c>
    </row>
    <row r="110" customFormat="false" ht="35.25" hidden="false" customHeight="false" outlineLevel="0" collapsed="false">
      <c r="A110" s="156"/>
      <c r="B110" s="157"/>
      <c r="C110" s="158"/>
      <c r="D110" s="159"/>
      <c r="E110" s="159"/>
      <c r="F110" s="160"/>
      <c r="G110" s="159"/>
      <c r="H110" s="159"/>
      <c r="I110" s="159"/>
      <c r="J110" s="159"/>
      <c r="K110" s="158"/>
      <c r="L110" s="159"/>
      <c r="M110" s="159"/>
      <c r="N110" s="159"/>
      <c r="O110" s="161"/>
    </row>
    <row r="111" customFormat="false" ht="90.75" hidden="false" customHeight="true" outlineLevel="0" collapsed="false">
      <c r="A111" s="156"/>
      <c r="B111" s="157"/>
      <c r="C111" s="158"/>
      <c r="D111" s="159"/>
      <c r="E111" s="159"/>
      <c r="F111" s="160"/>
      <c r="G111" s="159"/>
      <c r="H111" s="159"/>
      <c r="I111" s="159"/>
      <c r="J111" s="159"/>
      <c r="K111" s="158"/>
      <c r="L111" s="159"/>
      <c r="M111" s="159"/>
      <c r="N111" s="159"/>
      <c r="O111" s="161"/>
    </row>
    <row r="112" customFormat="false" ht="146.25" hidden="false" customHeight="true" outlineLevel="0" collapsed="false">
      <c r="A112" s="156"/>
      <c r="B112" s="157"/>
      <c r="C112" s="158"/>
      <c r="D112" s="159"/>
      <c r="E112" s="159"/>
      <c r="F112" s="160"/>
      <c r="G112" s="159"/>
      <c r="H112" s="159"/>
      <c r="I112" s="159"/>
      <c r="J112" s="159"/>
      <c r="K112" s="158"/>
      <c r="L112" s="159"/>
      <c r="M112" s="159"/>
      <c r="N112" s="159"/>
      <c r="O112" s="161"/>
    </row>
    <row r="113" customFormat="false" ht="120" hidden="false" customHeight="true" outlineLevel="0" collapsed="false">
      <c r="A113" s="156"/>
      <c r="B113" s="157"/>
      <c r="C113" s="158"/>
      <c r="D113" s="159"/>
      <c r="E113" s="159"/>
      <c r="F113" s="160"/>
      <c r="G113" s="159"/>
      <c r="H113" s="159"/>
      <c r="I113" s="159"/>
      <c r="J113" s="159"/>
      <c r="K113" s="158"/>
      <c r="L113" s="159"/>
      <c r="M113" s="159"/>
      <c r="N113" s="159"/>
      <c r="O113" s="161"/>
    </row>
    <row r="114" customFormat="false" ht="306" hidden="false" customHeight="true" outlineLevel="0" collapsed="false">
      <c r="A114" s="156"/>
      <c r="B114" s="157"/>
      <c r="C114" s="158"/>
      <c r="D114" s="159"/>
      <c r="E114" s="159"/>
      <c r="F114" s="160"/>
      <c r="G114" s="159"/>
      <c r="H114" s="159"/>
      <c r="I114" s="159"/>
      <c r="J114" s="159"/>
      <c r="K114" s="158"/>
      <c r="L114" s="159"/>
      <c r="M114" s="159"/>
      <c r="N114" s="159"/>
      <c r="O114" s="161"/>
    </row>
    <row r="115" customFormat="false" ht="260.25" hidden="false" customHeight="true" outlineLevel="0" collapsed="false">
      <c r="A115" s="156"/>
      <c r="B115" s="162" t="n">
        <v>2</v>
      </c>
      <c r="C115" s="158"/>
      <c r="D115" s="159"/>
      <c r="E115" s="163" t="s">
        <v>313</v>
      </c>
      <c r="F115" s="163" t="s">
        <v>314</v>
      </c>
      <c r="G115" s="163" t="s">
        <v>314</v>
      </c>
      <c r="H115" s="164" t="s">
        <v>315</v>
      </c>
      <c r="I115" s="164" t="s">
        <v>316</v>
      </c>
      <c r="J115" s="164" t="s">
        <v>317</v>
      </c>
      <c r="K115" s="165" t="n">
        <v>1</v>
      </c>
      <c r="L115" s="164" t="s">
        <v>34</v>
      </c>
      <c r="M115" s="164" t="s">
        <v>35</v>
      </c>
      <c r="N115" s="164" t="s">
        <v>36</v>
      </c>
      <c r="O115" s="166" t="s">
        <v>37</v>
      </c>
    </row>
    <row r="116" customFormat="false" ht="260.25" hidden="false" customHeight="true" outlineLevel="0" collapsed="false">
      <c r="A116" s="156"/>
      <c r="B116" s="162"/>
      <c r="C116" s="158"/>
      <c r="D116" s="159"/>
      <c r="E116" s="163"/>
      <c r="F116" s="163" t="s">
        <v>318</v>
      </c>
      <c r="G116" s="163" t="s">
        <v>318</v>
      </c>
      <c r="H116" s="164" t="s">
        <v>315</v>
      </c>
      <c r="I116" s="164" t="s">
        <v>319</v>
      </c>
      <c r="J116" s="164" t="s">
        <v>320</v>
      </c>
      <c r="K116" s="165" t="n">
        <v>1</v>
      </c>
      <c r="L116" s="164" t="s">
        <v>34</v>
      </c>
      <c r="M116" s="164" t="s">
        <v>35</v>
      </c>
      <c r="N116" s="164" t="s">
        <v>36</v>
      </c>
      <c r="O116" s="166" t="s">
        <v>37</v>
      </c>
    </row>
    <row r="117" customFormat="false" ht="260.25" hidden="false" customHeight="true" outlineLevel="0" collapsed="false">
      <c r="A117" s="156"/>
      <c r="B117" s="162"/>
      <c r="C117" s="158"/>
      <c r="D117" s="159"/>
      <c r="E117" s="163"/>
      <c r="F117" s="164" t="s">
        <v>321</v>
      </c>
      <c r="G117" s="164" t="s">
        <v>322</v>
      </c>
      <c r="H117" s="164" t="s">
        <v>323</v>
      </c>
      <c r="I117" s="164" t="s">
        <v>324</v>
      </c>
      <c r="J117" s="164" t="s">
        <v>312</v>
      </c>
      <c r="K117" s="165" t="n">
        <v>1</v>
      </c>
      <c r="L117" s="164" t="s">
        <v>34</v>
      </c>
      <c r="M117" s="164" t="s">
        <v>35</v>
      </c>
      <c r="N117" s="164" t="s">
        <v>36</v>
      </c>
      <c r="O117" s="166" t="s">
        <v>37</v>
      </c>
    </row>
    <row r="118" customFormat="false" ht="260.25" hidden="false" customHeight="true" outlineLevel="0" collapsed="false">
      <c r="A118" s="156"/>
      <c r="B118" s="162"/>
      <c r="C118" s="158"/>
      <c r="D118" s="159"/>
      <c r="E118" s="163"/>
      <c r="F118" s="164"/>
      <c r="G118" s="164"/>
      <c r="H118" s="164"/>
      <c r="I118" s="164"/>
      <c r="J118" s="164"/>
      <c r="K118" s="165"/>
      <c r="L118" s="164"/>
      <c r="M118" s="164"/>
      <c r="N118" s="164"/>
      <c r="O118" s="166"/>
    </row>
    <row r="119" customFormat="false" ht="260.25" hidden="false" customHeight="true" outlineLevel="0" collapsed="false">
      <c r="A119" s="156"/>
      <c r="B119" s="162"/>
      <c r="C119" s="158"/>
      <c r="D119" s="159"/>
      <c r="E119" s="163"/>
      <c r="F119" s="163" t="s">
        <v>325</v>
      </c>
      <c r="G119" s="163" t="s">
        <v>326</v>
      </c>
      <c r="H119" s="164" t="s">
        <v>327</v>
      </c>
      <c r="I119" s="164" t="s">
        <v>328</v>
      </c>
      <c r="J119" s="164" t="s">
        <v>329</v>
      </c>
      <c r="K119" s="165" t="n">
        <v>1</v>
      </c>
      <c r="L119" s="164" t="s">
        <v>34</v>
      </c>
      <c r="M119" s="164" t="s">
        <v>35</v>
      </c>
      <c r="N119" s="164" t="s">
        <v>36</v>
      </c>
      <c r="O119" s="166" t="s">
        <v>37</v>
      </c>
    </row>
    <row r="120" customFormat="false" ht="260.25" hidden="false" customHeight="true" outlineLevel="0" collapsed="false">
      <c r="A120" s="156"/>
      <c r="B120" s="167" t="n">
        <v>3</v>
      </c>
      <c r="C120" s="158"/>
      <c r="D120" s="159"/>
      <c r="E120" s="163" t="s">
        <v>330</v>
      </c>
      <c r="F120" s="163" t="s">
        <v>331</v>
      </c>
      <c r="G120" s="163" t="s">
        <v>332</v>
      </c>
      <c r="H120" s="164" t="s">
        <v>333</v>
      </c>
      <c r="I120" s="164" t="s">
        <v>334</v>
      </c>
      <c r="J120" s="164" t="s">
        <v>335</v>
      </c>
      <c r="K120" s="165" t="n">
        <v>1</v>
      </c>
      <c r="L120" s="164" t="s">
        <v>34</v>
      </c>
      <c r="M120" s="164" t="s">
        <v>35</v>
      </c>
      <c r="N120" s="164" t="s">
        <v>36</v>
      </c>
      <c r="O120" s="166" t="s">
        <v>37</v>
      </c>
    </row>
    <row r="121" customFormat="false" ht="260.25" hidden="false" customHeight="true" outlineLevel="0" collapsed="false">
      <c r="A121" s="156"/>
      <c r="B121" s="167"/>
      <c r="C121" s="158"/>
      <c r="D121" s="159"/>
      <c r="E121" s="163"/>
      <c r="F121" s="164" t="s">
        <v>286</v>
      </c>
      <c r="G121" s="163" t="s">
        <v>336</v>
      </c>
      <c r="H121" s="164"/>
      <c r="I121" s="164" t="s">
        <v>337</v>
      </c>
      <c r="J121" s="164" t="s">
        <v>338</v>
      </c>
      <c r="K121" s="165" t="n">
        <v>1</v>
      </c>
      <c r="L121" s="164" t="s">
        <v>34</v>
      </c>
      <c r="M121" s="164" t="s">
        <v>35</v>
      </c>
      <c r="N121" s="164" t="s">
        <v>36</v>
      </c>
      <c r="O121" s="166" t="s">
        <v>37</v>
      </c>
    </row>
    <row r="122" customFormat="false" ht="409.6" hidden="false" customHeight="true" outlineLevel="0" collapsed="false">
      <c r="A122" s="156"/>
      <c r="B122" s="167"/>
      <c r="C122" s="158"/>
      <c r="D122" s="159"/>
      <c r="E122" s="163"/>
      <c r="F122" s="164"/>
      <c r="G122" s="163"/>
      <c r="H122" s="164"/>
      <c r="I122" s="164"/>
      <c r="J122" s="164"/>
      <c r="K122" s="165"/>
      <c r="L122" s="164"/>
      <c r="M122" s="164"/>
      <c r="N122" s="164"/>
      <c r="O122" s="166"/>
    </row>
    <row r="123" customFormat="false" ht="260.25" hidden="false" customHeight="true" outlineLevel="0" collapsed="false">
      <c r="A123" s="156"/>
      <c r="B123" s="167" t="n">
        <v>4</v>
      </c>
      <c r="C123" s="158"/>
      <c r="D123" s="159"/>
      <c r="E123" s="164" t="s">
        <v>339</v>
      </c>
      <c r="F123" s="163" t="s">
        <v>340</v>
      </c>
      <c r="G123" s="163" t="s">
        <v>341</v>
      </c>
      <c r="H123" s="164" t="s">
        <v>342</v>
      </c>
      <c r="I123" s="164" t="s">
        <v>343</v>
      </c>
      <c r="J123" s="164" t="s">
        <v>344</v>
      </c>
      <c r="K123" s="165" t="n">
        <v>1</v>
      </c>
      <c r="L123" s="168" t="s">
        <v>34</v>
      </c>
      <c r="M123" s="168" t="s">
        <v>35</v>
      </c>
      <c r="N123" s="168" t="s">
        <v>36</v>
      </c>
      <c r="O123" s="169" t="s">
        <v>37</v>
      </c>
    </row>
    <row r="124" customFormat="false" ht="400.5" hidden="false" customHeight="true" outlineLevel="0" collapsed="false">
      <c r="A124" s="156"/>
      <c r="B124" s="167"/>
      <c r="C124" s="158"/>
      <c r="D124" s="159"/>
      <c r="E124" s="164"/>
      <c r="F124" s="163"/>
      <c r="G124" s="163"/>
      <c r="H124" s="164"/>
      <c r="I124" s="164"/>
      <c r="J124" s="164"/>
      <c r="K124" s="165"/>
      <c r="L124" s="168"/>
      <c r="M124" s="168"/>
      <c r="N124" s="168"/>
      <c r="O124" s="169"/>
    </row>
    <row r="125" customFormat="false" ht="260.25" hidden="false" customHeight="true" outlineLevel="0" collapsed="false">
      <c r="A125" s="156"/>
      <c r="B125" s="167" t="n">
        <v>5</v>
      </c>
      <c r="C125" s="158"/>
      <c r="D125" s="159"/>
      <c r="E125" s="165" t="s">
        <v>345</v>
      </c>
      <c r="F125" s="164" t="s">
        <v>346</v>
      </c>
      <c r="G125" s="164" t="s">
        <v>347</v>
      </c>
      <c r="H125" s="164" t="s">
        <v>348</v>
      </c>
      <c r="I125" s="164" t="s">
        <v>349</v>
      </c>
      <c r="J125" s="164" t="s">
        <v>344</v>
      </c>
      <c r="K125" s="165" t="n">
        <v>1</v>
      </c>
      <c r="L125" s="164" t="s">
        <v>34</v>
      </c>
      <c r="M125" s="164" t="s">
        <v>35</v>
      </c>
      <c r="N125" s="164" t="s">
        <v>36</v>
      </c>
      <c r="O125" s="166" t="s">
        <v>37</v>
      </c>
    </row>
    <row r="126" customFormat="false" ht="260.25" hidden="false" customHeight="true" outlineLevel="0" collapsed="false">
      <c r="A126" s="156"/>
      <c r="B126" s="167"/>
      <c r="C126" s="158"/>
      <c r="D126" s="159"/>
      <c r="E126" s="165"/>
      <c r="F126" s="164"/>
      <c r="G126" s="164"/>
      <c r="H126" s="164"/>
      <c r="I126" s="164"/>
      <c r="J126" s="164"/>
      <c r="K126" s="165"/>
      <c r="L126" s="164"/>
      <c r="M126" s="164"/>
      <c r="N126" s="164"/>
      <c r="O126" s="166"/>
    </row>
    <row r="127" customFormat="false" ht="260.25" hidden="false" customHeight="true" outlineLevel="0" collapsed="false">
      <c r="A127" s="156"/>
      <c r="B127" s="167"/>
      <c r="C127" s="158"/>
      <c r="D127" s="159"/>
      <c r="E127" s="165"/>
      <c r="F127" s="164"/>
      <c r="G127" s="164"/>
      <c r="H127" s="164"/>
      <c r="I127" s="164"/>
      <c r="J127" s="164"/>
      <c r="K127" s="165"/>
      <c r="L127" s="164"/>
      <c r="M127" s="164"/>
      <c r="N127" s="164"/>
      <c r="O127" s="166"/>
    </row>
    <row r="128" customFormat="false" ht="260.25" hidden="false" customHeight="true" outlineLevel="0" collapsed="false">
      <c r="A128" s="156"/>
      <c r="B128" s="167"/>
      <c r="C128" s="158"/>
      <c r="D128" s="159"/>
      <c r="E128" s="165"/>
      <c r="F128" s="164"/>
      <c r="G128" s="164"/>
      <c r="H128" s="164"/>
      <c r="I128" s="164"/>
      <c r="J128" s="164"/>
      <c r="K128" s="165"/>
      <c r="L128" s="164"/>
      <c r="M128" s="164"/>
      <c r="N128" s="164"/>
      <c r="O128" s="166"/>
    </row>
    <row r="129" customFormat="false" ht="260.25" hidden="false" customHeight="true" outlineLevel="0" collapsed="false">
      <c r="A129" s="156"/>
      <c r="B129" s="167" t="n">
        <v>6</v>
      </c>
      <c r="C129" s="158"/>
      <c r="D129" s="159"/>
      <c r="E129" s="170" t="s">
        <v>350</v>
      </c>
      <c r="F129" s="164" t="s">
        <v>351</v>
      </c>
      <c r="G129" s="164" t="s">
        <v>352</v>
      </c>
      <c r="H129" s="164" t="s">
        <v>353</v>
      </c>
      <c r="I129" s="164" t="s">
        <v>354</v>
      </c>
      <c r="J129" s="164" t="s">
        <v>355</v>
      </c>
      <c r="K129" s="165" t="n">
        <v>1</v>
      </c>
      <c r="L129" s="168" t="s">
        <v>34</v>
      </c>
      <c r="M129" s="168" t="s">
        <v>35</v>
      </c>
      <c r="N129" s="168" t="s">
        <v>36</v>
      </c>
      <c r="O129" s="169" t="s">
        <v>37</v>
      </c>
    </row>
    <row r="130" customFormat="false" ht="260.25" hidden="false" customHeight="true" outlineLevel="0" collapsed="false">
      <c r="A130" s="156"/>
      <c r="B130" s="167"/>
      <c r="C130" s="158"/>
      <c r="D130" s="159"/>
      <c r="E130" s="170"/>
      <c r="F130" s="164"/>
      <c r="G130" s="164"/>
      <c r="H130" s="164"/>
      <c r="I130" s="164"/>
      <c r="J130" s="164"/>
      <c r="K130" s="165"/>
      <c r="L130" s="168"/>
      <c r="M130" s="168"/>
      <c r="N130" s="168"/>
      <c r="O130" s="169"/>
    </row>
    <row r="131" customFormat="false" ht="260.25" hidden="false" customHeight="true" outlineLevel="0" collapsed="false">
      <c r="A131" s="156"/>
      <c r="B131" s="167" t="n">
        <v>7</v>
      </c>
      <c r="C131" s="158"/>
      <c r="D131" s="159"/>
      <c r="E131" s="164" t="s">
        <v>356</v>
      </c>
      <c r="F131" s="171" t="s">
        <v>357</v>
      </c>
      <c r="G131" s="171" t="s">
        <v>357</v>
      </c>
      <c r="H131" s="164" t="s">
        <v>358</v>
      </c>
      <c r="I131" s="164" t="s">
        <v>359</v>
      </c>
      <c r="J131" s="164" t="s">
        <v>360</v>
      </c>
      <c r="K131" s="165" t="n">
        <v>1</v>
      </c>
      <c r="L131" s="168" t="s">
        <v>34</v>
      </c>
      <c r="M131" s="168" t="s">
        <v>35</v>
      </c>
      <c r="N131" s="168" t="s">
        <v>36</v>
      </c>
      <c r="O131" s="169" t="s">
        <v>37</v>
      </c>
    </row>
    <row r="132" customFormat="false" ht="260.25" hidden="false" customHeight="true" outlineLevel="0" collapsed="false">
      <c r="A132" s="156"/>
      <c r="B132" s="167"/>
      <c r="C132" s="158"/>
      <c r="D132" s="159"/>
      <c r="E132" s="159"/>
      <c r="F132" s="171" t="s">
        <v>361</v>
      </c>
      <c r="G132" s="171" t="s">
        <v>362</v>
      </c>
      <c r="H132" s="164"/>
      <c r="I132" s="164" t="s">
        <v>363</v>
      </c>
      <c r="J132" s="164" t="s">
        <v>364</v>
      </c>
      <c r="K132" s="165" t="n">
        <v>1</v>
      </c>
      <c r="L132" s="168" t="s">
        <v>34</v>
      </c>
      <c r="M132" s="168" t="s">
        <v>35</v>
      </c>
      <c r="N132" s="168" t="s">
        <v>36</v>
      </c>
      <c r="O132" s="169" t="s">
        <v>37</v>
      </c>
    </row>
    <row r="133" customFormat="false" ht="260.25" hidden="false" customHeight="true" outlineLevel="0" collapsed="false">
      <c r="A133" s="156"/>
      <c r="B133" s="167"/>
      <c r="C133" s="158"/>
      <c r="D133" s="159"/>
      <c r="E133" s="159"/>
      <c r="F133" s="163" t="s">
        <v>365</v>
      </c>
      <c r="G133" s="163" t="s">
        <v>366</v>
      </c>
      <c r="H133" s="164"/>
      <c r="I133" s="164" t="s">
        <v>367</v>
      </c>
      <c r="J133" s="164" t="s">
        <v>368</v>
      </c>
      <c r="K133" s="165" t="n">
        <v>1</v>
      </c>
      <c r="L133" s="164" t="s">
        <v>34</v>
      </c>
      <c r="M133" s="164" t="s">
        <v>35</v>
      </c>
      <c r="N133" s="164" t="s">
        <v>36</v>
      </c>
      <c r="O133" s="166" t="s">
        <v>37</v>
      </c>
    </row>
    <row r="134" customFormat="false" ht="260.25" hidden="false" customHeight="true" outlineLevel="0" collapsed="false">
      <c r="A134" s="156"/>
      <c r="B134" s="167" t="n">
        <v>8</v>
      </c>
      <c r="C134" s="158"/>
      <c r="D134" s="164" t="s">
        <v>170</v>
      </c>
      <c r="E134" s="163" t="s">
        <v>369</v>
      </c>
      <c r="F134" s="163" t="s">
        <v>370</v>
      </c>
      <c r="G134" s="163" t="s">
        <v>371</v>
      </c>
      <c r="H134" s="164" t="s">
        <v>372</v>
      </c>
      <c r="I134" s="164" t="s">
        <v>373</v>
      </c>
      <c r="J134" s="164" t="s">
        <v>54</v>
      </c>
      <c r="K134" s="165" t="n">
        <v>1</v>
      </c>
      <c r="L134" s="164" t="s">
        <v>34</v>
      </c>
      <c r="M134" s="164" t="s">
        <v>35</v>
      </c>
      <c r="N134" s="164" t="s">
        <v>36</v>
      </c>
      <c r="O134" s="166" t="s">
        <v>37</v>
      </c>
    </row>
    <row r="135" customFormat="false" ht="312.75" hidden="false" customHeight="true" outlineLevel="0" collapsed="false">
      <c r="A135" s="156"/>
      <c r="B135" s="172" t="n">
        <v>9</v>
      </c>
      <c r="C135" s="158"/>
      <c r="D135" s="164" t="s">
        <v>49</v>
      </c>
      <c r="E135" s="164" t="s">
        <v>76</v>
      </c>
      <c r="F135" s="173" t="s">
        <v>77</v>
      </c>
      <c r="G135" s="173" t="s">
        <v>77</v>
      </c>
      <c r="H135" s="174" t="s">
        <v>310</v>
      </c>
      <c r="I135" s="174" t="s">
        <v>78</v>
      </c>
      <c r="J135" s="174" t="s">
        <v>79</v>
      </c>
      <c r="K135" s="165" t="n">
        <v>1</v>
      </c>
      <c r="L135" s="164" t="s">
        <v>34</v>
      </c>
      <c r="M135" s="164" t="s">
        <v>35</v>
      </c>
      <c r="N135" s="164" t="s">
        <v>36</v>
      </c>
      <c r="O135" s="166" t="s">
        <v>37</v>
      </c>
    </row>
    <row r="136" customFormat="false" ht="312.75" hidden="false" customHeight="true" outlineLevel="0" collapsed="false">
      <c r="A136" s="156"/>
      <c r="B136" s="172"/>
      <c r="C136" s="158"/>
      <c r="D136" s="164"/>
      <c r="E136" s="164"/>
      <c r="F136" s="173" t="s">
        <v>80</v>
      </c>
      <c r="G136" s="173" t="s">
        <v>80</v>
      </c>
      <c r="H136" s="174" t="s">
        <v>310</v>
      </c>
      <c r="I136" s="174" t="s">
        <v>374</v>
      </c>
      <c r="J136" s="174" t="s">
        <v>79</v>
      </c>
      <c r="K136" s="165" t="n">
        <v>1</v>
      </c>
      <c r="L136" s="164" t="s">
        <v>34</v>
      </c>
      <c r="M136" s="164" t="s">
        <v>35</v>
      </c>
      <c r="N136" s="164" t="s">
        <v>36</v>
      </c>
      <c r="O136" s="166" t="s">
        <v>37</v>
      </c>
    </row>
    <row r="137" customFormat="false" ht="242.25" hidden="false" customHeight="true" outlineLevel="0" collapsed="false">
      <c r="A137" s="156"/>
      <c r="B137" s="167" t="n">
        <v>10</v>
      </c>
      <c r="C137" s="158"/>
      <c r="D137" s="164"/>
      <c r="E137" s="163" t="s">
        <v>82</v>
      </c>
      <c r="F137" s="163" t="s">
        <v>83</v>
      </c>
      <c r="G137" s="163" t="s">
        <v>83</v>
      </c>
      <c r="H137" s="164" t="s">
        <v>310</v>
      </c>
      <c r="I137" s="164" t="s">
        <v>84</v>
      </c>
      <c r="J137" s="164" t="s">
        <v>169</v>
      </c>
      <c r="K137" s="175" t="n">
        <v>1</v>
      </c>
      <c r="L137" s="164" t="s">
        <v>34</v>
      </c>
      <c r="M137" s="164" t="s">
        <v>35</v>
      </c>
      <c r="N137" s="164" t="s">
        <v>36</v>
      </c>
      <c r="O137" s="166" t="s">
        <v>37</v>
      </c>
    </row>
    <row r="138" customFormat="false" ht="264" hidden="false" customHeight="true" outlineLevel="0" collapsed="false">
      <c r="A138" s="156"/>
      <c r="B138" s="167" t="n">
        <v>11</v>
      </c>
      <c r="C138" s="158"/>
      <c r="D138" s="164"/>
      <c r="E138" s="163" t="s">
        <v>70</v>
      </c>
      <c r="F138" s="163" t="s">
        <v>71</v>
      </c>
      <c r="G138" s="163" t="s">
        <v>71</v>
      </c>
      <c r="H138" s="164" t="s">
        <v>310</v>
      </c>
      <c r="I138" s="164" t="s">
        <v>136</v>
      </c>
      <c r="J138" s="164" t="s">
        <v>74</v>
      </c>
      <c r="K138" s="175" t="n">
        <v>1</v>
      </c>
      <c r="L138" s="164" t="s">
        <v>34</v>
      </c>
      <c r="M138" s="164" t="s">
        <v>35</v>
      </c>
      <c r="N138" s="164" t="s">
        <v>36</v>
      </c>
      <c r="O138" s="166" t="s">
        <v>37</v>
      </c>
    </row>
    <row r="139" customFormat="false" ht="242.25" hidden="false" customHeight="true" outlineLevel="0" collapsed="false">
      <c r="A139" s="156"/>
      <c r="B139" s="167" t="n">
        <v>12</v>
      </c>
      <c r="C139" s="165" t="s">
        <v>48</v>
      </c>
      <c r="D139" s="164"/>
      <c r="E139" s="163" t="s">
        <v>375</v>
      </c>
      <c r="F139" s="163" t="s">
        <v>376</v>
      </c>
      <c r="G139" s="163"/>
      <c r="H139" s="164" t="s">
        <v>377</v>
      </c>
      <c r="I139" s="164" t="s">
        <v>378</v>
      </c>
      <c r="J139" s="164" t="s">
        <v>54</v>
      </c>
      <c r="K139" s="165" t="n">
        <v>1</v>
      </c>
      <c r="L139" s="164" t="s">
        <v>34</v>
      </c>
      <c r="M139" s="164" t="s">
        <v>35</v>
      </c>
      <c r="N139" s="164" t="s">
        <v>36</v>
      </c>
      <c r="O139" s="166" t="s">
        <v>37</v>
      </c>
    </row>
    <row r="140" customFormat="false" ht="246.75" hidden="false" customHeight="true" outlineLevel="0" collapsed="false">
      <c r="A140" s="156"/>
      <c r="B140" s="167" t="n">
        <v>13</v>
      </c>
      <c r="C140" s="165"/>
      <c r="D140" s="164"/>
      <c r="E140" s="163" t="s">
        <v>61</v>
      </c>
      <c r="F140" s="163" t="s">
        <v>379</v>
      </c>
      <c r="G140" s="163" t="s">
        <v>379</v>
      </c>
      <c r="H140" s="164" t="s">
        <v>218</v>
      </c>
      <c r="I140" s="164" t="s">
        <v>64</v>
      </c>
      <c r="J140" s="164" t="s">
        <v>380</v>
      </c>
      <c r="K140" s="175" t="n">
        <v>1</v>
      </c>
      <c r="L140" s="164" t="s">
        <v>34</v>
      </c>
      <c r="M140" s="164" t="s">
        <v>35</v>
      </c>
      <c r="N140" s="164" t="s">
        <v>36</v>
      </c>
      <c r="O140" s="166" t="s">
        <v>37</v>
      </c>
    </row>
    <row r="141" customFormat="false" ht="249" hidden="false" customHeight="true" outlineLevel="0" collapsed="false">
      <c r="A141" s="156"/>
      <c r="B141" s="176" t="n">
        <v>14</v>
      </c>
      <c r="C141" s="168" t="s">
        <v>69</v>
      </c>
      <c r="D141" s="168" t="s">
        <v>170</v>
      </c>
      <c r="E141" s="177" t="s">
        <v>381</v>
      </c>
      <c r="F141" s="163" t="s">
        <v>124</v>
      </c>
      <c r="G141" s="163" t="s">
        <v>88</v>
      </c>
      <c r="H141" s="164" t="s">
        <v>382</v>
      </c>
      <c r="I141" s="168" t="s">
        <v>90</v>
      </c>
      <c r="J141" s="164" t="s">
        <v>383</v>
      </c>
      <c r="K141" s="175" t="n">
        <v>1</v>
      </c>
      <c r="L141" s="164" t="s">
        <v>34</v>
      </c>
      <c r="M141" s="164" t="s">
        <v>35</v>
      </c>
      <c r="N141" s="164" t="s">
        <v>36</v>
      </c>
      <c r="O141" s="166" t="s">
        <v>37</v>
      </c>
    </row>
    <row r="142" customFormat="false" ht="249" hidden="false" customHeight="true" outlineLevel="0" collapsed="false">
      <c r="A142" s="156"/>
      <c r="B142" s="178" t="n">
        <v>15</v>
      </c>
      <c r="C142" s="168"/>
      <c r="D142" s="168"/>
      <c r="E142" s="177"/>
      <c r="F142" s="163" t="s">
        <v>128</v>
      </c>
      <c r="G142" s="163" t="s">
        <v>128</v>
      </c>
      <c r="H142" s="164" t="s">
        <v>382</v>
      </c>
      <c r="I142" s="168"/>
      <c r="J142" s="164" t="s">
        <v>384</v>
      </c>
      <c r="K142" s="175" t="n">
        <v>1</v>
      </c>
      <c r="L142" s="164" t="s">
        <v>34</v>
      </c>
      <c r="M142" s="164" t="s">
        <v>35</v>
      </c>
      <c r="N142" s="164" t="s">
        <v>36</v>
      </c>
      <c r="O142" s="166" t="s">
        <v>37</v>
      </c>
    </row>
    <row r="143" customFormat="false" ht="219.75" hidden="false" customHeight="true" outlineLevel="0" collapsed="false">
      <c r="A143" s="156"/>
      <c r="B143" s="179" t="n">
        <v>16</v>
      </c>
      <c r="C143" s="168"/>
      <c r="D143" s="168"/>
      <c r="E143" s="177"/>
      <c r="F143" s="177" t="s">
        <v>385</v>
      </c>
      <c r="G143" s="177" t="s">
        <v>385</v>
      </c>
      <c r="H143" s="168" t="s">
        <v>382</v>
      </c>
      <c r="I143" s="168"/>
      <c r="J143" s="168" t="s">
        <v>386</v>
      </c>
      <c r="K143" s="180" t="n">
        <v>1</v>
      </c>
      <c r="L143" s="168" t="s">
        <v>34</v>
      </c>
      <c r="M143" s="168" t="s">
        <v>35</v>
      </c>
      <c r="N143" s="168" t="s">
        <v>36</v>
      </c>
      <c r="O143" s="169" t="s">
        <v>37</v>
      </c>
    </row>
    <row r="144" customFormat="false" ht="409.6" hidden="false" customHeight="true" outlineLevel="0" collapsed="false">
      <c r="A144" s="181" t="s">
        <v>387</v>
      </c>
      <c r="B144" s="182" t="n">
        <v>1</v>
      </c>
      <c r="C144" s="183" t="s">
        <v>59</v>
      </c>
      <c r="D144" s="183" t="s">
        <v>49</v>
      </c>
      <c r="E144" s="184" t="s">
        <v>388</v>
      </c>
      <c r="F144" s="184" t="s">
        <v>389</v>
      </c>
      <c r="G144" s="184" t="s">
        <v>390</v>
      </c>
      <c r="H144" s="183" t="s">
        <v>391</v>
      </c>
      <c r="I144" s="183" t="s">
        <v>392</v>
      </c>
      <c r="J144" s="183" t="s">
        <v>393</v>
      </c>
      <c r="K144" s="185" t="n">
        <v>1</v>
      </c>
      <c r="L144" s="183" t="s">
        <v>34</v>
      </c>
      <c r="M144" s="183" t="s">
        <v>35</v>
      </c>
      <c r="N144" s="183" t="s">
        <v>36</v>
      </c>
      <c r="O144" s="186" t="s">
        <v>37</v>
      </c>
    </row>
    <row r="145" customFormat="false" ht="409.6" hidden="false" customHeight="true" outlineLevel="0" collapsed="false">
      <c r="A145" s="181"/>
      <c r="B145" s="187" t="n">
        <v>2</v>
      </c>
      <c r="C145" s="188" t="s">
        <v>69</v>
      </c>
      <c r="D145" s="183"/>
      <c r="E145" s="189" t="s">
        <v>394</v>
      </c>
      <c r="F145" s="189" t="s">
        <v>395</v>
      </c>
      <c r="G145" s="189" t="s">
        <v>396</v>
      </c>
      <c r="H145" s="188" t="s">
        <v>397</v>
      </c>
      <c r="I145" s="188" t="s">
        <v>398</v>
      </c>
      <c r="J145" s="188" t="s">
        <v>399</v>
      </c>
      <c r="K145" s="190" t="n">
        <v>1</v>
      </c>
      <c r="L145" s="188" t="s">
        <v>34</v>
      </c>
      <c r="M145" s="188" t="s">
        <v>35</v>
      </c>
      <c r="N145" s="188" t="s">
        <v>36</v>
      </c>
      <c r="O145" s="191" t="s">
        <v>37</v>
      </c>
    </row>
    <row r="146" customFormat="false" ht="409.6" hidden="false" customHeight="true" outlineLevel="0" collapsed="false">
      <c r="A146" s="181"/>
      <c r="B146" s="187" t="n">
        <v>3</v>
      </c>
      <c r="C146" s="188" t="s">
        <v>59</v>
      </c>
      <c r="D146" s="183"/>
      <c r="E146" s="189" t="s">
        <v>400</v>
      </c>
      <c r="F146" s="189" t="s">
        <v>401</v>
      </c>
      <c r="G146" s="189" t="s">
        <v>401</v>
      </c>
      <c r="H146" s="188" t="s">
        <v>402</v>
      </c>
      <c r="I146" s="188" t="s">
        <v>403</v>
      </c>
      <c r="J146" s="188" t="s">
        <v>404</v>
      </c>
      <c r="K146" s="190" t="n">
        <v>1</v>
      </c>
      <c r="L146" s="188" t="s">
        <v>34</v>
      </c>
      <c r="M146" s="188" t="s">
        <v>35</v>
      </c>
      <c r="N146" s="188" t="s">
        <v>36</v>
      </c>
      <c r="O146" s="191" t="s">
        <v>37</v>
      </c>
    </row>
    <row r="147" customFormat="false" ht="409.6" hidden="false" customHeight="true" outlineLevel="0" collapsed="false">
      <c r="A147" s="181"/>
      <c r="B147" s="187" t="n">
        <v>4</v>
      </c>
      <c r="C147" s="188"/>
      <c r="D147" s="188" t="s">
        <v>60</v>
      </c>
      <c r="E147" s="189" t="s">
        <v>405</v>
      </c>
      <c r="F147" s="189" t="s">
        <v>406</v>
      </c>
      <c r="G147" s="192" t="s">
        <v>407</v>
      </c>
      <c r="H147" s="188" t="s">
        <v>408</v>
      </c>
      <c r="I147" s="188" t="s">
        <v>409</v>
      </c>
      <c r="J147" s="188" t="s">
        <v>410</v>
      </c>
      <c r="K147" s="190" t="n">
        <v>1</v>
      </c>
      <c r="L147" s="188" t="s">
        <v>34</v>
      </c>
      <c r="M147" s="188" t="s">
        <v>35</v>
      </c>
      <c r="N147" s="188" t="s">
        <v>36</v>
      </c>
      <c r="O147" s="191" t="s">
        <v>37</v>
      </c>
    </row>
    <row r="148" customFormat="false" ht="409.6" hidden="false" customHeight="true" outlineLevel="0" collapsed="false">
      <c r="A148" s="181"/>
      <c r="B148" s="187" t="n">
        <v>5</v>
      </c>
      <c r="C148" s="188"/>
      <c r="D148" s="188"/>
      <c r="E148" s="189" t="s">
        <v>411</v>
      </c>
      <c r="F148" s="189" t="s">
        <v>412</v>
      </c>
      <c r="G148" s="189" t="s">
        <v>412</v>
      </c>
      <c r="H148" s="188" t="s">
        <v>397</v>
      </c>
      <c r="I148" s="188" t="s">
        <v>413</v>
      </c>
      <c r="J148" s="188" t="s">
        <v>414</v>
      </c>
      <c r="K148" s="190" t="n">
        <v>1</v>
      </c>
      <c r="L148" s="188" t="s">
        <v>34</v>
      </c>
      <c r="M148" s="188" t="s">
        <v>35</v>
      </c>
      <c r="N148" s="188" t="s">
        <v>36</v>
      </c>
      <c r="O148" s="191" t="s">
        <v>37</v>
      </c>
    </row>
    <row r="149" customFormat="false" ht="409.6" hidden="false" customHeight="true" outlineLevel="0" collapsed="false">
      <c r="A149" s="181"/>
      <c r="B149" s="187" t="n">
        <v>6</v>
      </c>
      <c r="C149" s="188" t="s">
        <v>69</v>
      </c>
      <c r="D149" s="188" t="s">
        <v>49</v>
      </c>
      <c r="E149" s="189" t="s">
        <v>415</v>
      </c>
      <c r="F149" s="189" t="s">
        <v>416</v>
      </c>
      <c r="G149" s="189" t="s">
        <v>416</v>
      </c>
      <c r="H149" s="188" t="s">
        <v>417</v>
      </c>
      <c r="I149" s="188" t="s">
        <v>418</v>
      </c>
      <c r="J149" s="188" t="s">
        <v>419</v>
      </c>
      <c r="K149" s="190" t="n">
        <v>1</v>
      </c>
      <c r="L149" s="188" t="s">
        <v>34</v>
      </c>
      <c r="M149" s="188" t="s">
        <v>35</v>
      </c>
      <c r="N149" s="188" t="s">
        <v>36</v>
      </c>
      <c r="O149" s="191" t="s">
        <v>37</v>
      </c>
    </row>
    <row r="150" customFormat="false" ht="279" hidden="false" customHeight="true" outlineLevel="0" collapsed="false">
      <c r="A150" s="181"/>
      <c r="B150" s="193" t="n">
        <v>7</v>
      </c>
      <c r="C150" s="188"/>
      <c r="D150" s="188"/>
      <c r="E150" s="188" t="s">
        <v>76</v>
      </c>
      <c r="F150" s="194" t="s">
        <v>77</v>
      </c>
      <c r="G150" s="194" t="s">
        <v>77</v>
      </c>
      <c r="H150" s="188" t="s">
        <v>420</v>
      </c>
      <c r="I150" s="195" t="s">
        <v>78</v>
      </c>
      <c r="J150" s="195" t="s">
        <v>79</v>
      </c>
      <c r="K150" s="196" t="n">
        <v>1</v>
      </c>
      <c r="L150" s="188" t="s">
        <v>34</v>
      </c>
      <c r="M150" s="188" t="s">
        <v>35</v>
      </c>
      <c r="N150" s="188" t="s">
        <v>36</v>
      </c>
      <c r="O150" s="191" t="s">
        <v>37</v>
      </c>
    </row>
    <row r="151" customFormat="false" ht="331.5" hidden="false" customHeight="true" outlineLevel="0" collapsed="false">
      <c r="A151" s="181"/>
      <c r="B151" s="193"/>
      <c r="C151" s="188"/>
      <c r="D151" s="188"/>
      <c r="E151" s="188"/>
      <c r="F151" s="194" t="s">
        <v>80</v>
      </c>
      <c r="G151" s="194" t="s">
        <v>80</v>
      </c>
      <c r="H151" s="188" t="s">
        <v>420</v>
      </c>
      <c r="I151" s="195" t="s">
        <v>374</v>
      </c>
      <c r="J151" s="195" t="s">
        <v>79</v>
      </c>
      <c r="K151" s="196" t="n">
        <v>1</v>
      </c>
      <c r="L151" s="188" t="s">
        <v>34</v>
      </c>
      <c r="M151" s="188" t="s">
        <v>35</v>
      </c>
      <c r="N151" s="188" t="s">
        <v>36</v>
      </c>
      <c r="O151" s="191" t="s">
        <v>37</v>
      </c>
    </row>
    <row r="152" customFormat="false" ht="409.6" hidden="false" customHeight="true" outlineLevel="0" collapsed="false">
      <c r="A152" s="181"/>
      <c r="B152" s="187" t="n">
        <v>8</v>
      </c>
      <c r="C152" s="188"/>
      <c r="D152" s="188"/>
      <c r="E152" s="189" t="s">
        <v>70</v>
      </c>
      <c r="F152" s="189" t="s">
        <v>71</v>
      </c>
      <c r="G152" s="189" t="s">
        <v>71</v>
      </c>
      <c r="H152" s="188" t="s">
        <v>421</v>
      </c>
      <c r="I152" s="188" t="s">
        <v>73</v>
      </c>
      <c r="J152" s="188" t="s">
        <v>74</v>
      </c>
      <c r="K152" s="196" t="n">
        <v>1</v>
      </c>
      <c r="L152" s="188" t="s">
        <v>34</v>
      </c>
      <c r="M152" s="188" t="s">
        <v>35</v>
      </c>
      <c r="N152" s="188" t="s">
        <v>36</v>
      </c>
      <c r="O152" s="191" t="s">
        <v>37</v>
      </c>
    </row>
    <row r="153" customFormat="false" ht="409.6" hidden="false" customHeight="true" outlineLevel="0" collapsed="false">
      <c r="A153" s="181"/>
      <c r="B153" s="187" t="n">
        <v>9</v>
      </c>
      <c r="C153" s="188"/>
      <c r="D153" s="188"/>
      <c r="E153" s="189" t="s">
        <v>82</v>
      </c>
      <c r="F153" s="189" t="s">
        <v>83</v>
      </c>
      <c r="G153" s="189" t="s">
        <v>83</v>
      </c>
      <c r="H153" s="188" t="s">
        <v>420</v>
      </c>
      <c r="I153" s="188" t="s">
        <v>84</v>
      </c>
      <c r="J153" s="188" t="s">
        <v>85</v>
      </c>
      <c r="K153" s="196" t="n">
        <v>1</v>
      </c>
      <c r="L153" s="188" t="s">
        <v>34</v>
      </c>
      <c r="M153" s="188" t="s">
        <v>35</v>
      </c>
      <c r="N153" s="188" t="s">
        <v>36</v>
      </c>
      <c r="O153" s="191" t="s">
        <v>37</v>
      </c>
    </row>
    <row r="154" customFormat="false" ht="409.6" hidden="false" customHeight="true" outlineLevel="0" collapsed="false">
      <c r="A154" s="181"/>
      <c r="B154" s="187" t="n">
        <v>10</v>
      </c>
      <c r="C154" s="188" t="s">
        <v>48</v>
      </c>
      <c r="D154" s="188"/>
      <c r="E154" s="189" t="s">
        <v>422</v>
      </c>
      <c r="F154" s="189" t="s">
        <v>423</v>
      </c>
      <c r="G154" s="189"/>
      <c r="H154" s="188" t="s">
        <v>424</v>
      </c>
      <c r="I154" s="188" t="s">
        <v>58</v>
      </c>
      <c r="J154" s="188" t="s">
        <v>54</v>
      </c>
      <c r="K154" s="190" t="n">
        <v>1</v>
      </c>
      <c r="L154" s="188" t="s">
        <v>34</v>
      </c>
      <c r="M154" s="188" t="s">
        <v>35</v>
      </c>
      <c r="N154" s="188" t="s">
        <v>36</v>
      </c>
      <c r="O154" s="191" t="s">
        <v>37</v>
      </c>
    </row>
    <row r="155" customFormat="false" ht="409.6" hidden="false" customHeight="true" outlineLevel="0" collapsed="false">
      <c r="A155" s="181"/>
      <c r="B155" s="187" t="n">
        <v>11</v>
      </c>
      <c r="C155" s="188" t="s">
        <v>59</v>
      </c>
      <c r="D155" s="188" t="s">
        <v>60</v>
      </c>
      <c r="E155" s="189" t="s">
        <v>61</v>
      </c>
      <c r="F155" s="189" t="s">
        <v>62</v>
      </c>
      <c r="G155" s="189" t="s">
        <v>62</v>
      </c>
      <c r="H155" s="188" t="s">
        <v>425</v>
      </c>
      <c r="I155" s="188" t="s">
        <v>64</v>
      </c>
      <c r="J155" s="188" t="s">
        <v>65</v>
      </c>
      <c r="K155" s="196" t="n">
        <v>1</v>
      </c>
      <c r="L155" s="188" t="s">
        <v>34</v>
      </c>
      <c r="M155" s="188" t="s">
        <v>35</v>
      </c>
      <c r="N155" s="188" t="s">
        <v>36</v>
      </c>
      <c r="O155" s="191" t="s">
        <v>37</v>
      </c>
    </row>
    <row r="156" customFormat="false" ht="230.25" hidden="false" customHeight="true" outlineLevel="0" collapsed="false">
      <c r="A156" s="181"/>
      <c r="B156" s="187" t="n">
        <v>12</v>
      </c>
      <c r="C156" s="188" t="s">
        <v>69</v>
      </c>
      <c r="D156" s="188"/>
      <c r="E156" s="189" t="s">
        <v>86</v>
      </c>
      <c r="F156" s="189" t="s">
        <v>124</v>
      </c>
      <c r="G156" s="189" t="s">
        <v>88</v>
      </c>
      <c r="H156" s="188" t="s">
        <v>426</v>
      </c>
      <c r="I156" s="188" t="s">
        <v>90</v>
      </c>
      <c r="J156" s="188" t="s">
        <v>91</v>
      </c>
      <c r="K156" s="190" t="n">
        <v>1</v>
      </c>
      <c r="L156" s="188" t="s">
        <v>34</v>
      </c>
      <c r="M156" s="188" t="s">
        <v>35</v>
      </c>
      <c r="N156" s="188" t="s">
        <v>36</v>
      </c>
      <c r="O156" s="191" t="s">
        <v>37</v>
      </c>
    </row>
    <row r="157" customFormat="false" ht="266.25" hidden="false" customHeight="true" outlineLevel="0" collapsed="false">
      <c r="A157" s="181"/>
      <c r="B157" s="187" t="n">
        <v>13</v>
      </c>
      <c r="C157" s="188"/>
      <c r="D157" s="188"/>
      <c r="E157" s="189"/>
      <c r="F157" s="189" t="s">
        <v>128</v>
      </c>
      <c r="G157" s="189" t="s">
        <v>128</v>
      </c>
      <c r="H157" s="188" t="s">
        <v>426</v>
      </c>
      <c r="I157" s="188"/>
      <c r="J157" s="188" t="s">
        <v>94</v>
      </c>
      <c r="K157" s="190" t="n">
        <v>1</v>
      </c>
      <c r="L157" s="188" t="s">
        <v>34</v>
      </c>
      <c r="M157" s="188" t="s">
        <v>35</v>
      </c>
      <c r="N157" s="188" t="s">
        <v>36</v>
      </c>
      <c r="O157" s="191" t="s">
        <v>37</v>
      </c>
    </row>
    <row r="158" customFormat="false" ht="184.5" hidden="false" customHeight="true" outlineLevel="0" collapsed="false">
      <c r="A158" s="181"/>
      <c r="B158" s="187" t="n">
        <v>14</v>
      </c>
      <c r="C158" s="188"/>
      <c r="D158" s="188"/>
      <c r="E158" s="189"/>
      <c r="F158" s="189" t="s">
        <v>172</v>
      </c>
      <c r="G158" s="189" t="s">
        <v>172</v>
      </c>
      <c r="H158" s="188" t="s">
        <v>426</v>
      </c>
      <c r="I158" s="188"/>
      <c r="J158" s="188" t="s">
        <v>97</v>
      </c>
      <c r="K158" s="190" t="n">
        <v>1</v>
      </c>
      <c r="L158" s="188" t="s">
        <v>34</v>
      </c>
      <c r="M158" s="188" t="s">
        <v>35</v>
      </c>
      <c r="N158" s="188" t="s">
        <v>36</v>
      </c>
      <c r="O158" s="191" t="s">
        <v>37</v>
      </c>
    </row>
    <row r="159" customFormat="false" ht="409.6" hidden="false" customHeight="true" outlineLevel="0" collapsed="false">
      <c r="A159" s="181"/>
      <c r="B159" s="187" t="n">
        <v>15</v>
      </c>
      <c r="C159" s="188" t="s">
        <v>59</v>
      </c>
      <c r="D159" s="188"/>
      <c r="E159" s="189" t="s">
        <v>427</v>
      </c>
      <c r="F159" s="189" t="s">
        <v>428</v>
      </c>
      <c r="G159" s="189" t="s">
        <v>429</v>
      </c>
      <c r="H159" s="188" t="s">
        <v>430</v>
      </c>
      <c r="I159" s="188" t="s">
        <v>431</v>
      </c>
      <c r="J159" s="188" t="s">
        <v>432</v>
      </c>
      <c r="K159" s="196" t="n">
        <v>1</v>
      </c>
      <c r="L159" s="188" t="s">
        <v>34</v>
      </c>
      <c r="M159" s="188" t="s">
        <v>35</v>
      </c>
      <c r="N159" s="188" t="s">
        <v>36</v>
      </c>
      <c r="O159" s="191" t="s">
        <v>37</v>
      </c>
    </row>
    <row r="160" customFormat="false" ht="409.6" hidden="false" customHeight="true" outlineLevel="0" collapsed="false">
      <c r="A160" s="181"/>
      <c r="B160" s="187" t="n">
        <v>16</v>
      </c>
      <c r="C160" s="188"/>
      <c r="D160" s="188"/>
      <c r="E160" s="189" t="s">
        <v>433</v>
      </c>
      <c r="F160" s="189" t="s">
        <v>434</v>
      </c>
      <c r="G160" s="189" t="s">
        <v>435</v>
      </c>
      <c r="H160" s="188" t="s">
        <v>436</v>
      </c>
      <c r="I160" s="188" t="s">
        <v>437</v>
      </c>
      <c r="J160" s="188" t="s">
        <v>438</v>
      </c>
      <c r="K160" s="196" t="n">
        <v>1</v>
      </c>
      <c r="L160" s="188" t="s">
        <v>34</v>
      </c>
      <c r="M160" s="188" t="s">
        <v>35</v>
      </c>
      <c r="N160" s="188" t="s">
        <v>36</v>
      </c>
      <c r="O160" s="191" t="s">
        <v>37</v>
      </c>
    </row>
    <row r="161" customFormat="false" ht="240" hidden="false" customHeight="true" outlineLevel="0" collapsed="false">
      <c r="A161" s="181"/>
      <c r="B161" s="187" t="n">
        <v>17</v>
      </c>
      <c r="C161" s="197" t="s">
        <v>69</v>
      </c>
      <c r="D161" s="197" t="s">
        <v>49</v>
      </c>
      <c r="E161" s="189" t="s">
        <v>439</v>
      </c>
      <c r="F161" s="189" t="s">
        <v>440</v>
      </c>
      <c r="G161" s="189" t="s">
        <v>440</v>
      </c>
      <c r="H161" s="188" t="s">
        <v>430</v>
      </c>
      <c r="I161" s="188" t="s">
        <v>441</v>
      </c>
      <c r="J161" s="188" t="s">
        <v>442</v>
      </c>
      <c r="K161" s="196" t="n">
        <v>1</v>
      </c>
      <c r="L161" s="188" t="s">
        <v>34</v>
      </c>
      <c r="M161" s="188" t="s">
        <v>35</v>
      </c>
      <c r="N161" s="188" t="s">
        <v>36</v>
      </c>
      <c r="O161" s="191" t="s">
        <v>37</v>
      </c>
    </row>
    <row r="162" customFormat="false" ht="201" hidden="false" customHeight="true" outlineLevel="0" collapsed="false">
      <c r="A162" s="181"/>
      <c r="B162" s="198" t="n">
        <v>18</v>
      </c>
      <c r="C162" s="197"/>
      <c r="D162" s="197"/>
      <c r="E162" s="199" t="s">
        <v>443</v>
      </c>
      <c r="F162" s="199" t="s">
        <v>444</v>
      </c>
      <c r="G162" s="199" t="s">
        <v>444</v>
      </c>
      <c r="H162" s="197" t="s">
        <v>424</v>
      </c>
      <c r="I162" s="197" t="s">
        <v>445</v>
      </c>
      <c r="J162" s="197" t="s">
        <v>446</v>
      </c>
      <c r="K162" s="200" t="n">
        <v>1</v>
      </c>
      <c r="L162" s="197" t="s">
        <v>34</v>
      </c>
      <c r="M162" s="197" t="s">
        <v>35</v>
      </c>
      <c r="N162" s="197" t="s">
        <v>36</v>
      </c>
      <c r="O162" s="201" t="s">
        <v>37</v>
      </c>
    </row>
    <row r="163" customFormat="false" ht="270" hidden="false" customHeight="true" outlineLevel="0" collapsed="false">
      <c r="A163" s="202" t="s">
        <v>447</v>
      </c>
      <c r="B163" s="203" t="n">
        <v>1</v>
      </c>
      <c r="C163" s="204" t="s">
        <v>69</v>
      </c>
      <c r="D163" s="204" t="s">
        <v>49</v>
      </c>
      <c r="E163" s="205" t="s">
        <v>70</v>
      </c>
      <c r="F163" s="205" t="s">
        <v>71</v>
      </c>
      <c r="G163" s="205" t="s">
        <v>71</v>
      </c>
      <c r="H163" s="204" t="s">
        <v>448</v>
      </c>
      <c r="I163" s="204" t="s">
        <v>73</v>
      </c>
      <c r="J163" s="204" t="s">
        <v>74</v>
      </c>
      <c r="K163" s="206" t="n">
        <v>1</v>
      </c>
      <c r="L163" s="204" t="s">
        <v>34</v>
      </c>
      <c r="M163" s="204" t="s">
        <v>35</v>
      </c>
      <c r="N163" s="204" t="s">
        <v>36</v>
      </c>
      <c r="O163" s="207" t="s">
        <v>37</v>
      </c>
    </row>
    <row r="164" customFormat="false" ht="270" hidden="false" customHeight="true" outlineLevel="0" collapsed="false">
      <c r="A164" s="202"/>
      <c r="B164" s="208" t="n">
        <v>2</v>
      </c>
      <c r="C164" s="204"/>
      <c r="D164" s="204"/>
      <c r="E164" s="209" t="s">
        <v>82</v>
      </c>
      <c r="F164" s="209" t="s">
        <v>83</v>
      </c>
      <c r="G164" s="209" t="s">
        <v>83</v>
      </c>
      <c r="H164" s="210" t="s">
        <v>448</v>
      </c>
      <c r="I164" s="210" t="s">
        <v>84</v>
      </c>
      <c r="J164" s="210" t="s">
        <v>85</v>
      </c>
      <c r="K164" s="211" t="n">
        <v>1</v>
      </c>
      <c r="L164" s="210" t="s">
        <v>34</v>
      </c>
      <c r="M164" s="210" t="s">
        <v>35</v>
      </c>
      <c r="N164" s="210" t="s">
        <v>36</v>
      </c>
      <c r="O164" s="212" t="s">
        <v>37</v>
      </c>
    </row>
    <row r="165" customFormat="false" ht="270" hidden="false" customHeight="true" outlineLevel="0" collapsed="false">
      <c r="A165" s="202"/>
      <c r="B165" s="208" t="n">
        <v>3</v>
      </c>
      <c r="C165" s="204"/>
      <c r="D165" s="204"/>
      <c r="E165" s="210" t="s">
        <v>76</v>
      </c>
      <c r="F165" s="213" t="s">
        <v>77</v>
      </c>
      <c r="G165" s="213" t="s">
        <v>77</v>
      </c>
      <c r="H165" s="210" t="s">
        <v>448</v>
      </c>
      <c r="I165" s="214" t="s">
        <v>78</v>
      </c>
      <c r="J165" s="214" t="s">
        <v>79</v>
      </c>
      <c r="K165" s="211" t="n">
        <v>1</v>
      </c>
      <c r="L165" s="210" t="s">
        <v>34</v>
      </c>
      <c r="M165" s="210" t="s">
        <v>35</v>
      </c>
      <c r="N165" s="210" t="s">
        <v>36</v>
      </c>
      <c r="O165" s="212" t="s">
        <v>37</v>
      </c>
    </row>
    <row r="166" customFormat="false" ht="270" hidden="false" customHeight="true" outlineLevel="0" collapsed="false">
      <c r="A166" s="202"/>
      <c r="B166" s="208"/>
      <c r="C166" s="204"/>
      <c r="D166" s="204"/>
      <c r="E166" s="210"/>
      <c r="F166" s="213" t="s">
        <v>80</v>
      </c>
      <c r="G166" s="213" t="s">
        <v>80</v>
      </c>
      <c r="H166" s="210" t="s">
        <v>448</v>
      </c>
      <c r="I166" s="214" t="s">
        <v>374</v>
      </c>
      <c r="J166" s="214" t="s">
        <v>79</v>
      </c>
      <c r="K166" s="211" t="n">
        <v>1</v>
      </c>
      <c r="L166" s="210" t="s">
        <v>34</v>
      </c>
      <c r="M166" s="210" t="s">
        <v>35</v>
      </c>
      <c r="N166" s="210" t="s">
        <v>36</v>
      </c>
      <c r="O166" s="212" t="s">
        <v>37</v>
      </c>
    </row>
    <row r="167" customFormat="false" ht="270" hidden="false" customHeight="true" outlineLevel="0" collapsed="false">
      <c r="A167" s="202"/>
      <c r="B167" s="208" t="n">
        <v>4</v>
      </c>
      <c r="C167" s="204"/>
      <c r="D167" s="204"/>
      <c r="E167" s="209" t="s">
        <v>449</v>
      </c>
      <c r="F167" s="209" t="s">
        <v>450</v>
      </c>
      <c r="G167" s="209" t="s">
        <v>450</v>
      </c>
      <c r="H167" s="210" t="s">
        <v>448</v>
      </c>
      <c r="I167" s="210" t="s">
        <v>451</v>
      </c>
      <c r="J167" s="210" t="s">
        <v>452</v>
      </c>
      <c r="K167" s="211" t="n">
        <v>1</v>
      </c>
      <c r="L167" s="210" t="s">
        <v>34</v>
      </c>
      <c r="M167" s="210" t="s">
        <v>35</v>
      </c>
      <c r="N167" s="210" t="s">
        <v>36</v>
      </c>
      <c r="O167" s="212" t="s">
        <v>37</v>
      </c>
    </row>
    <row r="168" customFormat="false" ht="270" hidden="false" customHeight="true" outlineLevel="0" collapsed="false">
      <c r="A168" s="202"/>
      <c r="B168" s="208" t="n">
        <v>5</v>
      </c>
      <c r="C168" s="204"/>
      <c r="D168" s="204"/>
      <c r="E168" s="209" t="s">
        <v>453</v>
      </c>
      <c r="F168" s="209" t="s">
        <v>454</v>
      </c>
      <c r="G168" s="209" t="s">
        <v>454</v>
      </c>
      <c r="H168" s="210" t="s">
        <v>448</v>
      </c>
      <c r="I168" s="210" t="s">
        <v>455</v>
      </c>
      <c r="J168" s="210" t="s">
        <v>456</v>
      </c>
      <c r="K168" s="211" t="n">
        <v>1</v>
      </c>
      <c r="L168" s="210" t="s">
        <v>34</v>
      </c>
      <c r="M168" s="210" t="s">
        <v>35</v>
      </c>
      <c r="N168" s="210" t="s">
        <v>36</v>
      </c>
      <c r="O168" s="212" t="s">
        <v>37</v>
      </c>
    </row>
    <row r="169" customFormat="false" ht="405.75" hidden="false" customHeight="true" outlineLevel="0" collapsed="false">
      <c r="A169" s="202"/>
      <c r="B169" s="208" t="n">
        <v>6</v>
      </c>
      <c r="C169" s="204"/>
      <c r="D169" s="210" t="s">
        <v>49</v>
      </c>
      <c r="E169" s="209" t="s">
        <v>457</v>
      </c>
      <c r="F169" s="209" t="s">
        <v>458</v>
      </c>
      <c r="G169" s="209" t="s">
        <v>459</v>
      </c>
      <c r="H169" s="210" t="s">
        <v>460</v>
      </c>
      <c r="I169" s="210" t="s">
        <v>461</v>
      </c>
      <c r="J169" s="210" t="s">
        <v>462</v>
      </c>
      <c r="K169" s="211" t="n">
        <v>1</v>
      </c>
      <c r="L169" s="210" t="s">
        <v>34</v>
      </c>
      <c r="M169" s="210" t="s">
        <v>35</v>
      </c>
      <c r="N169" s="210" t="s">
        <v>36</v>
      </c>
      <c r="O169" s="212" t="s">
        <v>37</v>
      </c>
    </row>
    <row r="170" customFormat="false" ht="359.25" hidden="false" customHeight="true" outlineLevel="0" collapsed="false">
      <c r="A170" s="202"/>
      <c r="B170" s="208" t="n">
        <v>7</v>
      </c>
      <c r="C170" s="204"/>
      <c r="D170" s="210" t="s">
        <v>142</v>
      </c>
      <c r="E170" s="209" t="s">
        <v>463</v>
      </c>
      <c r="F170" s="209" t="s">
        <v>464</v>
      </c>
      <c r="G170" s="209"/>
      <c r="H170" s="210" t="s">
        <v>465</v>
      </c>
      <c r="I170" s="210" t="s">
        <v>466</v>
      </c>
      <c r="J170" s="210" t="s">
        <v>467</v>
      </c>
      <c r="K170" s="211" t="n">
        <v>1</v>
      </c>
      <c r="L170" s="210" t="s">
        <v>34</v>
      </c>
      <c r="M170" s="210" t="s">
        <v>35</v>
      </c>
      <c r="N170" s="210" t="s">
        <v>36</v>
      </c>
      <c r="O170" s="212" t="s">
        <v>37</v>
      </c>
    </row>
    <row r="171" customFormat="false" ht="270" hidden="false" customHeight="true" outlineLevel="0" collapsed="false">
      <c r="A171" s="202"/>
      <c r="B171" s="208" t="n">
        <v>8</v>
      </c>
      <c r="C171" s="210" t="s">
        <v>217</v>
      </c>
      <c r="D171" s="210" t="s">
        <v>49</v>
      </c>
      <c r="E171" s="209" t="s">
        <v>468</v>
      </c>
      <c r="F171" s="209" t="s">
        <v>469</v>
      </c>
      <c r="G171" s="209" t="s">
        <v>469</v>
      </c>
      <c r="H171" s="210" t="s">
        <v>470</v>
      </c>
      <c r="I171" s="210" t="s">
        <v>471</v>
      </c>
      <c r="J171" s="210" t="s">
        <v>167</v>
      </c>
      <c r="K171" s="211" t="n">
        <v>1</v>
      </c>
      <c r="L171" s="210" t="s">
        <v>34</v>
      </c>
      <c r="M171" s="210" t="s">
        <v>35</v>
      </c>
      <c r="N171" s="210" t="s">
        <v>36</v>
      </c>
      <c r="O171" s="212" t="s">
        <v>37</v>
      </c>
    </row>
    <row r="172" customFormat="false" ht="323.25" hidden="false" customHeight="true" outlineLevel="0" collapsed="false">
      <c r="A172" s="202"/>
      <c r="B172" s="208" t="n">
        <v>9</v>
      </c>
      <c r="C172" s="210"/>
      <c r="D172" s="210" t="s">
        <v>49</v>
      </c>
      <c r="E172" s="209" t="s">
        <v>472</v>
      </c>
      <c r="F172" s="209" t="s">
        <v>473</v>
      </c>
      <c r="G172" s="209" t="s">
        <v>474</v>
      </c>
      <c r="H172" s="210" t="s">
        <v>475</v>
      </c>
      <c r="I172" s="210" t="s">
        <v>476</v>
      </c>
      <c r="J172" s="210" t="s">
        <v>477</v>
      </c>
      <c r="K172" s="211" t="n">
        <v>1</v>
      </c>
      <c r="L172" s="210" t="s">
        <v>34</v>
      </c>
      <c r="M172" s="210" t="s">
        <v>35</v>
      </c>
      <c r="N172" s="210" t="s">
        <v>36</v>
      </c>
      <c r="O172" s="212" t="s">
        <v>37</v>
      </c>
    </row>
    <row r="173" customFormat="false" ht="270" hidden="false" customHeight="true" outlineLevel="0" collapsed="false">
      <c r="A173" s="202"/>
      <c r="B173" s="208" t="n">
        <v>10</v>
      </c>
      <c r="C173" s="210"/>
      <c r="D173" s="210" t="s">
        <v>49</v>
      </c>
      <c r="E173" s="209" t="s">
        <v>478</v>
      </c>
      <c r="F173" s="209" t="s">
        <v>479</v>
      </c>
      <c r="G173" s="209" t="s">
        <v>479</v>
      </c>
      <c r="H173" s="210" t="s">
        <v>448</v>
      </c>
      <c r="I173" s="210" t="s">
        <v>480</v>
      </c>
      <c r="J173" s="210" t="s">
        <v>481</v>
      </c>
      <c r="K173" s="211" t="n">
        <v>1</v>
      </c>
      <c r="L173" s="210" t="s">
        <v>34</v>
      </c>
      <c r="M173" s="210" t="s">
        <v>35</v>
      </c>
      <c r="N173" s="210" t="s">
        <v>36</v>
      </c>
      <c r="O173" s="212" t="s">
        <v>37</v>
      </c>
    </row>
    <row r="174" customFormat="false" ht="270" hidden="false" customHeight="true" outlineLevel="0" collapsed="false">
      <c r="A174" s="202"/>
      <c r="B174" s="208" t="n">
        <v>11</v>
      </c>
      <c r="C174" s="210"/>
      <c r="D174" s="210" t="s">
        <v>49</v>
      </c>
      <c r="E174" s="209" t="s">
        <v>482</v>
      </c>
      <c r="F174" s="209" t="s">
        <v>483</v>
      </c>
      <c r="G174" s="209"/>
      <c r="H174" s="210" t="s">
        <v>484</v>
      </c>
      <c r="I174" s="210" t="s">
        <v>485</v>
      </c>
      <c r="J174" s="210" t="s">
        <v>486</v>
      </c>
      <c r="K174" s="211" t="n">
        <v>1</v>
      </c>
      <c r="L174" s="210" t="s">
        <v>34</v>
      </c>
      <c r="M174" s="210" t="s">
        <v>35</v>
      </c>
      <c r="N174" s="210" t="s">
        <v>36</v>
      </c>
      <c r="O174" s="212" t="s">
        <v>37</v>
      </c>
    </row>
    <row r="175" customFormat="false" ht="270" hidden="false" customHeight="true" outlineLevel="0" collapsed="false">
      <c r="A175" s="202"/>
      <c r="B175" s="208" t="n">
        <v>12</v>
      </c>
      <c r="C175" s="215" t="s">
        <v>69</v>
      </c>
      <c r="D175" s="215" t="s">
        <v>170</v>
      </c>
      <c r="E175" s="216" t="s">
        <v>86</v>
      </c>
      <c r="F175" s="209" t="s">
        <v>124</v>
      </c>
      <c r="G175" s="209" t="s">
        <v>88</v>
      </c>
      <c r="H175" s="210" t="s">
        <v>282</v>
      </c>
      <c r="I175" s="215" t="s">
        <v>90</v>
      </c>
      <c r="J175" s="210" t="s">
        <v>91</v>
      </c>
      <c r="K175" s="211" t="n">
        <v>1</v>
      </c>
      <c r="L175" s="210" t="s">
        <v>34</v>
      </c>
      <c r="M175" s="210" t="s">
        <v>35</v>
      </c>
      <c r="N175" s="210" t="s">
        <v>36</v>
      </c>
      <c r="O175" s="212" t="s">
        <v>37</v>
      </c>
    </row>
    <row r="176" customFormat="false" ht="141" hidden="false" customHeight="false" outlineLevel="0" collapsed="false">
      <c r="A176" s="202"/>
      <c r="B176" s="208" t="n">
        <v>13</v>
      </c>
      <c r="C176" s="215"/>
      <c r="D176" s="215"/>
      <c r="E176" s="216"/>
      <c r="F176" s="209" t="s">
        <v>128</v>
      </c>
      <c r="G176" s="209" t="s">
        <v>128</v>
      </c>
      <c r="H176" s="210" t="s">
        <v>282</v>
      </c>
      <c r="I176" s="215"/>
      <c r="J176" s="210" t="s">
        <v>94</v>
      </c>
      <c r="K176" s="211" t="n">
        <v>1</v>
      </c>
      <c r="L176" s="210" t="s">
        <v>34</v>
      </c>
      <c r="M176" s="210" t="s">
        <v>35</v>
      </c>
      <c r="N176" s="210" t="s">
        <v>36</v>
      </c>
      <c r="O176" s="212" t="s">
        <v>37</v>
      </c>
    </row>
    <row r="177" customFormat="false" ht="141.75" hidden="false" customHeight="false" outlineLevel="0" collapsed="false">
      <c r="A177" s="202"/>
      <c r="B177" s="208" t="n">
        <v>14</v>
      </c>
      <c r="C177" s="215"/>
      <c r="D177" s="215"/>
      <c r="E177" s="216"/>
      <c r="F177" s="216" t="s">
        <v>172</v>
      </c>
      <c r="G177" s="216" t="s">
        <v>172</v>
      </c>
      <c r="H177" s="215" t="s">
        <v>282</v>
      </c>
      <c r="I177" s="215"/>
      <c r="J177" s="215" t="s">
        <v>97</v>
      </c>
      <c r="K177" s="217" t="n">
        <v>1</v>
      </c>
      <c r="L177" s="215" t="s">
        <v>34</v>
      </c>
      <c r="M177" s="215" t="s">
        <v>35</v>
      </c>
      <c r="N177" s="215" t="s">
        <v>36</v>
      </c>
      <c r="O177" s="218" t="s">
        <v>37</v>
      </c>
    </row>
    <row r="178" customFormat="false" ht="335.25" hidden="false" customHeight="true" outlineLevel="0" collapsed="false">
      <c r="A178" s="219" t="s">
        <v>487</v>
      </c>
      <c r="B178" s="220" t="n">
        <v>1</v>
      </c>
      <c r="C178" s="221" t="s">
        <v>48</v>
      </c>
      <c r="D178" s="222" t="s">
        <v>49</v>
      </c>
      <c r="E178" s="223" t="s">
        <v>488</v>
      </c>
      <c r="F178" s="224" t="s">
        <v>489</v>
      </c>
      <c r="G178" s="224" t="s">
        <v>490</v>
      </c>
      <c r="H178" s="221" t="s">
        <v>491</v>
      </c>
      <c r="I178" s="222" t="s">
        <v>492</v>
      </c>
      <c r="J178" s="222" t="s">
        <v>493</v>
      </c>
      <c r="K178" s="225" t="n">
        <v>1</v>
      </c>
      <c r="L178" s="221" t="s">
        <v>34</v>
      </c>
      <c r="M178" s="221" t="s">
        <v>35</v>
      </c>
      <c r="N178" s="221" t="s">
        <v>36</v>
      </c>
      <c r="O178" s="226" t="s">
        <v>37</v>
      </c>
    </row>
    <row r="179" customFormat="false" ht="288.75" hidden="false" customHeight="true" outlineLevel="0" collapsed="false">
      <c r="A179" s="219"/>
      <c r="B179" s="227" t="n">
        <v>2</v>
      </c>
      <c r="C179" s="221"/>
      <c r="D179" s="222"/>
      <c r="E179" s="228" t="s">
        <v>70</v>
      </c>
      <c r="F179" s="228" t="s">
        <v>71</v>
      </c>
      <c r="G179" s="228" t="s">
        <v>71</v>
      </c>
      <c r="H179" s="229" t="s">
        <v>491</v>
      </c>
      <c r="I179" s="229" t="s">
        <v>136</v>
      </c>
      <c r="J179" s="229" t="s">
        <v>74</v>
      </c>
      <c r="K179" s="230" t="n">
        <v>1</v>
      </c>
      <c r="L179" s="229" t="s">
        <v>34</v>
      </c>
      <c r="M179" s="229" t="s">
        <v>35</v>
      </c>
      <c r="N179" s="229" t="s">
        <v>36</v>
      </c>
      <c r="O179" s="231" t="s">
        <v>37</v>
      </c>
    </row>
    <row r="180" customFormat="false" ht="288.75" hidden="false" customHeight="true" outlineLevel="0" collapsed="false">
      <c r="A180" s="219"/>
      <c r="B180" s="227" t="n">
        <v>3</v>
      </c>
      <c r="C180" s="221"/>
      <c r="D180" s="222"/>
      <c r="E180" s="232" t="s">
        <v>494</v>
      </c>
      <c r="F180" s="228" t="s">
        <v>495</v>
      </c>
      <c r="G180" s="228" t="s">
        <v>496</v>
      </c>
      <c r="H180" s="229" t="s">
        <v>497</v>
      </c>
      <c r="I180" s="229" t="s">
        <v>498</v>
      </c>
      <c r="J180" s="229" t="s">
        <v>499</v>
      </c>
      <c r="K180" s="233" t="n">
        <v>1</v>
      </c>
      <c r="L180" s="229" t="s">
        <v>34</v>
      </c>
      <c r="M180" s="229" t="s">
        <v>35</v>
      </c>
      <c r="N180" s="229" t="s">
        <v>36</v>
      </c>
      <c r="O180" s="231" t="s">
        <v>37</v>
      </c>
    </row>
    <row r="181" customFormat="false" ht="231.75" hidden="false" customHeight="true" outlineLevel="0" collapsed="false">
      <c r="A181" s="219"/>
      <c r="B181" s="227" t="n">
        <v>4</v>
      </c>
      <c r="C181" s="221"/>
      <c r="D181" s="222"/>
      <c r="E181" s="232" t="s">
        <v>500</v>
      </c>
      <c r="F181" s="234" t="s">
        <v>501</v>
      </c>
      <c r="G181" s="234" t="s">
        <v>502</v>
      </c>
      <c r="H181" s="229" t="s">
        <v>503</v>
      </c>
      <c r="I181" s="229" t="s">
        <v>504</v>
      </c>
      <c r="J181" s="229" t="s">
        <v>505</v>
      </c>
      <c r="K181" s="233" t="n">
        <v>1</v>
      </c>
      <c r="L181" s="229" t="s">
        <v>34</v>
      </c>
      <c r="M181" s="229" t="s">
        <v>35</v>
      </c>
      <c r="N181" s="229" t="s">
        <v>36</v>
      </c>
      <c r="O181" s="231" t="s">
        <v>37</v>
      </c>
    </row>
    <row r="182" customFormat="false" ht="231.75" hidden="false" customHeight="true" outlineLevel="0" collapsed="false">
      <c r="A182" s="219"/>
      <c r="B182" s="227" t="n">
        <v>5</v>
      </c>
      <c r="C182" s="221"/>
      <c r="D182" s="222"/>
      <c r="E182" s="228" t="s">
        <v>506</v>
      </c>
      <c r="F182" s="228" t="s">
        <v>507</v>
      </c>
      <c r="G182" s="228" t="s">
        <v>507</v>
      </c>
      <c r="H182" s="229" t="s">
        <v>508</v>
      </c>
      <c r="I182" s="229" t="s">
        <v>509</v>
      </c>
      <c r="J182" s="229" t="s">
        <v>510</v>
      </c>
      <c r="K182" s="230" t="n">
        <v>1</v>
      </c>
      <c r="L182" s="229" t="s">
        <v>34</v>
      </c>
      <c r="M182" s="229" t="s">
        <v>35</v>
      </c>
      <c r="N182" s="229" t="s">
        <v>36</v>
      </c>
      <c r="O182" s="231" t="s">
        <v>37</v>
      </c>
    </row>
    <row r="183" customFormat="false" ht="231.75" hidden="false" customHeight="true" outlineLevel="0" collapsed="false">
      <c r="A183" s="219"/>
      <c r="B183" s="227" t="n">
        <v>6</v>
      </c>
      <c r="C183" s="221"/>
      <c r="D183" s="222"/>
      <c r="E183" s="228" t="s">
        <v>511</v>
      </c>
      <c r="F183" s="228" t="s">
        <v>512</v>
      </c>
      <c r="G183" s="228" t="s">
        <v>513</v>
      </c>
      <c r="H183" s="229" t="s">
        <v>514</v>
      </c>
      <c r="I183" s="229" t="s">
        <v>515</v>
      </c>
      <c r="J183" s="229" t="s">
        <v>516</v>
      </c>
      <c r="K183" s="230" t="n">
        <v>1</v>
      </c>
      <c r="L183" s="229" t="s">
        <v>34</v>
      </c>
      <c r="M183" s="229" t="s">
        <v>35</v>
      </c>
      <c r="N183" s="229" t="s">
        <v>36</v>
      </c>
      <c r="O183" s="231" t="s">
        <v>37</v>
      </c>
    </row>
    <row r="184" customFormat="false" ht="231.75" hidden="false" customHeight="true" outlineLevel="0" collapsed="false">
      <c r="A184" s="219"/>
      <c r="B184" s="227" t="n">
        <v>7</v>
      </c>
      <c r="C184" s="221"/>
      <c r="D184" s="222"/>
      <c r="E184" s="228" t="s">
        <v>517</v>
      </c>
      <c r="F184" s="228" t="s">
        <v>518</v>
      </c>
      <c r="G184" s="228" t="s">
        <v>519</v>
      </c>
      <c r="H184" s="229" t="s">
        <v>491</v>
      </c>
      <c r="I184" s="229" t="s">
        <v>520</v>
      </c>
      <c r="J184" s="229" t="s">
        <v>516</v>
      </c>
      <c r="K184" s="230" t="n">
        <v>1</v>
      </c>
      <c r="L184" s="229" t="s">
        <v>34</v>
      </c>
      <c r="M184" s="229" t="s">
        <v>35</v>
      </c>
      <c r="N184" s="229" t="s">
        <v>36</v>
      </c>
      <c r="O184" s="231" t="s">
        <v>37</v>
      </c>
    </row>
    <row r="185" customFormat="false" ht="231.75" hidden="false" customHeight="true" outlineLevel="0" collapsed="false">
      <c r="A185" s="219"/>
      <c r="B185" s="227" t="n">
        <v>8</v>
      </c>
      <c r="C185" s="221"/>
      <c r="D185" s="222"/>
      <c r="E185" s="228" t="s">
        <v>521</v>
      </c>
      <c r="F185" s="228"/>
      <c r="G185" s="228" t="s">
        <v>522</v>
      </c>
      <c r="H185" s="229" t="s">
        <v>523</v>
      </c>
      <c r="I185" s="229" t="s">
        <v>58</v>
      </c>
      <c r="J185" s="229" t="s">
        <v>54</v>
      </c>
      <c r="K185" s="230" t="n">
        <v>1</v>
      </c>
      <c r="L185" s="229" t="s">
        <v>34</v>
      </c>
      <c r="M185" s="229" t="s">
        <v>35</v>
      </c>
      <c r="N185" s="229" t="s">
        <v>36</v>
      </c>
      <c r="O185" s="231" t="s">
        <v>37</v>
      </c>
    </row>
    <row r="186" customFormat="false" ht="231.75" hidden="false" customHeight="true" outlineLevel="0" collapsed="false">
      <c r="A186" s="219"/>
      <c r="B186" s="227" t="n">
        <v>9</v>
      </c>
      <c r="C186" s="235" t="s">
        <v>69</v>
      </c>
      <c r="D186" s="222"/>
      <c r="E186" s="228" t="s">
        <v>82</v>
      </c>
      <c r="F186" s="228" t="s">
        <v>83</v>
      </c>
      <c r="G186" s="228" t="s">
        <v>83</v>
      </c>
      <c r="H186" s="229" t="s">
        <v>491</v>
      </c>
      <c r="I186" s="229" t="s">
        <v>84</v>
      </c>
      <c r="J186" s="229" t="s">
        <v>169</v>
      </c>
      <c r="K186" s="230" t="n">
        <v>1</v>
      </c>
      <c r="L186" s="229" t="s">
        <v>34</v>
      </c>
      <c r="M186" s="229" t="s">
        <v>35</v>
      </c>
      <c r="N186" s="229" t="s">
        <v>36</v>
      </c>
      <c r="O186" s="231" t="s">
        <v>37</v>
      </c>
    </row>
    <row r="187" customFormat="false" ht="310.5" hidden="false" customHeight="true" outlineLevel="0" collapsed="false">
      <c r="A187" s="219"/>
      <c r="B187" s="236" t="n">
        <v>10</v>
      </c>
      <c r="C187" s="235"/>
      <c r="D187" s="222"/>
      <c r="E187" s="229" t="s">
        <v>76</v>
      </c>
      <c r="F187" s="237" t="s">
        <v>77</v>
      </c>
      <c r="G187" s="237" t="s">
        <v>77</v>
      </c>
      <c r="H187" s="229" t="s">
        <v>491</v>
      </c>
      <c r="I187" s="238" t="s">
        <v>78</v>
      </c>
      <c r="J187" s="238" t="s">
        <v>79</v>
      </c>
      <c r="K187" s="230" t="n">
        <v>1</v>
      </c>
      <c r="L187" s="229" t="s">
        <v>34</v>
      </c>
      <c r="M187" s="229" t="s">
        <v>35</v>
      </c>
      <c r="N187" s="229" t="s">
        <v>36</v>
      </c>
      <c r="O187" s="231" t="s">
        <v>37</v>
      </c>
    </row>
    <row r="188" customFormat="false" ht="310.5" hidden="false" customHeight="true" outlineLevel="0" collapsed="false">
      <c r="A188" s="219"/>
      <c r="B188" s="236"/>
      <c r="C188" s="235"/>
      <c r="D188" s="222"/>
      <c r="E188" s="229"/>
      <c r="F188" s="237" t="s">
        <v>80</v>
      </c>
      <c r="G188" s="237" t="s">
        <v>80</v>
      </c>
      <c r="H188" s="229" t="s">
        <v>491</v>
      </c>
      <c r="I188" s="238" t="s">
        <v>374</v>
      </c>
      <c r="J188" s="238" t="s">
        <v>79</v>
      </c>
      <c r="K188" s="230" t="n">
        <v>1</v>
      </c>
      <c r="L188" s="229" t="s">
        <v>34</v>
      </c>
      <c r="M188" s="229" t="s">
        <v>35</v>
      </c>
      <c r="N188" s="229" t="s">
        <v>36</v>
      </c>
      <c r="O188" s="231" t="s">
        <v>37</v>
      </c>
    </row>
    <row r="189" customFormat="false" ht="231.75" hidden="false" customHeight="true" outlineLevel="0" collapsed="false">
      <c r="A189" s="219"/>
      <c r="B189" s="227" t="n">
        <v>11</v>
      </c>
      <c r="C189" s="235"/>
      <c r="D189" s="222"/>
      <c r="E189" s="228" t="s">
        <v>524</v>
      </c>
      <c r="F189" s="228" t="s">
        <v>525</v>
      </c>
      <c r="G189" s="228" t="s">
        <v>526</v>
      </c>
      <c r="H189" s="229" t="s">
        <v>527</v>
      </c>
      <c r="I189" s="229" t="s">
        <v>528</v>
      </c>
      <c r="J189" s="229" t="s">
        <v>529</v>
      </c>
      <c r="K189" s="230" t="n">
        <v>1</v>
      </c>
      <c r="L189" s="229" t="s">
        <v>34</v>
      </c>
      <c r="M189" s="229" t="s">
        <v>35</v>
      </c>
      <c r="N189" s="229" t="s">
        <v>36</v>
      </c>
      <c r="O189" s="231" t="s">
        <v>37</v>
      </c>
    </row>
    <row r="190" customFormat="false" ht="246" hidden="false" customHeight="true" outlineLevel="0" collapsed="false">
      <c r="A190" s="219"/>
      <c r="B190" s="227" t="n">
        <v>12</v>
      </c>
      <c r="C190" s="235"/>
      <c r="D190" s="235"/>
      <c r="E190" s="235" t="s">
        <v>86</v>
      </c>
      <c r="F190" s="228" t="s">
        <v>124</v>
      </c>
      <c r="G190" s="228" t="s">
        <v>88</v>
      </c>
      <c r="H190" s="229" t="s">
        <v>530</v>
      </c>
      <c r="I190" s="235"/>
      <c r="J190" s="229" t="s">
        <v>91</v>
      </c>
      <c r="K190" s="230" t="n">
        <v>1</v>
      </c>
      <c r="L190" s="229" t="s">
        <v>34</v>
      </c>
      <c r="M190" s="229" t="s">
        <v>35</v>
      </c>
      <c r="N190" s="229" t="s">
        <v>36</v>
      </c>
      <c r="O190" s="231" t="s">
        <v>37</v>
      </c>
    </row>
    <row r="191" customFormat="false" ht="301.5" hidden="false" customHeight="true" outlineLevel="0" collapsed="false">
      <c r="A191" s="219"/>
      <c r="B191" s="227" t="n">
        <v>13</v>
      </c>
      <c r="C191" s="235"/>
      <c r="D191" s="235"/>
      <c r="E191" s="235"/>
      <c r="F191" s="228" t="s">
        <v>128</v>
      </c>
      <c r="G191" s="228" t="s">
        <v>128</v>
      </c>
      <c r="H191" s="229" t="s">
        <v>530</v>
      </c>
      <c r="I191" s="235"/>
      <c r="J191" s="229" t="s">
        <v>94</v>
      </c>
      <c r="K191" s="230" t="n">
        <v>1</v>
      </c>
      <c r="L191" s="229" t="s">
        <v>34</v>
      </c>
      <c r="M191" s="229" t="s">
        <v>35</v>
      </c>
      <c r="N191" s="229" t="s">
        <v>36</v>
      </c>
      <c r="O191" s="231" t="s">
        <v>37</v>
      </c>
    </row>
    <row r="192" customFormat="false" ht="287.25" hidden="false" customHeight="true" outlineLevel="0" collapsed="false">
      <c r="A192" s="219"/>
      <c r="B192" s="239" t="n">
        <v>14</v>
      </c>
      <c r="C192" s="235"/>
      <c r="D192" s="235"/>
      <c r="E192" s="235"/>
      <c r="F192" s="240" t="s">
        <v>172</v>
      </c>
      <c r="G192" s="240" t="s">
        <v>172</v>
      </c>
      <c r="H192" s="235" t="s">
        <v>530</v>
      </c>
      <c r="I192" s="235"/>
      <c r="J192" s="235" t="s">
        <v>97</v>
      </c>
      <c r="K192" s="241" t="n">
        <v>1</v>
      </c>
      <c r="L192" s="235" t="s">
        <v>34</v>
      </c>
      <c r="M192" s="235" t="s">
        <v>35</v>
      </c>
      <c r="N192" s="235" t="s">
        <v>36</v>
      </c>
      <c r="O192" s="242" t="s">
        <v>37</v>
      </c>
    </row>
    <row r="193" customFormat="false" ht="315" hidden="false" customHeight="true" outlineLevel="0" collapsed="false">
      <c r="A193" s="243" t="s">
        <v>531</v>
      </c>
      <c r="B193" s="244" t="n">
        <v>1</v>
      </c>
      <c r="C193" s="245" t="s">
        <v>217</v>
      </c>
      <c r="D193" s="245" t="s">
        <v>142</v>
      </c>
      <c r="E193" s="246" t="s">
        <v>532</v>
      </c>
      <c r="F193" s="245" t="s">
        <v>286</v>
      </c>
      <c r="G193" s="246" t="s">
        <v>533</v>
      </c>
      <c r="H193" s="245" t="s">
        <v>534</v>
      </c>
      <c r="I193" s="246" t="s">
        <v>535</v>
      </c>
      <c r="J193" s="245" t="s">
        <v>536</v>
      </c>
      <c r="K193" s="247" t="n">
        <v>1</v>
      </c>
      <c r="L193" s="245" t="s">
        <v>34</v>
      </c>
      <c r="M193" s="245" t="s">
        <v>35</v>
      </c>
      <c r="N193" s="245" t="s">
        <v>36</v>
      </c>
      <c r="O193" s="248" t="s">
        <v>37</v>
      </c>
    </row>
    <row r="194" customFormat="false" ht="334.5" hidden="false" customHeight="true" outlineLevel="0" collapsed="false">
      <c r="A194" s="243"/>
      <c r="B194" s="249" t="n">
        <v>2</v>
      </c>
      <c r="C194" s="245"/>
      <c r="D194" s="245"/>
      <c r="E194" s="250" t="s">
        <v>537</v>
      </c>
      <c r="F194" s="250" t="s">
        <v>538</v>
      </c>
      <c r="G194" s="250"/>
      <c r="H194" s="251" t="s">
        <v>534</v>
      </c>
      <c r="I194" s="251" t="s">
        <v>539</v>
      </c>
      <c r="J194" s="251" t="s">
        <v>540</v>
      </c>
      <c r="K194" s="252" t="n">
        <v>1</v>
      </c>
      <c r="L194" s="251" t="s">
        <v>34</v>
      </c>
      <c r="M194" s="251" t="s">
        <v>35</v>
      </c>
      <c r="N194" s="251" t="s">
        <v>36</v>
      </c>
      <c r="O194" s="253" t="s">
        <v>37</v>
      </c>
    </row>
    <row r="195" customFormat="false" ht="327.75" hidden="false" customHeight="true" outlineLevel="0" collapsed="false">
      <c r="A195" s="243"/>
      <c r="B195" s="249" t="n">
        <v>3</v>
      </c>
      <c r="C195" s="245"/>
      <c r="D195" s="245"/>
      <c r="E195" s="250" t="s">
        <v>541</v>
      </c>
      <c r="F195" s="250" t="s">
        <v>542</v>
      </c>
      <c r="G195" s="250" t="s">
        <v>543</v>
      </c>
      <c r="H195" s="251" t="s">
        <v>534</v>
      </c>
      <c r="I195" s="251" t="s">
        <v>544</v>
      </c>
      <c r="J195" s="251" t="s">
        <v>536</v>
      </c>
      <c r="K195" s="252" t="n">
        <v>1</v>
      </c>
      <c r="L195" s="251" t="s">
        <v>34</v>
      </c>
      <c r="M195" s="251" t="s">
        <v>35</v>
      </c>
      <c r="N195" s="251" t="s">
        <v>36</v>
      </c>
      <c r="O195" s="253" t="s">
        <v>37</v>
      </c>
    </row>
    <row r="196" customFormat="false" ht="269.25" hidden="false" customHeight="true" outlineLevel="0" collapsed="false">
      <c r="A196" s="243"/>
      <c r="B196" s="249" t="n">
        <v>4</v>
      </c>
      <c r="C196" s="245"/>
      <c r="D196" s="245"/>
      <c r="E196" s="250" t="s">
        <v>545</v>
      </c>
      <c r="F196" s="250" t="s">
        <v>546</v>
      </c>
      <c r="G196" s="250" t="s">
        <v>547</v>
      </c>
      <c r="H196" s="251" t="s">
        <v>548</v>
      </c>
      <c r="I196" s="251" t="s">
        <v>549</v>
      </c>
      <c r="J196" s="251" t="s">
        <v>550</v>
      </c>
      <c r="K196" s="252" t="n">
        <v>1</v>
      </c>
      <c r="L196" s="251" t="s">
        <v>34</v>
      </c>
      <c r="M196" s="251" t="s">
        <v>35</v>
      </c>
      <c r="N196" s="251" t="s">
        <v>36</v>
      </c>
      <c r="O196" s="253" t="s">
        <v>37</v>
      </c>
    </row>
    <row r="197" customFormat="false" ht="409.5" hidden="false" customHeight="true" outlineLevel="0" collapsed="false">
      <c r="A197" s="243"/>
      <c r="B197" s="249" t="n">
        <v>5</v>
      </c>
      <c r="C197" s="245"/>
      <c r="D197" s="245"/>
      <c r="E197" s="250" t="s">
        <v>551</v>
      </c>
      <c r="F197" s="250" t="s">
        <v>552</v>
      </c>
      <c r="G197" s="250" t="s">
        <v>553</v>
      </c>
      <c r="H197" s="251" t="s">
        <v>554</v>
      </c>
      <c r="I197" s="251" t="s">
        <v>555</v>
      </c>
      <c r="J197" s="251" t="s">
        <v>556</v>
      </c>
      <c r="K197" s="252" t="n">
        <v>1</v>
      </c>
      <c r="L197" s="251" t="s">
        <v>34</v>
      </c>
      <c r="M197" s="251" t="s">
        <v>35</v>
      </c>
      <c r="N197" s="251" t="s">
        <v>36</v>
      </c>
      <c r="O197" s="253" t="s">
        <v>37</v>
      </c>
    </row>
    <row r="198" customFormat="false" ht="409.5" hidden="false" customHeight="true" outlineLevel="0" collapsed="false">
      <c r="A198" s="243"/>
      <c r="B198" s="249" t="n">
        <v>6</v>
      </c>
      <c r="C198" s="245"/>
      <c r="D198" s="245"/>
      <c r="E198" s="250" t="s">
        <v>557</v>
      </c>
      <c r="F198" s="250" t="s">
        <v>558</v>
      </c>
      <c r="G198" s="250" t="s">
        <v>559</v>
      </c>
      <c r="H198" s="251" t="s">
        <v>534</v>
      </c>
      <c r="I198" s="251" t="s">
        <v>560</v>
      </c>
      <c r="J198" s="251" t="s">
        <v>561</v>
      </c>
      <c r="K198" s="252" t="n">
        <v>1</v>
      </c>
      <c r="L198" s="251" t="s">
        <v>34</v>
      </c>
      <c r="M198" s="251" t="s">
        <v>35</v>
      </c>
      <c r="N198" s="251" t="s">
        <v>36</v>
      </c>
      <c r="O198" s="253" t="s">
        <v>37</v>
      </c>
    </row>
    <row r="199" customFormat="false" ht="409.6" hidden="false" customHeight="true" outlineLevel="0" collapsed="false">
      <c r="A199" s="243"/>
      <c r="B199" s="249" t="n">
        <v>7</v>
      </c>
      <c r="C199" s="251" t="s">
        <v>48</v>
      </c>
      <c r="D199" s="251" t="s">
        <v>49</v>
      </c>
      <c r="E199" s="250" t="s">
        <v>562</v>
      </c>
      <c r="F199" s="251" t="s">
        <v>286</v>
      </c>
      <c r="G199" s="250" t="s">
        <v>563</v>
      </c>
      <c r="H199" s="251" t="s">
        <v>564</v>
      </c>
      <c r="I199" s="251" t="s">
        <v>58</v>
      </c>
      <c r="J199" s="251" t="s">
        <v>54</v>
      </c>
      <c r="K199" s="252" t="n">
        <v>1</v>
      </c>
      <c r="L199" s="251" t="s">
        <v>34</v>
      </c>
      <c r="M199" s="251" t="s">
        <v>35</v>
      </c>
      <c r="N199" s="251" t="s">
        <v>36</v>
      </c>
      <c r="O199" s="253" t="s">
        <v>37</v>
      </c>
    </row>
    <row r="200" customFormat="false" ht="252.75" hidden="false" customHeight="true" outlineLevel="0" collapsed="false">
      <c r="A200" s="243"/>
      <c r="B200" s="254" t="n">
        <v>8</v>
      </c>
      <c r="C200" s="251" t="s">
        <v>69</v>
      </c>
      <c r="D200" s="251"/>
      <c r="E200" s="251" t="s">
        <v>76</v>
      </c>
      <c r="F200" s="255" t="s">
        <v>77</v>
      </c>
      <c r="G200" s="255" t="s">
        <v>77</v>
      </c>
      <c r="H200" s="251" t="s">
        <v>534</v>
      </c>
      <c r="I200" s="256" t="s">
        <v>78</v>
      </c>
      <c r="J200" s="256" t="s">
        <v>79</v>
      </c>
      <c r="K200" s="252" t="n">
        <v>1</v>
      </c>
      <c r="L200" s="251" t="s">
        <v>34</v>
      </c>
      <c r="M200" s="251" t="s">
        <v>35</v>
      </c>
      <c r="N200" s="251" t="s">
        <v>36</v>
      </c>
      <c r="O200" s="253" t="s">
        <v>37</v>
      </c>
    </row>
    <row r="201" customFormat="false" ht="272.25" hidden="false" customHeight="true" outlineLevel="0" collapsed="false">
      <c r="A201" s="243"/>
      <c r="B201" s="254"/>
      <c r="C201" s="251"/>
      <c r="D201" s="251"/>
      <c r="E201" s="251"/>
      <c r="F201" s="255" t="s">
        <v>80</v>
      </c>
      <c r="G201" s="255" t="s">
        <v>80</v>
      </c>
      <c r="H201" s="251" t="s">
        <v>534</v>
      </c>
      <c r="I201" s="256" t="s">
        <v>374</v>
      </c>
      <c r="J201" s="256" t="s">
        <v>79</v>
      </c>
      <c r="K201" s="252" t="n">
        <v>1</v>
      </c>
      <c r="L201" s="251" t="s">
        <v>34</v>
      </c>
      <c r="M201" s="251" t="s">
        <v>35</v>
      </c>
      <c r="N201" s="251" t="s">
        <v>36</v>
      </c>
      <c r="O201" s="253" t="s">
        <v>37</v>
      </c>
    </row>
    <row r="202" customFormat="false" ht="409.5" hidden="false" customHeight="true" outlineLevel="0" collapsed="false">
      <c r="A202" s="243"/>
      <c r="B202" s="249" t="n">
        <v>9</v>
      </c>
      <c r="C202" s="257" t="s">
        <v>217</v>
      </c>
      <c r="D202" s="251"/>
      <c r="E202" s="250" t="s">
        <v>82</v>
      </c>
      <c r="F202" s="250" t="s">
        <v>83</v>
      </c>
      <c r="G202" s="250" t="s">
        <v>83</v>
      </c>
      <c r="H202" s="251" t="s">
        <v>534</v>
      </c>
      <c r="I202" s="251" t="s">
        <v>84</v>
      </c>
      <c r="J202" s="251" t="s">
        <v>85</v>
      </c>
      <c r="K202" s="252" t="n">
        <v>1</v>
      </c>
      <c r="L202" s="251" t="s">
        <v>34</v>
      </c>
      <c r="M202" s="251" t="s">
        <v>35</v>
      </c>
      <c r="N202" s="251" t="s">
        <v>36</v>
      </c>
      <c r="O202" s="253" t="s">
        <v>37</v>
      </c>
    </row>
    <row r="203" customFormat="false" ht="409.5" hidden="false" customHeight="true" outlineLevel="0" collapsed="false">
      <c r="A203" s="243"/>
      <c r="B203" s="249" t="n">
        <v>10</v>
      </c>
      <c r="C203" s="257"/>
      <c r="D203" s="257"/>
      <c r="E203" s="251" t="s">
        <v>70</v>
      </c>
      <c r="F203" s="251" t="s">
        <v>71</v>
      </c>
      <c r="G203" s="251" t="s">
        <v>71</v>
      </c>
      <c r="H203" s="251" t="s">
        <v>534</v>
      </c>
      <c r="I203" s="251" t="s">
        <v>73</v>
      </c>
      <c r="J203" s="251" t="s">
        <v>74</v>
      </c>
      <c r="K203" s="252" t="n">
        <v>1</v>
      </c>
      <c r="L203" s="251" t="s">
        <v>34</v>
      </c>
      <c r="M203" s="251" t="s">
        <v>35</v>
      </c>
      <c r="N203" s="251" t="s">
        <v>36</v>
      </c>
      <c r="O203" s="253" t="s">
        <v>37</v>
      </c>
    </row>
    <row r="204" customFormat="false" ht="252.75" hidden="false" customHeight="true" outlineLevel="0" collapsed="false">
      <c r="A204" s="243"/>
      <c r="B204" s="249" t="n">
        <v>11</v>
      </c>
      <c r="C204" s="257"/>
      <c r="D204" s="257" t="s">
        <v>170</v>
      </c>
      <c r="E204" s="258" t="s">
        <v>86</v>
      </c>
      <c r="F204" s="250" t="s">
        <v>124</v>
      </c>
      <c r="G204" s="250" t="s">
        <v>88</v>
      </c>
      <c r="H204" s="251" t="s">
        <v>565</v>
      </c>
      <c r="I204" s="257" t="s">
        <v>90</v>
      </c>
      <c r="J204" s="251" t="s">
        <v>566</v>
      </c>
      <c r="K204" s="252" t="n">
        <v>1</v>
      </c>
      <c r="L204" s="251" t="s">
        <v>34</v>
      </c>
      <c r="M204" s="251" t="s">
        <v>35</v>
      </c>
      <c r="N204" s="251" t="s">
        <v>36</v>
      </c>
      <c r="O204" s="253" t="s">
        <v>37</v>
      </c>
    </row>
    <row r="205" customFormat="false" ht="202.5" hidden="false" customHeight="true" outlineLevel="0" collapsed="false">
      <c r="A205" s="243"/>
      <c r="B205" s="249" t="n">
        <v>12</v>
      </c>
      <c r="C205" s="257"/>
      <c r="D205" s="257"/>
      <c r="E205" s="258"/>
      <c r="F205" s="250" t="s">
        <v>128</v>
      </c>
      <c r="G205" s="250" t="s">
        <v>128</v>
      </c>
      <c r="H205" s="251" t="s">
        <v>565</v>
      </c>
      <c r="I205" s="257"/>
      <c r="J205" s="251" t="s">
        <v>567</v>
      </c>
      <c r="K205" s="252" t="n">
        <v>1</v>
      </c>
      <c r="L205" s="251" t="s">
        <v>34</v>
      </c>
      <c r="M205" s="251" t="s">
        <v>35</v>
      </c>
      <c r="N205" s="251" t="s">
        <v>36</v>
      </c>
      <c r="O205" s="253" t="s">
        <v>37</v>
      </c>
    </row>
    <row r="206" customFormat="false" ht="216.75" hidden="false" customHeight="true" outlineLevel="0" collapsed="false">
      <c r="A206" s="243"/>
      <c r="B206" s="259" t="n">
        <v>13</v>
      </c>
      <c r="C206" s="257"/>
      <c r="D206" s="257"/>
      <c r="E206" s="258"/>
      <c r="F206" s="258" t="s">
        <v>172</v>
      </c>
      <c r="G206" s="258" t="s">
        <v>172</v>
      </c>
      <c r="H206" s="257" t="s">
        <v>565</v>
      </c>
      <c r="I206" s="257"/>
      <c r="J206" s="257" t="s">
        <v>133</v>
      </c>
      <c r="K206" s="260" t="n">
        <v>1</v>
      </c>
      <c r="L206" s="257" t="s">
        <v>34</v>
      </c>
      <c r="M206" s="257" t="s">
        <v>35</v>
      </c>
      <c r="N206" s="257" t="s">
        <v>36</v>
      </c>
      <c r="O206" s="261" t="s">
        <v>37</v>
      </c>
    </row>
    <row r="207" customFormat="false" ht="249" hidden="false" customHeight="true" outlineLevel="0" collapsed="false">
      <c r="A207" s="262" t="s">
        <v>568</v>
      </c>
      <c r="B207" s="263" t="n">
        <v>1</v>
      </c>
      <c r="C207" s="264" t="s">
        <v>69</v>
      </c>
      <c r="D207" s="265" t="s">
        <v>60</v>
      </c>
      <c r="E207" s="265" t="s">
        <v>569</v>
      </c>
      <c r="F207" s="264" t="s">
        <v>570</v>
      </c>
      <c r="G207" s="264"/>
      <c r="H207" s="265" t="s">
        <v>571</v>
      </c>
      <c r="I207" s="265" t="s">
        <v>572</v>
      </c>
      <c r="J207" s="265" t="s">
        <v>573</v>
      </c>
      <c r="K207" s="266" t="n">
        <v>1</v>
      </c>
      <c r="L207" s="265" t="s">
        <v>34</v>
      </c>
      <c r="M207" s="265" t="s">
        <v>35</v>
      </c>
      <c r="N207" s="265" t="s">
        <v>36</v>
      </c>
      <c r="O207" s="267" t="s">
        <v>37</v>
      </c>
    </row>
    <row r="208" customFormat="false" ht="310.5" hidden="false" customHeight="true" outlineLevel="0" collapsed="false">
      <c r="A208" s="262"/>
      <c r="B208" s="263"/>
      <c r="C208" s="264"/>
      <c r="D208" s="265"/>
      <c r="E208" s="265"/>
      <c r="F208" s="268" t="s">
        <v>574</v>
      </c>
      <c r="G208" s="268"/>
      <c r="H208" s="268" t="s">
        <v>575</v>
      </c>
      <c r="I208" s="265"/>
      <c r="J208" s="269" t="s">
        <v>573</v>
      </c>
      <c r="K208" s="270" t="n">
        <v>1</v>
      </c>
      <c r="L208" s="269" t="s">
        <v>34</v>
      </c>
      <c r="M208" s="269" t="s">
        <v>35</v>
      </c>
      <c r="N208" s="269" t="s">
        <v>36</v>
      </c>
      <c r="O208" s="271" t="s">
        <v>37</v>
      </c>
    </row>
    <row r="209" customFormat="false" ht="310.5" hidden="false" customHeight="true" outlineLevel="0" collapsed="false">
      <c r="A209" s="262"/>
      <c r="B209" s="263"/>
      <c r="C209" s="264"/>
      <c r="D209" s="265"/>
      <c r="E209" s="265"/>
      <c r="F209" s="268" t="s">
        <v>574</v>
      </c>
      <c r="G209" s="268"/>
      <c r="H209" s="268" t="s">
        <v>576</v>
      </c>
      <c r="I209" s="265"/>
      <c r="J209" s="269" t="s">
        <v>573</v>
      </c>
      <c r="K209" s="270" t="n">
        <v>1</v>
      </c>
      <c r="L209" s="269" t="s">
        <v>34</v>
      </c>
      <c r="M209" s="269" t="s">
        <v>35</v>
      </c>
      <c r="N209" s="269" t="s">
        <v>36</v>
      </c>
      <c r="O209" s="271" t="s">
        <v>37</v>
      </c>
    </row>
    <row r="210" customFormat="false" ht="310.5" hidden="false" customHeight="true" outlineLevel="0" collapsed="false">
      <c r="A210" s="262"/>
      <c r="B210" s="272" t="n">
        <v>2</v>
      </c>
      <c r="C210" s="264"/>
      <c r="D210" s="265"/>
      <c r="E210" s="268" t="s">
        <v>577</v>
      </c>
      <c r="F210" s="268" t="s">
        <v>578</v>
      </c>
      <c r="G210" s="268" t="s">
        <v>578</v>
      </c>
      <c r="H210" s="269" t="s">
        <v>579</v>
      </c>
      <c r="I210" s="269" t="s">
        <v>580</v>
      </c>
      <c r="J210" s="269" t="s">
        <v>581</v>
      </c>
      <c r="K210" s="270" t="n">
        <v>1</v>
      </c>
      <c r="L210" s="269" t="s">
        <v>34</v>
      </c>
      <c r="M210" s="269" t="s">
        <v>35</v>
      </c>
      <c r="N210" s="269" t="s">
        <v>36</v>
      </c>
      <c r="O210" s="271" t="s">
        <v>37</v>
      </c>
    </row>
    <row r="211" customFormat="false" ht="310.5" hidden="false" customHeight="true" outlineLevel="0" collapsed="false">
      <c r="A211" s="262"/>
      <c r="B211" s="272" t="n">
        <v>3</v>
      </c>
      <c r="C211" s="264"/>
      <c r="D211" s="265"/>
      <c r="E211" s="268" t="s">
        <v>582</v>
      </c>
      <c r="F211" s="268" t="s">
        <v>583</v>
      </c>
      <c r="G211" s="268" t="s">
        <v>584</v>
      </c>
      <c r="H211" s="269" t="s">
        <v>585</v>
      </c>
      <c r="I211" s="269" t="s">
        <v>586</v>
      </c>
      <c r="J211" s="269" t="s">
        <v>581</v>
      </c>
      <c r="K211" s="270" t="n">
        <v>1</v>
      </c>
      <c r="L211" s="269" t="s">
        <v>34</v>
      </c>
      <c r="M211" s="269" t="s">
        <v>35</v>
      </c>
      <c r="N211" s="269" t="s">
        <v>36</v>
      </c>
      <c r="O211" s="271" t="s">
        <v>37</v>
      </c>
    </row>
    <row r="212" customFormat="false" ht="409.6" hidden="false" customHeight="true" outlineLevel="0" collapsed="false">
      <c r="A212" s="262"/>
      <c r="B212" s="272" t="n">
        <v>4</v>
      </c>
      <c r="C212" s="268" t="s">
        <v>217</v>
      </c>
      <c r="D212" s="265"/>
      <c r="E212" s="268" t="s">
        <v>587</v>
      </c>
      <c r="F212" s="268" t="s">
        <v>588</v>
      </c>
      <c r="G212" s="268" t="s">
        <v>589</v>
      </c>
      <c r="H212" s="269" t="s">
        <v>590</v>
      </c>
      <c r="I212" s="269" t="s">
        <v>591</v>
      </c>
      <c r="J212" s="269" t="s">
        <v>54</v>
      </c>
      <c r="K212" s="270" t="n">
        <v>1</v>
      </c>
      <c r="L212" s="269" t="s">
        <v>34</v>
      </c>
      <c r="M212" s="269" t="s">
        <v>35</v>
      </c>
      <c r="N212" s="269" t="s">
        <v>36</v>
      </c>
      <c r="O212" s="271" t="s">
        <v>37</v>
      </c>
    </row>
    <row r="213" customFormat="false" ht="310.5" hidden="false" customHeight="true" outlineLevel="0" collapsed="false">
      <c r="A213" s="262"/>
      <c r="B213" s="272" t="n">
        <v>5</v>
      </c>
      <c r="C213" s="269" t="s">
        <v>59</v>
      </c>
      <c r="D213" s="265"/>
      <c r="E213" s="268" t="s">
        <v>592</v>
      </c>
      <c r="F213" s="268" t="s">
        <v>593</v>
      </c>
      <c r="G213" s="268" t="s">
        <v>593</v>
      </c>
      <c r="H213" s="269" t="s">
        <v>594</v>
      </c>
      <c r="I213" s="269" t="s">
        <v>595</v>
      </c>
      <c r="J213" s="269" t="s">
        <v>596</v>
      </c>
      <c r="K213" s="270" t="n">
        <v>1</v>
      </c>
      <c r="L213" s="269" t="s">
        <v>34</v>
      </c>
      <c r="M213" s="269" t="s">
        <v>35</v>
      </c>
      <c r="N213" s="269" t="s">
        <v>36</v>
      </c>
      <c r="O213" s="271" t="s">
        <v>37</v>
      </c>
    </row>
    <row r="214" customFormat="false" ht="310.5" hidden="false" customHeight="true" outlineLevel="0" collapsed="false">
      <c r="A214" s="262"/>
      <c r="B214" s="272" t="n">
        <f aca="false">+B213+1</f>
        <v>6</v>
      </c>
      <c r="C214" s="269"/>
      <c r="D214" s="269"/>
      <c r="E214" s="268" t="s">
        <v>597</v>
      </c>
      <c r="F214" s="268" t="s">
        <v>598</v>
      </c>
      <c r="G214" s="268" t="s">
        <v>598</v>
      </c>
      <c r="H214" s="269" t="s">
        <v>599</v>
      </c>
      <c r="I214" s="269" t="s">
        <v>600</v>
      </c>
      <c r="J214" s="269" t="s">
        <v>601</v>
      </c>
      <c r="K214" s="270" t="n">
        <v>1</v>
      </c>
      <c r="L214" s="269" t="s">
        <v>34</v>
      </c>
      <c r="M214" s="269" t="s">
        <v>35</v>
      </c>
      <c r="N214" s="269" t="s">
        <v>36</v>
      </c>
      <c r="O214" s="271" t="s">
        <v>37</v>
      </c>
    </row>
    <row r="215" customFormat="false" ht="310.5" hidden="false" customHeight="true" outlineLevel="0" collapsed="false">
      <c r="A215" s="262"/>
      <c r="B215" s="272" t="n">
        <f aca="false">+B214+1</f>
        <v>7</v>
      </c>
      <c r="C215" s="269"/>
      <c r="D215" s="269"/>
      <c r="E215" s="268" t="s">
        <v>602</v>
      </c>
      <c r="F215" s="268" t="s">
        <v>603</v>
      </c>
      <c r="G215" s="268" t="s">
        <v>603</v>
      </c>
      <c r="H215" s="269" t="s">
        <v>599</v>
      </c>
      <c r="I215" s="269" t="s">
        <v>600</v>
      </c>
      <c r="J215" s="269" t="s">
        <v>604</v>
      </c>
      <c r="K215" s="270" t="n">
        <v>1</v>
      </c>
      <c r="L215" s="269" t="s">
        <v>34</v>
      </c>
      <c r="M215" s="269" t="s">
        <v>35</v>
      </c>
      <c r="N215" s="269" t="s">
        <v>36</v>
      </c>
      <c r="O215" s="271" t="s">
        <v>37</v>
      </c>
    </row>
    <row r="216" customFormat="false" ht="310.5" hidden="false" customHeight="true" outlineLevel="0" collapsed="false">
      <c r="A216" s="262"/>
      <c r="B216" s="272" t="n">
        <v>8</v>
      </c>
      <c r="C216" s="269"/>
      <c r="D216" s="269"/>
      <c r="E216" s="268" t="s">
        <v>605</v>
      </c>
      <c r="F216" s="268" t="s">
        <v>606</v>
      </c>
      <c r="G216" s="268" t="s">
        <v>606</v>
      </c>
      <c r="H216" s="269" t="s">
        <v>594</v>
      </c>
      <c r="I216" s="269" t="s">
        <v>607</v>
      </c>
      <c r="J216" s="269" t="s">
        <v>608</v>
      </c>
      <c r="K216" s="270" t="n">
        <v>1</v>
      </c>
      <c r="L216" s="269" t="s">
        <v>34</v>
      </c>
      <c r="M216" s="269" t="s">
        <v>35</v>
      </c>
      <c r="N216" s="269" t="s">
        <v>36</v>
      </c>
      <c r="O216" s="271" t="s">
        <v>37</v>
      </c>
    </row>
    <row r="217" customFormat="false" ht="310.5" hidden="false" customHeight="true" outlineLevel="0" collapsed="false">
      <c r="A217" s="262"/>
      <c r="B217" s="272" t="n">
        <v>9</v>
      </c>
      <c r="C217" s="269"/>
      <c r="D217" s="269"/>
      <c r="E217" s="269" t="s">
        <v>609</v>
      </c>
      <c r="F217" s="269" t="s">
        <v>610</v>
      </c>
      <c r="G217" s="269" t="s">
        <v>610</v>
      </c>
      <c r="H217" s="269" t="s">
        <v>611</v>
      </c>
      <c r="I217" s="269" t="s">
        <v>612</v>
      </c>
      <c r="J217" s="269" t="s">
        <v>613</v>
      </c>
      <c r="K217" s="270" t="n">
        <v>1</v>
      </c>
      <c r="L217" s="269" t="s">
        <v>34</v>
      </c>
      <c r="M217" s="269" t="s">
        <v>35</v>
      </c>
      <c r="N217" s="269" t="s">
        <v>36</v>
      </c>
      <c r="O217" s="271" t="s">
        <v>37</v>
      </c>
    </row>
    <row r="218" customFormat="false" ht="310.5" hidden="false" customHeight="true" outlineLevel="0" collapsed="false">
      <c r="A218" s="262"/>
      <c r="B218" s="272"/>
      <c r="C218" s="269"/>
      <c r="D218" s="269"/>
      <c r="E218" s="269"/>
      <c r="F218" s="269"/>
      <c r="G218" s="269"/>
      <c r="H218" s="269"/>
      <c r="I218" s="269"/>
      <c r="J218" s="269"/>
      <c r="K218" s="270" t="n">
        <v>1</v>
      </c>
      <c r="L218" s="269" t="s">
        <v>34</v>
      </c>
      <c r="M218" s="269" t="s">
        <v>35</v>
      </c>
      <c r="N218" s="269" t="s">
        <v>36</v>
      </c>
      <c r="O218" s="271" t="s">
        <v>37</v>
      </c>
    </row>
    <row r="219" customFormat="false" ht="310.5" hidden="false" customHeight="true" outlineLevel="0" collapsed="false">
      <c r="A219" s="262"/>
      <c r="B219" s="272" t="n">
        <v>10</v>
      </c>
      <c r="C219" s="269"/>
      <c r="D219" s="269"/>
      <c r="E219" s="268" t="s">
        <v>614</v>
      </c>
      <c r="F219" s="268" t="s">
        <v>615</v>
      </c>
      <c r="G219" s="268" t="s">
        <v>616</v>
      </c>
      <c r="H219" s="269" t="s">
        <v>594</v>
      </c>
      <c r="I219" s="269" t="s">
        <v>166</v>
      </c>
      <c r="J219" s="269" t="s">
        <v>617</v>
      </c>
      <c r="K219" s="270" t="n">
        <v>1</v>
      </c>
      <c r="L219" s="269" t="s">
        <v>34</v>
      </c>
      <c r="M219" s="269" t="s">
        <v>35</v>
      </c>
      <c r="N219" s="269" t="s">
        <v>36</v>
      </c>
      <c r="O219" s="271" t="s">
        <v>37</v>
      </c>
    </row>
    <row r="220" customFormat="false" ht="310.5" hidden="false" customHeight="true" outlineLevel="0" collapsed="false">
      <c r="A220" s="262"/>
      <c r="B220" s="272" t="n">
        <v>11</v>
      </c>
      <c r="C220" s="269"/>
      <c r="D220" s="269"/>
      <c r="E220" s="268" t="s">
        <v>618</v>
      </c>
      <c r="F220" s="268" t="s">
        <v>619</v>
      </c>
      <c r="G220" s="268" t="s">
        <v>619</v>
      </c>
      <c r="H220" s="269" t="s">
        <v>620</v>
      </c>
      <c r="I220" s="269" t="s">
        <v>621</v>
      </c>
      <c r="J220" s="269" t="s">
        <v>622</v>
      </c>
      <c r="K220" s="270" t="n">
        <v>1</v>
      </c>
      <c r="L220" s="269" t="s">
        <v>34</v>
      </c>
      <c r="M220" s="269" t="s">
        <v>35</v>
      </c>
      <c r="N220" s="269" t="s">
        <v>36</v>
      </c>
      <c r="O220" s="271" t="s">
        <v>37</v>
      </c>
    </row>
    <row r="221" customFormat="false" ht="310.5" hidden="false" customHeight="true" outlineLevel="0" collapsed="false">
      <c r="A221" s="262"/>
      <c r="B221" s="272" t="n">
        <f aca="false">+B220+1</f>
        <v>12</v>
      </c>
      <c r="C221" s="269" t="s">
        <v>48</v>
      </c>
      <c r="D221" s="269" t="s">
        <v>207</v>
      </c>
      <c r="E221" s="269" t="s">
        <v>623</v>
      </c>
      <c r="F221" s="269" t="s">
        <v>624</v>
      </c>
      <c r="G221" s="269" t="s">
        <v>624</v>
      </c>
      <c r="H221" s="269" t="s">
        <v>594</v>
      </c>
      <c r="I221" s="269" t="s">
        <v>58</v>
      </c>
      <c r="J221" s="269" t="s">
        <v>625</v>
      </c>
      <c r="K221" s="270" t="n">
        <v>1</v>
      </c>
      <c r="L221" s="269" t="s">
        <v>34</v>
      </c>
      <c r="M221" s="269" t="s">
        <v>35</v>
      </c>
      <c r="N221" s="269" t="s">
        <v>36</v>
      </c>
      <c r="O221" s="271" t="s">
        <v>37</v>
      </c>
    </row>
    <row r="222" customFormat="false" ht="310.5" hidden="false" customHeight="true" outlineLevel="0" collapsed="false">
      <c r="A222" s="262"/>
      <c r="B222" s="272"/>
      <c r="C222" s="269"/>
      <c r="D222" s="269"/>
      <c r="E222" s="269"/>
      <c r="F222" s="269"/>
      <c r="G222" s="269"/>
      <c r="H222" s="269" t="s">
        <v>626</v>
      </c>
      <c r="I222" s="269"/>
      <c r="J222" s="269"/>
      <c r="K222" s="270" t="n">
        <v>1</v>
      </c>
      <c r="L222" s="269" t="s">
        <v>34</v>
      </c>
      <c r="M222" s="269" t="s">
        <v>35</v>
      </c>
      <c r="N222" s="269" t="s">
        <v>36</v>
      </c>
      <c r="O222" s="271" t="s">
        <v>37</v>
      </c>
    </row>
    <row r="223" customFormat="false" ht="310.5" hidden="false" customHeight="true" outlineLevel="0" collapsed="false">
      <c r="A223" s="262"/>
      <c r="B223" s="272" t="n">
        <v>13</v>
      </c>
      <c r="C223" s="273" t="s">
        <v>59</v>
      </c>
      <c r="D223" s="269"/>
      <c r="E223" s="268" t="s">
        <v>61</v>
      </c>
      <c r="F223" s="268" t="s">
        <v>379</v>
      </c>
      <c r="G223" s="268" t="s">
        <v>379</v>
      </c>
      <c r="H223" s="269" t="s">
        <v>594</v>
      </c>
      <c r="I223" s="269" t="s">
        <v>64</v>
      </c>
      <c r="J223" s="269" t="s">
        <v>380</v>
      </c>
      <c r="K223" s="270" t="n">
        <v>1</v>
      </c>
      <c r="L223" s="269" t="s">
        <v>34</v>
      </c>
      <c r="M223" s="269" t="s">
        <v>35</v>
      </c>
      <c r="N223" s="269" t="s">
        <v>36</v>
      </c>
      <c r="O223" s="271" t="s">
        <v>37</v>
      </c>
    </row>
    <row r="224" customFormat="false" ht="274.5" hidden="false" customHeight="true" outlineLevel="0" collapsed="false">
      <c r="A224" s="262"/>
      <c r="B224" s="274" t="n">
        <v>14</v>
      </c>
      <c r="C224" s="275" t="s">
        <v>69</v>
      </c>
      <c r="D224" s="269"/>
      <c r="E224" s="269" t="s">
        <v>76</v>
      </c>
      <c r="F224" s="276" t="s">
        <v>77</v>
      </c>
      <c r="G224" s="276" t="s">
        <v>77</v>
      </c>
      <c r="H224" s="269" t="s">
        <v>534</v>
      </c>
      <c r="I224" s="277" t="s">
        <v>78</v>
      </c>
      <c r="J224" s="277" t="s">
        <v>79</v>
      </c>
      <c r="K224" s="270" t="n">
        <v>1</v>
      </c>
      <c r="L224" s="269" t="s">
        <v>34</v>
      </c>
      <c r="M224" s="269" t="s">
        <v>35</v>
      </c>
      <c r="N224" s="269" t="s">
        <v>36</v>
      </c>
      <c r="O224" s="271" t="s">
        <v>37</v>
      </c>
    </row>
    <row r="225" customFormat="false" ht="274.5" hidden="false" customHeight="true" outlineLevel="0" collapsed="false">
      <c r="A225" s="262"/>
      <c r="B225" s="274"/>
      <c r="C225" s="275"/>
      <c r="D225" s="269"/>
      <c r="E225" s="269"/>
      <c r="F225" s="276" t="s">
        <v>80</v>
      </c>
      <c r="G225" s="276" t="s">
        <v>80</v>
      </c>
      <c r="H225" s="269" t="s">
        <v>534</v>
      </c>
      <c r="I225" s="277" t="s">
        <v>374</v>
      </c>
      <c r="J225" s="277" t="s">
        <v>79</v>
      </c>
      <c r="K225" s="270" t="n">
        <v>1</v>
      </c>
      <c r="L225" s="269" t="s">
        <v>34</v>
      </c>
      <c r="M225" s="269" t="s">
        <v>35</v>
      </c>
      <c r="N225" s="269" t="s">
        <v>36</v>
      </c>
      <c r="O225" s="271" t="s">
        <v>37</v>
      </c>
    </row>
    <row r="226" customFormat="false" ht="306.75" hidden="false" customHeight="true" outlineLevel="0" collapsed="false">
      <c r="A226" s="262"/>
      <c r="B226" s="272" t="n">
        <v>15</v>
      </c>
      <c r="C226" s="275"/>
      <c r="D226" s="269"/>
      <c r="E226" s="268" t="s">
        <v>70</v>
      </c>
      <c r="F226" s="268" t="s">
        <v>71</v>
      </c>
      <c r="G226" s="268" t="s">
        <v>71</v>
      </c>
      <c r="H226" s="269" t="s">
        <v>627</v>
      </c>
      <c r="I226" s="269" t="s">
        <v>136</v>
      </c>
      <c r="J226" s="269" t="s">
        <v>74</v>
      </c>
      <c r="K226" s="270" t="n">
        <v>1</v>
      </c>
      <c r="L226" s="269" t="s">
        <v>34</v>
      </c>
      <c r="M226" s="269" t="s">
        <v>35</v>
      </c>
      <c r="N226" s="269" t="s">
        <v>36</v>
      </c>
      <c r="O226" s="271" t="s">
        <v>37</v>
      </c>
    </row>
    <row r="227" customFormat="false" ht="330" hidden="false" customHeight="true" outlineLevel="0" collapsed="false">
      <c r="A227" s="262"/>
      <c r="B227" s="272" t="n">
        <v>16</v>
      </c>
      <c r="C227" s="275"/>
      <c r="D227" s="269"/>
      <c r="E227" s="268" t="s">
        <v>82</v>
      </c>
      <c r="F227" s="268" t="s">
        <v>83</v>
      </c>
      <c r="G227" s="268" t="s">
        <v>83</v>
      </c>
      <c r="H227" s="269" t="s">
        <v>627</v>
      </c>
      <c r="I227" s="269" t="s">
        <v>84</v>
      </c>
      <c r="J227" s="269" t="s">
        <v>169</v>
      </c>
      <c r="K227" s="270" t="n">
        <v>1</v>
      </c>
      <c r="L227" s="269" t="s">
        <v>34</v>
      </c>
      <c r="M227" s="269" t="s">
        <v>35</v>
      </c>
      <c r="N227" s="269" t="s">
        <v>36</v>
      </c>
      <c r="O227" s="271" t="s">
        <v>37</v>
      </c>
    </row>
    <row r="228" customFormat="false" ht="228.75" hidden="false" customHeight="true" outlineLevel="0" collapsed="false">
      <c r="A228" s="262"/>
      <c r="B228" s="272"/>
      <c r="C228" s="275"/>
      <c r="D228" s="269"/>
      <c r="E228" s="269" t="s">
        <v>628</v>
      </c>
      <c r="F228" s="268" t="s">
        <v>629</v>
      </c>
      <c r="G228" s="268" t="s">
        <v>630</v>
      </c>
      <c r="H228" s="268" t="s">
        <v>571</v>
      </c>
      <c r="I228" s="269" t="s">
        <v>631</v>
      </c>
      <c r="J228" s="269" t="s">
        <v>632</v>
      </c>
      <c r="K228" s="270" t="n">
        <v>1</v>
      </c>
      <c r="L228" s="269" t="s">
        <v>34</v>
      </c>
      <c r="M228" s="269" t="s">
        <v>35</v>
      </c>
      <c r="N228" s="269" t="s">
        <v>36</v>
      </c>
      <c r="O228" s="271" t="s">
        <v>37</v>
      </c>
    </row>
    <row r="229" customFormat="false" ht="228.75" hidden="false" customHeight="true" outlineLevel="0" collapsed="false">
      <c r="A229" s="262"/>
      <c r="B229" s="272" t="n">
        <f aca="false">+B227+1</f>
        <v>17</v>
      </c>
      <c r="C229" s="275"/>
      <c r="D229" s="269"/>
      <c r="E229" s="269"/>
      <c r="F229" s="268" t="s">
        <v>633</v>
      </c>
      <c r="G229" s="268" t="s">
        <v>88</v>
      </c>
      <c r="H229" s="269" t="s">
        <v>634</v>
      </c>
      <c r="I229" s="269"/>
      <c r="J229" s="269" t="s">
        <v>635</v>
      </c>
      <c r="K229" s="270" t="n">
        <v>1</v>
      </c>
      <c r="L229" s="269" t="s">
        <v>34</v>
      </c>
      <c r="M229" s="269" t="s">
        <v>35</v>
      </c>
      <c r="N229" s="269" t="s">
        <v>36</v>
      </c>
      <c r="O229" s="271" t="s">
        <v>37</v>
      </c>
    </row>
    <row r="230" customFormat="false" ht="228.75" hidden="false" customHeight="true" outlineLevel="0" collapsed="false">
      <c r="A230" s="262"/>
      <c r="B230" s="272" t="n">
        <v>18</v>
      </c>
      <c r="C230" s="275"/>
      <c r="D230" s="269"/>
      <c r="E230" s="269"/>
      <c r="F230" s="268" t="s">
        <v>636</v>
      </c>
      <c r="G230" s="268" t="s">
        <v>637</v>
      </c>
      <c r="H230" s="269" t="s">
        <v>634</v>
      </c>
      <c r="I230" s="269"/>
      <c r="J230" s="269" t="s">
        <v>638</v>
      </c>
      <c r="K230" s="270" t="n">
        <v>1</v>
      </c>
      <c r="L230" s="269" t="s">
        <v>34</v>
      </c>
      <c r="M230" s="269" t="s">
        <v>35</v>
      </c>
      <c r="N230" s="269" t="s">
        <v>36</v>
      </c>
      <c r="O230" s="271" t="s">
        <v>37</v>
      </c>
    </row>
    <row r="231" customFormat="false" ht="228.75" hidden="false" customHeight="true" outlineLevel="0" collapsed="false">
      <c r="A231" s="262"/>
      <c r="B231" s="272"/>
      <c r="C231" s="275"/>
      <c r="D231" s="269"/>
      <c r="E231" s="269"/>
      <c r="F231" s="268" t="s">
        <v>639</v>
      </c>
      <c r="G231" s="268" t="s">
        <v>640</v>
      </c>
      <c r="H231" s="269" t="s">
        <v>634</v>
      </c>
      <c r="I231" s="269"/>
      <c r="J231" s="269" t="s">
        <v>641</v>
      </c>
      <c r="K231" s="270" t="n">
        <v>1</v>
      </c>
      <c r="L231" s="269" t="s">
        <v>34</v>
      </c>
      <c r="M231" s="269" t="s">
        <v>35</v>
      </c>
      <c r="N231" s="269" t="s">
        <v>36</v>
      </c>
      <c r="O231" s="271" t="s">
        <v>37</v>
      </c>
    </row>
    <row r="232" customFormat="false" ht="222" hidden="false" customHeight="true" outlineLevel="0" collapsed="false">
      <c r="A232" s="262"/>
      <c r="B232" s="272" t="n">
        <v>19</v>
      </c>
      <c r="C232" s="275"/>
      <c r="D232" s="275"/>
      <c r="E232" s="268" t="s">
        <v>628</v>
      </c>
      <c r="F232" s="268" t="s">
        <v>633</v>
      </c>
      <c r="G232" s="268" t="s">
        <v>88</v>
      </c>
      <c r="H232" s="269" t="s">
        <v>594</v>
      </c>
      <c r="I232" s="269" t="s">
        <v>631</v>
      </c>
      <c r="J232" s="269" t="s">
        <v>635</v>
      </c>
      <c r="K232" s="270" t="n">
        <v>1</v>
      </c>
      <c r="L232" s="269" t="s">
        <v>34</v>
      </c>
      <c r="M232" s="269" t="s">
        <v>35</v>
      </c>
      <c r="N232" s="269" t="s">
        <v>36</v>
      </c>
      <c r="O232" s="271" t="s">
        <v>37</v>
      </c>
    </row>
    <row r="233" customFormat="false" ht="297" hidden="false" customHeight="true" outlineLevel="0" collapsed="false">
      <c r="A233" s="262"/>
      <c r="B233" s="272"/>
      <c r="C233" s="275"/>
      <c r="D233" s="275"/>
      <c r="E233" s="268"/>
      <c r="F233" s="268" t="s">
        <v>636</v>
      </c>
      <c r="G233" s="268" t="s">
        <v>637</v>
      </c>
      <c r="H233" s="269" t="s">
        <v>594</v>
      </c>
      <c r="I233" s="269"/>
      <c r="J233" s="269" t="s">
        <v>638</v>
      </c>
      <c r="K233" s="270" t="n">
        <v>1</v>
      </c>
      <c r="L233" s="269" t="s">
        <v>34</v>
      </c>
      <c r="M233" s="269" t="s">
        <v>35</v>
      </c>
      <c r="N233" s="269" t="s">
        <v>36</v>
      </c>
      <c r="O233" s="271" t="s">
        <v>37</v>
      </c>
    </row>
    <row r="234" customFormat="false" ht="228.75" hidden="false" customHeight="true" outlineLevel="0" collapsed="false">
      <c r="A234" s="262"/>
      <c r="B234" s="272"/>
      <c r="C234" s="275"/>
      <c r="D234" s="275"/>
      <c r="E234" s="268"/>
      <c r="F234" s="268" t="s">
        <v>639</v>
      </c>
      <c r="G234" s="268" t="s">
        <v>640</v>
      </c>
      <c r="H234" s="269" t="s">
        <v>594</v>
      </c>
      <c r="I234" s="269"/>
      <c r="J234" s="269" t="s">
        <v>641</v>
      </c>
      <c r="K234" s="270" t="n">
        <v>1</v>
      </c>
      <c r="L234" s="269" t="s">
        <v>34</v>
      </c>
      <c r="M234" s="269" t="s">
        <v>35</v>
      </c>
      <c r="N234" s="269" t="s">
        <v>36</v>
      </c>
      <c r="O234" s="271" t="s">
        <v>37</v>
      </c>
    </row>
    <row r="235" customFormat="false" ht="228.75" hidden="false" customHeight="true" outlineLevel="0" collapsed="false">
      <c r="A235" s="262"/>
      <c r="B235" s="278" t="n">
        <v>20</v>
      </c>
      <c r="C235" s="275"/>
      <c r="D235" s="275"/>
      <c r="E235" s="279" t="s">
        <v>628</v>
      </c>
      <c r="F235" s="268" t="s">
        <v>633</v>
      </c>
      <c r="G235" s="268" t="s">
        <v>88</v>
      </c>
      <c r="H235" s="269" t="s">
        <v>642</v>
      </c>
      <c r="I235" s="275" t="s">
        <v>631</v>
      </c>
      <c r="J235" s="269" t="s">
        <v>635</v>
      </c>
      <c r="K235" s="270" t="n">
        <v>1</v>
      </c>
      <c r="L235" s="269" t="s">
        <v>34</v>
      </c>
      <c r="M235" s="269" t="s">
        <v>35</v>
      </c>
      <c r="N235" s="269" t="s">
        <v>36</v>
      </c>
      <c r="O235" s="271" t="s">
        <v>37</v>
      </c>
    </row>
    <row r="236" customFormat="false" ht="228.75" hidden="false" customHeight="true" outlineLevel="0" collapsed="false">
      <c r="A236" s="262"/>
      <c r="B236" s="278"/>
      <c r="C236" s="275"/>
      <c r="D236" s="275"/>
      <c r="E236" s="279"/>
      <c r="F236" s="268" t="s">
        <v>636</v>
      </c>
      <c r="G236" s="268" t="s">
        <v>637</v>
      </c>
      <c r="H236" s="269" t="s">
        <v>642</v>
      </c>
      <c r="I236" s="275"/>
      <c r="J236" s="269" t="s">
        <v>638</v>
      </c>
      <c r="K236" s="270" t="n">
        <v>1</v>
      </c>
      <c r="L236" s="269" t="s">
        <v>34</v>
      </c>
      <c r="M236" s="269" t="s">
        <v>35</v>
      </c>
      <c r="N236" s="269" t="s">
        <v>36</v>
      </c>
      <c r="O236" s="271" t="s">
        <v>37</v>
      </c>
    </row>
    <row r="237" customFormat="false" ht="297" hidden="false" customHeight="true" outlineLevel="0" collapsed="false">
      <c r="A237" s="262"/>
      <c r="B237" s="278"/>
      <c r="C237" s="275"/>
      <c r="D237" s="275"/>
      <c r="E237" s="279"/>
      <c r="F237" s="279" t="s">
        <v>639</v>
      </c>
      <c r="G237" s="279" t="s">
        <v>640</v>
      </c>
      <c r="H237" s="275" t="s">
        <v>642</v>
      </c>
      <c r="I237" s="275"/>
      <c r="J237" s="275" t="s">
        <v>641</v>
      </c>
      <c r="K237" s="280" t="n">
        <v>1</v>
      </c>
      <c r="L237" s="275" t="s">
        <v>34</v>
      </c>
      <c r="M237" s="275" t="s">
        <v>35</v>
      </c>
      <c r="N237" s="275" t="s">
        <v>36</v>
      </c>
      <c r="O237" s="281" t="s">
        <v>37</v>
      </c>
    </row>
    <row r="238" customFormat="false" ht="228.75" hidden="false" customHeight="true" outlineLevel="0" collapsed="false">
      <c r="A238" s="181" t="s">
        <v>643</v>
      </c>
      <c r="B238" s="182" t="n">
        <v>1</v>
      </c>
      <c r="C238" s="183" t="s">
        <v>59</v>
      </c>
      <c r="D238" s="183" t="s">
        <v>60</v>
      </c>
      <c r="E238" s="184" t="s">
        <v>644</v>
      </c>
      <c r="F238" s="184" t="s">
        <v>645</v>
      </c>
      <c r="G238" s="184"/>
      <c r="H238" s="183" t="s">
        <v>646</v>
      </c>
      <c r="I238" s="183" t="s">
        <v>647</v>
      </c>
      <c r="J238" s="183" t="s">
        <v>54</v>
      </c>
      <c r="K238" s="282" t="n">
        <v>1</v>
      </c>
      <c r="L238" s="183" t="s">
        <v>34</v>
      </c>
      <c r="M238" s="183" t="s">
        <v>35</v>
      </c>
      <c r="N238" s="183" t="s">
        <v>36</v>
      </c>
      <c r="O238" s="186" t="s">
        <v>37</v>
      </c>
    </row>
    <row r="239" customFormat="false" ht="228.75" hidden="false" customHeight="true" outlineLevel="0" collapsed="false">
      <c r="A239" s="181"/>
      <c r="B239" s="187" t="n">
        <v>2</v>
      </c>
      <c r="C239" s="183"/>
      <c r="D239" s="183"/>
      <c r="E239" s="189" t="s">
        <v>648</v>
      </c>
      <c r="F239" s="189" t="s">
        <v>649</v>
      </c>
      <c r="G239" s="189"/>
      <c r="H239" s="188" t="s">
        <v>650</v>
      </c>
      <c r="I239" s="188" t="s">
        <v>651</v>
      </c>
      <c r="J239" s="188" t="s">
        <v>652</v>
      </c>
      <c r="K239" s="196" t="n">
        <v>1</v>
      </c>
      <c r="L239" s="188" t="s">
        <v>34</v>
      </c>
      <c r="M239" s="188" t="s">
        <v>35</v>
      </c>
      <c r="N239" s="188" t="s">
        <v>36</v>
      </c>
      <c r="O239" s="191" t="s">
        <v>37</v>
      </c>
    </row>
    <row r="240" customFormat="false" ht="366" hidden="false" customHeight="true" outlineLevel="0" collapsed="false">
      <c r="A240" s="181"/>
      <c r="B240" s="187" t="n">
        <v>3</v>
      </c>
      <c r="C240" s="183"/>
      <c r="D240" s="183"/>
      <c r="E240" s="189" t="s">
        <v>653</v>
      </c>
      <c r="F240" s="189" t="s">
        <v>654</v>
      </c>
      <c r="G240" s="189" t="s">
        <v>655</v>
      </c>
      <c r="H240" s="188" t="s">
        <v>656</v>
      </c>
      <c r="I240" s="188" t="s">
        <v>657</v>
      </c>
      <c r="J240" s="188" t="s">
        <v>658</v>
      </c>
      <c r="K240" s="196" t="n">
        <v>1</v>
      </c>
      <c r="L240" s="188" t="s">
        <v>34</v>
      </c>
      <c r="M240" s="188" t="s">
        <v>35</v>
      </c>
      <c r="N240" s="188" t="s">
        <v>36</v>
      </c>
      <c r="O240" s="191" t="s">
        <v>37</v>
      </c>
    </row>
    <row r="241" customFormat="false" ht="366" hidden="false" customHeight="true" outlineLevel="0" collapsed="false">
      <c r="A241" s="181"/>
      <c r="B241" s="187" t="n">
        <v>4</v>
      </c>
      <c r="C241" s="183"/>
      <c r="D241" s="183"/>
      <c r="E241" s="189" t="s">
        <v>659</v>
      </c>
      <c r="F241" s="189" t="s">
        <v>660</v>
      </c>
      <c r="G241" s="189" t="s">
        <v>661</v>
      </c>
      <c r="H241" s="188" t="s">
        <v>656</v>
      </c>
      <c r="I241" s="188" t="s">
        <v>662</v>
      </c>
      <c r="J241" s="188" t="s">
        <v>54</v>
      </c>
      <c r="K241" s="196" t="n">
        <v>1</v>
      </c>
      <c r="L241" s="188" t="s">
        <v>34</v>
      </c>
      <c r="M241" s="188" t="s">
        <v>35</v>
      </c>
      <c r="N241" s="188" t="s">
        <v>36</v>
      </c>
      <c r="O241" s="191" t="s">
        <v>37</v>
      </c>
    </row>
    <row r="242" customFormat="false" ht="366" hidden="false" customHeight="true" outlineLevel="0" collapsed="false">
      <c r="A242" s="181"/>
      <c r="B242" s="193" t="n">
        <v>5</v>
      </c>
      <c r="C242" s="188" t="s">
        <v>69</v>
      </c>
      <c r="D242" s="188" t="s">
        <v>49</v>
      </c>
      <c r="E242" s="188" t="s">
        <v>76</v>
      </c>
      <c r="F242" s="194" t="s">
        <v>77</v>
      </c>
      <c r="G242" s="194" t="s">
        <v>77</v>
      </c>
      <c r="H242" s="188" t="s">
        <v>656</v>
      </c>
      <c r="I242" s="195" t="s">
        <v>78</v>
      </c>
      <c r="J242" s="195" t="s">
        <v>79</v>
      </c>
      <c r="K242" s="196" t="n">
        <v>1</v>
      </c>
      <c r="L242" s="188" t="s">
        <v>34</v>
      </c>
      <c r="M242" s="188" t="s">
        <v>35</v>
      </c>
      <c r="N242" s="188" t="s">
        <v>36</v>
      </c>
      <c r="O242" s="191" t="s">
        <v>37</v>
      </c>
    </row>
    <row r="243" customFormat="false" ht="366" hidden="false" customHeight="true" outlineLevel="0" collapsed="false">
      <c r="A243" s="181"/>
      <c r="B243" s="193"/>
      <c r="C243" s="188"/>
      <c r="D243" s="188"/>
      <c r="E243" s="188"/>
      <c r="F243" s="194" t="s">
        <v>80</v>
      </c>
      <c r="G243" s="194" t="s">
        <v>80</v>
      </c>
      <c r="H243" s="188" t="s">
        <v>656</v>
      </c>
      <c r="I243" s="195" t="s">
        <v>374</v>
      </c>
      <c r="J243" s="195" t="s">
        <v>79</v>
      </c>
      <c r="K243" s="196" t="n">
        <v>1</v>
      </c>
      <c r="L243" s="188" t="s">
        <v>34</v>
      </c>
      <c r="M243" s="188" t="s">
        <v>35</v>
      </c>
      <c r="N243" s="188" t="s">
        <v>36</v>
      </c>
      <c r="O243" s="191" t="s">
        <v>37</v>
      </c>
    </row>
    <row r="244" customFormat="false" ht="366" hidden="false" customHeight="true" outlineLevel="0" collapsed="false">
      <c r="A244" s="181"/>
      <c r="B244" s="187" t="n">
        <v>6</v>
      </c>
      <c r="C244" s="188"/>
      <c r="D244" s="188"/>
      <c r="E244" s="189" t="s">
        <v>82</v>
      </c>
      <c r="F244" s="189" t="s">
        <v>83</v>
      </c>
      <c r="G244" s="189" t="s">
        <v>83</v>
      </c>
      <c r="H244" s="188" t="s">
        <v>656</v>
      </c>
      <c r="I244" s="188" t="s">
        <v>84</v>
      </c>
      <c r="J244" s="188" t="s">
        <v>85</v>
      </c>
      <c r="K244" s="196" t="n">
        <v>1</v>
      </c>
      <c r="L244" s="188" t="s">
        <v>34</v>
      </c>
      <c r="M244" s="188" t="s">
        <v>35</v>
      </c>
      <c r="N244" s="188" t="s">
        <v>36</v>
      </c>
      <c r="O244" s="191" t="s">
        <v>37</v>
      </c>
    </row>
    <row r="245" customFormat="false" ht="366" hidden="false" customHeight="true" outlineLevel="0" collapsed="false">
      <c r="A245" s="181"/>
      <c r="B245" s="187" t="n">
        <v>7</v>
      </c>
      <c r="C245" s="188" t="s">
        <v>48</v>
      </c>
      <c r="D245" s="188"/>
      <c r="E245" s="189" t="s">
        <v>70</v>
      </c>
      <c r="F245" s="189" t="s">
        <v>71</v>
      </c>
      <c r="G245" s="189" t="s">
        <v>71</v>
      </c>
      <c r="H245" s="188" t="s">
        <v>656</v>
      </c>
      <c r="I245" s="188" t="s">
        <v>73</v>
      </c>
      <c r="J245" s="188" t="s">
        <v>74</v>
      </c>
      <c r="K245" s="196" t="n">
        <v>1</v>
      </c>
      <c r="L245" s="188" t="s">
        <v>34</v>
      </c>
      <c r="M245" s="188" t="s">
        <v>35</v>
      </c>
      <c r="N245" s="188" t="s">
        <v>36</v>
      </c>
      <c r="O245" s="191" t="s">
        <v>37</v>
      </c>
    </row>
    <row r="246" customFormat="false" ht="201" hidden="false" customHeight="true" outlineLevel="0" collapsed="false">
      <c r="A246" s="181"/>
      <c r="B246" s="187" t="n">
        <v>8</v>
      </c>
      <c r="C246" s="197" t="s">
        <v>69</v>
      </c>
      <c r="D246" s="197" t="s">
        <v>170</v>
      </c>
      <c r="E246" s="199" t="s">
        <v>86</v>
      </c>
      <c r="F246" s="189" t="s">
        <v>124</v>
      </c>
      <c r="G246" s="189" t="s">
        <v>88</v>
      </c>
      <c r="H246" s="188" t="s">
        <v>426</v>
      </c>
      <c r="I246" s="197" t="s">
        <v>90</v>
      </c>
      <c r="J246" s="188" t="s">
        <v>91</v>
      </c>
      <c r="K246" s="196" t="n">
        <v>1</v>
      </c>
      <c r="L246" s="188" t="s">
        <v>34</v>
      </c>
      <c r="M246" s="188" t="s">
        <v>35</v>
      </c>
      <c r="N246" s="188" t="s">
        <v>36</v>
      </c>
      <c r="O246" s="191" t="s">
        <v>37</v>
      </c>
    </row>
    <row r="247" customFormat="false" ht="240.75" hidden="false" customHeight="true" outlineLevel="0" collapsed="false">
      <c r="A247" s="181"/>
      <c r="B247" s="187" t="n">
        <v>9</v>
      </c>
      <c r="C247" s="197"/>
      <c r="D247" s="197"/>
      <c r="E247" s="199"/>
      <c r="F247" s="189" t="s">
        <v>128</v>
      </c>
      <c r="G247" s="189" t="s">
        <v>128</v>
      </c>
      <c r="H247" s="188" t="s">
        <v>426</v>
      </c>
      <c r="I247" s="197"/>
      <c r="J247" s="188" t="s">
        <v>94</v>
      </c>
      <c r="K247" s="196" t="n">
        <v>1</v>
      </c>
      <c r="L247" s="188" t="s">
        <v>34</v>
      </c>
      <c r="M247" s="188" t="s">
        <v>35</v>
      </c>
      <c r="N247" s="188" t="s">
        <v>36</v>
      </c>
      <c r="O247" s="191" t="s">
        <v>37</v>
      </c>
    </row>
    <row r="248" customFormat="false" ht="366" hidden="false" customHeight="true" outlineLevel="0" collapsed="false">
      <c r="A248" s="181"/>
      <c r="B248" s="198" t="n">
        <v>10</v>
      </c>
      <c r="C248" s="197"/>
      <c r="D248" s="197"/>
      <c r="E248" s="199"/>
      <c r="F248" s="199" t="s">
        <v>172</v>
      </c>
      <c r="G248" s="199" t="s">
        <v>172</v>
      </c>
      <c r="H248" s="197" t="s">
        <v>426</v>
      </c>
      <c r="I248" s="197"/>
      <c r="J248" s="197" t="s">
        <v>97</v>
      </c>
      <c r="K248" s="200" t="n">
        <v>1</v>
      </c>
      <c r="L248" s="197" t="s">
        <v>34</v>
      </c>
      <c r="M248" s="197" t="s">
        <v>35</v>
      </c>
      <c r="N248" s="197" t="s">
        <v>36</v>
      </c>
      <c r="O248" s="201" t="s">
        <v>37</v>
      </c>
    </row>
    <row r="249" customFormat="false" ht="36" hidden="false" customHeight="false" outlineLevel="0" collapsed="false"/>
  </sheetData>
  <mergeCells count="281">
    <mergeCell ref="A1:D3"/>
    <mergeCell ref="E1:O1"/>
    <mergeCell ref="E2:O2"/>
    <mergeCell ref="E3:O3"/>
    <mergeCell ref="A4:D4"/>
    <mergeCell ref="E4:H4"/>
    <mergeCell ref="I4:J4"/>
    <mergeCell ref="K4:O4"/>
    <mergeCell ref="A5:O5"/>
    <mergeCell ref="A6:O6"/>
    <mergeCell ref="A7:O7"/>
    <mergeCell ref="A8:O8"/>
    <mergeCell ref="A9:O9"/>
    <mergeCell ref="A10:A12"/>
    <mergeCell ref="B10:B12"/>
    <mergeCell ref="C10:C12"/>
    <mergeCell ref="D10:D12"/>
    <mergeCell ref="E10:E12"/>
    <mergeCell ref="F10:G11"/>
    <mergeCell ref="H10:H12"/>
    <mergeCell ref="I10:K11"/>
    <mergeCell ref="L10:O11"/>
    <mergeCell ref="A13:A26"/>
    <mergeCell ref="C13:C15"/>
    <mergeCell ref="D13:D15"/>
    <mergeCell ref="C16:C17"/>
    <mergeCell ref="D16:D17"/>
    <mergeCell ref="C18:C19"/>
    <mergeCell ref="D19:D26"/>
    <mergeCell ref="C20:C26"/>
    <mergeCell ref="B21:B22"/>
    <mergeCell ref="E21:E22"/>
    <mergeCell ref="E24:E26"/>
    <mergeCell ref="I24:I26"/>
    <mergeCell ref="A27:A38"/>
    <mergeCell ref="C27:C29"/>
    <mergeCell ref="D27:D29"/>
    <mergeCell ref="C32:C38"/>
    <mergeCell ref="D32:D35"/>
    <mergeCell ref="B34:B35"/>
    <mergeCell ref="E34:E35"/>
    <mergeCell ref="D36:D38"/>
    <mergeCell ref="E36:E38"/>
    <mergeCell ref="I36:I38"/>
    <mergeCell ref="A39:A55"/>
    <mergeCell ref="C39:C41"/>
    <mergeCell ref="D39:D40"/>
    <mergeCell ref="C42:C45"/>
    <mergeCell ref="D42:D49"/>
    <mergeCell ref="B43:B44"/>
    <mergeCell ref="E43:E44"/>
    <mergeCell ref="C50:C52"/>
    <mergeCell ref="D50:D52"/>
    <mergeCell ref="E50:E52"/>
    <mergeCell ref="I50:I52"/>
    <mergeCell ref="C53:C54"/>
    <mergeCell ref="D53:D55"/>
    <mergeCell ref="A56:A70"/>
    <mergeCell ref="C56:C60"/>
    <mergeCell ref="D56:D60"/>
    <mergeCell ref="C61:C65"/>
    <mergeCell ref="D61:D70"/>
    <mergeCell ref="B63:B64"/>
    <mergeCell ref="E63:E64"/>
    <mergeCell ref="C68:C70"/>
    <mergeCell ref="E68:E70"/>
    <mergeCell ref="I68:I70"/>
    <mergeCell ref="A71:A83"/>
    <mergeCell ref="C71:C81"/>
    <mergeCell ref="D71:D78"/>
    <mergeCell ref="B74:B75"/>
    <mergeCell ref="E74:E75"/>
    <mergeCell ref="D79:D81"/>
    <mergeCell ref="E79:E81"/>
    <mergeCell ref="I79:I81"/>
    <mergeCell ref="A84:A96"/>
    <mergeCell ref="C84:C96"/>
    <mergeCell ref="D84:D93"/>
    <mergeCell ref="B91:B92"/>
    <mergeCell ref="E91:E92"/>
    <mergeCell ref="D94:D96"/>
    <mergeCell ref="E94:E96"/>
    <mergeCell ref="I94:I96"/>
    <mergeCell ref="A97:A108"/>
    <mergeCell ref="C97:C104"/>
    <mergeCell ref="B98:B99"/>
    <mergeCell ref="D98:D99"/>
    <mergeCell ref="E98:E99"/>
    <mergeCell ref="F98:F99"/>
    <mergeCell ref="G98:G99"/>
    <mergeCell ref="H98:H99"/>
    <mergeCell ref="I98:I99"/>
    <mergeCell ref="J98:J99"/>
    <mergeCell ref="K98:K99"/>
    <mergeCell ref="L98:L99"/>
    <mergeCell ref="M98:M99"/>
    <mergeCell ref="N98:N99"/>
    <mergeCell ref="O98:O99"/>
    <mergeCell ref="B101:B102"/>
    <mergeCell ref="D101:D102"/>
    <mergeCell ref="E101:E102"/>
    <mergeCell ref="C106:C108"/>
    <mergeCell ref="D106:D108"/>
    <mergeCell ref="E106:E108"/>
    <mergeCell ref="I106:I108"/>
    <mergeCell ref="A109:A143"/>
    <mergeCell ref="B109:B114"/>
    <mergeCell ref="C109:C138"/>
    <mergeCell ref="D109:D133"/>
    <mergeCell ref="E109:E114"/>
    <mergeCell ref="F109:F114"/>
    <mergeCell ref="G109:G114"/>
    <mergeCell ref="H109:H114"/>
    <mergeCell ref="I109:I114"/>
    <mergeCell ref="J109:J114"/>
    <mergeCell ref="K109:K114"/>
    <mergeCell ref="L109:L114"/>
    <mergeCell ref="M109:M114"/>
    <mergeCell ref="N109:N114"/>
    <mergeCell ref="O109:O114"/>
    <mergeCell ref="B115:B119"/>
    <mergeCell ref="E115:E119"/>
    <mergeCell ref="F117:F118"/>
    <mergeCell ref="G117:G118"/>
    <mergeCell ref="H117:H118"/>
    <mergeCell ref="I117:I118"/>
    <mergeCell ref="J117:J118"/>
    <mergeCell ref="K117:K118"/>
    <mergeCell ref="L117:L118"/>
    <mergeCell ref="M117:M118"/>
    <mergeCell ref="N117:N118"/>
    <mergeCell ref="O117:O118"/>
    <mergeCell ref="B120:B122"/>
    <mergeCell ref="E120:E122"/>
    <mergeCell ref="H120:H122"/>
    <mergeCell ref="F121:F122"/>
    <mergeCell ref="G121:G122"/>
    <mergeCell ref="I121:I122"/>
    <mergeCell ref="J121:J122"/>
    <mergeCell ref="K121:K122"/>
    <mergeCell ref="L121:L122"/>
    <mergeCell ref="M121:M122"/>
    <mergeCell ref="N121:N122"/>
    <mergeCell ref="O121:O122"/>
    <mergeCell ref="B123:B124"/>
    <mergeCell ref="E123:E124"/>
    <mergeCell ref="F123:F124"/>
    <mergeCell ref="G123:G124"/>
    <mergeCell ref="H123:H124"/>
    <mergeCell ref="I123:I124"/>
    <mergeCell ref="J123:J124"/>
    <mergeCell ref="K123:K124"/>
    <mergeCell ref="L123:L124"/>
    <mergeCell ref="M123:M124"/>
    <mergeCell ref="N123:N124"/>
    <mergeCell ref="O123:O124"/>
    <mergeCell ref="B125:B128"/>
    <mergeCell ref="E125:E128"/>
    <mergeCell ref="F125:F128"/>
    <mergeCell ref="G125:G128"/>
    <mergeCell ref="H125:H128"/>
    <mergeCell ref="I125:I128"/>
    <mergeCell ref="J125:J128"/>
    <mergeCell ref="K125:K128"/>
    <mergeCell ref="L125:L128"/>
    <mergeCell ref="M125:M128"/>
    <mergeCell ref="N125:N128"/>
    <mergeCell ref="O125:O128"/>
    <mergeCell ref="B129:B130"/>
    <mergeCell ref="E129:E130"/>
    <mergeCell ref="F129:F130"/>
    <mergeCell ref="G129:G130"/>
    <mergeCell ref="H129:H130"/>
    <mergeCell ref="I129:I130"/>
    <mergeCell ref="J129:J130"/>
    <mergeCell ref="K129:K130"/>
    <mergeCell ref="L129:L130"/>
    <mergeCell ref="M129:M130"/>
    <mergeCell ref="N129:N130"/>
    <mergeCell ref="O129:O130"/>
    <mergeCell ref="B131:B133"/>
    <mergeCell ref="E131:E133"/>
    <mergeCell ref="H131:H133"/>
    <mergeCell ref="B135:B136"/>
    <mergeCell ref="D135:D140"/>
    <mergeCell ref="E135:E136"/>
    <mergeCell ref="C139:C140"/>
    <mergeCell ref="C141:C143"/>
    <mergeCell ref="D141:D143"/>
    <mergeCell ref="E141:E143"/>
    <mergeCell ref="I141:I143"/>
    <mergeCell ref="A144:A162"/>
    <mergeCell ref="D144:D146"/>
    <mergeCell ref="C146:C148"/>
    <mergeCell ref="D147:D148"/>
    <mergeCell ref="C149:C153"/>
    <mergeCell ref="D149:D154"/>
    <mergeCell ref="B150:B151"/>
    <mergeCell ref="E150:E151"/>
    <mergeCell ref="D155:D160"/>
    <mergeCell ref="C156:C158"/>
    <mergeCell ref="E156:E158"/>
    <mergeCell ref="I156:I158"/>
    <mergeCell ref="C159:C160"/>
    <mergeCell ref="C161:C162"/>
    <mergeCell ref="D161:D162"/>
    <mergeCell ref="A163:A177"/>
    <mergeCell ref="C163:C170"/>
    <mergeCell ref="D163:D168"/>
    <mergeCell ref="B165:B166"/>
    <mergeCell ref="E165:E166"/>
    <mergeCell ref="C171:C174"/>
    <mergeCell ref="C175:C177"/>
    <mergeCell ref="D175:D177"/>
    <mergeCell ref="E175:E177"/>
    <mergeCell ref="I175:I177"/>
    <mergeCell ref="A178:A192"/>
    <mergeCell ref="C178:C185"/>
    <mergeCell ref="D178:D189"/>
    <mergeCell ref="C186:C192"/>
    <mergeCell ref="B187:B188"/>
    <mergeCell ref="E187:E188"/>
    <mergeCell ref="D190:D192"/>
    <mergeCell ref="E190:E192"/>
    <mergeCell ref="I190:I192"/>
    <mergeCell ref="A193:A206"/>
    <mergeCell ref="C193:C198"/>
    <mergeCell ref="D193:D198"/>
    <mergeCell ref="D199:D203"/>
    <mergeCell ref="B200:B201"/>
    <mergeCell ref="E200:E201"/>
    <mergeCell ref="C202:C206"/>
    <mergeCell ref="D204:D206"/>
    <mergeCell ref="E204:E206"/>
    <mergeCell ref="I204:I206"/>
    <mergeCell ref="A207:A237"/>
    <mergeCell ref="B207:B209"/>
    <mergeCell ref="C207:C211"/>
    <mergeCell ref="D207:D220"/>
    <mergeCell ref="E207:E209"/>
    <mergeCell ref="I207:I209"/>
    <mergeCell ref="C213:C220"/>
    <mergeCell ref="B217:B218"/>
    <mergeCell ref="E217:E218"/>
    <mergeCell ref="F217:F218"/>
    <mergeCell ref="G217:G218"/>
    <mergeCell ref="H217:H218"/>
    <mergeCell ref="I217:I218"/>
    <mergeCell ref="J217:J218"/>
    <mergeCell ref="B221:B222"/>
    <mergeCell ref="C221:C222"/>
    <mergeCell ref="D221:D231"/>
    <mergeCell ref="E221:E222"/>
    <mergeCell ref="F221:F222"/>
    <mergeCell ref="G221:G222"/>
    <mergeCell ref="I221:I222"/>
    <mergeCell ref="J221:J222"/>
    <mergeCell ref="B224:B225"/>
    <mergeCell ref="C224:C237"/>
    <mergeCell ref="E224:E225"/>
    <mergeCell ref="E228:E231"/>
    <mergeCell ref="I228:I231"/>
    <mergeCell ref="B230:B231"/>
    <mergeCell ref="B232:B234"/>
    <mergeCell ref="D232:D237"/>
    <mergeCell ref="E232:E234"/>
    <mergeCell ref="I232:I234"/>
    <mergeCell ref="B235:B237"/>
    <mergeCell ref="E235:E237"/>
    <mergeCell ref="I235:I237"/>
    <mergeCell ref="A238:A248"/>
    <mergeCell ref="C238:C241"/>
    <mergeCell ref="D238:D241"/>
    <mergeCell ref="B242:B243"/>
    <mergeCell ref="C242:C244"/>
    <mergeCell ref="D242:D245"/>
    <mergeCell ref="E242:E243"/>
    <mergeCell ref="C246:C248"/>
    <mergeCell ref="D246:D248"/>
    <mergeCell ref="E246:E248"/>
    <mergeCell ref="I246:I2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J18"/>
    </sheetView>
  </sheetViews>
  <sheetFormatPr defaultColWidth="10.96484375" defaultRowHeight="15" zeroHeight="false" outlineLevelRow="0" outlineLevelCol="0"/>
  <cols>
    <col collapsed="false" customWidth="true" hidden="false" outlineLevel="0" max="3" min="3" style="0" width="6.85"/>
    <col collapsed="false" customWidth="true" hidden="true" outlineLevel="0" max="4" min="4" style="0" width="11.42"/>
    <col collapsed="false" customWidth="true" hidden="false" outlineLevel="0" max="5" min="5" style="0" width="19.41"/>
    <col collapsed="false" customWidth="true" hidden="false" outlineLevel="0" max="6" min="6" style="0" width="20.85"/>
    <col collapsed="false" customWidth="true" hidden="false" outlineLevel="0" max="7" min="7" style="0" width="26.28"/>
    <col collapsed="false" customWidth="true" hidden="false" outlineLevel="0" max="8" min="8" style="0" width="29.99"/>
    <col collapsed="false" customWidth="true" hidden="false" outlineLevel="0" max="9" min="9" style="0" width="28.56"/>
    <col collapsed="false" customWidth="true" hidden="false" outlineLevel="0" max="10" min="10" style="0" width="37.99"/>
  </cols>
  <sheetData>
    <row r="18" customFormat="false" ht="102" hidden="false" customHeight="true" outlineLevel="0" collapsed="false">
      <c r="E18" s="78" t="s">
        <v>76</v>
      </c>
      <c r="F18" s="83" t="s">
        <v>663</v>
      </c>
      <c r="G18" s="83" t="s">
        <v>664</v>
      </c>
      <c r="H18" s="82" t="s">
        <v>238</v>
      </c>
      <c r="I18" s="82" t="s">
        <v>665</v>
      </c>
      <c r="J18" s="82"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6-05-10T21:18:03Z</dcterms:modified>
  <cp:revision>0</cp:revision>
  <dc:subject/>
  <dc:title/>
</cp:coreProperties>
</file>