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5 " sheetId="1" state="visible" r:id="rId2"/>
  </sheets>
  <definedNames>
    <definedName function="false" hidden="false" localSheetId="0" name="Excel_BuiltIn__FilterDatabase" vbProcedure="false">'AÑO 2015 '!$C$10:$O$25</definedName>
    <definedName function="false" hidden="false" localSheetId="0" name="Z_00B1AE79_1045_476F_96B8_6CB420398607__wvu_FilterData" vbProcedure="false">'AÑO 2015 '!$C$10:$O$25</definedName>
    <definedName function="false" hidden="false" localSheetId="0" name="Z_020F79E0_FBF9_4E03_A1C4_8DCB5E3C0B5A__wvu_FilterData" vbProcedure="false">'AÑO 2015 '!$C$10:$O$25</definedName>
    <definedName function="false" hidden="false" localSheetId="0" name="Z_03A3AA8A_D54F_41F9_BD2B_146D93876958__wvu_FilterData" vbProcedure="false">'AÑO 2015 '!$C$10:$O$25</definedName>
    <definedName function="false" hidden="false" localSheetId="0" name="Z_03B6A493_59E8_4B7F_B4C6_9BC33386D8E7__wvu_FilterData" vbProcedure="false">'AÑO 2015 '!$C$10:$O$25</definedName>
    <definedName function="false" hidden="false" localSheetId="0" name="Z_0855A606_B2E8_4C40_9419_3BBAB50D21A5__wvu_FilterData" vbProcedure="false">'AÑO 2015 '!$C$10:$O$25</definedName>
    <definedName function="false" hidden="false" localSheetId="0" name="Z_094F8F7F_A564_4891_A3E0_322EA347ADA9__wvu_Cols" vbProcedure="false">#REF!</definedName>
    <definedName function="false" hidden="false" localSheetId="0" name="Z_094F8F7F_A564_4891_A3E0_322EA347ADA9__wvu_Rows" vbProcedure="false">#REF!,'AÑO 2015 '!$38:$38,#REF!,#REF!,#REF!,#REF!,#REF!,#REF!,#REF!,#REF!,#REF!</definedName>
    <definedName function="false" hidden="false" localSheetId="0" name="Z_0D128FC3_9D07_4F24_A635_D9C79D97D7FE__wvu_FilterData" vbProcedure="false">'AÑO 2015 '!$C$10:$O$25</definedName>
    <definedName function="false" hidden="false" localSheetId="0" name="Z_0F4F6F20_5F2A_442F_9ABB_E249DDF483D0__wvu_FilterData" vbProcedure="false">'AÑO 2015 '!$C$10:$O$25</definedName>
    <definedName function="false" hidden="false" localSheetId="0" name="Z_0FB233FD_D81D_4E04_9B00_7FC72F422C3C__wvu_FilterData" vbProcedure="false">'AÑO 2015 '!$C$10:$O$25</definedName>
    <definedName function="false" hidden="false" localSheetId="0" name="Z_1033054B_0D22_4CFB_B43E_9B801F571B73__wvu_FilterData" vbProcedure="false">'AÑO 2015 '!$C$10:$O$25</definedName>
    <definedName function="false" hidden="false" localSheetId="0" name="Z_10CEE9E3_9260_446F_A507_570F9AF857D2__wvu_FilterData" vbProcedure="false">'AÑO 2015 '!$C$10:$O$25</definedName>
    <definedName function="false" hidden="false" localSheetId="0" name="Z_116A5F0D_38CA_4B6F_8DF0_9094DAB12CB6__wvu_FilterData" vbProcedure="false">'AÑO 2015 '!$C$10:$O$25</definedName>
    <definedName function="false" hidden="false" localSheetId="0" name="Z_13F7FE9B_ADD3_4845_8242_FCE58F46197F__wvu_FilterData" vbProcedure="false">'AÑO 2015 '!$C$10:$O$25</definedName>
    <definedName function="false" hidden="false" localSheetId="0" name="Z_18C8BDEE_249C_456C_A9E2_71C887CABF47__wvu_FilterData" vbProcedure="false">'AÑO 2015 '!$C$10:$O$25</definedName>
    <definedName function="false" hidden="false" localSheetId="0" name="Z_18F60DDE_8796_4DE8_9657_5DC51DE76E05__wvu_FilterData" vbProcedure="false">'AÑO 2015 '!$C$10:$O$25</definedName>
    <definedName function="false" hidden="false" localSheetId="0" name="Z_1C209274_6BE5_4CF5_94B0_323FB0F8735B__wvu_FilterData" vbProcedure="false">'AÑO 2015 '!$C$10:$O$25</definedName>
    <definedName function="false" hidden="false" localSheetId="0" name="Z_1CC3C9CA_3DC8_402F_AB6C_C0EEFB7E3B17__wvu_FilterData" vbProcedure="false">'AÑO 2015 '!$C$10:$O$25</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5 '!$C$10:$O$25</definedName>
    <definedName function="false" hidden="false" localSheetId="0" name="Z_1CFA761C_6DAB_4FE5_BAF5_2EA46BE8341D__wvu_Rows" vbProcedure="false">#REF!,'AÑO 2015 '!$38:$38,#REF!,#REF!,#REF!,#REF!,#REF!,#REF!,#REF!,#REF!</definedName>
    <definedName function="false" hidden="false" localSheetId="0" name="Z_1E5F1456_0C70_4763_A67B_36C9E9A4D94D__wvu_FilterData" vbProcedure="false">'AÑO 2015 '!$C$10:$O$25</definedName>
    <definedName function="false" hidden="false" localSheetId="0" name="Z_1E7D8062_3DA7_4B78_AAC1_8A0CAC666921__wvu_FilterData" vbProcedure="false">'AÑO 2015 '!$C$10:$O$25</definedName>
    <definedName function="false" hidden="false" localSheetId="0" name="Z_2044CEEB_46F4_4095_9684_AF92E27DD802__wvu_FilterData" vbProcedure="false">'AÑO 2015 '!$C$10:$O$25</definedName>
    <definedName function="false" hidden="false" localSheetId="0" name="Z_23BD2C5F_EE20_4DE6_A4C2_E53F492DE302__wvu_FilterData" vbProcedure="false">'AÑO 2015 '!$C$10:$O$25</definedName>
    <definedName function="false" hidden="false" localSheetId="0" name="Z_25560049_A9E5_40D3_9C0E_1D96C7B01821__wvu_FilterData" vbProcedure="false">'AÑO 2015 '!$C$10:$O$25</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5 '!$C$10:$O$25</definedName>
    <definedName function="false" hidden="false" localSheetId="0" name="Z_26791881_7231_47F7_9F37_4C5919BA34A2__wvu_Rows" vbProcedure="false">#REF!,'AÑO 2015 '!$38:$38,#REF!,#REF!,#REF!,#REF!,#REF!,#REF!,#REF!,#REF!</definedName>
    <definedName function="false" hidden="false" localSheetId="0" name="Z_26E2302A_5B28_4C74_8020_261BD3A32F51__wvu_FilterData" vbProcedure="false">'AÑO 2015 '!$C$10:$O$25</definedName>
    <definedName function="false" hidden="false" localSheetId="0" name="Z_27B84240_2C0A_43DA_AF7F_6ADC04159BFE__wvu_FilterData" vbProcedure="false">'AÑO 2015 '!$C$10:$O$25</definedName>
    <definedName function="false" hidden="false" localSheetId="0" name="Z_2A275953_8AE0_4AF8_BD5B_A5DCC862F2D9__wvu_FilterData" vbProcedure="false">'AÑO 2015 '!$C$10:$O$25</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5 '!$C$10:$O$25</definedName>
    <definedName function="false" hidden="false" localSheetId="0" name="Z_2BCEE780_1068_49D1_94D7_E2E587882A27__wvu_Rows" vbProcedure="false">#REF!,'AÑO 2015 '!$38:$38,#REF!,#REF!,#REF!,#REF!,#REF!,#REF!,#REF!,#REF!</definedName>
    <definedName function="false" hidden="false" localSheetId="0" name="Z_2DA25451_C330_4DED_B0C4_FAC9C8CE1CF6__wvu_FilterData" vbProcedure="false">'AÑO 2015 '!$C$10:$O$25</definedName>
    <definedName function="false" hidden="false" localSheetId="0" name="Z_2DA46D78_4D50_42A8_A89D_2585C0365D03__wvu_FilterData" vbProcedure="false">'AÑO 2015 '!$C$10:$O$25</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5 '!$C$10:$O$25</definedName>
    <definedName function="false" hidden="false" localSheetId="0" name="Z_30E40C02_310D_4B92_BDD8_437357476419__wvu_Rows" vbProcedure="false">#REF!,'AÑO 2015 '!$38:$38,#REF!,#REF!,#REF!,#REF!,#REF!,#REF!,#REF!,#REF!,#REF!</definedName>
    <definedName function="false" hidden="false" localSheetId="0" name="Z_33867111_96D2_43F0_8180_97BD7D252650__wvu_FilterData" vbProcedure="false">'AÑO 2015 '!$C$10:$O$25</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5 '!$C$10:$O$25</definedName>
    <definedName function="false" hidden="false" localSheetId="0" name="Z_3417559C_2406_41EB_AB3F_AF31C8E2F483__wvu_Rows" vbProcedure="false">#REF!,'AÑO 2015 '!$38:$38,#REF!,#REF!,#REF!,#REF!,#REF!,#REF!,#REF!,#REF!,#REF!</definedName>
    <definedName function="false" hidden="false" localSheetId="0" name="Z_35BE4891_6A15_4A5F_94AD_2565663C5C13__wvu_FilterData" vbProcedure="false">'AÑO 2015 '!$C$10:$O$25</definedName>
    <definedName function="false" hidden="false" localSheetId="0" name="Z_39F7BB4B_2B49_43B3_A6E9_647083418980__wvu_FilterData" vbProcedure="false">'AÑO 2015 '!$C$10:$O$25</definedName>
    <definedName function="false" hidden="false" localSheetId="0" name="Z_3AFC903D_147C_4C1D_82AE_6EC3334A0860__wvu_FilterData" vbProcedure="false">'AÑO 2015 '!$C$10:$O$25</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5 '!$C$10:$O$25</definedName>
    <definedName function="false" hidden="false" localSheetId="0" name="Z_3B3F4677_15B8_4E25_95B4_4755D131C296__wvu_Rows" vbProcedure="false">#REF!,'AÑO 2015 '!$38:$38,#REF!,#REF!,#REF!,#REF!,#REF!,#REF!,#REF!,#REF!,#REF!</definedName>
    <definedName function="false" hidden="false" localSheetId="0" name="Z_3D9858F3_8054_46AD_AB19_AE892C062549__wvu_FilterData" vbProcedure="false">'AÑO 2015 '!$C$10:$O$25</definedName>
    <definedName function="false" hidden="false" localSheetId="0" name="Z_3E824380_465E_4756_8838_B2389A76362A__wvu_FilterData" vbProcedure="false">'AÑO 2015 '!$C$10:$O$25</definedName>
    <definedName function="false" hidden="false" localSheetId="0" name="Z_40E91479_983A_45B2_AB65_6A59F51889BD__wvu_FilterData" vbProcedure="false">'AÑO 2015 '!$C$10:$O$25</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5 '!$C$10:$O$25</definedName>
    <definedName function="false" hidden="false" localSheetId="0" name="Z_4112ECD3_D8B4_4289_85AE_D854A48779C3__wvu_Rows" vbProcedure="false">#REF!,'AÑO 2015 '!$38:$38,#REF!,#REF!,#REF!,#REF!,#REF!,#REF!,#REF!,#REF!</definedName>
    <definedName function="false" hidden="false" localSheetId="0" name="Z_4387C922_BDE9_4957_8CF6_DFF01F309B50__wvu_FilterData" vbProcedure="false">'AÑO 2015 '!$C$10:$O$25</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5 '!$C$10:$O$25</definedName>
    <definedName function="false" hidden="false" localSheetId="0" name="Z_45327EB2_0673_4ADF_9F30_EF67DE3C7B97__wvu_Rows" vbProcedure="false">#REF!,'AÑO 2015 '!$38:$38,#REF!,#REF!,#REF!,#REF!,#REF!,#REF!,#REF!,#REF!</definedName>
    <definedName function="false" hidden="false" localSheetId="0" name="Z_45E6CEA1_C3B6_43EA_95C9_80CC3752AA99__wvu_FilterData" vbProcedure="false">'AÑO 2015 '!$C$10:$O$25</definedName>
    <definedName function="false" hidden="false" localSheetId="0" name="Z_48442316_CA3E_40A4_B8E7_B9B895343AFC__wvu_FilterData" vbProcedure="false">'AÑO 2015 '!$C$10:$O$25</definedName>
    <definedName function="false" hidden="false" localSheetId="0" name="Z_4A11A11A_AAF1_48D0_A76A_205D91C1D6F6__wvu_FilterData" vbProcedure="false">'AÑO 2015 '!$C$10:$O$25</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5 '!$C$10:$O$25</definedName>
    <definedName function="false" hidden="false" localSheetId="0" name="Z_4C1A7E30_A586_4920_B533_3ADEE7E5D18A__wvu_Rows" vbProcedure="false">#REF!,'AÑO 2015 '!$38:$38,#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5 '!$C$10:$O$25</definedName>
    <definedName function="false" hidden="false" localSheetId="0" name="Z_4DA81071_2340_4EF1_9FA0_EA8ED4E420A4__wvu_Rows" vbProcedure="false">#REF!,'AÑO 2015 '!$38:$38,#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5 '!$C$10:$O$25</definedName>
    <definedName function="false" hidden="false" localSheetId="0" name="Z_4E370A6D_3561_483F_BFBA_C0A8D87F538D__wvu_Rows" vbProcedure="false">#REF!,'AÑO 2015 '!$38:$38,#REF!,#REF!,#REF!,#REF!,#REF!,#REF!,#REF!,#REF!</definedName>
    <definedName function="false" hidden="false" localSheetId="0" name="Z_505FEC64_5C52_4145_90AE_810315785BBE__wvu_FilterData" vbProcedure="false">'AÑO 2015 '!$C$10:$O$25</definedName>
    <definedName function="false" hidden="false" localSheetId="0" name="Z_51FF6254_F3DA_4B2B_B170_3B2A4048C206__wvu_FilterData" vbProcedure="false">'AÑO 2015 '!$C$10:$O$25</definedName>
    <definedName function="false" hidden="false" localSheetId="0" name="Z_53717CE0_C231_4980_9E7F_41DF01BBEA84__wvu_FilterData" vbProcedure="false">'AÑO 2015 '!$C$10:$O$25</definedName>
    <definedName function="false" hidden="false" localSheetId="0" name="Z_5440F72E_782F_4371_94AF_B647122304CB__wvu_FilterData" vbProcedure="false">'AÑO 2015 '!$C$10:$O$25</definedName>
    <definedName function="false" hidden="false" localSheetId="0" name="Z_54B9C6FC_94A2_4279_B474_55E36015A0A7__wvu_FilterData" vbProcedure="false">'AÑO 2015 '!$C$10:$O$25</definedName>
    <definedName function="false" hidden="false" localSheetId="0" name="Z_56A57C06_3311_4AEC_BCCA_65EDA156CF99__wvu_FilterData" vbProcedure="false">'AÑO 2015 '!$C$10:$O$25</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5 '!$C$10:$O$25</definedName>
    <definedName function="false" hidden="false" localSheetId="0" name="Z_579F9EB4_C3D2_4EA1_B1CF_1029FAD59354__wvu_Rows" vbProcedure="false">#REF!,'AÑO 2015 '!$38:$38,#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5 '!$C$10:$O$25</definedName>
    <definedName function="false" hidden="false" localSheetId="0" name="Z_5B150882_A65A_4A93_839F_76B6158C9D7F__wvu_Rows" vbProcedure="false">#REF!,'AÑO 2015 '!$38:$38,#REF!,#REF!,#REF!,#REF!,#REF!,#REF!,#REF!,#REF!</definedName>
    <definedName function="false" hidden="false" localSheetId="0" name="Z_5E9010C5_1208_4B1D_BC56_A2A4276C4257__wvu_FilterData" vbProcedure="false">'AÑO 2015 '!$C$10:$O$25</definedName>
    <definedName function="false" hidden="false" localSheetId="0" name="Z_5F499B5C_FA04_4E71_A802_36D730B54894__wvu_FilterData" vbProcedure="false">'AÑO 2015 '!$C$10:$O$25</definedName>
    <definedName function="false" hidden="false" localSheetId="0" name="Z_611BB258_84C7_416C_A256_33F48BEDD0BD__wvu_FilterData" vbProcedure="false">'AÑO 2015 '!$C$10:$O$25</definedName>
    <definedName function="false" hidden="false" localSheetId="0" name="Z_618CCA5A_005F_4B95_9762_830C59CC3D44__wvu_FilterData" vbProcedure="false">'AÑO 2015 '!$C$10:$O$25</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5 '!$C$10:$O$25</definedName>
    <definedName function="false" hidden="false" localSheetId="0" name="Z_636B7833_8D9C_4922_82B3_7F786F7B51D9__wvu_Rows" vbProcedure="false">#REF!,'AÑO 2015 '!$38:$38,#REF!,#REF!,#REF!,#REF!,#REF!,#REF!,#REF!,#REF!</definedName>
    <definedName function="false" hidden="false" localSheetId="0" name="Z_65189777_4623_4EB4_87BF_4FB461764DB4__wvu_FilterData" vbProcedure="false">'AÑO 2015 '!$C$10:$O$25</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5 '!$C$10:$O$25</definedName>
    <definedName function="false" hidden="false" localSheetId="0" name="Z_6AE20A66_2146_4E82_BFC2_D82E95D7A45E__wvu_Rows" vbProcedure="false">#REF!,'AÑO 2015 '!$38:$38,#REF!,#REF!,#REF!,#REF!,#REF!,#REF!,#REF!,#REF!,#REF!</definedName>
    <definedName function="false" hidden="false" localSheetId="0" name="Z_6C274AF8_1CF3_4E04_B745_3A8E9D65E150__wvu_FilterData" vbProcedure="false">'AÑO 2015 '!$C$10:$O$25</definedName>
    <definedName function="false" hidden="false" localSheetId="0" name="Z_6D07EAEA_D988_4CE1_9BB8_45323A235839__wvu_FilterData" vbProcedure="false">'AÑO 2015 '!$C$10:$O$25</definedName>
    <definedName function="false" hidden="false" localSheetId="0" name="Z_6E00D1B8_D294_4B11_B32B_7F9283D54BF4__wvu_FilterData" vbProcedure="false">'AÑO 2015 '!$C$10:$O$25</definedName>
    <definedName function="false" hidden="false" localSheetId="0" name="Z_6FFCE4A7_F1C0_40FE_BC8E_BDA797C65041__wvu_FilterData" vbProcedure="false">'AÑO 2015 '!$C$10:$O$25</definedName>
    <definedName function="false" hidden="false" localSheetId="0" name="Z_70E0A89E_E444_4514_A724_0BA767928869__wvu_FilterData" vbProcedure="false">'AÑO 2015 '!$C$10:$O$25</definedName>
    <definedName function="false" hidden="false" localSheetId="0" name="Z_7A5DC932_6799_40FB_8ABD_5229C4E10F2E__wvu_FilterData" vbProcedure="false">'AÑO 2015 '!$C$10:$O$25</definedName>
    <definedName function="false" hidden="false" localSheetId="0" name="Z_7E79A9D5_D5C0_409C_B45A_2F57E29B0BC5__wvu_FilterData" vbProcedure="false">'AÑO 2015 '!$C$10:$O$25</definedName>
    <definedName function="false" hidden="false" localSheetId="0" name="Z_7F60AC1C_9C9C_4D15_97C6_213CDA7109A4__wvu_FilterData" vbProcedure="false">'AÑO 2015 '!$C$10:$O$25</definedName>
    <definedName function="false" hidden="false" localSheetId="0" name="Z_84F75B24_8864_4106_AA39_FE50D3FE0B65__wvu_FilterData" vbProcedure="false">'AÑO 2015 '!$C$10:$O$25</definedName>
    <definedName function="false" hidden="false" localSheetId="0" name="Z_8661CE7D_E5B7_40F9_BE1B_177D09391248__wvu_FilterData" vbProcedure="false">'AÑO 2015 '!$C$10:$O$25</definedName>
    <definedName function="false" hidden="false" localSheetId="0" name="Z_891123ED_4D35_4801_B7B7_97F657815D29__wvu_FilterData" vbProcedure="false">'AÑO 2015 '!$C$10:$O$25</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5 '!$C$10:$O$25</definedName>
    <definedName function="false" hidden="false" localSheetId="0" name="Z_8B0E5712_8794_4F4B_8D54_248C728F208F__wvu_Rows" vbProcedure="false">#REF!,'AÑO 2015 '!$38:$38,#REF!,#REF!,#REF!,#REF!,#REF!,#REF!,#REF!,#REF!</definedName>
    <definedName function="false" hidden="false" localSheetId="0" name="Z_8D75C97A_E612_4E63_A681_BEF61ED931A9__wvu_FilterData" vbProcedure="false">'AÑO 2015 '!$C$10:$O$25</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5 '!$C$10:$O$25</definedName>
    <definedName function="false" hidden="false" localSheetId="0" name="Z_90571395_0214_4598_BAB9_56F7BEC5CE65__wvu_Rows" vbProcedure="false">#REF!,'AÑO 2015 '!$38:$38,#REF!,#REF!,#REF!,#REF!,#REF!,#REF!,#REF!,#REF!</definedName>
    <definedName function="false" hidden="false" localSheetId="0" name="Z_90D6549F_A6FA_4AF0_850E_28EBC0D1A194__wvu_FilterData" vbProcedure="false">'AÑO 2015 '!$C$10:$O$25</definedName>
    <definedName function="false" hidden="false" localSheetId="0" name="Z_91B8337C_7FCC_447F_A7A4_A9BD6B7ABB1E__wvu_FilterData" vbProcedure="false">'AÑO 2015 '!$C$10:$O$25</definedName>
    <definedName function="false" hidden="false" localSheetId="0" name="Z_91F73CDC_8C37_457B_932E_BB76DBEC8F10__wvu_FilterData" vbProcedure="false">'AÑO 2015 '!$C$10:$O$25</definedName>
    <definedName function="false" hidden="false" localSheetId="0" name="Z_9248C7D8_5ECD_4CFC_986D_C94B9749C71D__wvu_FilterData" vbProcedure="false">'AÑO 2015 '!$C$10:$O$25</definedName>
    <definedName function="false" hidden="false" localSheetId="0" name="Z_9291E7FE_9E88_446D_9C9C_90944F8DEC86__wvu_FilterData" vbProcedure="false">'AÑO 2015 '!$C$10:$O$25</definedName>
    <definedName function="false" hidden="false" localSheetId="0" name="Z_92EDB8A7_D076_45D9_B605_48907CE51BD9__wvu_FilterData" vbProcedure="false">'AÑO 2015 '!$C$10:$O$25</definedName>
    <definedName function="false" hidden="false" localSheetId="0" name="Z_9366E7D3_8438_4B31_BEF3_959BC3E26D35__wvu_FilterData" vbProcedure="false">'AÑO 2015 '!$C$10:$O$25</definedName>
    <definedName function="false" hidden="false" localSheetId="0" name="Z_9608AB6C_4ACF_4220_84AA_98074DB2AA16__wvu_FilterData" vbProcedure="false">'AÑO 2015 '!$C$10:$O$25</definedName>
    <definedName function="false" hidden="false" localSheetId="0" name="Z_965CD229_B8A3_4E6A_8147_59F956F1735F__wvu_FilterData" vbProcedure="false">'AÑO 2015 '!$C$10:$O$25</definedName>
    <definedName function="false" hidden="false" localSheetId="0" name="Z_969D2A4E_EF30_4407_933E_91FE26271A0E__wvu_Cols" vbProcedure="false">#REF!,#REF!</definedName>
    <definedName function="false" hidden="false" localSheetId="0" name="Z_969D2A4E_EF30_4407_933E_91FE26271A0E__wvu_Rows" vbProcedure="false">#REF!,'AÑO 2015 '!$38:$38,#REF!,#REF!,#REF!,#REF!,#REF!,#REF!,#REF!,#REF!</definedName>
    <definedName function="false" hidden="false" localSheetId="0" name="Z_97382386_E442_4193_B9ED_EDC11D8DCD0A__wvu_FilterData" vbProcedure="false">'AÑO 2015 '!$C$10:$O$25</definedName>
    <definedName function="false" hidden="false" localSheetId="0" name="Z_98A4542C_D742_426F_868C_5CD943340448__wvu_FilterData" vbProcedure="false">'AÑO 2015 '!$C$10:$O$25</definedName>
    <definedName function="false" hidden="false" localSheetId="0" name="Z_993AC5F6_DCE9_4ED0_9A95_912A646ACDFE__wvu_Cols" vbProcedure="false">'AÑO 2015 '!$C:$E</definedName>
    <definedName function="false" hidden="false" localSheetId="0" name="Z_993AC5F6_DCE9_4ED0_9A95_912A646ACDFE__wvu_FilterData" vbProcedure="false">'AÑO 2015 '!$C$10:$O$25</definedName>
    <definedName function="false" hidden="false" localSheetId="0" name="Z_9CDA830F_0969_4C91_BDA8_C8AB201F6A5D__wvu_FilterData" vbProcedure="false">'AÑO 2015 '!$C$10:$O$25</definedName>
    <definedName function="false" hidden="false" localSheetId="0" name="Z_9FAE3428_9001_4726_8E3D_46AAC3CAEF96__wvu_FilterData" vbProcedure="false">'AÑO 2015 '!$C$10:$O$25</definedName>
    <definedName function="false" hidden="false" localSheetId="0" name="Z_A1B58597_DB62_4F8B_B513_9F4F8CA88BF3__wvu_FilterData" vbProcedure="false">'AÑO 2015 '!$C$10:$O$25</definedName>
    <definedName function="false" hidden="false" localSheetId="0" name="Z_A3A7D0A3_C051_46BD_B442_5D9F02720A97__wvu_FilterData" vbProcedure="false">'AÑO 2015 '!$C$10:$O$25</definedName>
    <definedName function="false" hidden="false" localSheetId="0" name="Z_A89374E4_2890_40E0_A3B2_8DAADA9E86DA__wvu_FilterData" vbProcedure="false">'AÑO 2015 '!$C$10:$O$25</definedName>
    <definedName function="false" hidden="false" localSheetId="0" name="Z_AB749A32_4CC3_4885_854C_ACB610FE2E81__wvu_FilterData" vbProcedure="false">'AÑO 2015 '!$C$10:$O$25</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5 '!$C$10:$O$25</definedName>
    <definedName function="false" hidden="false" localSheetId="0" name="Z_B1232172_73F0_44A3_B811_A1F3B747AE86__wvu_Rows" vbProcedure="false">#REF!,'AÑO 2015 '!$38:$38,#REF!,#REF!,#REF!,#REF!,#REF!,#REF!,#REF!,#REF!</definedName>
    <definedName function="false" hidden="false" localSheetId="0" name="Z_B1AB4C50_B221_4ED0_9374_6EADFED7CABA__wvu_FilterData" vbProcedure="false">'AÑO 2015 '!$C$10:$O$25</definedName>
    <definedName function="false" hidden="false" localSheetId="0" name="Z_B1EA545F_C4ED_4D24_9D13_3C575475133A__wvu_FilterData" vbProcedure="false">'AÑO 2015 '!$C$10:$O$25</definedName>
    <definedName function="false" hidden="false" localSheetId="0" name="Z_B42AC2D7_C2EC_429A_B775_C5C024E57C5A__wvu_FilterData" vbProcedure="false">'AÑO 2015 '!$C$10:$O$25</definedName>
    <definedName function="false" hidden="false" localSheetId="0" name="Z_B69BEFEB_E86A_48EA_B457_C6A5A4D8169D__wvu_FilterData" vbProcedure="false">'AÑO 2015 '!$C$10:$O$25</definedName>
    <definedName function="false" hidden="false" localSheetId="0" name="Z_B926FDD8_7DF4_4F00_9575_F166C0EB0B80__wvu_FilterData" vbProcedure="false">'AÑO 2015 '!$C$10:$O$25</definedName>
    <definedName function="false" hidden="false" localSheetId="0" name="Z_C0A7EE85_5313_49A6_B39B_47A110FBCCAB__wvu_FilterData" vbProcedure="false">'AÑO 2015 '!$C$10:$O$25</definedName>
    <definedName function="false" hidden="false" localSheetId="0" name="Z_C0FD725B_C955_4BD9_BA64_5A570C1B89E5__wvu_Cols" vbProcedure="false">#REF!</definedName>
    <definedName function="false" hidden="false" localSheetId="0" name="Z_C0FD725B_C955_4BD9_BA64_5A570C1B89E5__wvu_Rows" vbProcedure="false">#REF!,'AÑO 2015 '!$38:$38,#REF!,#REF!,#REF!,#REF!,#REF!,#REF!,#REF!,#REF!,#REF!</definedName>
    <definedName function="false" hidden="false" localSheetId="0" name="Z_C1A55B84_ADBB_4591_AB6F_E306ABBB36AE__wvu_FilterData" vbProcedure="false">'AÑO 2015 '!$C$10:$O$25</definedName>
    <definedName function="false" hidden="false" localSheetId="0" name="Z_C567DFE0_0BB7_4F06_A0C8_B0964B0AC1BE__wvu_FilterData" vbProcedure="false">'AÑO 2015 '!$C$10:$O$25</definedName>
    <definedName function="false" hidden="false" localSheetId="0" name="Z_C6EF2A43_4D60_4D1F_9D2D_10A22F147C68__wvu_FilterData" vbProcedure="false">'AÑO 2015 '!$C$10:$O$25</definedName>
    <definedName function="false" hidden="false" localSheetId="0" name="Z_C7D4B8A0_99E3_493D_9F4F_A93E124CDA15__wvu_FilterData" vbProcedure="false">'AÑO 2015 '!$C$10:$O$25</definedName>
    <definedName function="false" hidden="false" localSheetId="0" name="Z_C80C47C8_AC23_48F1_B023_1FC799360E96__wvu_FilterData" vbProcedure="false">'AÑO 2015 '!$C$10:$O$25</definedName>
    <definedName function="false" hidden="false" localSheetId="0" name="Z_C83A193A_2C65_445E_AA48_02B4E53E0A46__wvu_FilterData" vbProcedure="false">'AÑO 2015 '!$C$10:$O$25</definedName>
    <definedName function="false" hidden="false" localSheetId="0" name="Z_CC6A0D3B_01A9_4B14_846C_9A1C7A2A68F4__wvu_FilterData" vbProcedure="false">'AÑO 2015 '!$C$10:$O$25</definedName>
    <definedName function="false" hidden="false" localSheetId="0" name="Z_CD708F7A_7EA4_4949_8273_5E692721E006__wvu_FilterData" vbProcedure="false">'AÑO 2015 '!$C$10:$O$25</definedName>
    <definedName function="false" hidden="false" localSheetId="0" name="Z_CEC1368B_3E36_4FC0_99A1_92B9798E0FBF__wvu_FilterData" vbProcedure="false">'AÑO 2015 '!$C$10:$O$25</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5 '!$C$10:$O$25</definedName>
    <definedName function="false" hidden="false" localSheetId="0" name="Z_CF5AABDD_1AF8_4871_9B62_6BDE3594F849__wvu_Rows" vbProcedure="false">#REF!,'AÑO 2015 '!$38:$38,#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5 '!$C$10:$O$25</definedName>
    <definedName function="false" hidden="false" localSheetId="0" name="Z_D2FFF42F_3891_4FE9_9347_0C030625C659__wvu_Rows" vbProcedure="false">#REF!,'AÑO 2015 '!$38:$38,#REF!,#REF!,#REF!,#REF!,#REF!,#REF!,#REF!,#REF!</definedName>
    <definedName function="false" hidden="false" localSheetId="0" name="Z_D3AEB9A1_4D33_43CB_8771_B703FD4BA570__wvu_FilterData" vbProcedure="false">'AÑO 2015 '!$C$10:$O$25</definedName>
    <definedName function="false" hidden="false" localSheetId="0" name="Z_DCF8F2F5_5918_4129_A36B_8731FE84744B__wvu_FilterData" vbProcedure="false">'AÑO 2015 '!$C$10:$O$25</definedName>
    <definedName function="false" hidden="false" localSheetId="0" name="Z_DED5A288_27C3_4FB2_990A_2893E25F477A__wvu_FilterData" vbProcedure="false">'AÑO 2015 '!$C$10:$O$25</definedName>
    <definedName function="false" hidden="false" localSheetId="0" name="Z_E12D5B08_1BBF_469B_BA66_480D2106588B__wvu_FilterData" vbProcedure="false">'AÑO 2015 '!$C$10:$O$25</definedName>
    <definedName function="false" hidden="false" localSheetId="0" name="Z_E4C17F3A_0D4A_46C4_9F5E_7CCB01AA8652__wvu_FilterData" vbProcedure="false">'AÑO 2015 '!$C$10:$O$25</definedName>
    <definedName function="false" hidden="false" localSheetId="0" name="Z_E61A6CC9_7512_40C0_82EE_470551A829BA__wvu_FilterData" vbProcedure="false">'AÑO 2015 '!$C$10:$O$25</definedName>
    <definedName function="false" hidden="false" localSheetId="0" name="Z_E702C83E_26E5_49AF_9074_B71BF2D7E45D__wvu_FilterData" vbProcedure="false">'AÑO 2015 '!$C$10:$O$25</definedName>
    <definedName function="false" hidden="false" localSheetId="0" name="Z_E81DB5AF_2D9C_46E6_8EC3_FBD7D22D173B__wvu_FilterData" vbProcedure="false">'AÑO 2015 '!$C$10:$O$25</definedName>
    <definedName function="false" hidden="false" localSheetId="0" name="Z_E9DC6D9B_3A29_4242_862F_24EEAF9AA4D9__wvu_FilterData" vbProcedure="false">'AÑO 2015 '!$C$10:$O$25</definedName>
    <definedName function="false" hidden="false" localSheetId="0" name="Z_EBC78784_A8E3_4F20_8237_A45FE31AC802__wvu_FilterData" vbProcedure="false">'AÑO 2015 '!$C$10:$O$25</definedName>
    <definedName function="false" hidden="false" localSheetId="0" name="Z_EC407AAB_EBDF_48B3_88B8_32B2D2CEB937__wvu_FilterData" vbProcedure="false">'AÑO 2015 '!$C$10:$O$25</definedName>
    <definedName function="false" hidden="false" localSheetId="0" name="Z_F0214AAB_8664_4B58_A53B_677965E0CFE5__wvu_FilterData" vbProcedure="false">'AÑO 2015 '!$C$10:$O$25</definedName>
    <definedName function="false" hidden="false" localSheetId="0" name="Z_F1879733_5A43_461A_BB2F_E6015BF533A5__wvu_FilterData" vbProcedure="false">'AÑO 2015 '!$C$10:$O$25</definedName>
    <definedName function="false" hidden="false" localSheetId="0" name="Z_F21A0460_1E11_42BF_AF42_668E59CAA92D__wvu_FilterData" vbProcedure="false">'AÑO 2015 '!$C$10:$O$25</definedName>
    <definedName function="false" hidden="false" localSheetId="0" name="Z_F4190818_5067_4DEE_9694_B4F2CBF301F9__wvu_FilterData" vbProcedure="false">'AÑO 2015 '!$C$10:$O$25</definedName>
    <definedName function="false" hidden="false" localSheetId="0" name="Z_F81CC276_8B1E_49AA_9880_074B7C603F7B__wvu_FilterData" vbProcedure="false">'AÑO 2015 '!$C$10:$O$25</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5 '!$C$10:$O$25</definedName>
    <definedName function="false" hidden="false" localSheetId="0" name="Z_F84CBD43_D53B_40B8_94CC_8AF777811EA9__wvu_Rows" vbProcedure="false">#REF!,'AÑO 2015 '!$38:$38,#REF!,#REF!,#REF!,#REF!,#REF!,#REF!,#REF!,#REF!,#REF!</definedName>
    <definedName function="false" hidden="false" localSheetId="0" name="Z_FC7C5759_3608_4922_BA31_C0F2640C0518__wvu_FilterData" vbProcedure="false">'AÑO 2015 '!$C$10:$O$25</definedName>
    <definedName function="false" hidden="false" localSheetId="0" name="Z_FF833B63_B594_4E00_B872_88529C5DB5E7__wvu_FilterData" vbProcedure="false">'AÑO 2015 '!$C$10:$O$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b val="true"/>
            <sz val="9"/>
            <color rgb="FF000000"/>
            <rFont val="Tahoma"/>
            <family val="2"/>
          </rPr>
          <t xml:space="preserve">LG:
</t>
        </r>
        <r>
          <rPr>
            <sz val="9"/>
            <color rgb="FF000000"/>
            <rFont val="Tahoma"/>
            <family val="2"/>
          </rPr>
          <t xml:space="preserve">EMPLEADOS DE PLANTA Y EL JEFE DE LA OFICINA</t>
        </r>
      </text>
      <mc:AlternateContent>
        <mc:Choice Requires="v2">
          <commentPr autoFill="true" autoScale="false" colHidden="false" locked="false" rowHidden="false" textHAlign="justify" textVAlign="top">
            <anchor moveWithCells="false" sizeWithCells="false">
              <xdr:from>
                <xdr:col>5</xdr:col>
                <xdr:colOff>18</xdr:colOff>
                <xdr:row>73</xdr:row>
                <xdr:rowOff>348</xdr:rowOff>
              </xdr:from>
              <xdr:to>
                <xdr:col>6</xdr:col>
                <xdr:colOff>-1148</xdr:colOff>
                <xdr:row>81</xdr:row>
                <xdr:rowOff>522</xdr:rowOff>
              </xdr:to>
            </anchor>
          </commentPr>
        </mc:Choice>
        <mc:Fallback/>
      </mc:AlternateContent>
    </comment>
    <comment ref="F16" authorId="0">
      <text>
        <r>
          <rPr>
            <b val="true"/>
            <sz val="25"/>
            <color rgb="FF000000"/>
            <rFont val="Tahoma"/>
            <family val="2"/>
          </rPr>
          <t xml:space="preserve">LG: 
S</t>
        </r>
        <r>
          <rPr>
            <sz val="35"/>
            <color rgb="FF000000"/>
            <rFont val="Tahoma"/>
            <family val="2"/>
          </rPr>
          <t xml:space="preserve">e programo transferencia para el 12 de junio
</t>
        </r>
      </text>
      <mc:AlternateContent>
        <mc:Choice Requires="v2">
          <commentPr autoFill="true" autoScale="false" colHidden="false" locked="false" rowHidden="false" textHAlign="justify" textVAlign="top">
            <anchor moveWithCells="false" sizeWithCells="false">
              <xdr:from>
                <xdr:col>5</xdr:col>
                <xdr:colOff>578</xdr:colOff>
                <xdr:row>15</xdr:row>
                <xdr:rowOff>294</xdr:rowOff>
              </xdr:from>
              <xdr:to>
                <xdr:col>6</xdr:col>
                <xdr:colOff>-570</xdr:colOff>
                <xdr:row>16</xdr:row>
                <xdr:rowOff>346</xdr:rowOff>
              </xdr:to>
            </anchor>
          </commentPr>
        </mc:Choice>
        <mc:Fallback/>
      </mc:AlternateContent>
    </comment>
    <comment ref="F17" authorId="0">
      <text>
        <r>
          <rPr>
            <b val="true"/>
            <sz val="35"/>
            <color rgb="FF000000"/>
            <rFont val="Tahoma"/>
            <family val="2"/>
          </rPr>
          <t xml:space="preserve">LG:
</t>
        </r>
        <r>
          <rPr>
            <sz val="35"/>
            <color rgb="FF000000"/>
            <rFont val="Tahoma"/>
            <family val="2"/>
          </rPr>
          <t xml:space="preserve">se programo transferencia para el 15 de abril
</t>
        </r>
      </text>
      <mc:AlternateContent>
        <mc:Choice Requires="v2">
          <commentPr autoFill="true" autoScale="false" colHidden="false" locked="false" rowHidden="false" textHAlign="justify" textVAlign="top">
            <anchor moveWithCells="false" sizeWithCells="false">
              <xdr:from>
                <xdr:col>5</xdr:col>
                <xdr:colOff>578</xdr:colOff>
                <xdr:row>17</xdr:row>
                <xdr:rowOff>30</xdr:rowOff>
              </xdr:from>
              <xdr:to>
                <xdr:col>6</xdr:col>
                <xdr:colOff>-846</xdr:colOff>
                <xdr:row>18</xdr:row>
                <xdr:rowOff>-207</xdr:rowOff>
              </xdr:to>
            </anchor>
          </commentPr>
        </mc:Choice>
        <mc:Fallback/>
      </mc:AlternateContent>
    </comment>
    <comment ref="F29" authorId="0">
      <text>
        <r>
          <rPr>
            <b val="true"/>
            <sz val="35"/>
            <color rgb="FF000000"/>
            <rFont val="Tahoma"/>
            <family val="2"/>
          </rPr>
          <t xml:space="preserve">LG:
Se programo transferencia para el 07 de mayo </t>
        </r>
      </text>
      <mc:AlternateContent>
        <mc:Choice Requires="v2">
          <commentPr autoFill="true" autoScale="false" colHidden="false" locked="false" rowHidden="false" textHAlign="justify" textVAlign="top">
            <anchor moveWithCells="false" sizeWithCells="false">
              <xdr:from>
                <xdr:col>5</xdr:col>
                <xdr:colOff>578</xdr:colOff>
                <xdr:row>26</xdr:row>
                <xdr:rowOff>77</xdr:rowOff>
              </xdr:from>
              <xdr:to>
                <xdr:col>6</xdr:col>
                <xdr:colOff>-197</xdr:colOff>
                <xdr:row>27</xdr:row>
                <xdr:rowOff>-81</xdr:rowOff>
              </xdr:to>
            </anchor>
          </commentPr>
        </mc:Choice>
        <mc:Fallback/>
      </mc:AlternateContent>
    </comment>
    <comment ref="F52" authorId="0">
      <text>
        <r>
          <rPr>
            <b val="true"/>
            <sz val="35"/>
            <color rgb="FF000000"/>
            <rFont val="Tahoma"/>
            <family val="2"/>
          </rPr>
          <t xml:space="preserve">LG:
</t>
        </r>
        <r>
          <rPr>
            <sz val="35"/>
            <color rgb="FF000000"/>
            <rFont val="Tahoma"/>
            <family val="2"/>
          </rPr>
          <t xml:space="preserve">Se tiene programada 1 transferencia xa 15 de enero</t>
        </r>
      </text>
      <mc:AlternateContent>
        <mc:Choice Requires="v2">
          <commentPr autoFill="true" autoScale="false" colHidden="false" locked="false" rowHidden="false" textHAlign="justify" textVAlign="top">
            <anchor moveWithCells="false" sizeWithCells="false">
              <xdr:from>
                <xdr:col>5</xdr:col>
                <xdr:colOff>578</xdr:colOff>
                <xdr:row>48</xdr:row>
                <xdr:rowOff>288</xdr:rowOff>
              </xdr:from>
              <xdr:to>
                <xdr:col>6</xdr:col>
                <xdr:colOff>-786</xdr:colOff>
                <xdr:row>51</xdr:row>
                <xdr:rowOff>292</xdr:rowOff>
              </xdr:to>
            </anchor>
          </commentPr>
        </mc:Choice>
        <mc:Fallback/>
      </mc:AlternateContent>
    </comment>
    <comment ref="F63" authorId="0">
      <text>
        <r>
          <rPr>
            <b val="true"/>
            <sz val="35"/>
            <color rgb="FF000000"/>
            <rFont val="Tahoma"/>
            <family val="2"/>
          </rPr>
          <t xml:space="preserve">LG:
</t>
        </r>
        <r>
          <rPr>
            <sz val="35"/>
            <color rgb="FF000000"/>
            <rFont val="Tahoma"/>
            <family val="2"/>
          </rPr>
          <t xml:space="preserve">LG:
Se tiene programada 1 transferencias xa 30 de junio</t>
        </r>
      </text>
      <mc:AlternateContent>
        <mc:Choice Requires="v2">
          <commentPr autoFill="true" autoScale="false" colHidden="false" locked="false" rowHidden="false" textHAlign="justify" textVAlign="top">
            <anchor moveWithCells="false" sizeWithCells="false">
              <xdr:from>
                <xdr:col>5</xdr:col>
                <xdr:colOff>1155</xdr:colOff>
                <xdr:row>53</xdr:row>
                <xdr:rowOff>24</xdr:rowOff>
              </xdr:from>
              <xdr:to>
                <xdr:col>6</xdr:col>
                <xdr:colOff>-159</xdr:colOff>
                <xdr:row>54</xdr:row>
                <xdr:rowOff>-408</xdr:rowOff>
              </xdr:to>
            </anchor>
          </commentPr>
        </mc:Choice>
        <mc:Fallback/>
      </mc:AlternateContent>
    </comment>
    <comment ref="F79" authorId="0">
      <text>
        <r>
          <rPr>
            <b val="true"/>
            <sz val="35"/>
            <color rgb="FF000000"/>
            <rFont val="Tahoma"/>
            <family val="2"/>
          </rPr>
          <t xml:space="preserve">LG:
</t>
        </r>
        <r>
          <rPr>
            <sz val="35"/>
            <color rgb="FF000000"/>
            <rFont val="Tahoma"/>
            <family val="2"/>
          </rPr>
          <t xml:space="preserve">Se programo transferencia para el 30 de abril
 </t>
        </r>
      </text>
      <mc:AlternateContent>
        <mc:Choice Requires="v2">
          <commentPr autoFill="true" autoScale="false" colHidden="false" locked="false" rowHidden="false" textHAlign="justify" textVAlign="top">
            <anchor moveWithCells="false" sizeWithCells="false">
              <xdr:from>
                <xdr:col>5</xdr:col>
                <xdr:colOff>578</xdr:colOff>
                <xdr:row>73</xdr:row>
                <xdr:rowOff>348</xdr:rowOff>
              </xdr:from>
              <xdr:to>
                <xdr:col>6</xdr:col>
                <xdr:colOff>-893</xdr:colOff>
                <xdr:row>77</xdr:row>
                <xdr:rowOff>322</xdr:rowOff>
              </xdr:to>
            </anchor>
          </commentPr>
        </mc:Choice>
        <mc:Fallback/>
      </mc:AlternateContent>
    </comment>
    <comment ref="F96" authorId="0">
      <text>
        <r>
          <rPr>
            <b val="true"/>
            <sz val="35"/>
            <color rgb="FF000000"/>
            <rFont val="Tahoma"/>
            <family val="2"/>
          </rPr>
          <t xml:space="preserve">LG:
</t>
        </r>
        <r>
          <rPr>
            <sz val="35"/>
            <color rgb="FF000000"/>
            <rFont val="Tahoma"/>
            <family val="2"/>
          </rPr>
          <t xml:space="preserve">Se programo transferencia para el 26 de enero</t>
        </r>
      </text>
      <mc:AlternateContent>
        <mc:Choice Requires="v2">
          <commentPr autoFill="true" autoScale="false" colHidden="false" locked="false" rowHidden="false" textHAlign="justify" textVAlign="top">
            <anchor moveWithCells="false" sizeWithCells="false">
              <xdr:from>
                <xdr:col>5</xdr:col>
                <xdr:colOff>578</xdr:colOff>
                <xdr:row>91</xdr:row>
                <xdr:rowOff>112</xdr:rowOff>
              </xdr:from>
              <xdr:to>
                <xdr:col>6</xdr:col>
                <xdr:colOff>-516</xdr:colOff>
                <xdr:row>96</xdr:row>
                <xdr:rowOff>533</xdr:rowOff>
              </xdr:to>
            </anchor>
          </commentPr>
        </mc:Choice>
        <mc:Fallback/>
      </mc:AlternateContent>
    </comment>
    <comment ref="F132" authorId="0">
      <text>
        <r>
          <rPr>
            <b val="true"/>
            <sz val="35"/>
            <color rgb="FF000000"/>
            <rFont val="Tahoma"/>
            <family val="2"/>
          </rPr>
          <t xml:space="preserve">Lg :
</t>
        </r>
        <r>
          <rPr>
            <sz val="35"/>
            <color rgb="FF000000"/>
            <rFont val="Tahoma"/>
            <family val="2"/>
          </rPr>
          <t xml:space="preserve">se programo transferencia para el 19 de mayo y 22 de junio </t>
        </r>
      </text>
      <mc:AlternateContent>
        <mc:Choice Requires="v2">
          <commentPr autoFill="true" autoScale="false" colHidden="false" locked="false" rowHidden="false" textHAlign="justify" textVAlign="top">
            <anchor moveWithCells="false" sizeWithCells="false">
              <xdr:from>
                <xdr:col>5</xdr:col>
                <xdr:colOff>578</xdr:colOff>
                <xdr:row>117</xdr:row>
                <xdr:rowOff>147</xdr:rowOff>
              </xdr:from>
              <xdr:to>
                <xdr:col>6</xdr:col>
                <xdr:colOff>-413</xdr:colOff>
                <xdr:row>118</xdr:row>
                <xdr:rowOff>-377</xdr:rowOff>
              </xdr:to>
            </anchor>
          </commentPr>
        </mc:Choice>
        <mc:Fallback/>
      </mc:AlternateContent>
    </comment>
    <comment ref="F192" authorId="0">
      <text>
        <r>
          <rPr>
            <b val="true"/>
            <sz val="35"/>
            <color rgb="FF000000"/>
            <rFont val="Tahoma"/>
            <family val="2"/>
          </rPr>
          <t xml:space="preserve">LG:SE PROGRAMO  TRANSFERENCIAS ASI:
</t>
        </r>
        <r>
          <rPr>
            <sz val="35"/>
            <color rgb="FF000000"/>
            <rFont val="Tahoma"/>
            <family val="2"/>
          </rPr>
          <t xml:space="preserve">GIT DE CONTABILIDAD: 15 DE MAYO GIT DE TESORERIA: 24 DE ABRIL 
FINANCIERA: 30 DE JUNIO</t>
        </r>
      </text>
      <mc:AlternateContent>
        <mc:Choice Requires="v2">
          <commentPr autoFill="true" autoScale="false" colHidden="false" locked="false" rowHidden="false" textHAlign="justify" textVAlign="top">
            <anchor moveWithCells="false" sizeWithCells="false">
              <xdr:from>
                <xdr:col>5</xdr:col>
                <xdr:colOff>578</xdr:colOff>
                <xdr:row>158</xdr:row>
                <xdr:rowOff>226</xdr:rowOff>
              </xdr:from>
              <xdr:to>
                <xdr:col>6</xdr:col>
                <xdr:colOff>-440</xdr:colOff>
                <xdr:row>161</xdr:row>
                <xdr:rowOff>339</xdr:rowOff>
              </xdr:to>
            </anchor>
          </commentPr>
        </mc:Choice>
        <mc:Fallback/>
      </mc:AlternateContent>
    </comment>
    <comment ref="G16" authorId="0">
      <text>
        <r>
          <rPr>
            <b val="true"/>
            <sz val="35"/>
            <color rgb="FF000000"/>
            <rFont val="Tahoma"/>
            <family val="2"/>
          </rPr>
          <t xml:space="preserve">LG:
Se programo transferencia para el 14 de agosto y 27 de noviembre</t>
        </r>
      </text>
      <mc:AlternateContent>
        <mc:Choice Requires="v2">
          <commentPr autoFill="true" autoScale="false" colHidden="false" locked="false" rowHidden="false" textHAlign="justify" textVAlign="top">
            <anchor moveWithCells="false" sizeWithCells="false">
              <xdr:from>
                <xdr:col>5</xdr:col>
                <xdr:colOff>1271</xdr:colOff>
                <xdr:row>15</xdr:row>
                <xdr:rowOff>294</xdr:rowOff>
              </xdr:from>
              <xdr:to>
                <xdr:col>6</xdr:col>
                <xdr:colOff>581</xdr:colOff>
                <xdr:row>16</xdr:row>
                <xdr:rowOff>152</xdr:rowOff>
              </xdr:to>
            </anchor>
          </commentPr>
        </mc:Choice>
        <mc:Fallback/>
      </mc:AlternateContent>
    </comment>
    <comment ref="G29" authorId="0">
      <text>
        <r>
          <rPr>
            <b val="true"/>
            <sz val="35"/>
            <color rgb="FF000000"/>
            <rFont val="Tahoma"/>
            <family val="2"/>
          </rPr>
          <t xml:space="preserve">Se programo transferencia para el 19 de octubre</t>
        </r>
      </text>
      <mc:AlternateContent>
        <mc:Choice Requires="v2">
          <commentPr autoFill="true" autoScale="false" colHidden="false" locked="false" rowHidden="false" textHAlign="justify" textVAlign="top">
            <anchor moveWithCells="false" sizeWithCells="false">
              <xdr:from>
                <xdr:col>5</xdr:col>
                <xdr:colOff>1271</xdr:colOff>
                <xdr:row>26</xdr:row>
                <xdr:rowOff>77</xdr:rowOff>
              </xdr:from>
              <xdr:to>
                <xdr:col>6</xdr:col>
                <xdr:colOff>163</xdr:colOff>
                <xdr:row>27</xdr:row>
                <xdr:rowOff>-81</xdr:rowOff>
              </xdr:to>
            </anchor>
          </commentPr>
        </mc:Choice>
        <mc:Fallback/>
      </mc:AlternateContent>
    </comment>
    <comment ref="G30" authorId="0">
      <text>
        <r>
          <rPr>
            <b val="true"/>
            <sz val="35"/>
            <color rgb="FF000000"/>
            <rFont val="Tahoma"/>
            <family val="2"/>
          </rPr>
          <t xml:space="preserve"> LG:
</t>
        </r>
        <r>
          <rPr>
            <sz val="35"/>
            <color rgb="FF000000"/>
            <rFont val="Tahoma"/>
            <family val="2"/>
          </rPr>
          <t xml:space="preserve">Se programo transferencia para el 11 de diciembre
 </t>
        </r>
      </text>
      <mc:AlternateContent>
        <mc:Choice Requires="v2">
          <commentPr autoFill="true" autoScale="false" colHidden="false" locked="false" rowHidden="false" textHAlign="justify" textVAlign="top">
            <anchor moveWithCells="false" sizeWithCells="false">
              <xdr:from>
                <xdr:col>5</xdr:col>
                <xdr:colOff>1271</xdr:colOff>
                <xdr:row>28</xdr:row>
                <xdr:rowOff>254</xdr:rowOff>
              </xdr:from>
              <xdr:to>
                <xdr:col>6</xdr:col>
                <xdr:colOff>249</xdr:colOff>
                <xdr:row>30</xdr:row>
                <xdr:rowOff>435</xdr:rowOff>
              </xdr:to>
            </anchor>
          </commentPr>
        </mc:Choice>
        <mc:Fallback/>
      </mc:AlternateContent>
    </comment>
    <comment ref="G51" authorId="0">
      <text>
        <r>
          <rPr>
            <b val="true"/>
            <sz val="35"/>
            <color rgb="FF000000"/>
            <rFont val="Tahoma"/>
            <family val="2"/>
          </rPr>
          <t xml:space="preserve">LG:
</t>
        </r>
        <r>
          <rPr>
            <sz val="35"/>
            <color rgb="FF000000"/>
            <rFont val="Tahoma"/>
            <family val="2"/>
          </rPr>
          <t xml:space="preserve">Se tiene programada  transferencias xa el 13 de noviembre</t>
        </r>
      </text>
      <mc:AlternateContent>
        <mc:Choice Requires="v2">
          <commentPr autoFill="true" autoScale="false" colHidden="false" locked="false" rowHidden="false" textHAlign="justify" textVAlign="top">
            <anchor moveWithCells="false" sizeWithCells="false">
              <xdr:from>
                <xdr:col>5</xdr:col>
                <xdr:colOff>1271</xdr:colOff>
                <xdr:row>47</xdr:row>
                <xdr:rowOff>288</xdr:rowOff>
              </xdr:from>
              <xdr:to>
                <xdr:col>6</xdr:col>
                <xdr:colOff>30</xdr:colOff>
                <xdr:row>51</xdr:row>
                <xdr:rowOff>62</xdr:rowOff>
              </xdr:to>
            </anchor>
          </commentPr>
        </mc:Choice>
        <mc:Fallback/>
      </mc:AlternateContent>
    </comment>
    <comment ref="G79" authorId="0">
      <text>
        <r>
          <rPr>
            <b val="true"/>
            <sz val="35"/>
            <color rgb="FF000000"/>
            <rFont val="Tahoma"/>
            <family val="2"/>
          </rPr>
          <t xml:space="preserve">LG:
</t>
        </r>
        <r>
          <rPr>
            <sz val="35"/>
            <color rgb="FF000000"/>
            <rFont val="Tahoma"/>
            <family val="2"/>
          </rPr>
          <t xml:space="preserve">Se programo transferencia para el 1 de octubre
 </t>
        </r>
      </text>
      <mc:AlternateContent>
        <mc:Choice Requires="v2">
          <commentPr autoFill="true" autoScale="false" colHidden="false" locked="false" rowHidden="false" textHAlign="justify" textVAlign="top">
            <anchor moveWithCells="false" sizeWithCells="false">
              <xdr:from>
                <xdr:col>5</xdr:col>
                <xdr:colOff>1271</xdr:colOff>
                <xdr:row>73</xdr:row>
                <xdr:rowOff>348</xdr:rowOff>
              </xdr:from>
              <xdr:to>
                <xdr:col>6</xdr:col>
                <xdr:colOff>-199</xdr:colOff>
                <xdr:row>77</xdr:row>
                <xdr:rowOff>322</xdr:rowOff>
              </xdr:to>
            </anchor>
          </commentPr>
        </mc:Choice>
        <mc:Fallback/>
      </mc:AlternateContent>
    </comment>
    <comment ref="G159" authorId="0">
      <text>
        <r>
          <rPr>
            <b val="true"/>
            <sz val="35"/>
            <color rgb="FF000000"/>
            <rFont val="Tahoma"/>
            <family val="2"/>
          </rPr>
          <t xml:space="preserve">LG:
</t>
        </r>
        <r>
          <rPr>
            <sz val="35"/>
            <color rgb="FF000000"/>
            <rFont val="Tahoma"/>
            <family val="2"/>
          </rPr>
          <t xml:space="preserve">Se tiene programada 1 transferencias xa 04 de diciembre</t>
        </r>
      </text>
      <mc:AlternateContent>
        <mc:Choice Requires="v2">
          <commentPr autoFill="true" autoScale="false" colHidden="false" locked="false" rowHidden="false" textHAlign="justify" textVAlign="top">
            <anchor moveWithCells="false" sizeWithCells="false">
              <xdr:from>
                <xdr:col>5</xdr:col>
                <xdr:colOff>1271</xdr:colOff>
                <xdr:row>129</xdr:row>
                <xdr:rowOff>219</xdr:rowOff>
              </xdr:from>
              <xdr:to>
                <xdr:col>6</xdr:col>
                <xdr:colOff>100</xdr:colOff>
                <xdr:row>130</xdr:row>
                <xdr:rowOff>-146</xdr:rowOff>
              </xdr:to>
            </anchor>
          </commentPr>
        </mc:Choice>
        <mc:Fallback/>
      </mc:AlternateContent>
    </comment>
    <comment ref="G174" authorId="0">
      <text>
        <r>
          <rPr>
            <b val="true"/>
            <sz val="35"/>
            <color rgb="FF000000"/>
            <rFont val="Tahoma"/>
            <family val="2"/>
          </rPr>
          <t xml:space="preserve">LG:
</t>
        </r>
        <r>
          <rPr>
            <sz val="35"/>
            <color rgb="FF000000"/>
            <rFont val="Tahoma"/>
            <family val="2"/>
          </rPr>
          <t xml:space="preserve">Se tiene programada 1 transferencias xa 04 de diciembre </t>
        </r>
      </text>
      <mc:AlternateContent>
        <mc:Choice Requires="v2">
          <commentPr autoFill="true" autoScale="false" colHidden="false" locked="false" rowHidden="false" textHAlign="justify" textVAlign="top">
            <anchor moveWithCells="false" sizeWithCells="false">
              <xdr:from>
                <xdr:col>5</xdr:col>
                <xdr:colOff>1271</xdr:colOff>
                <xdr:row>150</xdr:row>
                <xdr:rowOff>26</xdr:rowOff>
              </xdr:from>
              <xdr:to>
                <xdr:col>6</xdr:col>
                <xdr:colOff>-51</xdr:colOff>
                <xdr:row>151</xdr:row>
                <xdr:rowOff>-427</xdr:rowOff>
              </xdr:to>
            </anchor>
          </commentPr>
        </mc:Choice>
        <mc:Fallback/>
      </mc:AlternateContent>
    </comment>
    <comment ref="G192" authorId="0">
      <text>
        <r>
          <rPr>
            <b val="true"/>
            <sz val="35"/>
            <color rgb="FF000000"/>
            <rFont val="Tahoma"/>
            <family val="2"/>
          </rPr>
          <t xml:space="preserve">LG: SE PROGRAMO TRANSFERENCIAS ASI:
</t>
        </r>
        <r>
          <rPr>
            <sz val="35"/>
            <color rgb="FF000000"/>
            <rFont val="Tahoma"/>
            <family val="2"/>
          </rPr>
          <t xml:space="preserve">GIT DE CONTABILIDAD: 30 DE SEPTIEMBRE
GIT DE TESORERIA: 24 DE JULIO Y 20 DE NOVIEMBRE 
</t>
        </r>
      </text>
      <mc:AlternateContent>
        <mc:Choice Requires="v2">
          <commentPr autoFill="true" autoScale="false" colHidden="false" locked="false" rowHidden="false" textHAlign="justify" textVAlign="top">
            <anchor moveWithCells="false" sizeWithCells="false">
              <xdr:from>
                <xdr:col>5</xdr:col>
                <xdr:colOff>1271</xdr:colOff>
                <xdr:row>158</xdr:row>
                <xdr:rowOff>226</xdr:rowOff>
              </xdr:from>
              <xdr:to>
                <xdr:col>6</xdr:col>
                <xdr:colOff>527</xdr:colOff>
                <xdr:row>161</xdr:row>
                <xdr:rowOff>339</xdr:rowOff>
              </xdr:to>
            </anchor>
          </commentPr>
        </mc:Choice>
        <mc:Fallback/>
      </mc:AlternateContent>
    </comment>
  </commentList>
</comments>
</file>

<file path=xl/sharedStrings.xml><?xml version="1.0" encoding="utf-8"?>
<sst xmlns="http://schemas.openxmlformats.org/spreadsheetml/2006/main" count="2037" uniqueCount="649">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00%3</t>
  </si>
  <si>
    <t xml:space="preserve">FONDO DE PASIVO SOCIAL DE FERROCARRILES NACIONALES DE COLOMBIA</t>
  </si>
  <si>
    <t xml:space="preserve">REPRESENTANTE LEGAL:JAIME LUIS LACOUTURE PEÑALOZA</t>
  </si>
  <si>
    <t xml:space="preserve">FORMULACION PLAN DE ACCIÓN 2015</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GESTIÓN DE SERVICIOS SALUD</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50</t>
  </si>
  <si>
    <t xml:space="preserve">&gt;=50 ; &lt;70</t>
  </si>
  <si>
    <t xml:space="preserve">&gt;=70 ; &lt;95</t>
  </si>
  <si>
    <t xml:space="preserve">&gt;=95 ; &lt;=100</t>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Médicos Especialistas / Médicos Auditores / Preofesional División Central/ Subdirector de Prestaciones Sociales</t>
  </si>
  <si>
    <t xml:space="preserve">Oportunidad en la realización de Comité Técnico Científico</t>
  </si>
  <si>
    <t xml:space="preserve">No. De Comités Técnico Científicos realizados oportunamente *100 / No de Comités Técnico Científicos realizados</t>
  </si>
  <si>
    <t xml:space="preserve">ELABORAR Y PRESENTAR OPORTUNAMENTE LAS 48 DECLARACIONES DE GIRO Y COMPENSACIÓN ANTE EL CONSORCIO FIDUCIARIO.</t>
  </si>
  <si>
    <t xml:space="preserve">Verificar oportunamente las 24 declaraciones de giro y compensación enviadas por el Consorcio Fiduciari</t>
  </si>
  <si>
    <t xml:space="preserve">Técnico / Profesional </t>
  </si>
  <si>
    <t xml:space="preserve">Porcentaje de declaraciones de giro y compensación presentadas oportunamente </t>
  </si>
  <si>
    <t xml:space="preserve">Nº de declaraciones de giro y compensación elaboradas y  presentadas / Nº de procesos de compensación</t>
  </si>
  <si>
    <t xml:space="preserve">MANTENER UN SISTEMA DE INFORMACIÓN EN LÍNEA CONFIABLE PARA TODOS LOS CIUDADANOS DE EL FPS, QUE PERMITA UNA RETROALIMENTACIÓN CONSTANTE CON NUESTROS CIUDADANOS</t>
  </si>
  <si>
    <t xml:space="preserve">4) EFICIENCIA ADMINISTRATIVA</t>
  </si>
  <si>
    <t xml:space="preserve">DESARROLLAR LOSPRODUCTOS PARA ORGANIZAR Y ADMINISTRAR  EL ARCHIVO DE GESTIÓN  DE SERVICIOS DE SALUD</t>
  </si>
  <si>
    <t xml:space="preserve">1). Realizar la transferencia  de las carpetas al archivo central según lo establecido en cronograma de transferencias primarias
</t>
  </si>
  <si>
    <t xml:space="preserve">1-2) Realizar la transferencia  de las carpetas al archivo central según lo establecido en cronograma de transferencias primarias
</t>
  </si>
  <si>
    <t xml:space="preserve">Secretarias Ejecutivas</t>
  </si>
  <si>
    <t xml:space="preserve">Gestión de arcivos del Proceso</t>
  </si>
  <si>
    <t xml:space="preserve">(No. De Productos realizados dentro de oportunidad /No. De productos programados) * 100</t>
  </si>
  <si>
    <t xml:space="preserve">DESARROLLAR LOS  PRODUCTOS PARA ORGANIZAR Y ADMINISTRAR  EL ARCHIVO DE GESTIÓN  DE   DE SERVICIOS DE SALUD (AFILIACIONES Y COMPENSACIÓN)</t>
  </si>
  <si>
    <t xml:space="preserve">1). . Realizar la transferencia  de las carpetas al archivo central según lo establecido en cronograma de transferencias primarias
</t>
  </si>
  <si>
    <t xml:space="preserve">Secretaria Ejecutiva</t>
  </si>
  <si>
    <t xml:space="preserve">Gestión de archivos del Proceso</t>
  </si>
  <si>
    <t xml:space="preserve">5) GESTIÓN FINANCIERA</t>
  </si>
  <si>
    <t xml:space="preserve">VALIDAR   LAS CONCILIACIONES SOLICITADAS POR EL  PROCESO CONTABLE </t>
  </si>
  <si>
    <t xml:space="preserve">Atender el resultado de la conciliación solcitadas por el área contable y firmar el formato APGRFGCOFO09  Conciliaciòn entre Procesos </t>
  </si>
  <si>
    <t xml:space="preserve">Subdirector de  Prestaciones Sociales </t>
  </si>
  <si>
    <t xml:space="preserve">Formato APGRFGCOFO09  </t>
  </si>
  <si>
    <t xml:space="preserve">(No. de concilliaciones  atendidas   /No. de concialiciones requeridas ) * 100</t>
  </si>
  <si>
    <t xml:space="preserve">DESARROLLAR LOS  PRODUCTOS PARA ORGANIZAR Y ADMINISTRAR  EL ARCHIVO DE GESTIÓN  DE   DE SERVICIOS DE SALUD - DIVISIÓN CENTRAL</t>
  </si>
  <si>
    <t xml:space="preserve">1). Realizar la transferencia  de las carpetas al archivo central según lo establecido en cronograma de transferencias primarias( todas las divisiones del FPS)</t>
  </si>
  <si>
    <t xml:space="preserve">1). Realizar la transferencia  de las carpetas al archivo central según lo establecido en cronograma de transferencias primarias ( todas las divisiones del FPS)</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Subdirección Prestaciones Sociales /Coordinadora Grupo Interno de Trabajo Gestión Prestación Servicios de Salud/ Profesional 8</t>
  </si>
  <si>
    <t xml:space="preserve">Actualizaciones de Documentación</t>
  </si>
  <si>
    <t xml:space="preserve">Nº de documentos actualizados / Nº de  documentos a actualizar durante el semestre</t>
  </si>
  <si>
    <t xml:space="preserve">IMPLEMENTAR EL PLAN DE MEJORAMIENTO DEL PROCESO COMO RESULTADO DE SU AUTOEVALUACIÓN Y LAS AUDITORIAS PRACTICADAS AL PROCESO.</t>
  </si>
  <si>
    <t xml:space="preserve">Ejecutar el 100% de las acciones de mejora (correctivas y preventivas) del plan de mejoramiento y plan de manejo de riesgos del proceso  programadas para el semestre.</t>
  </si>
  <si>
    <t xml:space="preserve">Ejecutar el 100% de las acciones de mejora (correctivas y preventivas) del plan de mejoramiento y plan de manejo de riesgos del proceso  programadas para el semestre</t>
  </si>
  <si>
    <t xml:space="preserve">Jefe de la Oficina de Control Interno y/o quien haga sus veces </t>
  </si>
  <si>
    <t xml:space="preserve">Ejecución del Plan de Mejoramiento y Plan de Manejo de Riesgos del proceso Seguimiento y Evaluación Independiente</t>
  </si>
  <si>
    <t xml:space="preserve">No de acciones de mejora ejecutadas oportunamente / No de acciones de mejora documentadas.</t>
  </si>
  <si>
    <t xml:space="preserve">100%00</t>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tas oportunamente/ No acciones de mejora identificadas en el semestre.</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100% Planes De Mejoramiento individual Concertados y Evaluados en  Términos correspondientes al periodo a evaluar.  </t>
  </si>
  <si>
    <t xml:space="preserve">100% Planes De Mejoramiento individualo Concertados y Evaluados en  Término correspondientes al periodo a evaluar  </t>
  </si>
  <si>
    <t xml:space="preserve">No. De planes de mejoramiento concertados y evaluados  en  término y radicados en GTH / No. De planes de mejoramiento a concertar.</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DE FERROCARRILES Y  PROYECTAR LOS ACTOS ADMINISTRATIVOS DENTRO DE LOS TÉRMINOS DE LEY.</t>
  </si>
  <si>
    <t xml:space="preserve">% de prestaciones económicas tramitadas (II semetsre 2014)</t>
  </si>
  <si>
    <t xml:space="preserve">% de prestaciones económicas tramitadas (I semetsre 2015)</t>
  </si>
  <si>
    <t xml:space="preserve">Abogados Sustanciadores/ Auxiliares Adminstrativos/ Técnico Administrativo Secretarias ejecutivas / Coodinador Grupo Interno Gestión Prestaciones Económicas / Subdirector Prestaciones Sociales</t>
  </si>
  <si>
    <t xml:space="preserve">Oportunidad en la elaboración de actos administrativos</t>
  </si>
  <si>
    <t xml:space="preserve">% de prestaciones economicas tramitadas / % de prestaciones económicas a tramitar.</t>
  </si>
  <si>
    <t xml:space="preserve">REALIZAR EL ESTUDIO JURÍDICO Y PROYECTAR LAS RESPUESTAS DE LAS TUTELAS  PENSIONES  NOTIFICADAS DENTRO DE LOS TÉRMINOS DE LEY</t>
  </si>
  <si>
    <t xml:space="preserve">% de Tutelas contestadas en términos de ley (II semetsre 2014)</t>
  </si>
  <si>
    <t xml:space="preserve">% de Tutelas contestadas en términos de ley  (I semestre 2015)</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MANTENER UN SISTEMA DE INFORMACIÓN EN LÍNEA CONFIABLE PARA TODOS LOS CIUDADANOS DE EL FPS, QUE PERMITA UNA RETROALIMENTACIÓN CONSTANTE CON NUESTROS CIUDADANOS </t>
  </si>
  <si>
    <t xml:space="preserve">DESARROLLAR LOS PRODUCTOS PARA ORGANIZAR Y ADMINISTRAR  EL ARCHIVO DE GESTIÓN DE LA OFICINA  DE  PRESTACIONES ECONÓMICAS DE FERROCARRILES</t>
  </si>
  <si>
    <t xml:space="preserve">1).Realizar la transferencia  de las carpetas al archivo central según lo establecido en el cronograma de transferencias primarias
</t>
  </si>
  <si>
    <t xml:space="preserve">1).Realizar la transferencia  de las carpetas al archivo central según lo establecido en el cronograma de transferencias primarias
                                                                                                                                                                                                                         </t>
  </si>
  <si>
    <t xml:space="preserve">Auxiliares Adminstrativos / Técnicos Administrativos/ Secretarias Ejecutivas / Coordinador Grupo Interno GPE</t>
  </si>
  <si>
    <t xml:space="preserve">DESARROLLAR LOS PRODUCTOS PARA ORGANIZAR Y ADMINISTRAR  EL ARCHIVO DE GESTIÓN DE LA OFICINA  DE  PRESTACIONES SOCIALES</t>
  </si>
  <si>
    <t xml:space="preserve">1).Realizar la transferencia  de las carpetas al archivo central según lo establecido en cronograma de transferencias primarias</t>
  </si>
  <si>
    <t xml:space="preserve">Secretaria Ejecutiva/ Subdirector De Prestaciones Sociales</t>
  </si>
  <si>
    <t xml:space="preserve">Coordinador Grupo Interno de Trabajo Gestión Prestaciones Económicas</t>
  </si>
  <si>
    <t xml:space="preserve">Subdirección Prestaciones Sociales /Coordinador Grupo Interno de Trabajo Gestión Prestaciones Económicas/Profesional </t>
  </si>
  <si>
    <t xml:space="preserve">Subdirección Prestaciones Sociales /Coordinadora Grupo Interno de Trabajo Gestión Prestaciones Económicas/Profesional </t>
  </si>
  <si>
    <t xml:space="preserve">IMPLEMENTAR EL PLAN DE MEJORAMIENTO DEL PROCESO , COMO RESULTADO DE SU AUTOEVALUACIÓN Y LAS AUDITORIAS PRACTICADAS AL PROCESO.</t>
  </si>
  <si>
    <t xml:space="preserve">3) GESTIÓN DE TALENTO HUMANO</t>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Acuerdo de Gestión 2014 Subdirector Prestaciones Sociales evaluado en término  radicados en GTH
Acuerdo de Gestión 2015 Subdirector Prestaciones Sociales Concertado en término  radicados en GTH</t>
  </si>
  <si>
    <t xml:space="preserve">Seguimiento al acuerdo de Gestión Programado para la vigencia.</t>
  </si>
  <si>
    <t xml:space="preserve">Subdirector Prestaciones Sociales</t>
  </si>
  <si>
    <t xml:space="preserve">No. de Acuerdos de Gestión Evaluados y Concertados en Término / No. de Acuerdos de Gestión a Evaluar y Concertar en Término</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DIRECCIONAMIENTO ESTRATÉGICO</t>
  </si>
  <si>
    <t xml:space="preserve"> Profesionales / Jefe Oficina Asesora / Oficina Asesora de Planeación y Sistemas</t>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Profesionales / Oficina Asesora de Planeación y Sistemas</t>
  </si>
  <si>
    <t xml:space="preserve"> Indicadores de Gestión.</t>
  </si>
  <si>
    <t xml:space="preserve">No. de revisiones técnicas realizadas /  No.de solicitudes recibidas</t>
  </si>
  <si>
    <t xml:space="preserve">2) TRANSPARENCIA, PARTICIPACIÓN Y SERVICIO AL CIUDADANO</t>
  </si>
  <si>
    <t xml:space="preserve">ORGANIZAR Y REALIZAR AUDIENCIA PÚBLICA DE RENDICIÓN DE CUENTAS A LA CIUDADANÍA</t>
  </si>
  <si>
    <t xml:space="preserve">1). Base de datos actualizada de  los ciudadanoss de las federaciones y  asociaciones participantes de la Audiencia Pública de Rendición de Cuentas                                                                                                                                                                                                            2) Cronograma aprobado de la programación de   la Audiencia pública de Rendición de Cuentas.                                                                                                                         3) Elaboración y consolidación del Informe de Gestión 2013.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REALIZAR EVENTO DE REVISIÓN POR LA DIRECCIÓN DEL SISTEMA INTEGRAL DE GESTIÓN MECI - CALIDAD</t>
  </si>
  <si>
    <t xml:space="preserve">1). Informe de la Revisión por la Dirección del Sistema Integral de Gestión Meci- Calidad II semestre 2014.</t>
  </si>
  <si>
    <t xml:space="preserve">1) Informe de la Revisión por la Dirección del Sistema Integral de Gestión Meci- Calidad I semestre 2015.</t>
  </si>
  <si>
    <t xml:space="preserve">Profesionales / Jefe oficina Asesora/ Oficina Asesora de Planeación y Sistemas</t>
  </si>
  <si>
    <t xml:space="preserve">Presentación de Informes.</t>
  </si>
  <si>
    <t xml:space="preserve">Informe presentado en terminos de oportunidad / Informe programado.</t>
  </si>
  <si>
    <t xml:space="preserve">CONSOLIDAR  LA MATRIZ DOFA INSTITUCIONAL</t>
  </si>
  <si>
    <t xml:space="preserve">Presentar metodología para la construcción de la DOFA institucional.
Consolidación de la DOFA resultaltante de la aplicación de la metodología aplicada por el Equipo Operativo MECI- CALIDAD</t>
  </si>
  <si>
    <t xml:space="preserve">Matriz DOFA</t>
  </si>
  <si>
    <t xml:space="preserve">(No. De Productos realizados  / No. De productos programados</t>
  </si>
  <si>
    <t xml:space="preserve">REALIZAR ASESORIA EN LA FORMULACIÓN  DE LOS ACUERDOS DE GESTIÓN</t>
  </si>
  <si>
    <t xml:space="preserve">1).Envío de  correo electrónico  al Secretario General y los Subdirectores (Financiero y de Prestaciones Sociales) informando disposición para brindar la asesoría en la Elaboración del Acuerdo de Gestión.
</t>
  </si>
  <si>
    <t xml:space="preserve">
</t>
  </si>
  <si>
    <t xml:space="preserve">Asesoria Acuerdos de Gestión</t>
  </si>
  <si>
    <t xml:space="preserve">(No. de correos electrónicos enviados  / No. de correos electrónicos a enviar</t>
  </si>
  <si>
    <t xml:space="preserve">IMPLEMENTAR EL PLAN DE MEJORAMIENTO DEL PROCESO, COMO RESULTADO DE SU AUTOEVALUACIÓN Y LAS AUDITORIAS PRACTICADAS AL PROCESO.</t>
  </si>
  <si>
    <t xml:space="preserve">IMPLEMENTAR LA POLÍTICA CERO PAPEL</t>
  </si>
  <si>
    <t xml:space="preserve">1). Reformulación del Plan de Eficiencia Administrativa. 
2). Sencibilización en Eficiencia Administrativa y Cero Papel.
</t>
  </si>
  <si>
    <t xml:space="preserve">1. Seguimiento al Plan de Eficiencia Administrativa.</t>
  </si>
  <si>
    <t xml:space="preserve">Jefe Oficina Asesora de Planeación y Sistemas - Profesional II  / Oficina Asesora de Planeación y Sistemas</t>
  </si>
  <si>
    <t xml:space="preserve">Política de Cero Papel Implementada</t>
  </si>
  <si>
    <t xml:space="preserve">Director General /  Jeje de la Oficina Asesora de Planeación y  Sistemas</t>
  </si>
  <si>
    <t xml:space="preserve">100% Planes De Mejoramiento Concertados y Evaluados en  Término</t>
  </si>
  <si>
    <t xml:space="preserve">DESARROLLAR LOS PRODUCTO PARA ORGANIZAR Y ADMINISTRAR  EL ARCHIVO DE GESTIÓN DE LA OFICINA ASESORA DE PLANEACIÓN Y SISTEMAS</t>
  </si>
  <si>
    <t xml:space="preserve">1) Realizar la transferencia  de las carpetas al archivo central según lo establecido en cronograma de transferencias primarias
</t>
  </si>
  <si>
    <t xml:space="preserve">Auxiliar de Oficina / Oficina Asesora de Planeación y Sistemas </t>
  </si>
  <si>
    <t xml:space="preserve">DESARROLLAR LOS PRODUCTO PARA ORGANIZAR Y ADMINISTRAR  EL ARCHIVO DE GESTIÓN DE LA DIRECCIÓN GENERAL</t>
  </si>
  <si>
    <t xml:space="preserve">1).Realizar la transferencia  de las carpetas al archivo central según lo establecido en cronograma de transferencias primarias                                                                                                                                                                                                                         </t>
  </si>
  <si>
    <t xml:space="preserve">Secretaria Ejecutiva/ Dirección General</t>
  </si>
  <si>
    <t xml:space="preserve">FORTALECER EL SISTEMA DE INSPECCION, VIGILANCIA Y CONTROL, ASI COMO LA SOSTENIBILIDAD FINANCIERA DEL SECTOR DE LA PROTECCION SOCIA</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 PROCESO GESTIÓN COBRO</t>
  </si>
  <si>
    <t xml:space="preserve">REALIZAR LA GESTIÓN DE COBRO A LOS ENTES TERRITORIALES Y NACIONALES POR CONCEPTO DE CUOTAS PARTES FCN Y PROSOCIAL</t>
  </si>
  <si>
    <t xml:space="preserve">% De cobros tramitados por concepto de cuotas partes.</t>
  </si>
  <si>
    <t xml:space="preserve">Profesional IV, III, I </t>
  </si>
  <si>
    <t xml:space="preserve">% de cuentas Gestionadas por cuotas partes</t>
  </si>
  <si>
    <t xml:space="preserve">(Nº de cuentas Gestionadas por cuotas partes/  Total de cuentas por cobrar de cuotas partes)*100</t>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Profesional </t>
  </si>
  <si>
    <t xml:space="preserve">% de deudores en mora gestionados por concepto de arrendamiento de bienes muebles e inmuebles.</t>
  </si>
  <si>
    <t xml:space="preserve">(Nº de deudores en mora gestionados por arrendamiento de bienes muebles e inmuebles / Total de deudores en morosidad) *100.</t>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 Total de aportantes en morosidad) *100.</t>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Ser modelo de gestion publica en el sector social</t>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òn de Recursos</t>
  </si>
  <si>
    <t xml:space="preserve">(No. de requerimientos a sustentar o recursos a interponer / Total de requerimientos radicados) *100.</t>
  </si>
  <si>
    <t xml:space="preserve">Ejecutar el 100% de las acciones de mejora (correctivas y preventivas) del plan de mejoramiento y plan de manejo de riesgos del proceso  programadas .</t>
  </si>
  <si>
    <t xml:space="preserve">Ejecutar el 100% de las acciones de mejora (correctivas y preventivas) del plan de mejoramiento y plan de manejo de riesgos del proceso.</t>
  </si>
  <si>
    <t xml:space="preserve">MANTENER UN SISTEMA DE INFORMACIÓN EN LÍNEA, CONFIABLE, QUE PERMITA UNA RETROALIMENTACIÓN Y RECUPERACIÓN EN TIEMPO REAL</t>
  </si>
  <si>
    <t xml:space="preserve">DESARROLLAR LOS PRODUCTOS PARA ORGANIZAR Y ADMINISTRAR  EL ARCHIVO DE GESTIÓN.</t>
  </si>
  <si>
    <t xml:space="preserve">1). Realizar la transferencia  de las carpetas al archivo central según lo establecido en el cronograma de transferencia documental de la presente vigencia.</t>
  </si>
  <si>
    <t xml:space="preserve">Auxiliar Administrativo</t>
  </si>
  <si>
    <t xml:space="preserve">Gestión documental </t>
  </si>
  <si>
    <t xml:space="preserve">(No. De Productos realizados dentro de oportunidad /Total de productos programados) * 100</t>
  </si>
  <si>
    <t xml:space="preserve">Coordinadora Grupo Interno de Trabajo de Presupuesto y Gestión de Cobro</t>
  </si>
  <si>
    <t xml:space="preserve">FORTALECER LOS MECANISMOS DE COMUNICACIÓN  ORGANIZACIONAL E INFORMATIVA,   PARA PROYECTAR LOS RESULTADOS DE LA GESTIÓN DE LA ENTIDAD </t>
  </si>
  <si>
    <t xml:space="preserve">Profesional</t>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Expedientes Avocados mandamiento de pagos generados.</t>
  </si>
  <si>
    <t xml:space="preserve">No de productos ejecutados /                              No de productos programados.</t>
  </si>
  <si>
    <t xml:space="preserve">REALIZAR LA LIQUIDACION DE CONTRATOS </t>
  </si>
  <si>
    <t xml:space="preserve">Cumplimento al 100% de los contratos que requieren ser liquidados y finalizados al 31 de diciembre de 2014</t>
  </si>
  <si>
    <t xml:space="preserve">Oportunidad en la liquidación de contratos.</t>
  </si>
  <si>
    <t xml:space="preserve">No de contratos liquidados en términos de oportunidad  /                                      No total de contratos a liquidar</t>
  </si>
  <si>
    <t xml:space="preserve">Jefe de la Oficina  Asesora Jurídica / Profesionales / Técnicos/ Auxiliar Administrativo / Auxiliares de Oficina</t>
  </si>
  <si>
    <t xml:space="preserve">Ejecución del Plan de Mejoramiento y Plan de Manejo de Riesgos del proceso Asistencia Jurídica</t>
  </si>
  <si>
    <t xml:space="preserve">REGISTRAR EL 100% DE LOS CONTRATOS EN EL APLICATIVO "HOJA DE VIDA PROVEEDORES"</t>
  </si>
  <si>
    <t xml:space="preserve">Registrar el 100% de los contratos  en el aplicativo "Hoja de Vida Proveedores" para que los supervisores de los contratos evaluen los contratos designados</t>
  </si>
  <si>
    <t xml:space="preserve">Registrar el 100% de los contratos en el aplicativo "Hoja de Vida Proveedores" para que los supervisores de los contratos evaluen los contratos designados</t>
  </si>
  <si>
    <t xml:space="preserve">Técnico de Oficina /oficina asesora de Jurídica</t>
  </si>
  <si>
    <t xml:space="preserve">Contratos registrados en el aplicativo</t>
  </si>
  <si>
    <t xml:space="preserve">No. De contratos registrados en el aplicativo Hoja de vida Proveedores / 
No. De contratos celebrados </t>
  </si>
  <si>
    <t xml:space="preserve">Profesional Especializado Grado 14 (E.) y Profesional </t>
  </si>
  <si>
    <t xml:space="preserve">Profesional Especializado Grado 14 (E.) /Técnico </t>
  </si>
  <si>
    <t xml:space="preserve">Jefe Oficina Asesora Jurídica</t>
  </si>
  <si>
    <t xml:space="preserve"> No. De Evaluaciones de desempeño  en  término y radicados en GTH / No. De evaluaciones del desempeñoa a realizar.</t>
  </si>
  <si>
    <t xml:space="preserve">No. De planes de mejoramiento individual concertados y evaluados  en  término y radicados en GTH / No. De planes de mejoramiento individual  a concertar.</t>
  </si>
  <si>
    <t xml:space="preserve">DESARROLLAR LOS PRODUCTOS PARA ORGANIZAR Y ADMINISTRAR  EL ARCHIVO DE GESTIÓN  </t>
  </si>
  <si>
    <t xml:space="preserve">Técnico /oficina asesora de Jurídica</t>
  </si>
  <si>
    <t xml:space="preserve">MEDICION Y MEJORA</t>
  </si>
  <si>
    <t xml:space="preserve">VERIFICACIÓN Y EVALUACIÓN DE AL CUMPLIMIENTO DE LAS PLANES INSTITUCIONALES</t>
  </si>
  <si>
    <t xml:space="preserve">1). Reformulación del Plan de Fortalecimiento del SIG.
2) Seguimiento bimensual al Plan de Fortalecimiento del SIG.
3 Seguimiento trimestral al Producto no Conforme.</t>
  </si>
  <si>
    <t xml:space="preserve">Profesional III / Oficina Asesora de Planeación y Sistemas</t>
  </si>
  <si>
    <t xml:space="preserve">productos programados</t>
  </si>
  <si>
    <t xml:space="preserve">(No. De Productos realizados  /No. De productos programados </t>
  </si>
  <si>
    <t xml:space="preserve">ASESORAR A LOS PROCESOS  EN LA  FORMULACIÓN DE HALLAZGOS Y REPORTE DE PLAN DE MANEJO DE RIESGOS</t>
  </si>
  <si>
    <t xml:space="preserve">Realizar asesoria en la documentación  de acciones preventivas a los procesos que se le identifique no conformidades reales</t>
  </si>
  <si>
    <t xml:space="preserve">Profesional II / Oficina Asesora de Planeación y Sistemas</t>
  </si>
  <si>
    <t xml:space="preserve">Asesoría en la formulación de Planes de Manejo de Riesgos</t>
  </si>
  <si>
    <t xml:space="preserve">No. de asesorías en la documentacón de acciones preventivas  realizadas /  No. De procesos a documentar</t>
  </si>
  <si>
    <t xml:space="preserve">CONSOLIDAR Y REPORTAR DOS AVANCES  DE LAS ACCIONES PREVENTIVAS DEL PLAN DE MANEJO DE RIESGO </t>
  </si>
  <si>
    <t xml:space="preserve">1). Presentación del Analisis al Mapa de riesgos al Equipo Operativo MECI - CALIDAD y publicación; segundo semestre 2014.
</t>
  </si>
  <si>
    <t xml:space="preserve">1) Presentación del Analisis al Mapa de riesgos al Equipo Operativo MECI - CALIDAD y publicación; primer semestre 2015.
</t>
  </si>
  <si>
    <t xml:space="preserve">Profesional II / Jefe Oficina Asesora de Planeación y Sistemas</t>
  </si>
  <si>
    <t xml:space="preserve">Analisis del Mapa de Riesgo.</t>
  </si>
  <si>
    <t xml:space="preserve">IMPLEMENTAR EL PLAN DE MEJORAMIENTO DEL PROCESO DE SEGUIMIENTO Y EVALUACIÓN INDEPENDIENTE, COMO RESULTADO DE SU AUTOEVALUACIÓN Y LAS AUDITORIAS PRACTICADAS AL PROCESO.</t>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DE COORDINACIÓN DEL SISTEMA DE CONTROL INTERNO Y CALIDAD PARA SU APROBACIÓN Y PUBLICACION</t>
  </si>
  <si>
    <t xml:space="preserve">Elaborar Dos Programas de Auditoría  aprobados por el Comité de Coordinación del Sistema de Control Interno y Publicados.</t>
  </si>
  <si>
    <t xml:space="preserve">N/A</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COORDINAR LA EJECUCION DEL PROGRAMA ANUAL DE AUDITORIAS DE EVALUACION INDEPENDIENTE QUE CONTENGA LA REALIZACIÓN DE SETENTA Y OCHO AUDITORÍAS INTERNAS DE EVALUACIÓN INDEPENDIENTE Y 25 AUDITORIAS DE SEGUIMIENTO A PLANES INSTITUCIONALES.</t>
  </si>
  <si>
    <t xml:space="preserve">1). Realizar Cuarenta y cinco (45) Auditorias de Evaluación Independiente.                                                                                                 2)Realizar diez (10) Auditorias de Seguimiento a Planes Institucionales.</t>
  </si>
  <si>
    <t xml:space="preserve">1) Realizar  treinta  (30) Auditorias de Evaluación Independiente.               
2)Realizar diez (10)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COORDINAR LA EJECUCIÓN  DE VEINTY OCHO AUDITORÍA DEL SISTEMA INTEGRAL DE GESTIÓN.</t>
  </si>
  <si>
    <t xml:space="preserve">Coordinar y ejecutar el I Ciclo de Audiotrias del  Sistema Integral de Gestión MECI -CALIDAD (14 audiotrias de Calidad).</t>
  </si>
  <si>
    <t xml:space="preserve">Coordinar y ejecutar el II Ciclo de Audiotrias del  Sistema Integral de Gestión MECI -CALIDAD (14 audiot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IMPLEMENTAR EL PLAN DE MEJORAMIENTO DEL PROCESO SEGUIMIENTO Y EVALUACIÓN INDEPENDIENTE, COMO RESULTADO DE SU AUTOEVALUACIÓN Y LAS AUDITORIAS PRACTICADAS AL PROCESO.</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1).Realizar la transferencia  de las carpetas al archivo central según lo establecido en cronograma de transferencias primarias.</t>
  </si>
  <si>
    <t xml:space="preserve">Jefe de la Oficina de Control Interno y/o quien haga sus veces - Secretaria del proceso</t>
  </si>
  <si>
    <t xml:space="preserve">Director General </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5 aprobado 
8)Plan de Bienestar 2015 aprobado  
9) Plan de Capacitación del Sistema de Gestión de la Seguridad y Salud en el Trabajo 2015 aprobado
10) Cronograma de actividades del Sistema de Gestión de la Seguridad y Salud en el Trabajo 2015 aprobado
11). Consolidar el Plan de Incentivos Pecuniarios y No Pecuniarios 2015  
12) Resolución Lineamientos para la EDL durante la vigencia
13) Resolución designando la Comisión Evaluadora para la EDL .
</t>
  </si>
  <si>
    <t xml:space="preserve">1)A ctualizar el  Plan Anual de vacantes según necesidad</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100% de Certificaciones laborales Funciones y información para Bonos Pensionales  expedidas</t>
  </si>
  <si>
    <t xml:space="preserve">Secretario Ejecutivo</t>
  </si>
  <si>
    <t xml:space="preserve">% certificaciones expedidas</t>
  </si>
  <si>
    <t xml:space="preserve">(No. De certificaciones expeditadas en termino / No. Total de certificaciones solicitadas)*100</t>
  </si>
  <si>
    <t xml:space="preserve">100% de afiliaciones a Sistema de Seguridad Social Caja de Comparación  ICBF requeridas y tramitadas durante el semestre</t>
  </si>
  <si>
    <t xml:space="preserve">100% de afiliaciones a Sistema de Seguridad Social Caja de Compensación  ICBF requeridas y tramitadas durante el semestre</t>
  </si>
  <si>
    <t xml:space="preserve">% Afiliaciones radicadas </t>
  </si>
  <si>
    <t xml:space="preserve">(No. De afiliaciones tramitadas y radicadas en termino / No. Total de afiliaciones  requeridas)*100 </t>
  </si>
  <si>
    <t xml:space="preserve">1). Circular requeriendo la elaboración y/o actualización de las Declaraciones de bienes y rentas y actividad económica de los funcionario de planta a diciembre /2013  actualizadas
2) Asesorar la elaboración y/o actualización de las Declaraciones de bienes y rentas y actividad económica de los funcionario de planta a diciembre /2013 en el SIGEP.
3) Declaraciones de bienes y rentas y actividad económica de los funcionarios de planta a diciembre /2013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2) Digitalizar los documentos del 30% de las Historias Laborales de los funcionarios de Planta en el SIGEP
3) Validar la información de las hojas de vida en el SIGEP del 100% de los funcionarios de planta que ingresen como nuevos a la Entidad</t>
  </si>
  <si>
    <t xml:space="preserve">Profesional Especializado /Auxiliar Administrativo</t>
  </si>
  <si>
    <t xml:space="preserve">INFORMACIÓN DE SISTEMA DE GESTIÓN DE EMPLEO PÚBLICO  -SIGEP-</t>
  </si>
  <si>
    <t xml:space="preserve">1).Informe de permisos y ausencias laborales del IV trimestre del 2014.
2) Informe de permisos y ausencias laborales del I trimestre 2015
</t>
  </si>
  <si>
    <t xml:space="preserve">1) Informe de permisos y ausencias laborales del IItrimestre del 2015
2) Informe de permisos y ausencias laborales del III trimestre 2015</t>
  </si>
  <si>
    <t xml:space="preserve">Coordinador Grupo Interno de Talento Humano /Técnico </t>
  </si>
  <si>
    <t xml:space="preserve">Administración del talento humano</t>
  </si>
  <si>
    <t xml:space="preserve">No de productos ejecutados  / No de productos programados</t>
  </si>
  <si>
    <t xml:space="preserve">EJECUCIÓN Y EVALUACIÓN DEL  PLAN INSTITUCIONAL DE CAPACITACIÓN DE LA ENTIDAD</t>
  </si>
  <si>
    <t xml:space="preserve">1). Gestionar el  100% de los eventos programados en el Cronograma de capacitación 2015 para el I Semestre.</t>
  </si>
  <si>
    <t xml:space="preserve">1) Gestionar el  100% de los eventos programados en el Cronograma de capacitación 2015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1) Informe  ejecución y avance del Plan Institucional de Capacitación 2015 correspondiente al  I semestre (Incluye: Ejecución eventos programados para el I semestre 2015 Evaluaciòn Eventos de Capacitacion desarrollados durante el  II Semestre 2014 Evaluaciòn Impacto Eventos Capacitaciòn desarrollados durante el II Semestre 2014 Avance Proyectos de Aprendizaje  si se inscriben Equipos de Trabajo) 
2) Informe Anual de Ejecución del Plan Institucional de Capacitación  2015. (Incluye: Ejecución Anual del Cronogrma General de Eventos de Capacitaciòn 2015 Evaluaciòn Eventos de Capacitacion I Semestre 2015 Evaluaciòn Impacto Eventos Capacitaciòn I Semestre 2015 Avance Proyectos de Aprendizaje  si se inscriben Equipos de Trabajo)</t>
  </si>
  <si>
    <t xml:space="preserve">Eje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EJECUCIÓN Y EVALUACIÓN DEL PLAN DE BIENESTAR SOCIAL DE LA ENTIDAD</t>
  </si>
  <si>
    <t xml:space="preserve">1). Elaboración de Estudios Previos para la Ejecución de las Actividades del Plan de Bienestar 2015
2) Ejecuciòn del 100% de las Actividades del Plan de Bienestar programadas para el I Semestre  2015
3) Informe Ejecuciòn del Plan de Bienestar del I Semestre de 2015
</t>
  </si>
  <si>
    <t xml:space="preserve">1) Ejecuciòn del 100% de las Actividades del Plan de Bienestar programadas para el II Semestre  2015
2) Informe Ejecuciòn del Plan de Bienestar del II Semestre de 2015
3) Informe de Evaluación de eventos de Bienestar Social del año 2015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 Administrativo/ Auxiliar de Oficina</t>
  </si>
  <si>
    <t xml:space="preserve">Ejeuciòn y Evaluación del Plan de Bienestar Social</t>
  </si>
  <si>
    <t xml:space="preserve">No. de Productos Ejecutados / No. de Productos  Programados</t>
  </si>
  <si>
    <t xml:space="preserve">COORDINAR LA EJECUCIÓN DE LAS ACTIVIDADES DE LOS SUBPROGRAMA DEL SISTEMA DE GESTIÓN DE LA SEGURIDAD Y SALUD EN EL TRABAJO</t>
  </si>
  <si>
    <t xml:space="preserve">1).Informe de resultados de los indicadores de gestión en seguridad y salud en el trabajo-2013
2)  Informes de grado de avance de Plan de capacitación  del SG-SST It- 2014</t>
  </si>
  <si>
    <t xml:space="preserve">1) Ejecución del 100% de las actividades trazadas para ejecutar durante el  IS de 2014 en PLAN DE CAPACITACION DEL SISTEMA DE GESTION DE LA SEGURIDAD Y SALUD EN EL TRABAJO
2) Ejecución del 100% de las actividades trazadas en el Cronograma del SG-SST para ejecutar durante el  2S de 2014
3) Proyecto del informe de resultados del seguimiento al cumplimiento del cronograma de actividades SG-SST-año 2014
</t>
  </si>
  <si>
    <t xml:space="preserve">Coordinador Grupo Interno de Talento Humano/ técnico </t>
  </si>
  <si>
    <t xml:space="preserve">Planeación, ejecución y evaluación del Sistema de Gestión de la Seguridad y Salud en el Trabajo</t>
  </si>
  <si>
    <t xml:space="preserve">COORDINAR LA  EVALUACIÓN DE DESEMPEÑO LABORAL EN LA ENTIDAD</t>
  </si>
  <si>
    <t xml:space="preserve">1).) Evaluación del desempeño del segundo semestre 2014-2015 solicitada y revisada
2) Revisión Formatos concertación de compromisos laborales 2015 - 2016 radicados en GTH 
3) Revisión archivo y seguimiento de planes de mejoramiento Individual radicados en GTH
4) Informe consolidado anual de Evaluaciòn de Desempeño del periodo 2014-2015
1). Circular dando a conocer lineamientos y solicitando la formulación de Acuerdos de gestión del 2015</t>
  </si>
  <si>
    <t xml:space="preserve">1) Circular solicitando Evaluación Desempeño Laboral del primer Semestre de 2015
2) Revisión y Archivo de las EDL del I Semestre de 2015 radicados en GTH por cada proceso.
3) Revisión archivo y seguimiento de planes de mejoramiento Individual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Informe de actividades de Inducción General y Específica realizadas y evaluadas (II semestre de 2013.</t>
  </si>
  <si>
    <t xml:space="preserve">Informe de actividades de Inducción General y Específica realizadas y evaluadas (I semestre de 2014).</t>
  </si>
  <si>
    <t xml:space="preserve">% informes  de inducción</t>
  </si>
  <si>
    <t xml:space="preserve">(No. de informes realizados /No. de Informes a realizar)*100</t>
  </si>
  <si>
    <t xml:space="preserve">Funcionarios capacitados </t>
  </si>
  <si>
    <t xml:space="preserve">Funcionarios capacitados  </t>
  </si>
  <si>
    <t xml:space="preserve">% funcionarios que recibieron inducción </t>
  </si>
  <si>
    <t xml:space="preserve">(No de funcionarios capacitados /No de funcionarios nuevos)*100</t>
  </si>
  <si>
    <t xml:space="preserve">GESTIONAR ACTIVIDADES DE COMISIÓN DE PERSONAL</t>
  </si>
  <si>
    <t xml:space="preserve">1). Informe de cumplimiento de funciones de la Comisión a CNSC IV -2014 
2) Informe de cumplimiento de funciones de la Comisión a CNSC IT-2015</t>
  </si>
  <si>
    <t xml:space="preserve">1) Informe de cumplimiento de funciones de la Comisión a CNSC del II trimestre-2015
2) Informe de cumplimiento de funciones de la Comisión a CNSC del III trimestre-2015</t>
  </si>
  <si>
    <t xml:space="preserve">Profesional Especializado /   Secretario Ejecutivo/Auxiliar Administrativo </t>
  </si>
  <si>
    <t xml:space="preserve">Gestión Comisión De Personal</t>
  </si>
  <si>
    <t xml:space="preserve">DESARROLLAR CINCO  PRODUCTOS PARA ORGANIZAR Y ADMINISTRAR  EL ARCHIVO DE GESTIÓN DEL  PROCESO GESTIÓN DE TALENTO HUMANO                                                        </t>
  </si>
  <si>
    <t xml:space="preserve">1). Realizar la transferencia  de las carpetas al archivo central según lo establecido en la tabla de retención documental y en el Cronograma de Transferencias.</t>
  </si>
  <si>
    <t xml:space="preserve">1). 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t>
  </si>
  <si>
    <t xml:space="preserve">No. De formatos  -compromisos laborales fijados en  término / No. De  Formatos compromisos laborales a fijar</t>
  </si>
  <si>
    <t xml:space="preserve">No. De evaluaciones desempeño realizadas en  término / No. De evaluaciones desempeño a realizar</t>
  </si>
  <si>
    <t xml:space="preserve">No. De planes de mejoramiento concertados y evaluados  en  término / No. De planes de mejoramiento a concertar y evaluar.</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écnico I</t>
  </si>
  <si>
    <t xml:space="preserve">informes de manternimiento</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devolutivos actualizados con corte a Diciembre 2014 Marzo 2015                                                                                                                                                                                                                                                                                                                                                                                                                                                                                                                                                                                                                                                                                                  2) Acta de inventario físico  con corte  Diciembre de  2014. </t>
  </si>
  <si>
    <t xml:space="preserve">1) Elaborar el cierre  de Inventarios  trimesttrales  de Bienes Muebles de consumo devolutivos  con corte a junio y sept. 2015.                                                                                                                                                                                                                                                            2)  Acta de inventario físico  con corte a junio 2015.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Tecnico Administrativo</t>
  </si>
  <si>
    <t xml:space="preserve">Productos presentados cajas menores de la entidad. </t>
  </si>
  <si>
    <t xml:space="preserve">Número de productos presentados / Número de productos programados</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Coordinador Grupo Interno de Trabajo gestión Bienes, Compras y Servicios Administrativos/Auxiliar Administrativo</t>
  </si>
  <si>
    <t xml:space="preserve">Porcentaje de facturas y/o contratos ingresadas al Sistema </t>
  </si>
  <si>
    <t xml:space="preserve">No. Facturas Ingresadas  al Sistema "Safix  - inventarios"</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t>
  </si>
  <si>
    <t xml:space="preserve">Seguimiento a cronograma actividades servicios Generales</t>
  </si>
  <si>
    <t xml:space="preserve">No. De actividades realizadas/ No. De actividades programadas en cronograma </t>
  </si>
  <si>
    <t xml:space="preserve">Coordinador Grupo Interno de Trabajo gestión Bienes, Compras y Servicios Administrativos/Técnico</t>
  </si>
  <si>
    <t xml:space="preserve">DESARROLLAR LOS PRODUCTOS PARA ORGANIZAR Y ADMINISTRAR  EL ARCHIVO DE GESTIÓN DEL  PROCESO GESTIÓN DE SERVICIOS ADMINISTRATIVOS                                                                 </t>
  </si>
  <si>
    <t xml:space="preserve">1).)Realizar la transferencia  de las carpetas al archivo central según lo establecido en cronograma de transferencias primarias</t>
  </si>
  <si>
    <t xml:space="preserve">Auxiliar de Oficina/Grupo Interno de Trabajo gestión Bienes, Compras y Servicios Administrativos </t>
  </si>
  <si>
    <t xml:space="preserve">Coordinador  Grupo Interno de Trabajo  Gestión Bienes, Compras y Servicios Administrativos / Auxiliar Administrativo</t>
  </si>
  <si>
    <t xml:space="preserve">Coordinador  Grupo Interno de Trabajo  Gestión Bienes, Compras y Servicios Administrativos </t>
  </si>
  <si>
    <t xml:space="preserve">ELABORAR EL PLAN ANUAL DE ADQUISICIONES  PARA SU APROBACIÓN</t>
  </si>
  <si>
    <t xml:space="preserve">1).Elaboración de Plan de Adquisicion de Bienes Servicios y Obra Publica para  su aprobación.  (vigencia 2015)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t>
  </si>
  <si>
    <t xml:space="preserve">Plan de Adquisicion de Bienes, Servicios y Obra Publica </t>
  </si>
  <si>
    <t xml:space="preserve">Número de Productos realizados/Número de Productos programados</t>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4)                                                                 2) Informe de seguimiento del Plan de Compras presentado para el análisis correspondiente del Coordinador Grupo Interno de Trabajo gestión Bienes Compras y Servicios Administrativos (Primer Trimestre de 2015)</t>
  </si>
  <si>
    <t xml:space="preserve">1. Informe de seguimiento del Pan de Adquisicion de Bienes Servicios y Obra Publica  presentado para el análisis correspondiente del Coordinador Grupo Interno de Trabajo gestión Bienes Compras y Servicios Administrativos (Segundo Trimestre de 2015)                                                                                                                          2. Informe de seguimiento del Pan de Adquisicion de Bienes Servicios y Obra Publica  presentado para el análisis correspondiente del Coordinador Grupo Interno de Trabajo gestión Bienes Compras y Servicios Administrativos  (Tercer Trimestre de 2015)</t>
  </si>
  <si>
    <t xml:space="preserve">Ejecución al Plan de Adquisicion de Bienes, Servicios y Obra Publica </t>
  </si>
  <si>
    <t xml:space="preserve">No. De informes presentados / No. De informes  programados a presentar  </t>
  </si>
  <si>
    <t xml:space="preserve">GESTIÓN DE TIC´S</t>
  </si>
  <si>
    <t xml:space="preserve">Profesional  - Técnico  / Oficina Asesora de Planeación y Sistemas</t>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Reporte Oportuno a Planes e Indicadores de gestión</t>
  </si>
  <si>
    <t xml:space="preserve">No de reportes de avances realizados / No.  de reportes de avances programados</t>
  </si>
  <si>
    <t xml:space="preserve">REALIZAR LA DIVULGACIÓN DE LAS POLÍTICAS DE SEGURIDAD DE LA INFORMACIÓN.</t>
  </si>
  <si>
    <t xml:space="preserve">Desarrollar 1 Actividad para la divulgación de las políticas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UBLICAR LAS ACTUALIZACIONES DE LOS DOCUMENTOS DE TODOS LOS PROCESOS EN EL SISTEMA INTEGRADO DE PROCESOS Y PROCEDIMIENTOS.</t>
  </si>
  <si>
    <t xml:space="preserve">Publicar los cambios o modificaciones de los documentos de todos los procesos en el Sistema Integrado de Procesos y Procedimientos ( dic 2014 / Ene feb mar abril y mayo 2015)</t>
  </si>
  <si>
    <t xml:space="preserve">Publicar los cambios o modificaciones de los documentos de todos los procesos en el Sistema Integrado de Procesos y Procedimientos (jun / jul ago sep oct nov 2015).</t>
  </si>
  <si>
    <t xml:space="preserve">Técnico / Oficina Asesora de Palneación y Sistema</t>
  </si>
  <si>
    <t xml:space="preserve">Documentos publicados en el SIP</t>
  </si>
  <si>
    <t xml:space="preserve">No de documentos publicados en el SIP/ No de documentos aprobados por acto administrativo.</t>
  </si>
  <si>
    <t xml:space="preserve">IMPLEMENTAR UN SISTEMA DE GESTION DE TECNOLOGIA</t>
  </si>
  <si>
    <t xml:space="preserve">1). Reformulación del Plan de Acción para la Estrategia de Gobierno en Linea.                                                            </t>
  </si>
  <si>
    <t xml:space="preserve">Seguimiento al Plan de Acción para la Estrategia de Gobierno en Linea.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FORTALECER LOS MECANISMOS DE COMUNICACIÓN  ORGANIZACIONAL E INFORMATIVA,   PARA PROYECTAR LOS RESULTADOS DE LA GESTIÓN DE LA ENTIDAD</t>
  </si>
  <si>
    <t xml:space="preserve">REALIZAR EL MONITOREO DE LOS EQUIPOS DE COMPUTO DEL FPS.</t>
  </si>
  <si>
    <t xml:space="preserve">1). Informe de monitoreo a software de seguridad presentados al Jefe de la Oficina Asesora de Planeacion y Sistemas.</t>
  </si>
  <si>
    <t xml:space="preserve">Profesional / Oficina Asesora de Planeación y Sistemas</t>
  </si>
  <si>
    <t xml:space="preserve">Informes presentados</t>
  </si>
  <si>
    <t xml:space="preserve">No de informes presentados / No de informes programados.</t>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alneación y Sistema</t>
  </si>
  <si>
    <t xml:space="preserve">Hojas de vida actualizadas</t>
  </si>
  <si>
    <t xml:space="preserve">No hojas de vida actualizadas/ No hojas de vida a actualizar</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REALIZAR LA EJECUTORIA DE LOS ACTOS ADMINISTRATIVOS NOTIFICADOS QUE POR NORMATIVIDAD REQUIERAN DICHA EJECUCIÓN</t>
  </si>
  <si>
    <t xml:space="preserve">No. de resoluciones ejecutoriadas dentro de los términos de ley en el periodo (Oct Nov Dic /2014 y Ene Feb Marzo de 2015).</t>
  </si>
  <si>
    <t xml:space="preserve">No. de resoluciones ejecutoriadas dentro de los términos de ley en el periodo (Abril mayo junio julio agosto sept 2015).</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FIJAR, DESFIJAR Y EJECUTORIAR AVISOS DE LAS RESOLUCIONES QUE NO CUMPLIERON EL TRAMITE DE NOTIFICACIÓN PERSONAL (NOTARIA / PRESENCIAL)</t>
  </si>
  <si>
    <t xml:space="preserve">No. de actos administrativos notificados  mediante aviso (Oct Nov Dic /2014 y Ene Feb Marzo de 2015).</t>
  </si>
  <si>
    <t xml:space="preserve">No. de actos administrativos notificados  mediante aviso  (Abril mayo junio julio agosto sept 2015).</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REALIZAR 2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DESARROLLAR LOS  PRODUCTOS PARA ORGANIZAR Y ADMINISTRAR  EL ARCHIVO DE GESTIÓN DEL  PROCESO GESTIÓN DOCUMENTAL</t>
  </si>
  <si>
    <t xml:space="preserve">1). Realizar la transferencia  de las carpetas al archivo central según lo establecido en cronograma de transferencias primarias                                                                                                                                   </t>
  </si>
  <si>
    <t xml:space="preserve">Secretaria Ejecutiva / Grupo Interno de Atención  al Ciudadano y Gestión Documental</t>
  </si>
  <si>
    <t xml:space="preserve">DESARROLLAR LOS PRODUCTOS PARA ORGANIZAR Y ADMINISTRAR  EL ARCHIVO DE GESTIÓN DE SECRETARIA GENERAL</t>
  </si>
  <si>
    <t xml:space="preserve"> Secretaria Ejecutiva -Auxiliar de Oficina / Secretaria General</t>
  </si>
  <si>
    <t xml:space="preserve">DIGITALIZACIÓN DE ARCHIVO CENTRAL </t>
  </si>
  <si>
    <t xml:space="preserve">Digitalizar 1560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
Acuerdo de Gestión 2015 del Secretario General concertado en término  radicados en GTH</t>
  </si>
  <si>
    <t xml:space="preserve">Secretario General</t>
  </si>
  <si>
    <t xml:space="preserve">No. de Acuerdos de Gestión Evaluados y Concertados en Término / No. de Acuerdos de Gestióna  Evaluar y Concertar en término </t>
  </si>
  <si>
    <t xml:space="preserve">ATENCIÓN AL CIUDADANO</t>
  </si>
  <si>
    <t xml:space="preserve">REALIZAR UNA PRESENTACIÓN EN LA CUAL SE SOCIALICE LA GUÍA DE PARTICIPACIÓN CIUDADANA</t>
  </si>
  <si>
    <t xml:space="preserve">1) Realizar una presentación en la cual se socialicé la ruta de acceso  donde se encuentre la publicación de la Guía de Participación Ciudadana.
</t>
  </si>
  <si>
    <t xml:space="preserve">Coordinador y profesional / Grupo Interno de Trabajo Atención al ciudadano y Gestión Documental</t>
  </si>
  <si>
    <t xml:space="preserve">Socialización de la guía de participación ciudadana</t>
  </si>
  <si>
    <t xml:space="preserve">No. De productos realizadas en el semestre / No. De productos  programados  durante el semestre</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PRESENTAR Y PUBLICAR EL INFORME DE SATISFACCIÓN AL CUIDADANO</t>
  </si>
  <si>
    <t xml:space="preserve">1). Presentar en oportunidad al Director General los  informe de Satisfacción al Ciudadano IV trimestre 2014 I y I trimesre del 2015
2) Envíar a publicación el informe de Satisfacción al Ciudadano correspondiente al IV trimestre 2014 I y I trimesre del 2015</t>
  </si>
  <si>
    <t xml:space="preserve">1) 1) Presentar en oportunidad al Director General los   informes de Satisfacción al Ciudadano II y III  trimesre del 2015
2) Envíar a publicación el informe de Satisfacción al Ciudadano correspondiente II y III  trimesre del 2015</t>
  </si>
  <si>
    <t xml:space="preserve">Oportunidad en la entrega de información</t>
  </si>
  <si>
    <t xml:space="preserve">SOLICITUDES REFERENTES A AFILIACIONES DE SALUD,  BRINDANDO INFORMACIÓN CORDIAL Y OPORTUNA  A LOS CIUDADANOS DE  LA ENTIDADES FERROCARRILES, PROSOCIAL, SAN JUAN DE DIOS</t>
  </si>
  <si>
    <t xml:space="preserve">1). Diligenciar  y consolidar la base de datos de las nocedades de afiliacion y prestaciones económicas de los ciudadanoss del FPS.</t>
  </si>
  <si>
    <t xml:space="preserve">1) Diligenciar  y consolidar la base de datos de las nocedades de afiliacion y prestaciones económicas de los ciudadanos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REALIZAR CONTROL DE LAS PQRSD RECEPCIONADAS EN EL BUZON DE SUGERENCIA</t>
  </si>
  <si>
    <t xml:space="preserve">Realizar actas de aperturas del  buzon de sugerencias (dic ene feb mar abrmay) en la cuidad de bogota  y los puntos administrativos fuera de bogotá</t>
  </si>
  <si>
    <t xml:space="preserve">Realizar actas de aperturas del  buzon de sugerencias (jun jul agos sep octnov) en la cuidad de bogota  y los puntos administrativos fuera de bogotá</t>
  </si>
  <si>
    <t xml:space="preserve"> PQR recepcionadas en el buzon de sugerencias </t>
  </si>
  <si>
    <t xml:space="preserve">Actas de apertura del Buzon de Sugerencas</t>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1) % de PQRDS Recepcionadas y  radicadas.
2) realizar seguimiento de las PQRDS presentadas por lo ciudadanos del FPS a traves del formato  MIAAUOAUFO43 Reporte Mensual del Registro y Seguimiento de Peticiones Quejas Reclamos Sugerenciasy/o Felicitaciones Denuncias (PQRSD) por Dependencias.</t>
  </si>
  <si>
    <t xml:space="preserve">QYR recepcionadas, Radicadas </t>
  </si>
  <si>
    <t xml:space="preserve">No. De productos realizadas  / No. De productos  programados  </t>
  </si>
  <si>
    <t xml:space="preserve">DESARROLLAR LOS PRODUCTOS PARA ORGANIZAR Y ADMINISTRAR  EL ARCHIVO DE GESTIÓN DE ATENCIÓN AL CIUDADANO</t>
  </si>
  <si>
    <t xml:space="preserve">1). Realizar la transferencia  de las carpetas al archivo central según lo establecido en cronograma de transferencias primarias
                                                                                                                                                                                                                      </t>
  </si>
  <si>
    <t xml:space="preserve">Auxiliar Administrativo / Grupo Interno de Trabajo Atención al ciudadanos y Gestión Documental</t>
  </si>
  <si>
    <t xml:space="preserve">Secretaria General</t>
  </si>
  <si>
    <t xml:space="preserve">No. de compromisos laborales concertados en  término y radicados en GTH/ No. De compromisos laborales a concertar</t>
  </si>
  <si>
    <t xml:space="preserve">No. de evaluaciones desempeño realizadas en  término y radicadas en GTH / No. De evaluaciones desempeño a realizar</t>
  </si>
  <si>
    <t xml:space="preserve">RECURSOS FINANCIEROS</t>
  </si>
  <si>
    <t xml:space="preserve">REALIZAR  OPORTUNAMENTE LA PRESENTACIÓN DE INFORMES DE GESTIÓN INTERNOS Y EXTERNOS</t>
  </si>
  <si>
    <t xml:space="preserve">Actualización y cumplimiento del cronograma  interno de presentación de informes para la vigencia, según programación de la matriz primaria y secundaria.
</t>
  </si>
  <si>
    <t xml:space="preserve">Subdirector Financiero /Coordinadores de la Subdirección </t>
  </si>
  <si>
    <t xml:space="preserve">Cronograma informes internos</t>
  </si>
  <si>
    <t xml:space="preserve">No. De cronogramas  actualizados / No de cronogramas a actulizar</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SOLICITAR Y REALIZAR CONCILIACIONES DE  LA INFORMACIÓN CONTABLE CON LAS DISTINTOS PROCESOS  QUE ALIMENTAN LA CONTABILIDAD DE ACUERDO A INSTRUCCIONES DE LA CONTADURIA GENERAL DE LA NACION</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7 de Cuentas Bancarias).</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7 de Cuentas Bancarias).</t>
  </si>
  <si>
    <t xml:space="preserve">Coordinador del Grupo Interno  de Trabajo de Contabilidad / Grupo </t>
  </si>
  <si>
    <t xml:space="preserve">Conciliación de la información Contable entre áreas</t>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Presentación de Informes</t>
  </si>
  <si>
    <t xml:space="preserve">Número de informes presentados oportunamente/numero de informes  programados</t>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Mantener un sistema de informacion en linea confiable para todos los usuarios de el FPS, que permita una retroalimentacionconstante con los usuarios</t>
  </si>
  <si>
    <t xml:space="preserve">DESARROLLAR LOS PRODUCTOS PARA ORGANIZAR Y ADMINISTRAR  LOS  ARCHIVO DEL PROCESO</t>
  </si>
  <si>
    <t xml:space="preserve">1). Realizar la transferencia  de las carpetas al archivo central según lo establecido en cronograma de transferencias primarias</t>
  </si>
  <si>
    <t xml:space="preserve">Subdirector Financiero /Coordinadores de la Subdirección - Secretarias </t>
  </si>
  <si>
    <t xml:space="preserve">No. de productos realizados dentro de oportunidad /no. de productos programados</t>
  </si>
  <si>
    <t xml:space="preserve">Ser modelos de gestion publica en el sector social</t>
  </si>
  <si>
    <t xml:space="preserve">Realizar la evaluacion del desempeño laboral de los servidores de carrera administrativa, según metodologia y plazos establecidos en las normas internas y externas</t>
  </si>
  <si>
    <t xml:space="preserve">1). No. de concertacion de compromisos laborales realizados en termino</t>
  </si>
  <si>
    <t xml:space="preserve">Subdireccion Financiera/GIT de Contabilidad/GIT de Tesoreria</t>
  </si>
  <si>
    <t xml:space="preserve">Cumplimiento de Evaluacion de desempeño laboral</t>
  </si>
  <si>
    <t xml:space="preserve">No. de compromisos laborales  concertados en termino y radicados en GTH/No. de compromisos laborales a concertar</t>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1) Elaboración del Listado de Bienes  muebles  Susceptibles de ser comercializados                                                                                    2) Gestionar las actividades implicadas en la comercialización una vez se reciben las solicitudes.</t>
  </si>
  <si>
    <t xml:space="preserve">Técnico Administrativo/ Grupo Interno de Trabajo Gestión Bienes, Compras y Servicios Administrativos</t>
  </si>
  <si>
    <t xml:space="preserve">Solicitudes de Comercialización de Bienes</t>
  </si>
  <si>
    <t xml:space="preserve">ADQUIRIR  RECURSOS FINANCIEROS PARA TRAMITAR EL AVALÚO DE LOS BIENES INMUEBLES PARA SU COMERCIALIZACIÓN</t>
  </si>
  <si>
    <r>
      <rPr>
        <sz val="28"/>
        <rFont val="Arial Narrow"/>
        <family val="2"/>
      </rPr>
      <t xml:space="preserve">Realizar  la solicitud de recursos para realizar los avalú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No de acciones de mejora ejecutadas oportunamente / No de acciones de mejora documentadas en el semestre.</t>
  </si>
  <si>
    <t xml:space="preserve"> </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1">
    <font>
      <sz val="11"/>
      <color rgb="FF000000"/>
      <name val="Calibri"/>
      <family val="2"/>
    </font>
    <font>
      <sz val="10"/>
      <name val="Arial"/>
      <family val="0"/>
    </font>
    <font>
      <sz val="10"/>
      <name val="Arial"/>
      <family val="0"/>
    </font>
    <font>
      <sz val="10"/>
      <name val="Arial"/>
      <family val="0"/>
    </font>
    <font>
      <b val="true"/>
      <sz val="80"/>
      <name val="Arial Narrow"/>
      <family val="2"/>
    </font>
    <font>
      <b val="true"/>
      <sz val="30"/>
      <name val="Arial Narrow"/>
      <family val="2"/>
    </font>
    <font>
      <sz val="30"/>
      <name val="Arial Narrow"/>
      <family val="2"/>
    </font>
    <font>
      <b val="true"/>
      <sz val="28"/>
      <name val="Arial Narrow"/>
      <family val="2"/>
    </font>
    <font>
      <sz val="10"/>
      <name val="Arial Narrow"/>
      <family val="2"/>
    </font>
    <font>
      <sz val="11"/>
      <name val="Arial Narrow"/>
      <family val="2"/>
    </font>
    <font>
      <sz val="32"/>
      <name val="Arial Narrow"/>
      <family val="2"/>
    </font>
    <font>
      <sz val="28"/>
      <name val="Arial Narrow"/>
      <family val="2"/>
    </font>
    <font>
      <sz val="45"/>
      <name val="Arial Narrow"/>
      <family val="2"/>
    </font>
    <font>
      <sz val="26"/>
      <name val="Arial Narrow"/>
      <family val="2"/>
    </font>
    <font>
      <sz val="48"/>
      <name val="Arial Narrow"/>
      <family val="2"/>
    </font>
    <font>
      <b val="true"/>
      <sz val="9"/>
      <color rgb="FF000000"/>
      <name val="Tahoma"/>
      <family val="2"/>
    </font>
    <font>
      <sz val="9"/>
      <color rgb="FF000000"/>
      <name val="Tahoma"/>
      <family val="2"/>
    </font>
    <font>
      <b val="true"/>
      <sz val="25"/>
      <color rgb="FF000000"/>
      <name val="Tahoma"/>
      <family val="2"/>
    </font>
    <font>
      <sz val="35"/>
      <color rgb="FF000000"/>
      <name val="Tahoma"/>
      <family val="2"/>
    </font>
    <font>
      <sz val="25"/>
      <color rgb="FF000000"/>
      <name val="Tahoma"/>
      <family val="2"/>
    </font>
    <font>
      <b val="true"/>
      <sz val="35"/>
      <color rgb="FF000000"/>
      <name val="Tahoma"/>
      <family val="2"/>
    </font>
  </fonts>
  <fills count="1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255"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91" wrapText="true" indent="0" shrinkToFit="false"/>
      <protection locked="true" hidden="false"/>
    </xf>
    <xf numFmtId="164" fontId="5" fillId="3" borderId="5" xfId="0" applyFont="true" applyBorder="true" applyAlignment="true" applyProtection="true">
      <alignment horizontal="center" vertical="center" textRotation="90" wrapText="true" indent="0" shrinkToFit="false"/>
      <protection locked="true" hidden="false"/>
    </xf>
    <xf numFmtId="164" fontId="5" fillId="4" borderId="5" xfId="0" applyFont="true" applyBorder="true" applyAlignment="true" applyProtection="true">
      <alignment horizontal="center" vertical="center" textRotation="90" wrapText="true" indent="0" shrinkToFit="false"/>
      <protection locked="true" hidden="false"/>
    </xf>
    <xf numFmtId="164" fontId="5" fillId="5" borderId="5" xfId="0" applyFont="true" applyBorder="true" applyAlignment="true" applyProtection="true">
      <alignment horizontal="center" vertical="center" textRotation="90" wrapText="true" indent="0" shrinkToFit="false"/>
      <protection locked="true" hidden="false"/>
    </xf>
    <xf numFmtId="164" fontId="5" fillId="6" borderId="5" xfId="0" applyFont="true" applyBorder="true" applyAlignment="true" applyProtection="true">
      <alignment horizontal="center" vertical="center" textRotation="90" wrapText="true" indent="0" shrinkToFit="false"/>
      <protection locked="true" hidden="false"/>
    </xf>
    <xf numFmtId="164" fontId="4" fillId="7" borderId="5" xfId="0" applyFont="true" applyBorder="true" applyAlignment="true" applyProtection="true">
      <alignment horizontal="center" vertical="center" textRotation="255"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7" fontId="6" fillId="7" borderId="5" xfId="0" applyFont="true" applyBorder="true" applyAlignment="true" applyProtection="true">
      <alignment horizontal="center" vertical="center" textRotation="0" wrapText="true" indent="0" shrinkToFit="false"/>
      <protection locked="true" hidden="false"/>
    </xf>
    <xf numFmtId="167" fontId="6" fillId="7" borderId="5" xfId="0" applyFont="true" applyBorder="true" applyAlignment="true" applyProtection="true">
      <alignment horizontal="justify" vertical="center" textRotation="0" wrapText="true" indent="0" shrinkToFit="false"/>
      <protection locked="true" hidden="false"/>
    </xf>
    <xf numFmtId="165" fontId="6" fillId="7" borderId="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justify"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justify"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11" fillId="7" borderId="5" xfId="0" applyFont="true" applyBorder="true" applyAlignment="true" applyProtection="true">
      <alignment horizontal="center" vertical="center" textRotation="0" wrapText="true" indent="0" shrinkToFit="false"/>
      <protection locked="true" hidden="false"/>
    </xf>
    <xf numFmtId="164" fontId="11" fillId="7" borderId="5" xfId="0" applyFont="true" applyBorder="true" applyAlignment="true" applyProtection="true">
      <alignment horizontal="justify" vertical="center" textRotation="0" wrapText="true" indent="0" shrinkToFit="false"/>
      <protection locked="true" hidden="false"/>
    </xf>
    <xf numFmtId="164" fontId="4" fillId="8" borderId="5" xfId="0" applyFont="true" applyBorder="true" applyAlignment="true" applyProtection="true">
      <alignment horizontal="center" vertical="center" textRotation="255" wrapText="true" indent="0" shrinkToFit="false"/>
      <protection locked="true" hidden="false"/>
    </xf>
    <xf numFmtId="166" fontId="5" fillId="8"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true" hidden="false"/>
    </xf>
    <xf numFmtId="167" fontId="6" fillId="8" borderId="5" xfId="0" applyFont="true" applyBorder="true" applyAlignment="true" applyProtection="true">
      <alignment horizontal="justify" vertical="center" textRotation="0" wrapText="true" indent="0" shrinkToFit="false"/>
      <protection locked="true" hidden="false"/>
    </xf>
    <xf numFmtId="164" fontId="6" fillId="8" borderId="5" xfId="0" applyFont="true" applyBorder="true" applyAlignment="true" applyProtection="true">
      <alignment horizontal="justify" vertical="center" textRotation="0" wrapText="true" indent="0" shrinkToFit="false"/>
      <protection locked="true" hidden="false"/>
    </xf>
    <xf numFmtId="165" fontId="6" fillId="8" borderId="5"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justify" vertical="center" textRotation="0" wrapText="tru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8" borderId="5" xfId="0" applyFont="true" applyBorder="true" applyAlignment="true" applyProtection="true">
      <alignment horizontal="justify" vertical="center" textRotation="0" wrapText="true" indent="0" shrinkToFit="false"/>
      <protection locked="true" hidden="false"/>
    </xf>
    <xf numFmtId="165" fontId="11" fillId="8" borderId="5" xfId="0" applyFont="true" applyBorder="true" applyAlignment="true" applyProtection="true">
      <alignment horizontal="center" vertical="center" textRotation="0" wrapText="true" indent="0" shrinkToFit="false"/>
      <protection locked="true" hidden="false"/>
    </xf>
    <xf numFmtId="164" fontId="4" fillId="9" borderId="5" xfId="0" applyFont="true" applyBorder="true" applyAlignment="true" applyProtection="true">
      <alignment horizontal="center" vertical="center" textRotation="255" wrapText="true" indent="0" shrinkToFit="false"/>
      <protection locked="true" hidden="false"/>
    </xf>
    <xf numFmtId="166" fontId="5" fillId="9" borderId="5"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4" fontId="11" fillId="9" borderId="5"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justify" vertical="center" textRotation="0" wrapText="true" indent="0" shrinkToFit="false"/>
      <protection locked="true" hidden="false"/>
    </xf>
    <xf numFmtId="165" fontId="6" fillId="9" borderId="5"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9" borderId="5" xfId="0" applyFont="true" applyBorder="true" applyAlignment="true" applyProtection="true">
      <alignment horizontal="justify" vertical="center" textRotation="0" wrapText="true" indent="0" shrinkToFit="false"/>
      <protection locked="true" hidden="false"/>
    </xf>
    <xf numFmtId="165" fontId="11" fillId="9" borderId="5" xfId="0" applyFont="true" applyBorder="true" applyAlignment="true" applyProtection="true">
      <alignment horizontal="center" vertical="center" textRotation="0" wrapText="true" indent="0" shrinkToFit="false"/>
      <protection locked="true" hidden="false"/>
    </xf>
    <xf numFmtId="167" fontId="6" fillId="9"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255"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justify" vertical="center" textRotation="0" wrapText="true" indent="0" shrinkToFit="false"/>
      <protection locked="false" hidden="false"/>
    </xf>
    <xf numFmtId="165" fontId="6" fillId="2" borderId="5" xfId="19"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justify"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4" fillId="9" borderId="5" xfId="0" applyFont="true" applyBorder="true" applyAlignment="true" applyProtection="true">
      <alignment horizontal="center" vertical="center" textRotation="255" wrapText="false" indent="0" shrinkToFit="false"/>
      <protection locked="true" hidden="false"/>
    </xf>
    <xf numFmtId="164" fontId="6" fillId="9" borderId="5" xfId="0" applyFont="true" applyBorder="true" applyAlignment="true" applyProtection="true">
      <alignment horizontal="general" vertical="center" textRotation="0" wrapText="true" indent="0" shrinkToFit="false"/>
      <protection locked="true" hidden="false"/>
    </xf>
    <xf numFmtId="164" fontId="4" fillId="5" borderId="5" xfId="0" applyFont="true" applyBorder="true" applyAlignment="true" applyProtection="true">
      <alignment horizontal="center" vertical="center" textRotation="255" wrapText="true" indent="0" shrinkToFit="false"/>
      <protection locked="true" hidden="false"/>
    </xf>
    <xf numFmtId="166" fontId="5" fillId="5" borderId="5" xfId="0" applyFont="true" applyBorder="true" applyAlignment="true" applyProtection="true">
      <alignment horizontal="center"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justify" vertical="center" textRotation="0" wrapText="true" indent="0" shrinkToFit="false"/>
      <protection locked="true" hidden="false"/>
    </xf>
    <xf numFmtId="165" fontId="6" fillId="5" borderId="5"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justify"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5" fontId="11" fillId="5" borderId="5" xfId="0" applyFont="true" applyBorder="true" applyAlignment="true" applyProtection="true">
      <alignment horizontal="center" vertical="center" textRotation="0" wrapText="true" indent="0" shrinkToFit="false"/>
      <protection locked="true" hidden="false"/>
    </xf>
    <xf numFmtId="165" fontId="4" fillId="10" borderId="5" xfId="20" applyFont="true" applyBorder="true" applyAlignment="true" applyProtection="true">
      <alignment horizontal="center" vertical="center" textRotation="255" wrapText="true" indent="0" shrinkToFit="false"/>
      <protection locked="true" hidden="false"/>
    </xf>
    <xf numFmtId="166" fontId="5" fillId="10" borderId="5" xfId="19" applyFont="true" applyBorder="true" applyAlignment="true" applyProtection="true">
      <alignment horizontal="center" vertical="center" textRotation="0" wrapText="true" indent="0" shrinkToFit="false"/>
      <protection locked="true" hidden="false"/>
    </xf>
    <xf numFmtId="165" fontId="12" fillId="10" borderId="5" xfId="2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justify" vertical="center" textRotation="0" wrapText="true" indent="0" shrinkToFit="false"/>
      <protection locked="true" hidden="false"/>
    </xf>
    <xf numFmtId="165" fontId="6" fillId="10" borderId="5" xfId="2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6" fontId="5" fillId="10" borderId="5" xfId="2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general" vertical="center" textRotation="0" wrapText="true" indent="0" shrinkToFit="false"/>
      <protection locked="true" hidden="false"/>
    </xf>
    <xf numFmtId="165" fontId="6" fillId="10" borderId="5" xfId="20" applyFont="true" applyBorder="true" applyAlignment="true" applyProtection="true">
      <alignment horizontal="justify" vertical="center" textRotation="0" wrapText="true" indent="0" shrinkToFit="false"/>
      <protection locked="true" hidden="false"/>
    </xf>
    <xf numFmtId="166" fontId="6" fillId="10" borderId="5" xfId="20" applyFont="true" applyBorder="true" applyAlignment="true" applyProtection="true">
      <alignment horizontal="center" vertical="center" textRotation="0" wrapText="true" indent="0" shrinkToFit="false"/>
      <protection locked="true" hidden="false"/>
    </xf>
    <xf numFmtId="166" fontId="6" fillId="10" borderId="5" xfId="20" applyFont="true" applyBorder="true" applyAlignment="true" applyProtection="true">
      <alignment horizontal="justify" vertical="center" textRotation="0" wrapText="true" indent="0" shrinkToFit="false"/>
      <protection locked="true" hidden="false"/>
    </xf>
    <xf numFmtId="164" fontId="11" fillId="10" borderId="5" xfId="0" applyFont="true" applyBorder="true" applyAlignment="true" applyProtection="true">
      <alignment horizontal="justify" vertical="center" textRotation="0" wrapText="true" indent="0" shrinkToFit="false"/>
      <protection locked="true" hidden="false"/>
    </xf>
    <xf numFmtId="164" fontId="11" fillId="10" borderId="5" xfId="0" applyFont="true" applyBorder="true" applyAlignment="true" applyProtection="true">
      <alignment horizontal="center" vertical="center" textRotation="0" wrapText="true" indent="0" shrinkToFit="false"/>
      <protection locked="true" hidden="false"/>
    </xf>
    <xf numFmtId="165" fontId="11" fillId="10" borderId="5" xfId="0" applyFont="true" applyBorder="true" applyAlignment="true" applyProtection="true">
      <alignment horizontal="center" vertical="center" textRotation="0" wrapText="true" indent="0" shrinkToFit="false"/>
      <protection locked="true" hidden="false"/>
    </xf>
    <xf numFmtId="165" fontId="6" fillId="10" borderId="5" xfId="0" applyFont="true" applyBorder="true" applyAlignment="true" applyProtection="true">
      <alignment horizontal="center" vertical="center" textRotation="0" wrapText="true" indent="0" shrinkToFit="false"/>
      <protection locked="true" hidden="false"/>
    </xf>
    <xf numFmtId="164" fontId="4" fillId="11" borderId="5" xfId="0" applyFont="true" applyBorder="true" applyAlignment="true" applyProtection="true">
      <alignment horizontal="center" vertical="center" textRotation="255" wrapText="false" indent="0" shrinkToFit="false"/>
      <protection locked="true" hidden="false"/>
    </xf>
    <xf numFmtId="166" fontId="5" fillId="12" borderId="5" xfId="0" applyFont="true" applyBorder="true" applyAlignment="true" applyProtection="true">
      <alignment horizontal="center" vertical="center" textRotation="0" wrapText="false" indent="0" shrinkToFit="false"/>
      <protection locked="true" hidden="false"/>
    </xf>
    <xf numFmtId="164" fontId="6" fillId="12" borderId="5" xfId="0" applyFont="true" applyBorder="true" applyAlignment="true" applyProtection="true">
      <alignment horizontal="center" vertical="center" textRotation="0" wrapText="true" indent="0" shrinkToFit="false"/>
      <protection locked="true" hidden="false"/>
    </xf>
    <xf numFmtId="164" fontId="6" fillId="12" borderId="5" xfId="0" applyFont="true" applyBorder="true" applyAlignment="true" applyProtection="true">
      <alignment horizontal="justify" vertical="center" textRotation="0" wrapText="true" indent="0" shrinkToFit="false"/>
      <protection locked="true" hidden="false"/>
    </xf>
    <xf numFmtId="165" fontId="6" fillId="12" borderId="5" xfId="0" applyFont="true" applyBorder="true" applyAlignment="true" applyProtection="true">
      <alignment horizontal="center" vertical="center" textRotation="0" wrapText="true" indent="0" shrinkToFit="false"/>
      <protection locked="false" hidden="false"/>
    </xf>
    <xf numFmtId="164" fontId="5" fillId="12" borderId="5" xfId="0" applyFont="true" applyBorder="true" applyAlignment="true" applyProtection="true">
      <alignment horizontal="center" vertical="center" textRotation="0" wrapText="true" indent="0" shrinkToFit="false"/>
      <protection locked="true" hidden="false"/>
    </xf>
    <xf numFmtId="164" fontId="11" fillId="12" borderId="5" xfId="0" applyFont="true" applyBorder="true" applyAlignment="true" applyProtection="true">
      <alignment horizontal="justify" vertical="center" textRotation="0" wrapText="true" indent="0" shrinkToFit="false"/>
      <protection locked="true" hidden="false"/>
    </xf>
    <xf numFmtId="164" fontId="11" fillId="12" borderId="5" xfId="0" applyFont="true" applyBorder="true" applyAlignment="true" applyProtection="true">
      <alignment horizontal="center" vertical="center" textRotation="0" wrapText="true" indent="0" shrinkToFit="false"/>
      <protection locked="true" hidden="false"/>
    </xf>
    <xf numFmtId="165" fontId="11" fillId="12" borderId="5" xfId="0" applyFont="true" applyBorder="true" applyAlignment="true" applyProtection="true">
      <alignment horizontal="center" vertical="center" textRotation="0" wrapText="true" indent="0" shrinkToFit="false"/>
      <protection locked="true" hidden="false"/>
    </xf>
    <xf numFmtId="165" fontId="6" fillId="12" borderId="5" xfId="0" applyFont="true" applyBorder="true" applyAlignment="true" applyProtection="true">
      <alignment horizontal="center" vertical="center" textRotation="0" wrapText="true" indent="0" shrinkToFit="false"/>
      <protection locked="true" hidden="false"/>
    </xf>
    <xf numFmtId="164" fontId="4" fillId="13" borderId="5" xfId="0" applyFont="true" applyBorder="true" applyAlignment="true" applyProtection="true">
      <alignment horizontal="center" vertical="center" textRotation="255" wrapText="false" indent="0" shrinkToFit="false"/>
      <protection locked="true" hidden="false"/>
    </xf>
    <xf numFmtId="166" fontId="5" fillId="13" borderId="5"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justify" vertical="center" textRotation="0" wrapText="true" indent="0" shrinkToFit="false"/>
      <protection locked="true" hidden="false"/>
    </xf>
    <xf numFmtId="165" fontId="6" fillId="13" borderId="5" xfId="0" applyFont="true" applyBorder="true" applyAlignment="true" applyProtection="true">
      <alignment horizontal="center"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4" fontId="11" fillId="13" borderId="5" xfId="0" applyFont="true" applyBorder="true" applyAlignment="true" applyProtection="true">
      <alignment horizontal="justify" vertical="center" textRotation="0" wrapText="true" indent="0" shrinkToFit="false"/>
      <protection locked="true" hidden="false"/>
    </xf>
    <xf numFmtId="164" fontId="11" fillId="13" borderId="5" xfId="0" applyFont="true" applyBorder="true" applyAlignment="true" applyProtection="true">
      <alignment horizontal="center" vertical="center" textRotation="0" wrapText="true" indent="0" shrinkToFit="false"/>
      <protection locked="true" hidden="false"/>
    </xf>
    <xf numFmtId="165" fontId="11" fillId="13" borderId="5" xfId="0" applyFont="true" applyBorder="true" applyAlignment="true" applyProtection="true">
      <alignment horizontal="center" vertical="center" textRotation="0" wrapText="true" indent="0" shrinkToFit="false"/>
      <protection locked="true" hidden="false"/>
    </xf>
    <xf numFmtId="166" fontId="5" fillId="13" borderId="5" xfId="0" applyFont="true" applyBorder="true" applyAlignment="true" applyProtection="true">
      <alignment horizontal="center" vertical="center" textRotation="0" wrapText="true" indent="0" shrinkToFit="false"/>
      <protection locked="true" hidden="false"/>
    </xf>
    <xf numFmtId="164" fontId="4" fillId="14" borderId="5" xfId="0" applyFont="true" applyBorder="true" applyAlignment="true" applyProtection="true">
      <alignment horizontal="center" vertical="center" textRotation="255" wrapText="fals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false" hidden="false"/>
    </xf>
    <xf numFmtId="164" fontId="6" fillId="14" borderId="5" xfId="0" applyFont="true" applyBorder="true" applyAlignment="true" applyProtection="true">
      <alignment horizontal="center" vertical="center" textRotation="0" wrapText="true" indent="0" shrinkToFit="false"/>
      <protection locked="true" hidden="false"/>
    </xf>
    <xf numFmtId="164" fontId="6" fillId="14" borderId="5" xfId="0" applyFont="true" applyBorder="true" applyAlignment="true" applyProtection="true">
      <alignment horizontal="center" vertical="center" textRotation="0" wrapText="true" indent="0" shrinkToFit="false"/>
      <protection locked="false" hidden="false"/>
    </xf>
    <xf numFmtId="164" fontId="6" fillId="14" borderId="5" xfId="0" applyFont="true" applyBorder="true" applyAlignment="true" applyProtection="true">
      <alignment horizontal="justify" vertical="center" textRotation="0" wrapText="true" indent="0" shrinkToFit="false"/>
      <protection locked="true" hidden="false"/>
    </xf>
    <xf numFmtId="164" fontId="6" fillId="14" borderId="5" xfId="0" applyFont="true" applyBorder="true" applyAlignment="true" applyProtection="true">
      <alignment horizontal="justify" vertical="center" textRotation="0" wrapText="true" indent="0" shrinkToFit="false"/>
      <protection locked="false" hidden="false"/>
    </xf>
    <xf numFmtId="165" fontId="6" fillId="14" borderId="5" xfId="0" applyFont="true" applyBorder="true" applyAlignment="true" applyProtection="true">
      <alignment horizontal="center" vertical="center" textRotation="0" wrapText="true" indent="0" shrinkToFit="false"/>
      <protection locked="false" hidden="false"/>
    </xf>
    <xf numFmtId="164" fontId="5" fillId="14" borderId="5" xfId="0" applyFont="true" applyBorder="true" applyAlignment="true" applyProtection="true">
      <alignment horizontal="center" vertical="center" textRotation="0" wrapText="true" indent="0" shrinkToFit="false"/>
      <protection locked="true" hidden="false"/>
    </xf>
    <xf numFmtId="165" fontId="6" fillId="14" borderId="5" xfId="0" applyFont="true" applyBorder="true" applyAlignment="true" applyProtection="true">
      <alignment horizontal="center" vertical="center" textRotation="0" wrapText="true" indent="0" shrinkToFit="false"/>
      <protection locked="true" hidden="false"/>
    </xf>
    <xf numFmtId="167" fontId="6" fillId="14" borderId="5" xfId="0" applyFont="true" applyBorder="true" applyAlignment="true" applyProtection="true">
      <alignment horizontal="justify" vertical="center" textRotation="0" wrapText="true" indent="0" shrinkToFit="false"/>
      <protection locked="true" hidden="false"/>
    </xf>
    <xf numFmtId="164" fontId="11" fillId="14" borderId="5" xfId="0" applyFont="true" applyBorder="true" applyAlignment="true" applyProtection="true">
      <alignment horizontal="justify" vertical="center" textRotation="0" wrapText="true" indent="0" shrinkToFit="false"/>
      <protection locked="true" hidden="false"/>
    </xf>
    <xf numFmtId="164" fontId="11" fillId="14" borderId="5" xfId="0" applyFont="true" applyBorder="true" applyAlignment="true" applyProtection="true">
      <alignment horizontal="center" vertical="center" textRotation="0" wrapText="true" indent="0" shrinkToFit="false"/>
      <protection locked="true" hidden="false"/>
    </xf>
    <xf numFmtId="165" fontId="11" fillId="14" borderId="5" xfId="0" applyFont="true" applyBorder="true" applyAlignment="true" applyProtection="true">
      <alignment horizontal="center" vertical="center" textRotation="0" wrapText="true" indent="0" shrinkToFit="false"/>
      <protection locked="true" hidden="false"/>
    </xf>
    <xf numFmtId="164" fontId="4" fillId="15" borderId="5" xfId="0" applyFont="true" applyBorder="true" applyAlignment="true" applyProtection="true">
      <alignment horizontal="center" vertical="center" textRotation="255" wrapText="true" indent="0" shrinkToFit="false"/>
      <protection locked="true" hidden="false"/>
    </xf>
    <xf numFmtId="166" fontId="5" fillId="15" borderId="5"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justify" vertical="center" textRotation="0" wrapText="true" indent="0" shrinkToFit="false"/>
      <protection locked="true" hidden="false"/>
    </xf>
    <xf numFmtId="165" fontId="6" fillId="15" borderId="5"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4" fontId="11" fillId="15" borderId="5" xfId="0" applyFont="true" applyBorder="true" applyAlignment="true" applyProtection="true">
      <alignment horizontal="justify" vertical="center" textRotation="0" wrapText="true" indent="0" shrinkToFit="false"/>
      <protection locked="true" hidden="false"/>
    </xf>
    <xf numFmtId="164" fontId="11" fillId="15" borderId="5" xfId="0" applyFont="true" applyBorder="true" applyAlignment="true" applyProtection="true">
      <alignment horizontal="center"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true" hidden="false"/>
    </xf>
    <xf numFmtId="164" fontId="4" fillId="12" borderId="5" xfId="0" applyFont="true" applyBorder="true" applyAlignment="true" applyProtection="false">
      <alignment horizontal="general" vertical="center" textRotation="255" wrapText="tru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false" hidden="false"/>
    </xf>
    <xf numFmtId="164" fontId="9" fillId="12" borderId="5" xfId="0" applyFont="true" applyBorder="true" applyAlignment="true" applyProtection="false">
      <alignment horizontal="justify" vertical="center" textRotation="0" wrapText="true" indent="0" shrinkToFit="false"/>
      <protection locked="true" hidden="false"/>
    </xf>
    <xf numFmtId="164" fontId="6" fillId="12" borderId="5" xfId="0" applyFont="true" applyBorder="true" applyAlignment="true" applyProtection="true">
      <alignment horizontal="center" vertical="center" textRotation="0" wrapText="true" indent="0" shrinkToFit="false"/>
      <protection locked="false" hidden="false"/>
    </xf>
    <xf numFmtId="164" fontId="6" fillId="12" borderId="5" xfId="0" applyFont="true" applyBorder="true" applyAlignment="true" applyProtection="true">
      <alignment horizontal="justify" vertical="center" textRotation="0" wrapText="true" indent="0" shrinkToFit="false"/>
      <protection locked="false" hidden="false"/>
    </xf>
    <xf numFmtId="165" fontId="6" fillId="12" borderId="5" xfId="19" applyFont="true" applyBorder="true" applyAlignment="true" applyProtection="true">
      <alignment horizontal="center" vertical="center" textRotation="0" wrapText="true" indent="0" shrinkToFit="false"/>
      <protection locked="false" hidden="false"/>
    </xf>
    <xf numFmtId="164" fontId="13" fillId="12" borderId="5" xfId="0" applyFont="true" applyBorder="true" applyAlignment="true" applyProtection="true">
      <alignment horizontal="center" vertical="center" textRotation="0" wrapText="true" indent="0" shrinkToFit="false"/>
      <protection locked="true" hidden="false"/>
    </xf>
    <xf numFmtId="165" fontId="6" fillId="12" borderId="5" xfId="19" applyFont="true" applyBorder="true" applyAlignment="true" applyProtection="true">
      <alignment horizontal="center" vertical="center" textRotation="0" wrapText="true" indent="0" shrinkToFit="false"/>
      <protection locked="true" hidden="false"/>
    </xf>
    <xf numFmtId="164" fontId="6" fillId="12" borderId="5" xfId="0" applyFont="true" applyBorder="true" applyAlignment="true" applyProtection="true">
      <alignment horizontal="general" vertical="center" textRotation="0" wrapText="true" indent="0" shrinkToFit="false"/>
      <protection locked="false" hidden="false"/>
    </xf>
    <xf numFmtId="166" fontId="7" fillId="11" borderId="5" xfId="0" applyFont="true" applyBorder="true" applyAlignment="true" applyProtection="true">
      <alignment horizontal="center" vertical="center" textRotation="0" wrapText="false" indent="0" shrinkToFit="false"/>
      <protection locked="true" hidden="false"/>
    </xf>
    <xf numFmtId="164" fontId="11" fillId="11" borderId="5" xfId="0" applyFont="true" applyBorder="true" applyAlignment="true" applyProtection="true">
      <alignment horizontal="center" vertical="center" textRotation="0" wrapText="true" indent="0" shrinkToFit="false"/>
      <protection locked="true" hidden="false"/>
    </xf>
    <xf numFmtId="164" fontId="11" fillId="11" borderId="5" xfId="0" applyFont="true" applyBorder="true" applyAlignment="true" applyProtection="true">
      <alignment horizontal="justify" vertical="center" textRotation="0" wrapText="true" indent="0" shrinkToFit="false"/>
      <protection locked="true" hidden="false"/>
    </xf>
    <xf numFmtId="165" fontId="11" fillId="11" borderId="5" xfId="0"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justify" vertical="center" textRotation="0" wrapText="true" indent="0" shrinkToFit="false"/>
      <protection locked="true" hidden="false"/>
    </xf>
    <xf numFmtId="164" fontId="11" fillId="11" borderId="5" xfId="0" applyFont="true" applyBorder="true" applyAlignment="true" applyProtection="true">
      <alignment horizontal="justify" vertical="center" textRotation="0" wrapText="true" indent="0" shrinkToFit="false"/>
      <protection locked="true" hidden="false"/>
    </xf>
    <xf numFmtId="164" fontId="11" fillId="11" borderId="5" xfId="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center" vertical="center" textRotation="0" wrapText="true" indent="0" shrinkToFit="false"/>
      <protection locked="true" hidden="false"/>
    </xf>
    <xf numFmtId="165" fontId="6" fillId="11" borderId="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0</xdr:row>
      <xdr:rowOff>113400</xdr:rowOff>
    </xdr:from>
    <xdr:to>
      <xdr:col>2</xdr:col>
      <xdr:colOff>557640</xdr:colOff>
      <xdr:row>2</xdr:row>
      <xdr:rowOff>485640</xdr:rowOff>
    </xdr:to>
    <xdr:pic>
      <xdr:nvPicPr>
        <xdr:cNvPr id="0" name="Picture 2" descr=""/>
        <xdr:cNvPicPr/>
      </xdr:nvPicPr>
      <xdr:blipFill>
        <a:blip r:embed="rId1"/>
        <a:stretch/>
      </xdr:blipFill>
      <xdr:spPr>
        <a:xfrm>
          <a:off x="1902240" y="113400"/>
          <a:ext cx="1423440" cy="1391400"/>
        </a:xfrm>
        <a:prstGeom prst="rect">
          <a:avLst/>
        </a:prstGeom>
        <a:ln w="0">
          <a:noFill/>
        </a:ln>
      </xdr:spPr>
    </xdr:pic>
    <xdr:clientData/>
  </xdr:twoCellAnchor>
  <xdr:twoCellAnchor editAs="oneCell">
    <xdr:from>
      <xdr:col>10</xdr:col>
      <xdr:colOff>1659960</xdr:colOff>
      <xdr:row>0</xdr:row>
      <xdr:rowOff>0</xdr:rowOff>
    </xdr:from>
    <xdr:to>
      <xdr:col>12</xdr:col>
      <xdr:colOff>1331280</xdr:colOff>
      <xdr:row>2</xdr:row>
      <xdr:rowOff>381600</xdr:rowOff>
    </xdr:to>
    <xdr:pic>
      <xdr:nvPicPr>
        <xdr:cNvPr id="1" name="Picture 20" descr=""/>
        <xdr:cNvPicPr/>
      </xdr:nvPicPr>
      <xdr:blipFill>
        <a:blip r:embed="rId2"/>
        <a:stretch/>
      </xdr:blipFill>
      <xdr:spPr>
        <a:xfrm>
          <a:off x="78259320" y="0"/>
          <a:ext cx="514764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true" showOutlineSymbols="true" defaultGridColor="true" view="normal" topLeftCell="A1" colorId="64" zoomScale="24" zoomScaleNormal="24" zoomScalePageLayoutView="24" workbookViewId="0">
      <selection pane="topLeft" activeCell="F16" activeCellId="0" sqref="F16"/>
    </sheetView>
  </sheetViews>
  <sheetFormatPr defaultColWidth="11.41796875" defaultRowHeight="98.25" zeroHeight="false" outlineLevelRow="0" outlineLevelCol="0"/>
  <cols>
    <col collapsed="false" customWidth="true" hidden="false" outlineLevel="0" max="1" min="1" style="1" width="13.28"/>
    <col collapsed="false" customWidth="true" hidden="false" outlineLevel="0" max="2" min="2" style="2" width="25.99"/>
    <col collapsed="false" customWidth="true" hidden="false" outlineLevel="0" max="3" min="3" style="3" width="42.41"/>
    <col collapsed="false" customWidth="true" hidden="false" outlineLevel="0" max="4" min="4" style="4" width="51.56"/>
    <col collapsed="false" customWidth="true" hidden="false" outlineLevel="0" max="5" min="5" style="5" width="108.56"/>
    <col collapsed="false" customWidth="true" hidden="false" outlineLevel="0" max="6" min="6" style="5" width="250.56"/>
    <col collapsed="false" customWidth="true" hidden="false" outlineLevel="0" max="7" min="7" style="5" width="206.7"/>
    <col collapsed="false" customWidth="true" hidden="false" outlineLevel="0" max="8" min="8" style="4" width="127.28"/>
    <col collapsed="false" customWidth="true" hidden="false" outlineLevel="0" max="9" min="9" style="4" width="125.56"/>
    <col collapsed="false" customWidth="true" hidden="false" outlineLevel="0" max="10" min="10" style="4" width="134.85"/>
    <col collapsed="false" customWidth="true" hidden="false" outlineLevel="0" max="11" min="11" style="6" width="48.13"/>
    <col collapsed="false" customWidth="true" hidden="false" outlineLevel="0" max="12" min="12" style="7" width="29.56"/>
    <col collapsed="false" customWidth="true" hidden="false" outlineLevel="0" max="13" min="13" style="7" width="32.56"/>
    <col collapsed="false" customWidth="true" hidden="false" outlineLevel="0" max="14" min="14" style="7" width="33.7"/>
    <col collapsed="false" customWidth="true" hidden="false" outlineLevel="0" max="15" min="15" style="7" width="32.28"/>
    <col collapsed="false" customWidth="false" hidden="false" outlineLevel="0" max="257" min="16" style="8" width="11.42"/>
  </cols>
  <sheetData>
    <row r="1" s="11" customFormat="true" ht="45.75" hidden="false" customHeight="true" outlineLevel="0" collapsed="false">
      <c r="A1" s="9"/>
      <c r="B1" s="9"/>
      <c r="C1" s="9"/>
      <c r="D1" s="9"/>
      <c r="E1" s="10" t="s">
        <v>0</v>
      </c>
      <c r="F1" s="10"/>
      <c r="G1" s="10"/>
      <c r="H1" s="10"/>
      <c r="I1" s="10"/>
      <c r="J1" s="10"/>
      <c r="K1" s="10"/>
      <c r="L1" s="10"/>
      <c r="M1" s="10"/>
      <c r="N1" s="10"/>
      <c r="O1" s="10"/>
    </row>
    <row r="2" s="11" customFormat="true" ht="34.5" hidden="false" customHeight="true" outlineLevel="0" collapsed="false">
      <c r="A2" s="9"/>
      <c r="B2" s="9"/>
      <c r="C2" s="9"/>
      <c r="D2" s="9"/>
      <c r="E2" s="12" t="s">
        <v>1</v>
      </c>
      <c r="F2" s="12"/>
      <c r="G2" s="12"/>
      <c r="H2" s="12"/>
      <c r="I2" s="12"/>
      <c r="J2" s="12"/>
      <c r="K2" s="12"/>
      <c r="L2" s="12"/>
      <c r="M2" s="12"/>
      <c r="N2" s="12"/>
      <c r="O2" s="12"/>
    </row>
    <row r="3" s="11" customFormat="true" ht="38.25" hidden="false" customHeight="true" outlineLevel="0" collapsed="false">
      <c r="A3" s="9"/>
      <c r="B3" s="9"/>
      <c r="C3" s="9"/>
      <c r="D3" s="9"/>
      <c r="E3" s="12"/>
      <c r="F3" s="12"/>
      <c r="G3" s="12"/>
      <c r="H3" s="12"/>
      <c r="I3" s="12"/>
      <c r="J3" s="12"/>
      <c r="K3" s="12"/>
      <c r="L3" s="12"/>
      <c r="M3" s="12"/>
      <c r="N3" s="12"/>
      <c r="O3" s="12"/>
    </row>
    <row r="4" s="11" customFormat="true" ht="69.75" hidden="false" customHeight="true" outlineLevel="0" collapsed="false">
      <c r="A4" s="13" t="s">
        <v>2</v>
      </c>
      <c r="B4" s="13"/>
      <c r="C4" s="13"/>
      <c r="D4" s="13"/>
      <c r="E4" s="14" t="s">
        <v>3</v>
      </c>
      <c r="F4" s="14"/>
      <c r="G4" s="14"/>
      <c r="H4" s="14"/>
      <c r="I4" s="15" t="s">
        <v>4</v>
      </c>
      <c r="J4" s="15"/>
      <c r="K4" s="15" t="s">
        <v>5</v>
      </c>
      <c r="L4" s="15"/>
      <c r="M4" s="15"/>
      <c r="N4" s="15"/>
      <c r="O4" s="15"/>
    </row>
    <row r="5" s="17" customFormat="true" ht="75" hidden="false" customHeight="true" outlineLevel="0" collapsed="false">
      <c r="A5" s="16"/>
      <c r="B5" s="16"/>
      <c r="C5" s="16"/>
      <c r="D5" s="16"/>
      <c r="E5" s="16"/>
      <c r="F5" s="16"/>
      <c r="G5" s="16"/>
      <c r="H5" s="16"/>
      <c r="I5" s="16"/>
      <c r="J5" s="16"/>
      <c r="K5" s="16"/>
      <c r="L5" s="16"/>
      <c r="M5" s="16"/>
      <c r="N5" s="16"/>
      <c r="O5" s="16"/>
    </row>
    <row r="6" s="17" customFormat="true" ht="40.5" hidden="false" customHeight="false" outlineLevel="0" collapsed="false">
      <c r="A6" s="18" t="s">
        <v>6</v>
      </c>
      <c r="B6" s="18"/>
      <c r="C6" s="18"/>
      <c r="D6" s="18"/>
      <c r="E6" s="18"/>
      <c r="F6" s="18"/>
      <c r="G6" s="18"/>
      <c r="H6" s="18"/>
      <c r="I6" s="18"/>
      <c r="J6" s="18"/>
      <c r="K6" s="18"/>
      <c r="L6" s="18"/>
      <c r="M6" s="18"/>
      <c r="N6" s="18"/>
      <c r="O6" s="18"/>
    </row>
    <row r="7" s="17" customFormat="true" ht="40.5" hidden="false" customHeight="false" outlineLevel="0" collapsed="false">
      <c r="A7" s="18" t="s">
        <v>7</v>
      </c>
      <c r="B7" s="18"/>
      <c r="C7" s="18"/>
      <c r="D7" s="18"/>
      <c r="E7" s="18"/>
      <c r="F7" s="18"/>
      <c r="G7" s="18"/>
      <c r="H7" s="18"/>
      <c r="I7" s="18"/>
      <c r="J7" s="18"/>
      <c r="K7" s="18"/>
      <c r="L7" s="18"/>
      <c r="M7" s="18"/>
      <c r="N7" s="18"/>
      <c r="O7" s="18"/>
    </row>
    <row r="8" s="17" customFormat="true" ht="40.5" hidden="false" customHeight="false" outlineLevel="0" collapsed="false">
      <c r="A8" s="18" t="s">
        <v>8</v>
      </c>
      <c r="B8" s="18"/>
      <c r="C8" s="18"/>
      <c r="D8" s="18"/>
      <c r="E8" s="18"/>
      <c r="F8" s="18"/>
      <c r="G8" s="18"/>
      <c r="H8" s="18"/>
      <c r="I8" s="18"/>
      <c r="J8" s="18"/>
      <c r="K8" s="18"/>
      <c r="L8" s="18"/>
      <c r="M8" s="18"/>
      <c r="N8" s="18"/>
      <c r="O8" s="18"/>
    </row>
    <row r="9" s="17" customFormat="true" ht="40.5" hidden="false" customHeight="false" outlineLevel="0" collapsed="false">
      <c r="A9" s="18"/>
      <c r="B9" s="18"/>
      <c r="C9" s="18"/>
      <c r="D9" s="18"/>
      <c r="E9" s="18"/>
      <c r="F9" s="18"/>
      <c r="G9" s="18"/>
      <c r="H9" s="18"/>
      <c r="I9" s="18"/>
      <c r="J9" s="18"/>
      <c r="K9" s="18"/>
      <c r="L9" s="18"/>
      <c r="M9" s="18"/>
      <c r="N9" s="18"/>
      <c r="O9" s="18"/>
    </row>
    <row r="10" customFormat="false" ht="37.5" hidden="false" customHeight="true" outlineLevel="0" collapsed="false">
      <c r="A10" s="19" t="s">
        <v>9</v>
      </c>
      <c r="B10" s="20" t="s">
        <v>10</v>
      </c>
      <c r="C10" s="21" t="s">
        <v>11</v>
      </c>
      <c r="D10" s="21" t="s">
        <v>12</v>
      </c>
      <c r="E10" s="21" t="s">
        <v>13</v>
      </c>
      <c r="F10" s="21" t="s">
        <v>14</v>
      </c>
      <c r="G10" s="21"/>
      <c r="H10" s="21" t="s">
        <v>15</v>
      </c>
      <c r="I10" s="22"/>
      <c r="J10" s="22"/>
      <c r="K10" s="22"/>
      <c r="L10" s="21" t="s">
        <v>16</v>
      </c>
      <c r="M10" s="21"/>
      <c r="N10" s="21"/>
      <c r="O10" s="21"/>
    </row>
    <row r="11" customFormat="false" ht="37.5" hidden="false" customHeight="false" outlineLevel="0" collapsed="false">
      <c r="A11" s="19"/>
      <c r="B11" s="20"/>
      <c r="C11" s="21"/>
      <c r="D11" s="21"/>
      <c r="E11" s="21"/>
      <c r="F11" s="21"/>
      <c r="G11" s="21"/>
      <c r="H11" s="21"/>
      <c r="I11" s="22"/>
      <c r="J11" s="22"/>
      <c r="K11" s="22"/>
      <c r="L11" s="21"/>
      <c r="M11" s="21"/>
      <c r="N11" s="21"/>
      <c r="O11" s="21"/>
    </row>
    <row r="12" customFormat="false" ht="288.75" hidden="false" customHeight="true" outlineLevel="0" collapsed="false">
      <c r="A12" s="19"/>
      <c r="B12" s="20"/>
      <c r="C12" s="21"/>
      <c r="D12" s="21"/>
      <c r="E12" s="21"/>
      <c r="F12" s="21" t="s">
        <v>17</v>
      </c>
      <c r="G12" s="21" t="s">
        <v>18</v>
      </c>
      <c r="H12" s="21"/>
      <c r="I12" s="21" t="s">
        <v>19</v>
      </c>
      <c r="J12" s="21" t="s">
        <v>20</v>
      </c>
      <c r="K12" s="21" t="s">
        <v>21</v>
      </c>
      <c r="L12" s="23" t="s">
        <v>22</v>
      </c>
      <c r="M12" s="24" t="s">
        <v>23</v>
      </c>
      <c r="N12" s="25" t="s">
        <v>24</v>
      </c>
      <c r="O12" s="26" t="s">
        <v>25</v>
      </c>
    </row>
    <row r="13" customFormat="false" ht="409.5" hidden="false" customHeight="true" outlineLevel="0" collapsed="false">
      <c r="A13" s="27" t="s">
        <v>26</v>
      </c>
      <c r="B13" s="28" t="n">
        <v>1</v>
      </c>
      <c r="C13" s="29"/>
      <c r="D13" s="29" t="s">
        <v>27</v>
      </c>
      <c r="E13" s="30" t="s">
        <v>28</v>
      </c>
      <c r="F13" s="30" t="s">
        <v>29</v>
      </c>
      <c r="G13" s="30" t="s">
        <v>29</v>
      </c>
      <c r="H13" s="29" t="s">
        <v>30</v>
      </c>
      <c r="I13" s="29" t="s">
        <v>31</v>
      </c>
      <c r="J13" s="29" t="s">
        <v>32</v>
      </c>
      <c r="K13" s="31" t="n">
        <v>1</v>
      </c>
      <c r="L13" s="28" t="s">
        <v>33</v>
      </c>
      <c r="M13" s="28" t="s">
        <v>34</v>
      </c>
      <c r="N13" s="28" t="s">
        <v>35</v>
      </c>
      <c r="O13" s="28" t="s">
        <v>36</v>
      </c>
    </row>
    <row r="14" customFormat="false" ht="409.5" hidden="false" customHeight="true" outlineLevel="0" collapsed="false">
      <c r="A14" s="27"/>
      <c r="B14" s="28" t="n">
        <v>2</v>
      </c>
      <c r="C14" s="29"/>
      <c r="D14" s="29"/>
      <c r="E14" s="32" t="s">
        <v>37</v>
      </c>
      <c r="F14" s="30" t="s">
        <v>38</v>
      </c>
      <c r="G14" s="30" t="s">
        <v>38</v>
      </c>
      <c r="H14" s="33" t="s">
        <v>39</v>
      </c>
      <c r="I14" s="29" t="s">
        <v>40</v>
      </c>
      <c r="J14" s="29" t="s">
        <v>41</v>
      </c>
      <c r="K14" s="31" t="n">
        <v>1</v>
      </c>
      <c r="L14" s="28" t="s">
        <v>33</v>
      </c>
      <c r="M14" s="28" t="s">
        <v>34</v>
      </c>
      <c r="N14" s="28" t="s">
        <v>35</v>
      </c>
      <c r="O14" s="28" t="s">
        <v>36</v>
      </c>
    </row>
    <row r="15" customFormat="false" ht="409.5" hidden="false" customHeight="true" outlineLevel="0" collapsed="false">
      <c r="A15" s="27"/>
      <c r="B15" s="28" t="n">
        <v>3</v>
      </c>
      <c r="C15" s="29"/>
      <c r="D15" s="29"/>
      <c r="E15" s="32" t="s">
        <v>42</v>
      </c>
      <c r="F15" s="30" t="s">
        <v>43</v>
      </c>
      <c r="G15" s="30" t="s">
        <v>43</v>
      </c>
      <c r="H15" s="29" t="s">
        <v>44</v>
      </c>
      <c r="I15" s="29" t="s">
        <v>45</v>
      </c>
      <c r="J15" s="29" t="s">
        <v>46</v>
      </c>
      <c r="K15" s="31" t="n">
        <v>1</v>
      </c>
      <c r="L15" s="28" t="s">
        <v>33</v>
      </c>
      <c r="M15" s="28" t="s">
        <v>34</v>
      </c>
      <c r="N15" s="28" t="s">
        <v>35</v>
      </c>
      <c r="O15" s="28" t="s">
        <v>36</v>
      </c>
    </row>
    <row r="16" customFormat="false" ht="352.5" hidden="false" customHeight="true" outlineLevel="0" collapsed="false">
      <c r="A16" s="27"/>
      <c r="B16" s="28" t="n">
        <v>4</v>
      </c>
      <c r="C16" s="34" t="s">
        <v>47</v>
      </c>
      <c r="D16" s="34" t="s">
        <v>48</v>
      </c>
      <c r="E16" s="35" t="s">
        <v>49</v>
      </c>
      <c r="F16" s="35" t="s">
        <v>50</v>
      </c>
      <c r="G16" s="35" t="s">
        <v>51</v>
      </c>
      <c r="H16" s="29" t="s">
        <v>52</v>
      </c>
      <c r="I16" s="36" t="s">
        <v>53</v>
      </c>
      <c r="J16" s="36" t="s">
        <v>54</v>
      </c>
      <c r="K16" s="31" t="n">
        <v>1</v>
      </c>
      <c r="L16" s="28" t="s">
        <v>33</v>
      </c>
      <c r="M16" s="28" t="s">
        <v>34</v>
      </c>
      <c r="N16" s="28" t="s">
        <v>35</v>
      </c>
      <c r="O16" s="28" t="s">
        <v>36</v>
      </c>
    </row>
    <row r="17" customFormat="false" ht="283.5" hidden="false" customHeight="true" outlineLevel="0" collapsed="false">
      <c r="A17" s="27"/>
      <c r="B17" s="28" t="n">
        <v>5</v>
      </c>
      <c r="C17" s="34"/>
      <c r="D17" s="34"/>
      <c r="E17" s="35" t="s">
        <v>55</v>
      </c>
      <c r="F17" s="35" t="s">
        <v>56</v>
      </c>
      <c r="G17" s="35"/>
      <c r="H17" s="29" t="s">
        <v>57</v>
      </c>
      <c r="I17" s="36" t="s">
        <v>58</v>
      </c>
      <c r="J17" s="36" t="s">
        <v>54</v>
      </c>
      <c r="K17" s="31" t="n">
        <v>1</v>
      </c>
      <c r="L17" s="28" t="s">
        <v>33</v>
      </c>
      <c r="M17" s="28" t="s">
        <v>34</v>
      </c>
      <c r="N17" s="28" t="s">
        <v>35</v>
      </c>
      <c r="O17" s="28" t="s">
        <v>36</v>
      </c>
    </row>
    <row r="18" customFormat="false" ht="385.5" hidden="false" customHeight="true" outlineLevel="0" collapsed="false">
      <c r="A18" s="27"/>
      <c r="B18" s="28" t="n">
        <v>6</v>
      </c>
      <c r="C18" s="34"/>
      <c r="D18" s="35" t="s">
        <v>59</v>
      </c>
      <c r="E18" s="35" t="s">
        <v>60</v>
      </c>
      <c r="F18" s="35" t="s">
        <v>61</v>
      </c>
      <c r="G18" s="35" t="s">
        <v>61</v>
      </c>
      <c r="H18" s="36" t="s">
        <v>62</v>
      </c>
      <c r="I18" s="36" t="s">
        <v>63</v>
      </c>
      <c r="J18" s="36" t="s">
        <v>64</v>
      </c>
      <c r="K18" s="31" t="n">
        <v>1</v>
      </c>
      <c r="L18" s="28" t="s">
        <v>33</v>
      </c>
      <c r="M18" s="28" t="s">
        <v>34</v>
      </c>
      <c r="N18" s="28" t="s">
        <v>35</v>
      </c>
      <c r="O18" s="28" t="s">
        <v>36</v>
      </c>
    </row>
    <row r="19" customFormat="false" ht="407.25" hidden="false" customHeight="true" outlineLevel="0" collapsed="false">
      <c r="A19" s="27"/>
      <c r="B19" s="28" t="n">
        <v>7</v>
      </c>
      <c r="C19" s="34"/>
      <c r="D19" s="34" t="s">
        <v>48</v>
      </c>
      <c r="E19" s="35" t="s">
        <v>65</v>
      </c>
      <c r="F19" s="35" t="s">
        <v>66</v>
      </c>
      <c r="G19" s="35" t="s">
        <v>67</v>
      </c>
      <c r="H19" s="29" t="s">
        <v>57</v>
      </c>
      <c r="I19" s="36" t="s">
        <v>58</v>
      </c>
      <c r="J19" s="36" t="s">
        <v>54</v>
      </c>
      <c r="K19" s="31" t="n">
        <v>1</v>
      </c>
      <c r="L19" s="28" t="s">
        <v>33</v>
      </c>
      <c r="M19" s="28" t="s">
        <v>34</v>
      </c>
      <c r="N19" s="28" t="s">
        <v>35</v>
      </c>
      <c r="O19" s="28" t="s">
        <v>36</v>
      </c>
    </row>
    <row r="20" customFormat="false" ht="407.25" hidden="false" customHeight="true" outlineLevel="0" collapsed="false">
      <c r="A20" s="27"/>
      <c r="B20" s="28" t="n">
        <v>8</v>
      </c>
      <c r="C20" s="37" t="s">
        <v>68</v>
      </c>
      <c r="D20" s="34"/>
      <c r="E20" s="35" t="s">
        <v>69</v>
      </c>
      <c r="F20" s="35" t="s">
        <v>70</v>
      </c>
      <c r="G20" s="35" t="s">
        <v>70</v>
      </c>
      <c r="H20" s="36" t="s">
        <v>71</v>
      </c>
      <c r="I20" s="36" t="s">
        <v>72</v>
      </c>
      <c r="J20" s="36" t="s">
        <v>73</v>
      </c>
      <c r="K20" s="31" t="n">
        <v>1</v>
      </c>
      <c r="L20" s="28" t="s">
        <v>33</v>
      </c>
      <c r="M20" s="28" t="s">
        <v>34</v>
      </c>
      <c r="N20" s="28" t="s">
        <v>35</v>
      </c>
      <c r="O20" s="28" t="s">
        <v>36</v>
      </c>
    </row>
    <row r="21" customFormat="false" ht="407.25" hidden="false" customHeight="true" outlineLevel="0" collapsed="false">
      <c r="A21" s="27"/>
      <c r="B21" s="28" t="n">
        <v>9</v>
      </c>
      <c r="C21" s="37"/>
      <c r="D21" s="34"/>
      <c r="E21" s="35" t="s">
        <v>74</v>
      </c>
      <c r="F21" s="38" t="s">
        <v>75</v>
      </c>
      <c r="G21" s="38" t="s">
        <v>76</v>
      </c>
      <c r="H21" s="34" t="s">
        <v>77</v>
      </c>
      <c r="I21" s="34" t="s">
        <v>78</v>
      </c>
      <c r="J21" s="34" t="s">
        <v>79</v>
      </c>
      <c r="K21" s="34" t="s">
        <v>80</v>
      </c>
      <c r="L21" s="28" t="s">
        <v>33</v>
      </c>
      <c r="M21" s="28" t="s">
        <v>34</v>
      </c>
      <c r="N21" s="28" t="s">
        <v>35</v>
      </c>
      <c r="O21" s="28" t="s">
        <v>36</v>
      </c>
    </row>
    <row r="22" customFormat="false" ht="282" hidden="false" customHeight="true" outlineLevel="0" collapsed="false">
      <c r="A22" s="27"/>
      <c r="B22" s="28" t="n">
        <v>10</v>
      </c>
      <c r="C22" s="37"/>
      <c r="D22" s="34"/>
      <c r="E22" s="35" t="s">
        <v>81</v>
      </c>
      <c r="F22" s="35" t="s">
        <v>82</v>
      </c>
      <c r="G22" s="35" t="s">
        <v>82</v>
      </c>
      <c r="H22" s="36" t="s">
        <v>71</v>
      </c>
      <c r="I22" s="36" t="s">
        <v>83</v>
      </c>
      <c r="J22" s="36" t="s">
        <v>84</v>
      </c>
      <c r="K22" s="31" t="n">
        <v>1</v>
      </c>
      <c r="L22" s="28" t="s">
        <v>33</v>
      </c>
      <c r="M22" s="28" t="s">
        <v>34</v>
      </c>
      <c r="N22" s="28" t="s">
        <v>35</v>
      </c>
      <c r="O22" s="28" t="s">
        <v>36</v>
      </c>
    </row>
    <row r="23" customFormat="false" ht="261.75" hidden="false" customHeight="true" outlineLevel="0" collapsed="false">
      <c r="A23" s="27"/>
      <c r="B23" s="28" t="n">
        <v>11</v>
      </c>
      <c r="C23" s="37"/>
      <c r="D23" s="34"/>
      <c r="E23" s="35" t="s">
        <v>85</v>
      </c>
      <c r="F23" s="35" t="s">
        <v>86</v>
      </c>
      <c r="G23" s="35" t="s">
        <v>87</v>
      </c>
      <c r="H23" s="36" t="s">
        <v>88</v>
      </c>
      <c r="I23" s="36" t="s">
        <v>89</v>
      </c>
      <c r="J23" s="36" t="s">
        <v>90</v>
      </c>
      <c r="K23" s="31" t="n">
        <v>1</v>
      </c>
      <c r="L23" s="28" t="s">
        <v>33</v>
      </c>
      <c r="M23" s="28" t="s">
        <v>34</v>
      </c>
      <c r="N23" s="28" t="s">
        <v>35</v>
      </c>
      <c r="O23" s="28" t="s">
        <v>36</v>
      </c>
    </row>
    <row r="24" customFormat="false" ht="235.5" hidden="false" customHeight="true" outlineLevel="0" collapsed="false">
      <c r="A24" s="27"/>
      <c r="B24" s="28" t="n">
        <v>12</v>
      </c>
      <c r="C24" s="37"/>
      <c r="D24" s="34"/>
      <c r="E24" s="35"/>
      <c r="F24" s="35" t="s">
        <v>91</v>
      </c>
      <c r="G24" s="35" t="s">
        <v>92</v>
      </c>
      <c r="H24" s="36" t="s">
        <v>88</v>
      </c>
      <c r="I24" s="36"/>
      <c r="J24" s="36" t="s">
        <v>93</v>
      </c>
      <c r="K24" s="31" t="n">
        <v>1</v>
      </c>
      <c r="L24" s="28" t="s">
        <v>33</v>
      </c>
      <c r="M24" s="28" t="s">
        <v>34</v>
      </c>
      <c r="N24" s="28" t="s">
        <v>35</v>
      </c>
      <c r="O24" s="28" t="s">
        <v>36</v>
      </c>
    </row>
    <row r="25" customFormat="false" ht="199.5" hidden="false" customHeight="true" outlineLevel="0" collapsed="false">
      <c r="A25" s="27"/>
      <c r="B25" s="28" t="n">
        <v>13</v>
      </c>
      <c r="C25" s="37"/>
      <c r="D25" s="34"/>
      <c r="E25" s="35"/>
      <c r="F25" s="35" t="s">
        <v>94</v>
      </c>
      <c r="G25" s="35" t="s">
        <v>95</v>
      </c>
      <c r="H25" s="36" t="s">
        <v>88</v>
      </c>
      <c r="I25" s="36"/>
      <c r="J25" s="36" t="s">
        <v>96</v>
      </c>
      <c r="K25" s="31" t="n">
        <v>1</v>
      </c>
      <c r="L25" s="28" t="s">
        <v>33</v>
      </c>
      <c r="M25" s="28" t="s">
        <v>34</v>
      </c>
      <c r="N25" s="28" t="s">
        <v>35</v>
      </c>
      <c r="O25" s="28" t="s">
        <v>36</v>
      </c>
    </row>
    <row r="26" customFormat="false" ht="390" hidden="false" customHeight="true" outlineLevel="0" collapsed="false">
      <c r="A26" s="39" t="s">
        <v>97</v>
      </c>
      <c r="B26" s="40" t="n">
        <v>1</v>
      </c>
      <c r="C26" s="41" t="s">
        <v>98</v>
      </c>
      <c r="D26" s="41" t="s">
        <v>27</v>
      </c>
      <c r="E26" s="42" t="s">
        <v>99</v>
      </c>
      <c r="F26" s="43" t="s">
        <v>100</v>
      </c>
      <c r="G26" s="43" t="s">
        <v>101</v>
      </c>
      <c r="H26" s="41" t="s">
        <v>102</v>
      </c>
      <c r="I26" s="41" t="s">
        <v>103</v>
      </c>
      <c r="J26" s="41" t="s">
        <v>104</v>
      </c>
      <c r="K26" s="44" t="n">
        <v>1</v>
      </c>
      <c r="L26" s="45" t="s">
        <v>33</v>
      </c>
      <c r="M26" s="45" t="s">
        <v>34</v>
      </c>
      <c r="N26" s="45" t="s">
        <v>35</v>
      </c>
      <c r="O26" s="45" t="s">
        <v>36</v>
      </c>
    </row>
    <row r="27" customFormat="false" ht="409.6" hidden="false" customHeight="true" outlineLevel="0" collapsed="false">
      <c r="A27" s="39"/>
      <c r="B27" s="40" t="n">
        <v>2</v>
      </c>
      <c r="C27" s="41"/>
      <c r="D27" s="41"/>
      <c r="E27" s="46" t="s">
        <v>105</v>
      </c>
      <c r="F27" s="43" t="s">
        <v>106</v>
      </c>
      <c r="G27" s="43" t="s">
        <v>107</v>
      </c>
      <c r="H27" s="41" t="s">
        <v>108</v>
      </c>
      <c r="I27" s="41" t="s">
        <v>109</v>
      </c>
      <c r="J27" s="41" t="s">
        <v>110</v>
      </c>
      <c r="K27" s="44" t="n">
        <v>1</v>
      </c>
      <c r="L27" s="45" t="s">
        <v>33</v>
      </c>
      <c r="M27" s="45" t="s">
        <v>34</v>
      </c>
      <c r="N27" s="45" t="s">
        <v>35</v>
      </c>
      <c r="O27" s="45" t="s">
        <v>36</v>
      </c>
    </row>
    <row r="28" customFormat="false" ht="409.5" hidden="false" customHeight="true" outlineLevel="0" collapsed="false">
      <c r="A28" s="39"/>
      <c r="B28" s="40" t="n">
        <v>3</v>
      </c>
      <c r="C28" s="41"/>
      <c r="D28" s="41"/>
      <c r="E28" s="42" t="s">
        <v>111</v>
      </c>
      <c r="F28" s="43" t="s">
        <v>112</v>
      </c>
      <c r="G28" s="43" t="s">
        <v>112</v>
      </c>
      <c r="H28" s="41" t="s">
        <v>113</v>
      </c>
      <c r="I28" s="41" t="s">
        <v>114</v>
      </c>
      <c r="J28" s="41" t="s">
        <v>115</v>
      </c>
      <c r="K28" s="44" t="n">
        <v>1</v>
      </c>
      <c r="L28" s="45" t="s">
        <v>33</v>
      </c>
      <c r="M28" s="45" t="s">
        <v>34</v>
      </c>
      <c r="N28" s="45" t="s">
        <v>35</v>
      </c>
      <c r="O28" s="45" t="s">
        <v>36</v>
      </c>
    </row>
    <row r="29" customFormat="false" ht="409.6" hidden="false" customHeight="true" outlineLevel="0" collapsed="false">
      <c r="A29" s="39"/>
      <c r="B29" s="40" t="n">
        <v>4</v>
      </c>
      <c r="C29" s="47" t="s">
        <v>116</v>
      </c>
      <c r="D29" s="41" t="s">
        <v>48</v>
      </c>
      <c r="E29" s="43" t="s">
        <v>117</v>
      </c>
      <c r="F29" s="43" t="s">
        <v>118</v>
      </c>
      <c r="G29" s="43" t="s">
        <v>119</v>
      </c>
      <c r="H29" s="41" t="s">
        <v>120</v>
      </c>
      <c r="I29" s="41" t="s">
        <v>58</v>
      </c>
      <c r="J29" s="41" t="s">
        <v>54</v>
      </c>
      <c r="K29" s="44" t="n">
        <v>1</v>
      </c>
      <c r="L29" s="45" t="s">
        <v>33</v>
      </c>
      <c r="M29" s="45" t="s">
        <v>34</v>
      </c>
      <c r="N29" s="45" t="s">
        <v>35</v>
      </c>
      <c r="O29" s="45" t="s">
        <v>36</v>
      </c>
    </row>
    <row r="30" customFormat="false" ht="283.5" hidden="false" customHeight="true" outlineLevel="0" collapsed="false">
      <c r="A30" s="39"/>
      <c r="B30" s="40" t="n">
        <v>5</v>
      </c>
      <c r="C30" s="47"/>
      <c r="D30" s="41"/>
      <c r="E30" s="43" t="s">
        <v>121</v>
      </c>
      <c r="F30" s="43"/>
      <c r="G30" s="43" t="s">
        <v>122</v>
      </c>
      <c r="H30" s="41" t="s">
        <v>123</v>
      </c>
      <c r="I30" s="41" t="s">
        <v>53</v>
      </c>
      <c r="J30" s="41" t="s">
        <v>54</v>
      </c>
      <c r="K30" s="44" t="n">
        <v>1</v>
      </c>
      <c r="L30" s="45" t="s">
        <v>33</v>
      </c>
      <c r="M30" s="45" t="s">
        <v>34</v>
      </c>
      <c r="N30" s="45" t="s">
        <v>35</v>
      </c>
      <c r="O30" s="45" t="s">
        <v>36</v>
      </c>
    </row>
    <row r="31" customFormat="false" ht="409.6" hidden="false" customHeight="true" outlineLevel="0" collapsed="false">
      <c r="A31" s="39"/>
      <c r="B31" s="40" t="n">
        <v>6</v>
      </c>
      <c r="C31" s="47"/>
      <c r="D31" s="41" t="s">
        <v>59</v>
      </c>
      <c r="E31" s="43" t="s">
        <v>60</v>
      </c>
      <c r="F31" s="43" t="s">
        <v>61</v>
      </c>
      <c r="G31" s="43" t="s">
        <v>61</v>
      </c>
      <c r="H31" s="41" t="s">
        <v>124</v>
      </c>
      <c r="I31" s="41" t="s">
        <v>63</v>
      </c>
      <c r="J31" s="41" t="s">
        <v>64</v>
      </c>
      <c r="K31" s="44" t="n">
        <v>1</v>
      </c>
      <c r="L31" s="45" t="s">
        <v>33</v>
      </c>
      <c r="M31" s="45" t="s">
        <v>34</v>
      </c>
      <c r="N31" s="45" t="s">
        <v>35</v>
      </c>
      <c r="O31" s="45" t="s">
        <v>36</v>
      </c>
    </row>
    <row r="32" customFormat="false" ht="408.75" hidden="false" customHeight="true" outlineLevel="0" collapsed="false">
      <c r="A32" s="39"/>
      <c r="B32" s="40" t="n">
        <v>7</v>
      </c>
      <c r="C32" s="47" t="s">
        <v>68</v>
      </c>
      <c r="D32" s="48" t="s">
        <v>48</v>
      </c>
      <c r="E32" s="43" t="s">
        <v>81</v>
      </c>
      <c r="F32" s="43" t="s">
        <v>82</v>
      </c>
      <c r="G32" s="43" t="s">
        <v>82</v>
      </c>
      <c r="H32" s="41" t="s">
        <v>125</v>
      </c>
      <c r="I32" s="41" t="s">
        <v>83</v>
      </c>
      <c r="J32" s="41" t="s">
        <v>84</v>
      </c>
      <c r="K32" s="44" t="n">
        <v>1</v>
      </c>
      <c r="L32" s="45" t="s">
        <v>33</v>
      </c>
      <c r="M32" s="45" t="s">
        <v>34</v>
      </c>
      <c r="N32" s="45" t="s">
        <v>35</v>
      </c>
      <c r="O32" s="45" t="s">
        <v>36</v>
      </c>
    </row>
    <row r="33" customFormat="false" ht="409.5" hidden="false" customHeight="true" outlineLevel="0" collapsed="false">
      <c r="A33" s="39"/>
      <c r="B33" s="40" t="n">
        <v>8</v>
      </c>
      <c r="C33" s="47"/>
      <c r="D33" s="48"/>
      <c r="E33" s="43" t="s">
        <v>69</v>
      </c>
      <c r="F33" s="43" t="s">
        <v>70</v>
      </c>
      <c r="G33" s="43" t="s">
        <v>70</v>
      </c>
      <c r="H33" s="41" t="s">
        <v>126</v>
      </c>
      <c r="I33" s="41" t="s">
        <v>72</v>
      </c>
      <c r="J33" s="41" t="s">
        <v>73</v>
      </c>
      <c r="K33" s="44" t="n">
        <v>1</v>
      </c>
      <c r="L33" s="45" t="s">
        <v>33</v>
      </c>
      <c r="M33" s="45" t="s">
        <v>34</v>
      </c>
      <c r="N33" s="45" t="s">
        <v>35</v>
      </c>
      <c r="O33" s="45" t="s">
        <v>36</v>
      </c>
    </row>
    <row r="34" customFormat="false" ht="409.5" hidden="false" customHeight="true" outlineLevel="0" collapsed="false">
      <c r="A34" s="39"/>
      <c r="B34" s="40" t="n">
        <v>9</v>
      </c>
      <c r="C34" s="47"/>
      <c r="D34" s="48"/>
      <c r="E34" s="43" t="s">
        <v>127</v>
      </c>
      <c r="F34" s="49" t="s">
        <v>75</v>
      </c>
      <c r="G34" s="49" t="s">
        <v>76</v>
      </c>
      <c r="H34" s="48" t="s">
        <v>77</v>
      </c>
      <c r="I34" s="48" t="s">
        <v>78</v>
      </c>
      <c r="J34" s="48" t="s">
        <v>79</v>
      </c>
      <c r="K34" s="50" t="n">
        <v>1</v>
      </c>
      <c r="L34" s="45" t="s">
        <v>33</v>
      </c>
      <c r="M34" s="45" t="s">
        <v>34</v>
      </c>
      <c r="N34" s="45" t="s">
        <v>35</v>
      </c>
      <c r="O34" s="45" t="s">
        <v>36</v>
      </c>
    </row>
    <row r="35" customFormat="false" ht="408.75" hidden="false" customHeight="true" outlineLevel="0" collapsed="false">
      <c r="A35" s="39"/>
      <c r="B35" s="40" t="n">
        <v>10</v>
      </c>
      <c r="C35" s="47"/>
      <c r="D35" s="41" t="s">
        <v>128</v>
      </c>
      <c r="E35" s="43" t="s">
        <v>85</v>
      </c>
      <c r="F35" s="43" t="s">
        <v>129</v>
      </c>
      <c r="G35" s="43" t="s">
        <v>130</v>
      </c>
      <c r="H35" s="41" t="s">
        <v>131</v>
      </c>
      <c r="I35" s="41" t="s">
        <v>89</v>
      </c>
      <c r="J35" s="41" t="s">
        <v>132</v>
      </c>
      <c r="K35" s="44" t="n">
        <v>1</v>
      </c>
      <c r="L35" s="45" t="s">
        <v>33</v>
      </c>
      <c r="M35" s="45" t="s">
        <v>34</v>
      </c>
      <c r="N35" s="45" t="s">
        <v>35</v>
      </c>
      <c r="O35" s="45" t="s">
        <v>36</v>
      </c>
    </row>
    <row r="36" customFormat="false" ht="393.75" hidden="false" customHeight="true" outlineLevel="0" collapsed="false">
      <c r="A36" s="39"/>
      <c r="B36" s="40" t="n">
        <v>11</v>
      </c>
      <c r="C36" s="47"/>
      <c r="D36" s="41"/>
      <c r="E36" s="43"/>
      <c r="F36" s="43" t="s">
        <v>133</v>
      </c>
      <c r="G36" s="43" t="s">
        <v>134</v>
      </c>
      <c r="H36" s="41" t="s">
        <v>135</v>
      </c>
      <c r="I36" s="41"/>
      <c r="J36" s="41" t="s">
        <v>136</v>
      </c>
      <c r="K36" s="44" t="n">
        <v>1</v>
      </c>
      <c r="L36" s="45" t="s">
        <v>33</v>
      </c>
      <c r="M36" s="45" t="s">
        <v>34</v>
      </c>
      <c r="N36" s="45" t="s">
        <v>35</v>
      </c>
      <c r="O36" s="45" t="s">
        <v>36</v>
      </c>
    </row>
    <row r="37" customFormat="false" ht="290.25" hidden="false" customHeight="true" outlineLevel="0" collapsed="false">
      <c r="A37" s="39"/>
      <c r="B37" s="40" t="n">
        <v>12</v>
      </c>
      <c r="C37" s="47"/>
      <c r="D37" s="41"/>
      <c r="E37" s="43"/>
      <c r="F37" s="43" t="s">
        <v>137</v>
      </c>
      <c r="G37" s="43" t="s">
        <v>137</v>
      </c>
      <c r="H37" s="41" t="s">
        <v>138</v>
      </c>
      <c r="I37" s="41"/>
      <c r="J37" s="41" t="s">
        <v>139</v>
      </c>
      <c r="K37" s="44" t="n">
        <v>1</v>
      </c>
      <c r="L37" s="45" t="s">
        <v>33</v>
      </c>
      <c r="M37" s="45" t="s">
        <v>34</v>
      </c>
      <c r="N37" s="45" t="s">
        <v>35</v>
      </c>
      <c r="O37" s="45" t="s">
        <v>36</v>
      </c>
    </row>
    <row r="38" customFormat="false" ht="292.5" hidden="false" customHeight="true" outlineLevel="0" collapsed="false">
      <c r="A38" s="39"/>
      <c r="B38" s="40" t="n">
        <v>13</v>
      </c>
      <c r="C38" s="47"/>
      <c r="D38" s="41"/>
      <c r="E38" s="43"/>
      <c r="F38" s="43" t="s">
        <v>140</v>
      </c>
      <c r="G38" s="43" t="s">
        <v>140</v>
      </c>
      <c r="H38" s="41" t="s">
        <v>141</v>
      </c>
      <c r="I38" s="41"/>
      <c r="J38" s="41" t="s">
        <v>142</v>
      </c>
      <c r="K38" s="44" t="n">
        <v>1</v>
      </c>
      <c r="L38" s="45" t="s">
        <v>33</v>
      </c>
      <c r="M38" s="45" t="s">
        <v>34</v>
      </c>
      <c r="N38" s="45" t="s">
        <v>35</v>
      </c>
      <c r="O38" s="45" t="s">
        <v>36</v>
      </c>
    </row>
    <row r="39" s="58" customFormat="true" ht="374.25" hidden="false" customHeight="true" outlineLevel="0" collapsed="false">
      <c r="A39" s="51" t="s">
        <v>143</v>
      </c>
      <c r="B39" s="52" t="n">
        <v>1</v>
      </c>
      <c r="C39" s="53" t="s">
        <v>68</v>
      </c>
      <c r="D39" s="54" t="s">
        <v>48</v>
      </c>
      <c r="E39" s="55" t="s">
        <v>69</v>
      </c>
      <c r="F39" s="55" t="s">
        <v>70</v>
      </c>
      <c r="G39" s="55" t="s">
        <v>70</v>
      </c>
      <c r="H39" s="53" t="s">
        <v>144</v>
      </c>
      <c r="I39" s="53" t="s">
        <v>72</v>
      </c>
      <c r="J39" s="53" t="s">
        <v>73</v>
      </c>
      <c r="K39" s="56" t="n">
        <v>1</v>
      </c>
      <c r="L39" s="57" t="s">
        <v>33</v>
      </c>
      <c r="M39" s="57" t="s">
        <v>34</v>
      </c>
      <c r="N39" s="57" t="s">
        <v>35</v>
      </c>
      <c r="O39" s="57" t="s">
        <v>36</v>
      </c>
    </row>
    <row r="40" s="58" customFormat="true" ht="374.25" hidden="false" customHeight="true" outlineLevel="0" collapsed="false">
      <c r="A40" s="51"/>
      <c r="B40" s="52" t="n">
        <v>2</v>
      </c>
      <c r="C40" s="53"/>
      <c r="D40" s="53" t="s">
        <v>48</v>
      </c>
      <c r="E40" s="55" t="s">
        <v>145</v>
      </c>
      <c r="F40" s="55" t="s">
        <v>146</v>
      </c>
      <c r="G40" s="55" t="s">
        <v>147</v>
      </c>
      <c r="H40" s="53" t="s">
        <v>148</v>
      </c>
      <c r="I40" s="53" t="s">
        <v>149</v>
      </c>
      <c r="J40" s="53" t="s">
        <v>150</v>
      </c>
      <c r="K40" s="56" t="n">
        <v>1</v>
      </c>
      <c r="L40" s="57" t="s">
        <v>33</v>
      </c>
      <c r="M40" s="57" t="s">
        <v>34</v>
      </c>
      <c r="N40" s="57" t="s">
        <v>35</v>
      </c>
      <c r="O40" s="57" t="s">
        <v>36</v>
      </c>
    </row>
    <row r="41" s="58" customFormat="true" ht="409.5" hidden="false" customHeight="true" outlineLevel="0" collapsed="false">
      <c r="A41" s="51"/>
      <c r="B41" s="52" t="n">
        <v>3</v>
      </c>
      <c r="C41" s="53"/>
      <c r="D41" s="53" t="s">
        <v>151</v>
      </c>
      <c r="E41" s="55" t="s">
        <v>152</v>
      </c>
      <c r="F41" s="55" t="s">
        <v>153</v>
      </c>
      <c r="G41" s="55" t="s">
        <v>154</v>
      </c>
      <c r="H41" s="53" t="s">
        <v>155</v>
      </c>
      <c r="I41" s="53" t="s">
        <v>156</v>
      </c>
      <c r="J41" s="53" t="s">
        <v>157</v>
      </c>
      <c r="K41" s="56" t="n">
        <v>1</v>
      </c>
      <c r="L41" s="57" t="s">
        <v>33</v>
      </c>
      <c r="M41" s="57" t="s">
        <v>34</v>
      </c>
      <c r="N41" s="57" t="s">
        <v>35</v>
      </c>
      <c r="O41" s="57" t="s">
        <v>36</v>
      </c>
    </row>
    <row r="42" s="58" customFormat="true" ht="374.25" hidden="false" customHeight="true" outlineLevel="0" collapsed="false">
      <c r="A42" s="51"/>
      <c r="B42" s="52" t="n">
        <v>4</v>
      </c>
      <c r="C42" s="53" t="s">
        <v>68</v>
      </c>
      <c r="D42" s="53" t="s">
        <v>48</v>
      </c>
      <c r="E42" s="55" t="s">
        <v>158</v>
      </c>
      <c r="F42" s="55" t="s">
        <v>159</v>
      </c>
      <c r="G42" s="55" t="s">
        <v>160</v>
      </c>
      <c r="H42" s="53" t="s">
        <v>161</v>
      </c>
      <c r="I42" s="53" t="s">
        <v>162</v>
      </c>
      <c r="J42" s="53" t="s">
        <v>163</v>
      </c>
      <c r="K42" s="56" t="n">
        <v>1</v>
      </c>
      <c r="L42" s="57" t="s">
        <v>33</v>
      </c>
      <c r="M42" s="57" t="s">
        <v>34</v>
      </c>
      <c r="N42" s="57" t="s">
        <v>35</v>
      </c>
      <c r="O42" s="57" t="s">
        <v>36</v>
      </c>
    </row>
    <row r="43" s="58" customFormat="true" ht="374.25" hidden="false" customHeight="true" outlineLevel="0" collapsed="false">
      <c r="A43" s="51"/>
      <c r="B43" s="52" t="n">
        <v>5</v>
      </c>
      <c r="C43" s="53"/>
      <c r="D43" s="53"/>
      <c r="E43" s="55" t="s">
        <v>164</v>
      </c>
      <c r="F43" s="55" t="s">
        <v>165</v>
      </c>
      <c r="G43" s="55"/>
      <c r="H43" s="53" t="s">
        <v>161</v>
      </c>
      <c r="I43" s="53" t="s">
        <v>166</v>
      </c>
      <c r="J43" s="53" t="s">
        <v>167</v>
      </c>
      <c r="K43" s="56" t="n">
        <v>1</v>
      </c>
      <c r="L43" s="57" t="s">
        <v>33</v>
      </c>
      <c r="M43" s="57" t="s">
        <v>34</v>
      </c>
      <c r="N43" s="57" t="s">
        <v>35</v>
      </c>
      <c r="O43" s="57" t="s">
        <v>36</v>
      </c>
    </row>
    <row r="44" s="58" customFormat="true" ht="374.25" hidden="false" customHeight="true" outlineLevel="0" collapsed="false">
      <c r="A44" s="51"/>
      <c r="B44" s="52" t="n">
        <v>6</v>
      </c>
      <c r="C44" s="53"/>
      <c r="D44" s="53"/>
      <c r="E44" s="55" t="s">
        <v>168</v>
      </c>
      <c r="F44" s="55" t="s">
        <v>169</v>
      </c>
      <c r="G44" s="55" t="s">
        <v>170</v>
      </c>
      <c r="H44" s="53" t="s">
        <v>161</v>
      </c>
      <c r="I44" s="53" t="s">
        <v>171</v>
      </c>
      <c r="J44" s="53" t="s">
        <v>172</v>
      </c>
      <c r="K44" s="56" t="n">
        <v>1</v>
      </c>
      <c r="L44" s="57" t="s">
        <v>33</v>
      </c>
      <c r="M44" s="57" t="s">
        <v>34</v>
      </c>
      <c r="N44" s="57" t="s">
        <v>35</v>
      </c>
      <c r="O44" s="57" t="s">
        <v>36</v>
      </c>
    </row>
    <row r="45" s="58" customFormat="true" ht="374.25" hidden="false" customHeight="true" outlineLevel="0" collapsed="false">
      <c r="A45" s="51"/>
      <c r="B45" s="52" t="n">
        <v>7</v>
      </c>
      <c r="C45" s="53"/>
      <c r="D45" s="54" t="s">
        <v>48</v>
      </c>
      <c r="E45" s="55" t="s">
        <v>173</v>
      </c>
      <c r="F45" s="59" t="s">
        <v>75</v>
      </c>
      <c r="G45" s="59" t="s">
        <v>76</v>
      </c>
      <c r="H45" s="53" t="s">
        <v>161</v>
      </c>
      <c r="I45" s="54" t="s">
        <v>78</v>
      </c>
      <c r="J45" s="54" t="s">
        <v>79</v>
      </c>
      <c r="K45" s="60" t="n">
        <v>1</v>
      </c>
      <c r="L45" s="57" t="s">
        <v>33</v>
      </c>
      <c r="M45" s="57" t="s">
        <v>34</v>
      </c>
      <c r="N45" s="57" t="s">
        <v>35</v>
      </c>
      <c r="O45" s="57" t="s">
        <v>36</v>
      </c>
    </row>
    <row r="46" s="58" customFormat="true" ht="374.25" hidden="false" customHeight="true" outlineLevel="0" collapsed="false">
      <c r="A46" s="51"/>
      <c r="B46" s="52" t="n">
        <v>8</v>
      </c>
      <c r="C46" s="53" t="s">
        <v>68</v>
      </c>
      <c r="D46" s="53" t="s">
        <v>48</v>
      </c>
      <c r="E46" s="55" t="s">
        <v>174</v>
      </c>
      <c r="F46" s="55" t="s">
        <v>175</v>
      </c>
      <c r="G46" s="55" t="s">
        <v>176</v>
      </c>
      <c r="H46" s="53" t="s">
        <v>177</v>
      </c>
      <c r="I46" s="53" t="s">
        <v>178</v>
      </c>
      <c r="J46" s="53" t="s">
        <v>54</v>
      </c>
      <c r="K46" s="56" t="n">
        <v>1</v>
      </c>
      <c r="L46" s="57" t="s">
        <v>33</v>
      </c>
      <c r="M46" s="57" t="s">
        <v>34</v>
      </c>
      <c r="N46" s="57" t="s">
        <v>35</v>
      </c>
      <c r="O46" s="57" t="s">
        <v>36</v>
      </c>
    </row>
    <row r="47" s="58" customFormat="true" ht="374.25" hidden="false" customHeight="true" outlineLevel="0" collapsed="false">
      <c r="A47" s="51"/>
      <c r="B47" s="52" t="n">
        <v>9</v>
      </c>
      <c r="C47" s="53" t="s">
        <v>68</v>
      </c>
      <c r="D47" s="54" t="s">
        <v>48</v>
      </c>
      <c r="E47" s="55" t="s">
        <v>81</v>
      </c>
      <c r="F47" s="55" t="s">
        <v>82</v>
      </c>
      <c r="G47" s="55" t="s">
        <v>82</v>
      </c>
      <c r="H47" s="53" t="s">
        <v>177</v>
      </c>
      <c r="I47" s="53" t="s">
        <v>83</v>
      </c>
      <c r="J47" s="53" t="s">
        <v>84</v>
      </c>
      <c r="K47" s="56" t="n">
        <v>1</v>
      </c>
      <c r="L47" s="57" t="s">
        <v>33</v>
      </c>
      <c r="M47" s="57" t="s">
        <v>34</v>
      </c>
      <c r="N47" s="57" t="s">
        <v>35</v>
      </c>
      <c r="O47" s="57" t="s">
        <v>36</v>
      </c>
    </row>
    <row r="48" s="58" customFormat="true" ht="374.25" hidden="false" customHeight="true" outlineLevel="0" collapsed="false">
      <c r="A48" s="51"/>
      <c r="B48" s="52" t="n">
        <v>10</v>
      </c>
      <c r="C48" s="53" t="s">
        <v>68</v>
      </c>
      <c r="D48" s="53" t="s">
        <v>128</v>
      </c>
      <c r="E48" s="55" t="s">
        <v>85</v>
      </c>
      <c r="F48" s="55" t="s">
        <v>129</v>
      </c>
      <c r="G48" s="55" t="s">
        <v>87</v>
      </c>
      <c r="H48" s="53" t="s">
        <v>179</v>
      </c>
      <c r="I48" s="53" t="s">
        <v>89</v>
      </c>
      <c r="J48" s="53" t="s">
        <v>90</v>
      </c>
      <c r="K48" s="56" t="n">
        <v>1</v>
      </c>
      <c r="L48" s="57" t="s">
        <v>33</v>
      </c>
      <c r="M48" s="57" t="s">
        <v>34</v>
      </c>
      <c r="N48" s="57" t="s">
        <v>35</v>
      </c>
      <c r="O48" s="57" t="s">
        <v>36</v>
      </c>
    </row>
    <row r="49" s="58" customFormat="true" ht="374.25" hidden="false" customHeight="true" outlineLevel="0" collapsed="false">
      <c r="A49" s="51"/>
      <c r="B49" s="52" t="n">
        <v>11</v>
      </c>
      <c r="C49" s="53"/>
      <c r="D49" s="53"/>
      <c r="E49" s="55"/>
      <c r="F49" s="55" t="s">
        <v>137</v>
      </c>
      <c r="G49" s="55" t="s">
        <v>137</v>
      </c>
      <c r="H49" s="53" t="s">
        <v>179</v>
      </c>
      <c r="I49" s="53"/>
      <c r="J49" s="53" t="s">
        <v>93</v>
      </c>
      <c r="K49" s="56" t="n">
        <v>1</v>
      </c>
      <c r="L49" s="57" t="s">
        <v>33</v>
      </c>
      <c r="M49" s="57" t="s">
        <v>34</v>
      </c>
      <c r="N49" s="57" t="s">
        <v>35</v>
      </c>
      <c r="O49" s="57" t="s">
        <v>36</v>
      </c>
    </row>
    <row r="50" s="58" customFormat="true" ht="374.25" hidden="false" customHeight="true" outlineLevel="0" collapsed="false">
      <c r="A50" s="51"/>
      <c r="B50" s="52" t="n">
        <v>12</v>
      </c>
      <c r="C50" s="53"/>
      <c r="D50" s="53"/>
      <c r="E50" s="55"/>
      <c r="F50" s="55" t="s">
        <v>180</v>
      </c>
      <c r="G50" s="55" t="s">
        <v>180</v>
      </c>
      <c r="H50" s="53" t="s">
        <v>179</v>
      </c>
      <c r="I50" s="53"/>
      <c r="J50" s="53" t="s">
        <v>96</v>
      </c>
      <c r="K50" s="56" t="n">
        <v>1</v>
      </c>
      <c r="L50" s="57" t="s">
        <v>33</v>
      </c>
      <c r="M50" s="57" t="s">
        <v>34</v>
      </c>
      <c r="N50" s="57" t="s">
        <v>35</v>
      </c>
      <c r="O50" s="57" t="s">
        <v>36</v>
      </c>
    </row>
    <row r="51" s="58" customFormat="true" ht="374.25" hidden="false" customHeight="true" outlineLevel="0" collapsed="false">
      <c r="A51" s="51"/>
      <c r="B51" s="52" t="n">
        <v>13</v>
      </c>
      <c r="C51" s="53" t="s">
        <v>116</v>
      </c>
      <c r="D51" s="53" t="s">
        <v>48</v>
      </c>
      <c r="E51" s="55" t="s">
        <v>181</v>
      </c>
      <c r="F51" s="55"/>
      <c r="G51" s="55" t="s">
        <v>182</v>
      </c>
      <c r="H51" s="61" t="s">
        <v>183</v>
      </c>
      <c r="I51" s="53" t="s">
        <v>58</v>
      </c>
      <c r="J51" s="53" t="s">
        <v>54</v>
      </c>
      <c r="K51" s="56" t="n">
        <v>1</v>
      </c>
      <c r="L51" s="57" t="s">
        <v>33</v>
      </c>
      <c r="M51" s="57" t="s">
        <v>34</v>
      </c>
      <c r="N51" s="57" t="s">
        <v>35</v>
      </c>
      <c r="O51" s="57" t="s">
        <v>36</v>
      </c>
    </row>
    <row r="52" s="58" customFormat="true" ht="374.25" hidden="false" customHeight="true" outlineLevel="0" collapsed="false">
      <c r="A52" s="51"/>
      <c r="B52" s="52" t="n">
        <v>14</v>
      </c>
      <c r="C52" s="53"/>
      <c r="D52" s="53" t="s">
        <v>48</v>
      </c>
      <c r="E52" s="55" t="s">
        <v>184</v>
      </c>
      <c r="F52" s="55" t="s">
        <v>185</v>
      </c>
      <c r="G52" s="55"/>
      <c r="H52" s="61" t="s">
        <v>186</v>
      </c>
      <c r="I52" s="53" t="s">
        <v>58</v>
      </c>
      <c r="J52" s="53" t="s">
        <v>54</v>
      </c>
      <c r="K52" s="56" t="n">
        <v>1</v>
      </c>
      <c r="L52" s="57" t="s">
        <v>33</v>
      </c>
      <c r="M52" s="57" t="s">
        <v>34</v>
      </c>
      <c r="N52" s="57" t="s">
        <v>35</v>
      </c>
      <c r="O52" s="57" t="s">
        <v>36</v>
      </c>
    </row>
    <row r="53" s="58" customFormat="true" ht="374.25" hidden="false" customHeight="true" outlineLevel="0" collapsed="false">
      <c r="A53" s="51"/>
      <c r="B53" s="52" t="n">
        <v>15</v>
      </c>
      <c r="C53" s="53" t="s">
        <v>187</v>
      </c>
      <c r="D53" s="53" t="s">
        <v>48</v>
      </c>
      <c r="E53" s="55" t="s">
        <v>188</v>
      </c>
      <c r="F53" s="55" t="s">
        <v>189</v>
      </c>
      <c r="G53" s="55" t="s">
        <v>189</v>
      </c>
      <c r="H53" s="61" t="s">
        <v>190</v>
      </c>
      <c r="I53" s="53" t="s">
        <v>191</v>
      </c>
      <c r="J53" s="53" t="s">
        <v>192</v>
      </c>
      <c r="K53" s="56" t="n">
        <v>1</v>
      </c>
      <c r="L53" s="57" t="s">
        <v>33</v>
      </c>
      <c r="M53" s="57" t="s">
        <v>34</v>
      </c>
      <c r="N53" s="57" t="s">
        <v>35</v>
      </c>
      <c r="O53" s="57" t="s">
        <v>36</v>
      </c>
    </row>
    <row r="54" s="58" customFormat="true" ht="336" hidden="false" customHeight="true" outlineLevel="0" collapsed="false">
      <c r="A54" s="62" t="s">
        <v>193</v>
      </c>
      <c r="B54" s="63" t="n">
        <v>1</v>
      </c>
      <c r="C54" s="64"/>
      <c r="D54" s="65"/>
      <c r="E54" s="66" t="s">
        <v>194</v>
      </c>
      <c r="F54" s="66"/>
      <c r="G54" s="66" t="s">
        <v>195</v>
      </c>
      <c r="H54" s="65" t="s">
        <v>196</v>
      </c>
      <c r="I54" s="65" t="s">
        <v>197</v>
      </c>
      <c r="J54" s="65" t="s">
        <v>198</v>
      </c>
      <c r="K54" s="67" t="n">
        <v>1</v>
      </c>
      <c r="L54" s="21" t="s">
        <v>33</v>
      </c>
      <c r="M54" s="21" t="s">
        <v>34</v>
      </c>
      <c r="N54" s="21" t="s">
        <v>35</v>
      </c>
      <c r="O54" s="21" t="s">
        <v>36</v>
      </c>
    </row>
    <row r="55" s="58" customFormat="true" ht="336" hidden="false" customHeight="true" outlineLevel="0" collapsed="false">
      <c r="A55" s="62"/>
      <c r="B55" s="63" t="n">
        <v>2</v>
      </c>
      <c r="C55" s="64"/>
      <c r="D55" s="65"/>
      <c r="E55" s="66" t="s">
        <v>199</v>
      </c>
      <c r="F55" s="66" t="s">
        <v>200</v>
      </c>
      <c r="G55" s="66" t="s">
        <v>200</v>
      </c>
      <c r="H55" s="65" t="s">
        <v>201</v>
      </c>
      <c r="I55" s="65" t="s">
        <v>202</v>
      </c>
      <c r="J55" s="65" t="s">
        <v>203</v>
      </c>
      <c r="K55" s="67" t="n">
        <v>1</v>
      </c>
      <c r="L55" s="21" t="s">
        <v>33</v>
      </c>
      <c r="M55" s="21" t="s">
        <v>34</v>
      </c>
      <c r="N55" s="21" t="s">
        <v>35</v>
      </c>
      <c r="O55" s="21" t="s">
        <v>36</v>
      </c>
    </row>
    <row r="56" s="58" customFormat="true" ht="336" hidden="false" customHeight="true" outlineLevel="0" collapsed="false">
      <c r="A56" s="62"/>
      <c r="B56" s="63" t="n">
        <v>3</v>
      </c>
      <c r="C56" s="64"/>
      <c r="D56" s="65"/>
      <c r="E56" s="66" t="s">
        <v>204</v>
      </c>
      <c r="F56" s="66" t="s">
        <v>205</v>
      </c>
      <c r="G56" s="66" t="s">
        <v>205</v>
      </c>
      <c r="H56" s="65" t="s">
        <v>201</v>
      </c>
      <c r="I56" s="65" t="s">
        <v>206</v>
      </c>
      <c r="J56" s="65" t="s">
        <v>207</v>
      </c>
      <c r="K56" s="67" t="n">
        <v>1</v>
      </c>
      <c r="L56" s="21" t="s">
        <v>33</v>
      </c>
      <c r="M56" s="21" t="s">
        <v>34</v>
      </c>
      <c r="N56" s="21" t="s">
        <v>35</v>
      </c>
      <c r="O56" s="21" t="s">
        <v>36</v>
      </c>
    </row>
    <row r="57" s="58" customFormat="true" ht="336" hidden="false" customHeight="true" outlineLevel="0" collapsed="false">
      <c r="A57" s="62"/>
      <c r="B57" s="63" t="n">
        <v>4</v>
      </c>
      <c r="C57" s="64"/>
      <c r="D57" s="65"/>
      <c r="E57" s="66" t="s">
        <v>208</v>
      </c>
      <c r="F57" s="66" t="s">
        <v>209</v>
      </c>
      <c r="G57" s="66" t="s">
        <v>209</v>
      </c>
      <c r="H57" s="65" t="s">
        <v>201</v>
      </c>
      <c r="I57" s="65" t="s">
        <v>210</v>
      </c>
      <c r="J57" s="65" t="s">
        <v>211</v>
      </c>
      <c r="K57" s="67" t="n">
        <v>1</v>
      </c>
      <c r="L57" s="21" t="s">
        <v>33</v>
      </c>
      <c r="M57" s="21" t="s">
        <v>34</v>
      </c>
      <c r="N57" s="21" t="s">
        <v>35</v>
      </c>
      <c r="O57" s="21" t="s">
        <v>36</v>
      </c>
    </row>
    <row r="58" s="58" customFormat="true" ht="336" hidden="false" customHeight="true" outlineLevel="0" collapsed="false">
      <c r="A58" s="62"/>
      <c r="B58" s="63" t="n">
        <v>5</v>
      </c>
      <c r="C58" s="64"/>
      <c r="D58" s="65"/>
      <c r="E58" s="66" t="s">
        <v>212</v>
      </c>
      <c r="F58" s="66" t="s">
        <v>213</v>
      </c>
      <c r="G58" s="66" t="s">
        <v>213</v>
      </c>
      <c r="H58" s="65" t="s">
        <v>201</v>
      </c>
      <c r="I58" s="65" t="s">
        <v>214</v>
      </c>
      <c r="J58" s="65" t="s">
        <v>215</v>
      </c>
      <c r="K58" s="67" t="n">
        <v>1</v>
      </c>
      <c r="L58" s="21" t="s">
        <v>33</v>
      </c>
      <c r="M58" s="21" t="s">
        <v>34</v>
      </c>
      <c r="N58" s="21" t="s">
        <v>35</v>
      </c>
      <c r="O58" s="21" t="s">
        <v>36</v>
      </c>
    </row>
    <row r="59" s="58" customFormat="true" ht="336" hidden="false" customHeight="true" outlineLevel="0" collapsed="false">
      <c r="A59" s="62"/>
      <c r="B59" s="63" t="n">
        <v>6</v>
      </c>
      <c r="C59" s="64" t="s">
        <v>216</v>
      </c>
      <c r="D59" s="65" t="s">
        <v>217</v>
      </c>
      <c r="E59" s="66" t="s">
        <v>218</v>
      </c>
      <c r="F59" s="66" t="s">
        <v>219</v>
      </c>
      <c r="G59" s="66" t="s">
        <v>219</v>
      </c>
      <c r="H59" s="65" t="s">
        <v>201</v>
      </c>
      <c r="I59" s="65" t="s">
        <v>220</v>
      </c>
      <c r="J59" s="65" t="s">
        <v>221</v>
      </c>
      <c r="K59" s="67" t="n">
        <v>1</v>
      </c>
      <c r="L59" s="21" t="s">
        <v>33</v>
      </c>
      <c r="M59" s="21" t="s">
        <v>34</v>
      </c>
      <c r="N59" s="21" t="s">
        <v>35</v>
      </c>
      <c r="O59" s="21" t="s">
        <v>36</v>
      </c>
    </row>
    <row r="60" s="58" customFormat="true" ht="282.75" hidden="false" customHeight="true" outlineLevel="0" collapsed="false">
      <c r="A60" s="62"/>
      <c r="B60" s="63" t="n">
        <f aca="false">+B59+1</f>
        <v>7</v>
      </c>
      <c r="C60" s="64"/>
      <c r="D60" s="65"/>
      <c r="E60" s="68" t="s">
        <v>69</v>
      </c>
      <c r="F60" s="68" t="s">
        <v>70</v>
      </c>
      <c r="G60" s="68" t="s">
        <v>70</v>
      </c>
      <c r="H60" s="65" t="s">
        <v>201</v>
      </c>
      <c r="I60" s="69" t="s">
        <v>72</v>
      </c>
      <c r="J60" s="69" t="s">
        <v>73</v>
      </c>
      <c r="K60" s="70" t="n">
        <v>1</v>
      </c>
      <c r="L60" s="21" t="s">
        <v>33</v>
      </c>
      <c r="M60" s="21" t="s">
        <v>34</v>
      </c>
      <c r="N60" s="21" t="s">
        <v>35</v>
      </c>
      <c r="O60" s="21" t="s">
        <v>36</v>
      </c>
    </row>
    <row r="61" s="58" customFormat="true" ht="282.75" hidden="false" customHeight="true" outlineLevel="0" collapsed="false">
      <c r="A61" s="62"/>
      <c r="B61" s="63" t="n">
        <v>8</v>
      </c>
      <c r="C61" s="64"/>
      <c r="D61" s="65"/>
      <c r="E61" s="68" t="s">
        <v>173</v>
      </c>
      <c r="F61" s="71" t="s">
        <v>222</v>
      </c>
      <c r="G61" s="71" t="s">
        <v>223</v>
      </c>
      <c r="H61" s="65" t="s">
        <v>201</v>
      </c>
      <c r="I61" s="72" t="s">
        <v>78</v>
      </c>
      <c r="J61" s="72" t="s">
        <v>79</v>
      </c>
      <c r="K61" s="73" t="n">
        <v>1</v>
      </c>
      <c r="L61" s="21" t="s">
        <v>33</v>
      </c>
      <c r="M61" s="21" t="s">
        <v>34</v>
      </c>
      <c r="N61" s="21" t="s">
        <v>35</v>
      </c>
      <c r="O61" s="21" t="s">
        <v>36</v>
      </c>
    </row>
    <row r="62" s="58" customFormat="true" ht="240.75" hidden="false" customHeight="true" outlineLevel="0" collapsed="false">
      <c r="A62" s="62"/>
      <c r="B62" s="63" t="n">
        <v>9</v>
      </c>
      <c r="C62" s="64"/>
      <c r="D62" s="65"/>
      <c r="E62" s="68" t="s">
        <v>81</v>
      </c>
      <c r="F62" s="68" t="s">
        <v>82</v>
      </c>
      <c r="G62" s="68" t="s">
        <v>82</v>
      </c>
      <c r="H62" s="65" t="s">
        <v>201</v>
      </c>
      <c r="I62" s="69" t="s">
        <v>83</v>
      </c>
      <c r="J62" s="69" t="s">
        <v>84</v>
      </c>
      <c r="K62" s="70" t="n">
        <v>1</v>
      </c>
      <c r="L62" s="21" t="s">
        <v>33</v>
      </c>
      <c r="M62" s="21" t="s">
        <v>34</v>
      </c>
      <c r="N62" s="21" t="s">
        <v>35</v>
      </c>
      <c r="O62" s="21" t="s">
        <v>36</v>
      </c>
    </row>
    <row r="63" s="58" customFormat="true" ht="308.25" hidden="false" customHeight="true" outlineLevel="0" collapsed="false">
      <c r="A63" s="62"/>
      <c r="B63" s="63" t="n">
        <v>10</v>
      </c>
      <c r="C63" s="64" t="s">
        <v>224</v>
      </c>
      <c r="D63" s="65"/>
      <c r="E63" s="66" t="s">
        <v>225</v>
      </c>
      <c r="F63" s="66" t="s">
        <v>226</v>
      </c>
      <c r="G63" s="66"/>
      <c r="H63" s="65" t="s">
        <v>227</v>
      </c>
      <c r="I63" s="65" t="s">
        <v>228</v>
      </c>
      <c r="J63" s="65" t="s">
        <v>229</v>
      </c>
      <c r="K63" s="67" t="n">
        <v>1</v>
      </c>
      <c r="L63" s="21" t="s">
        <v>33</v>
      </c>
      <c r="M63" s="21" t="s">
        <v>34</v>
      </c>
      <c r="N63" s="21" t="s">
        <v>35</v>
      </c>
      <c r="O63" s="21" t="s">
        <v>36</v>
      </c>
    </row>
    <row r="64" s="58" customFormat="true" ht="249" hidden="false" customHeight="true" outlineLevel="0" collapsed="false">
      <c r="A64" s="62"/>
      <c r="B64" s="21" t="n">
        <v>11</v>
      </c>
      <c r="C64" s="74" t="s">
        <v>68</v>
      </c>
      <c r="D64" s="65"/>
      <c r="E64" s="68" t="s">
        <v>85</v>
      </c>
      <c r="F64" s="68" t="s">
        <v>129</v>
      </c>
      <c r="G64" s="68" t="s">
        <v>87</v>
      </c>
      <c r="H64" s="69" t="s">
        <v>230</v>
      </c>
      <c r="I64" s="69" t="s">
        <v>89</v>
      </c>
      <c r="J64" s="69" t="s">
        <v>90</v>
      </c>
      <c r="K64" s="70" t="n">
        <v>1</v>
      </c>
      <c r="L64" s="21" t="s">
        <v>33</v>
      </c>
      <c r="M64" s="21" t="s">
        <v>34</v>
      </c>
      <c r="N64" s="21" t="s">
        <v>35</v>
      </c>
      <c r="O64" s="21" t="s">
        <v>36</v>
      </c>
    </row>
    <row r="65" s="58" customFormat="true" ht="409.6" hidden="false" customHeight="true" outlineLevel="0" collapsed="false">
      <c r="A65" s="62"/>
      <c r="B65" s="21" t="n">
        <v>12</v>
      </c>
      <c r="C65" s="74"/>
      <c r="D65" s="65"/>
      <c r="E65" s="68"/>
      <c r="F65" s="68" t="s">
        <v>137</v>
      </c>
      <c r="G65" s="68" t="s">
        <v>137</v>
      </c>
      <c r="H65" s="69" t="s">
        <v>230</v>
      </c>
      <c r="I65" s="69"/>
      <c r="J65" s="69" t="s">
        <v>93</v>
      </c>
      <c r="K65" s="70" t="n">
        <v>1</v>
      </c>
      <c r="L65" s="21" t="s">
        <v>33</v>
      </c>
      <c r="M65" s="21" t="s">
        <v>34</v>
      </c>
      <c r="N65" s="21" t="s">
        <v>35</v>
      </c>
      <c r="O65" s="21" t="s">
        <v>36</v>
      </c>
    </row>
    <row r="66" s="58" customFormat="true" ht="408" hidden="false" customHeight="true" outlineLevel="0" collapsed="false">
      <c r="A66" s="62"/>
      <c r="B66" s="21" t="n">
        <v>13</v>
      </c>
      <c r="C66" s="74"/>
      <c r="D66" s="65"/>
      <c r="E66" s="68"/>
      <c r="F66" s="68" t="s">
        <v>180</v>
      </c>
      <c r="G66" s="68" t="s">
        <v>180</v>
      </c>
      <c r="H66" s="69" t="s">
        <v>230</v>
      </c>
      <c r="I66" s="69"/>
      <c r="J66" s="69" t="s">
        <v>96</v>
      </c>
      <c r="K66" s="70" t="n">
        <v>1</v>
      </c>
      <c r="L66" s="21" t="s">
        <v>33</v>
      </c>
      <c r="M66" s="21" t="s">
        <v>34</v>
      </c>
      <c r="N66" s="21" t="s">
        <v>35</v>
      </c>
      <c r="O66" s="21" t="s">
        <v>36</v>
      </c>
    </row>
    <row r="67" s="58" customFormat="true" ht="409.5" hidden="false" customHeight="true" outlineLevel="0" collapsed="false">
      <c r="A67" s="62"/>
      <c r="B67" s="21" t="n">
        <v>14</v>
      </c>
      <c r="C67" s="74" t="s">
        <v>231</v>
      </c>
      <c r="D67" s="65"/>
      <c r="E67" s="68" t="s">
        <v>60</v>
      </c>
      <c r="F67" s="68" t="s">
        <v>61</v>
      </c>
      <c r="G67" s="68" t="s">
        <v>61</v>
      </c>
      <c r="H67" s="69" t="s">
        <v>232</v>
      </c>
      <c r="I67" s="69" t="s">
        <v>63</v>
      </c>
      <c r="J67" s="69" t="s">
        <v>64</v>
      </c>
      <c r="K67" s="70" t="n">
        <v>1</v>
      </c>
      <c r="L67" s="21" t="s">
        <v>33</v>
      </c>
      <c r="M67" s="21" t="s">
        <v>34</v>
      </c>
      <c r="N67" s="21" t="s">
        <v>35</v>
      </c>
      <c r="O67" s="21" t="s">
        <v>36</v>
      </c>
    </row>
    <row r="68" customFormat="false" ht="409.6" hidden="false" customHeight="true" outlineLevel="0" collapsed="false">
      <c r="A68" s="75" t="s">
        <v>233</v>
      </c>
      <c r="B68" s="57" t="n">
        <v>1</v>
      </c>
      <c r="C68" s="53"/>
      <c r="D68" s="53" t="s">
        <v>48</v>
      </c>
      <c r="E68" s="55" t="s">
        <v>234</v>
      </c>
      <c r="F68" s="55" t="s">
        <v>235</v>
      </c>
      <c r="G68" s="55" t="s">
        <v>235</v>
      </c>
      <c r="H68" s="53" t="s">
        <v>236</v>
      </c>
      <c r="I68" s="53" t="s">
        <v>237</v>
      </c>
      <c r="J68" s="53" t="s">
        <v>238</v>
      </c>
      <c r="K68" s="56" t="n">
        <v>1</v>
      </c>
      <c r="L68" s="57" t="s">
        <v>33</v>
      </c>
      <c r="M68" s="57" t="s">
        <v>34</v>
      </c>
      <c r="N68" s="57" t="s">
        <v>35</v>
      </c>
      <c r="O68" s="57" t="s">
        <v>36</v>
      </c>
    </row>
    <row r="69" customFormat="false" ht="409.5" hidden="false" customHeight="true" outlineLevel="0" collapsed="false">
      <c r="A69" s="75"/>
      <c r="B69" s="57" t="n">
        <v>2</v>
      </c>
      <c r="C69" s="53"/>
      <c r="D69" s="53" t="s">
        <v>48</v>
      </c>
      <c r="E69" s="55" t="s">
        <v>239</v>
      </c>
      <c r="F69" s="55" t="s">
        <v>240</v>
      </c>
      <c r="G69" s="55" t="s">
        <v>241</v>
      </c>
      <c r="H69" s="53" t="s">
        <v>236</v>
      </c>
      <c r="I69" s="53" t="s">
        <v>242</v>
      </c>
      <c r="J69" s="53" t="s">
        <v>243</v>
      </c>
      <c r="K69" s="56" t="n">
        <v>1</v>
      </c>
      <c r="L69" s="57" t="s">
        <v>33</v>
      </c>
      <c r="M69" s="57" t="s">
        <v>34</v>
      </c>
      <c r="N69" s="57" t="s">
        <v>35</v>
      </c>
      <c r="O69" s="57" t="s">
        <v>36</v>
      </c>
    </row>
    <row r="70" customFormat="false" ht="355.5" hidden="false" customHeight="true" outlineLevel="0" collapsed="false">
      <c r="A70" s="75"/>
      <c r="B70" s="57" t="n">
        <v>3</v>
      </c>
      <c r="C70" s="53"/>
      <c r="D70" s="53" t="s">
        <v>48</v>
      </c>
      <c r="E70" s="55" t="s">
        <v>244</v>
      </c>
      <c r="F70" s="55"/>
      <c r="G70" s="55" t="s">
        <v>245</v>
      </c>
      <c r="H70" s="53" t="s">
        <v>236</v>
      </c>
      <c r="I70" s="53" t="s">
        <v>246</v>
      </c>
      <c r="J70" s="53" t="s">
        <v>247</v>
      </c>
      <c r="K70" s="56" t="n">
        <v>1</v>
      </c>
      <c r="L70" s="57" t="s">
        <v>33</v>
      </c>
      <c r="M70" s="57" t="s">
        <v>34</v>
      </c>
      <c r="N70" s="57" t="s">
        <v>35</v>
      </c>
      <c r="O70" s="57" t="s">
        <v>36</v>
      </c>
    </row>
    <row r="71" customFormat="false" ht="409.6" hidden="false" customHeight="true" outlineLevel="0" collapsed="false">
      <c r="A71" s="75"/>
      <c r="B71" s="57" t="n">
        <v>4</v>
      </c>
      <c r="C71" s="53"/>
      <c r="D71" s="53" t="s">
        <v>48</v>
      </c>
      <c r="E71" s="55" t="s">
        <v>173</v>
      </c>
      <c r="F71" s="59" t="s">
        <v>75</v>
      </c>
      <c r="G71" s="59" t="s">
        <v>76</v>
      </c>
      <c r="H71" s="54" t="s">
        <v>248</v>
      </c>
      <c r="I71" s="54" t="s">
        <v>249</v>
      </c>
      <c r="J71" s="54" t="s">
        <v>79</v>
      </c>
      <c r="K71" s="60" t="n">
        <v>1</v>
      </c>
      <c r="L71" s="57" t="s">
        <v>33</v>
      </c>
      <c r="M71" s="57" t="s">
        <v>34</v>
      </c>
      <c r="N71" s="57" t="s">
        <v>35</v>
      </c>
      <c r="O71" s="57" t="s">
        <v>36</v>
      </c>
    </row>
    <row r="72" customFormat="false" ht="329.25" hidden="false" customHeight="true" outlineLevel="0" collapsed="false">
      <c r="A72" s="75"/>
      <c r="B72" s="57" t="n">
        <v>5</v>
      </c>
      <c r="C72" s="53"/>
      <c r="D72" s="53" t="s">
        <v>48</v>
      </c>
      <c r="E72" s="55" t="s">
        <v>250</v>
      </c>
      <c r="F72" s="59" t="s">
        <v>251</v>
      </c>
      <c r="G72" s="59" t="s">
        <v>252</v>
      </c>
      <c r="H72" s="54" t="s">
        <v>253</v>
      </c>
      <c r="I72" s="54" t="s">
        <v>254</v>
      </c>
      <c r="J72" s="54" t="s">
        <v>255</v>
      </c>
      <c r="K72" s="60" t="n">
        <v>1</v>
      </c>
      <c r="L72" s="57" t="s">
        <v>33</v>
      </c>
      <c r="M72" s="57" t="s">
        <v>34</v>
      </c>
      <c r="N72" s="57" t="s">
        <v>35</v>
      </c>
      <c r="O72" s="57" t="s">
        <v>36</v>
      </c>
    </row>
    <row r="73" customFormat="false" ht="329.25" hidden="false" customHeight="true" outlineLevel="0" collapsed="false">
      <c r="A73" s="75"/>
      <c r="B73" s="57" t="n">
        <v>6</v>
      </c>
      <c r="C73" s="53"/>
      <c r="D73" s="53" t="s">
        <v>48</v>
      </c>
      <c r="E73" s="55" t="s">
        <v>69</v>
      </c>
      <c r="F73" s="55" t="s">
        <v>70</v>
      </c>
      <c r="G73" s="55" t="s">
        <v>70</v>
      </c>
      <c r="H73" s="53" t="s">
        <v>256</v>
      </c>
      <c r="I73" s="53" t="s">
        <v>72</v>
      </c>
      <c r="J73" s="53" t="s">
        <v>73</v>
      </c>
      <c r="K73" s="56" t="n">
        <v>1</v>
      </c>
      <c r="L73" s="57" t="s">
        <v>33</v>
      </c>
      <c r="M73" s="57" t="s">
        <v>34</v>
      </c>
      <c r="N73" s="57" t="s">
        <v>35</v>
      </c>
      <c r="O73" s="57" t="s">
        <v>36</v>
      </c>
    </row>
    <row r="74" customFormat="false" ht="409.5" hidden="false" customHeight="true" outlineLevel="0" collapsed="false">
      <c r="A74" s="75"/>
      <c r="B74" s="57" t="n">
        <v>7</v>
      </c>
      <c r="C74" s="53"/>
      <c r="D74" s="53" t="s">
        <v>48</v>
      </c>
      <c r="E74" s="55" t="s">
        <v>81</v>
      </c>
      <c r="F74" s="55" t="s">
        <v>82</v>
      </c>
      <c r="G74" s="55" t="s">
        <v>82</v>
      </c>
      <c r="H74" s="53" t="s">
        <v>257</v>
      </c>
      <c r="I74" s="53" t="s">
        <v>83</v>
      </c>
      <c r="J74" s="53" t="s">
        <v>84</v>
      </c>
      <c r="K74" s="56" t="n">
        <v>1</v>
      </c>
      <c r="L74" s="57" t="s">
        <v>33</v>
      </c>
      <c r="M74" s="57" t="s">
        <v>34</v>
      </c>
      <c r="N74" s="57" t="s">
        <v>35</v>
      </c>
      <c r="O74" s="57" t="s">
        <v>36</v>
      </c>
    </row>
    <row r="75" customFormat="false" ht="179.25" hidden="false" customHeight="true" outlineLevel="0" collapsed="false">
      <c r="A75" s="75"/>
      <c r="B75" s="57" t="n">
        <v>8</v>
      </c>
      <c r="C75" s="53"/>
      <c r="D75" s="53" t="s">
        <v>128</v>
      </c>
      <c r="E75" s="55" t="s">
        <v>85</v>
      </c>
      <c r="F75" s="55" t="s">
        <v>86</v>
      </c>
      <c r="G75" s="55" t="s">
        <v>87</v>
      </c>
      <c r="H75" s="53" t="s">
        <v>258</v>
      </c>
      <c r="I75" s="53" t="s">
        <v>89</v>
      </c>
      <c r="J75" s="53" t="s">
        <v>90</v>
      </c>
      <c r="K75" s="56" t="n">
        <v>1</v>
      </c>
      <c r="L75" s="57" t="s">
        <v>33</v>
      </c>
      <c r="M75" s="57" t="s">
        <v>34</v>
      </c>
      <c r="N75" s="57" t="s">
        <v>35</v>
      </c>
      <c r="O75" s="57" t="s">
        <v>36</v>
      </c>
    </row>
    <row r="76" customFormat="false" ht="212.25" hidden="false" customHeight="true" outlineLevel="0" collapsed="false">
      <c r="A76" s="75"/>
      <c r="B76" s="57" t="n">
        <v>9</v>
      </c>
      <c r="C76" s="53"/>
      <c r="D76" s="53"/>
      <c r="E76" s="55"/>
      <c r="F76" s="55" t="s">
        <v>91</v>
      </c>
      <c r="G76" s="55" t="s">
        <v>92</v>
      </c>
      <c r="H76" s="53" t="s">
        <v>258</v>
      </c>
      <c r="I76" s="53"/>
      <c r="J76" s="53" t="s">
        <v>259</v>
      </c>
      <c r="K76" s="56" t="n">
        <v>1</v>
      </c>
      <c r="L76" s="57" t="s">
        <v>33</v>
      </c>
      <c r="M76" s="57" t="s">
        <v>34</v>
      </c>
      <c r="N76" s="57" t="s">
        <v>35</v>
      </c>
      <c r="O76" s="57" t="s">
        <v>36</v>
      </c>
    </row>
    <row r="77" customFormat="false" ht="234.75" hidden="false" customHeight="true" outlineLevel="0" collapsed="false">
      <c r="A77" s="75"/>
      <c r="B77" s="57" t="n">
        <v>10</v>
      </c>
      <c r="C77" s="53"/>
      <c r="D77" s="53"/>
      <c r="E77" s="55"/>
      <c r="F77" s="55" t="s">
        <v>94</v>
      </c>
      <c r="G77" s="55" t="s">
        <v>95</v>
      </c>
      <c r="H77" s="53" t="s">
        <v>258</v>
      </c>
      <c r="I77" s="53"/>
      <c r="J77" s="53" t="s">
        <v>260</v>
      </c>
      <c r="K77" s="56" t="n">
        <v>1</v>
      </c>
      <c r="L77" s="57" t="s">
        <v>33</v>
      </c>
      <c r="M77" s="57" t="s">
        <v>34</v>
      </c>
      <c r="N77" s="57" t="s">
        <v>35</v>
      </c>
      <c r="O77" s="57" t="s">
        <v>36</v>
      </c>
    </row>
    <row r="78" customFormat="false" ht="409.6" hidden="false" customHeight="true" outlineLevel="0" collapsed="false">
      <c r="A78" s="75"/>
      <c r="B78" s="57" t="n">
        <v>11</v>
      </c>
      <c r="C78" s="53" t="s">
        <v>231</v>
      </c>
      <c r="D78" s="53" t="s">
        <v>59</v>
      </c>
      <c r="E78" s="55" t="s">
        <v>60</v>
      </c>
      <c r="F78" s="55" t="s">
        <v>61</v>
      </c>
      <c r="G78" s="55" t="s">
        <v>61</v>
      </c>
      <c r="H78" s="53" t="s">
        <v>227</v>
      </c>
      <c r="I78" s="53" t="s">
        <v>63</v>
      </c>
      <c r="J78" s="53" t="s">
        <v>64</v>
      </c>
      <c r="K78" s="56" t="n">
        <v>1</v>
      </c>
      <c r="L78" s="57" t="s">
        <v>33</v>
      </c>
      <c r="M78" s="57" t="s">
        <v>34</v>
      </c>
      <c r="N78" s="57" t="s">
        <v>35</v>
      </c>
      <c r="O78" s="57" t="s">
        <v>36</v>
      </c>
    </row>
    <row r="79" customFormat="false" ht="409.6" hidden="false" customHeight="true" outlineLevel="0" collapsed="false">
      <c r="A79" s="75"/>
      <c r="B79" s="57" t="n">
        <v>12</v>
      </c>
      <c r="C79" s="76" t="s">
        <v>116</v>
      </c>
      <c r="D79" s="53" t="s">
        <v>48</v>
      </c>
      <c r="E79" s="55" t="s">
        <v>261</v>
      </c>
      <c r="F79" s="55" t="s">
        <v>50</v>
      </c>
      <c r="G79" s="55" t="s">
        <v>50</v>
      </c>
      <c r="H79" s="53" t="s">
        <v>262</v>
      </c>
      <c r="I79" s="53" t="s">
        <v>58</v>
      </c>
      <c r="J79" s="53" t="s">
        <v>54</v>
      </c>
      <c r="K79" s="56" t="n">
        <v>1</v>
      </c>
      <c r="L79" s="57" t="s">
        <v>33</v>
      </c>
      <c r="M79" s="57" t="s">
        <v>34</v>
      </c>
      <c r="N79" s="57" t="s">
        <v>35</v>
      </c>
      <c r="O79" s="57" t="s">
        <v>36</v>
      </c>
    </row>
    <row r="80" customFormat="false" ht="365.25" hidden="false" customHeight="true" outlineLevel="0" collapsed="false">
      <c r="A80" s="77" t="s">
        <v>263</v>
      </c>
      <c r="B80" s="78" t="n">
        <v>1</v>
      </c>
      <c r="C80" s="79"/>
      <c r="D80" s="79" t="s">
        <v>48</v>
      </c>
      <c r="E80" s="80" t="s">
        <v>264</v>
      </c>
      <c r="F80" s="80" t="s">
        <v>265</v>
      </c>
      <c r="G80" s="80" t="s">
        <v>265</v>
      </c>
      <c r="H80" s="79" t="s">
        <v>266</v>
      </c>
      <c r="I80" s="79" t="s">
        <v>267</v>
      </c>
      <c r="J80" s="79" t="s">
        <v>268</v>
      </c>
      <c r="K80" s="81" t="n">
        <v>1</v>
      </c>
      <c r="L80" s="82" t="s">
        <v>33</v>
      </c>
      <c r="M80" s="82" t="s">
        <v>34</v>
      </c>
      <c r="N80" s="82" t="s">
        <v>35</v>
      </c>
      <c r="O80" s="82" t="s">
        <v>36</v>
      </c>
    </row>
    <row r="81" customFormat="false" ht="365.25" hidden="false" customHeight="true" outlineLevel="0" collapsed="false">
      <c r="A81" s="77"/>
      <c r="B81" s="78" t="n">
        <v>2</v>
      </c>
      <c r="C81" s="79"/>
      <c r="D81" s="79"/>
      <c r="E81" s="80" t="s">
        <v>269</v>
      </c>
      <c r="F81" s="80" t="s">
        <v>270</v>
      </c>
      <c r="G81" s="80" t="s">
        <v>270</v>
      </c>
      <c r="H81" s="79" t="s">
        <v>271</v>
      </c>
      <c r="I81" s="79" t="s">
        <v>272</v>
      </c>
      <c r="J81" s="79" t="s">
        <v>273</v>
      </c>
      <c r="K81" s="81" t="n">
        <v>1</v>
      </c>
      <c r="L81" s="82" t="s">
        <v>33</v>
      </c>
      <c r="M81" s="82" t="s">
        <v>34</v>
      </c>
      <c r="N81" s="82" t="s">
        <v>35</v>
      </c>
      <c r="O81" s="82" t="s">
        <v>36</v>
      </c>
    </row>
    <row r="82" customFormat="false" ht="408.75" hidden="false" customHeight="true" outlineLevel="0" collapsed="false">
      <c r="A82" s="77"/>
      <c r="B82" s="78" t="n">
        <v>3</v>
      </c>
      <c r="C82" s="79"/>
      <c r="D82" s="79"/>
      <c r="E82" s="80" t="s">
        <v>274</v>
      </c>
      <c r="F82" s="80" t="s">
        <v>275</v>
      </c>
      <c r="G82" s="80" t="s">
        <v>276</v>
      </c>
      <c r="H82" s="79" t="s">
        <v>277</v>
      </c>
      <c r="I82" s="79" t="s">
        <v>278</v>
      </c>
      <c r="J82" s="79" t="s">
        <v>268</v>
      </c>
      <c r="K82" s="81" t="n">
        <v>1</v>
      </c>
      <c r="L82" s="82" t="s">
        <v>33</v>
      </c>
      <c r="M82" s="82" t="s">
        <v>34</v>
      </c>
      <c r="N82" s="82" t="s">
        <v>35</v>
      </c>
      <c r="O82" s="82" t="s">
        <v>36</v>
      </c>
    </row>
    <row r="83" customFormat="false" ht="409.6" hidden="false" customHeight="true" outlineLevel="0" collapsed="false">
      <c r="A83" s="77"/>
      <c r="B83" s="78" t="n">
        <v>4</v>
      </c>
      <c r="C83" s="79"/>
      <c r="D83" s="79"/>
      <c r="E83" s="80" t="s">
        <v>81</v>
      </c>
      <c r="F83" s="80" t="s">
        <v>82</v>
      </c>
      <c r="G83" s="80" t="s">
        <v>82</v>
      </c>
      <c r="H83" s="79" t="s">
        <v>277</v>
      </c>
      <c r="I83" s="79" t="s">
        <v>83</v>
      </c>
      <c r="J83" s="79" t="s">
        <v>84</v>
      </c>
      <c r="K83" s="81" t="n">
        <v>1</v>
      </c>
      <c r="L83" s="82" t="s">
        <v>33</v>
      </c>
      <c r="M83" s="82" t="s">
        <v>34</v>
      </c>
      <c r="N83" s="82" t="s">
        <v>35</v>
      </c>
      <c r="O83" s="82" t="s">
        <v>36</v>
      </c>
    </row>
    <row r="84" customFormat="false" ht="409.6" hidden="false" customHeight="true" outlineLevel="0" collapsed="false">
      <c r="A84" s="77"/>
      <c r="B84" s="78" t="n">
        <v>5</v>
      </c>
      <c r="C84" s="79"/>
      <c r="D84" s="79"/>
      <c r="E84" s="80" t="s">
        <v>279</v>
      </c>
      <c r="F84" s="83" t="s">
        <v>75</v>
      </c>
      <c r="G84" s="83" t="s">
        <v>76</v>
      </c>
      <c r="H84" s="79" t="s">
        <v>277</v>
      </c>
      <c r="I84" s="84" t="s">
        <v>78</v>
      </c>
      <c r="J84" s="84" t="s">
        <v>79</v>
      </c>
      <c r="K84" s="85" t="n">
        <v>1</v>
      </c>
      <c r="L84" s="82" t="s">
        <v>33</v>
      </c>
      <c r="M84" s="82" t="s">
        <v>34</v>
      </c>
      <c r="N84" s="82" t="s">
        <v>35</v>
      </c>
      <c r="O84" s="82" t="s">
        <v>36</v>
      </c>
    </row>
    <row r="85" customFormat="false" ht="409.6" hidden="false" customHeight="true" outlineLevel="0" collapsed="false">
      <c r="A85" s="77"/>
      <c r="B85" s="78" t="n">
        <v>6</v>
      </c>
      <c r="C85" s="79"/>
      <c r="D85" s="79"/>
      <c r="E85" s="80" t="s">
        <v>69</v>
      </c>
      <c r="F85" s="80" t="s">
        <v>70</v>
      </c>
      <c r="G85" s="80" t="s">
        <v>70</v>
      </c>
      <c r="H85" s="79" t="s">
        <v>277</v>
      </c>
      <c r="I85" s="79" t="s">
        <v>72</v>
      </c>
      <c r="J85" s="79" t="s">
        <v>73</v>
      </c>
      <c r="K85" s="81" t="n">
        <v>1</v>
      </c>
      <c r="L85" s="82" t="s">
        <v>33</v>
      </c>
      <c r="M85" s="82" t="s">
        <v>34</v>
      </c>
      <c r="N85" s="82" t="s">
        <v>35</v>
      </c>
      <c r="O85" s="82" t="s">
        <v>36</v>
      </c>
    </row>
    <row r="86" customFormat="false" ht="306.75" hidden="false" customHeight="true" outlineLevel="0" collapsed="false">
      <c r="A86" s="77"/>
      <c r="B86" s="78" t="n">
        <v>7</v>
      </c>
      <c r="C86" s="79"/>
      <c r="D86" s="79" t="s">
        <v>128</v>
      </c>
      <c r="E86" s="80" t="s">
        <v>85</v>
      </c>
      <c r="F86" s="80" t="s">
        <v>86</v>
      </c>
      <c r="G86" s="80" t="s">
        <v>87</v>
      </c>
      <c r="H86" s="79" t="s">
        <v>280</v>
      </c>
      <c r="I86" s="79" t="s">
        <v>89</v>
      </c>
      <c r="J86" s="79" t="s">
        <v>90</v>
      </c>
      <c r="K86" s="81" t="n">
        <v>1</v>
      </c>
      <c r="L86" s="82" t="s">
        <v>33</v>
      </c>
      <c r="M86" s="82" t="s">
        <v>34</v>
      </c>
      <c r="N86" s="82" t="s">
        <v>35</v>
      </c>
      <c r="O86" s="82" t="s">
        <v>36</v>
      </c>
    </row>
    <row r="87" customFormat="false" ht="306.75" hidden="false" customHeight="true" outlineLevel="0" collapsed="false">
      <c r="A87" s="77"/>
      <c r="B87" s="78" t="n">
        <v>8</v>
      </c>
      <c r="C87" s="79"/>
      <c r="D87" s="79"/>
      <c r="E87" s="80"/>
      <c r="F87" s="80" t="s">
        <v>91</v>
      </c>
      <c r="G87" s="80" t="s">
        <v>92</v>
      </c>
      <c r="H87" s="79" t="s">
        <v>280</v>
      </c>
      <c r="I87" s="79"/>
      <c r="J87" s="79" t="s">
        <v>93</v>
      </c>
      <c r="K87" s="81" t="n">
        <v>1</v>
      </c>
      <c r="L87" s="82" t="s">
        <v>33</v>
      </c>
      <c r="M87" s="82" t="s">
        <v>34</v>
      </c>
      <c r="N87" s="82" t="s">
        <v>35</v>
      </c>
      <c r="O87" s="82" t="s">
        <v>36</v>
      </c>
    </row>
    <row r="88" customFormat="false" ht="306.75" hidden="false" customHeight="true" outlineLevel="0" collapsed="false">
      <c r="A88" s="77"/>
      <c r="B88" s="78" t="n">
        <v>9</v>
      </c>
      <c r="C88" s="79"/>
      <c r="D88" s="79"/>
      <c r="E88" s="80"/>
      <c r="F88" s="80" t="s">
        <v>94</v>
      </c>
      <c r="G88" s="80" t="s">
        <v>95</v>
      </c>
      <c r="H88" s="79" t="s">
        <v>280</v>
      </c>
      <c r="I88" s="79"/>
      <c r="J88" s="79" t="s">
        <v>96</v>
      </c>
      <c r="K88" s="81" t="n">
        <v>1</v>
      </c>
      <c r="L88" s="82" t="s">
        <v>33</v>
      </c>
      <c r="M88" s="82" t="s">
        <v>34</v>
      </c>
      <c r="N88" s="82" t="s">
        <v>35</v>
      </c>
      <c r="O88" s="82" t="s">
        <v>36</v>
      </c>
    </row>
    <row r="89" customFormat="false" ht="409.6" hidden="false" customHeight="true" outlineLevel="0" collapsed="false">
      <c r="A89" s="19" t="s">
        <v>281</v>
      </c>
      <c r="B89" s="20" t="n">
        <v>1</v>
      </c>
      <c r="C89" s="69" t="s">
        <v>68</v>
      </c>
      <c r="D89" s="69" t="s">
        <v>48</v>
      </c>
      <c r="E89" s="68" t="s">
        <v>282</v>
      </c>
      <c r="F89" s="68" t="s">
        <v>283</v>
      </c>
      <c r="G89" s="68" t="s">
        <v>284</v>
      </c>
      <c r="H89" s="69" t="s">
        <v>285</v>
      </c>
      <c r="I89" s="69" t="s">
        <v>286</v>
      </c>
      <c r="J89" s="69" t="s">
        <v>287</v>
      </c>
      <c r="K89" s="70" t="n">
        <v>1</v>
      </c>
      <c r="L89" s="21" t="s">
        <v>33</v>
      </c>
      <c r="M89" s="21" t="s">
        <v>34</v>
      </c>
      <c r="N89" s="21" t="s">
        <v>35</v>
      </c>
      <c r="O89" s="21" t="s">
        <v>36</v>
      </c>
    </row>
    <row r="90" customFormat="false" ht="126.75" hidden="false" customHeight="true" outlineLevel="0" collapsed="false">
      <c r="A90" s="19"/>
      <c r="B90" s="20" t="n">
        <v>2</v>
      </c>
      <c r="C90" s="69"/>
      <c r="D90" s="69" t="s">
        <v>48</v>
      </c>
      <c r="E90" s="68" t="s">
        <v>288</v>
      </c>
      <c r="F90" s="68" t="s">
        <v>289</v>
      </c>
      <c r="G90" s="68" t="s">
        <v>290</v>
      </c>
      <c r="H90" s="69" t="s">
        <v>291</v>
      </c>
      <c r="I90" s="69" t="s">
        <v>292</v>
      </c>
      <c r="J90" s="69" t="s">
        <v>293</v>
      </c>
      <c r="K90" s="70" t="n">
        <v>1</v>
      </c>
      <c r="L90" s="21" t="s">
        <v>33</v>
      </c>
      <c r="M90" s="21" t="s">
        <v>34</v>
      </c>
      <c r="N90" s="21" t="s">
        <v>35</v>
      </c>
      <c r="O90" s="21" t="s">
        <v>36</v>
      </c>
    </row>
    <row r="91" customFormat="false" ht="327" hidden="false" customHeight="true" outlineLevel="0" collapsed="false">
      <c r="A91" s="19"/>
      <c r="B91" s="20"/>
      <c r="C91" s="69"/>
      <c r="D91" s="69"/>
      <c r="E91" s="68"/>
      <c r="F91" s="68"/>
      <c r="G91" s="68"/>
      <c r="H91" s="69"/>
      <c r="I91" s="69"/>
      <c r="J91" s="69"/>
      <c r="K91" s="70"/>
      <c r="L91" s="21"/>
      <c r="M91" s="21"/>
      <c r="N91" s="21"/>
      <c r="O91" s="21"/>
    </row>
    <row r="92" customFormat="false" ht="249.75" hidden="false" customHeight="true" outlineLevel="0" collapsed="false">
      <c r="A92" s="19"/>
      <c r="B92" s="20" t="n">
        <v>3</v>
      </c>
      <c r="C92" s="69"/>
      <c r="D92" s="69" t="s">
        <v>48</v>
      </c>
      <c r="E92" s="68" t="s">
        <v>294</v>
      </c>
      <c r="F92" s="68" t="s">
        <v>295</v>
      </c>
      <c r="G92" s="68" t="s">
        <v>296</v>
      </c>
      <c r="H92" s="69" t="s">
        <v>297</v>
      </c>
      <c r="I92" s="69" t="s">
        <v>292</v>
      </c>
      <c r="J92" s="69" t="s">
        <v>298</v>
      </c>
      <c r="K92" s="70" t="n">
        <v>1</v>
      </c>
      <c r="L92" s="21" t="s">
        <v>33</v>
      </c>
      <c r="M92" s="21" t="s">
        <v>34</v>
      </c>
      <c r="N92" s="21" t="s">
        <v>35</v>
      </c>
      <c r="O92" s="21" t="s">
        <v>36</v>
      </c>
    </row>
    <row r="93" customFormat="false" ht="249.75" hidden="false" customHeight="true" outlineLevel="0" collapsed="false">
      <c r="A93" s="19"/>
      <c r="B93" s="20" t="n">
        <v>4</v>
      </c>
      <c r="C93" s="69"/>
      <c r="D93" s="69" t="s">
        <v>48</v>
      </c>
      <c r="E93" s="68" t="s">
        <v>299</v>
      </c>
      <c r="F93" s="71" t="s">
        <v>75</v>
      </c>
      <c r="G93" s="71" t="s">
        <v>76</v>
      </c>
      <c r="H93" s="72" t="s">
        <v>77</v>
      </c>
      <c r="I93" s="72" t="s">
        <v>78</v>
      </c>
      <c r="J93" s="72" t="s">
        <v>79</v>
      </c>
      <c r="K93" s="73" t="n">
        <v>1</v>
      </c>
      <c r="L93" s="21" t="s">
        <v>33</v>
      </c>
      <c r="M93" s="21" t="s">
        <v>34</v>
      </c>
      <c r="N93" s="21" t="s">
        <v>35</v>
      </c>
      <c r="O93" s="21" t="s">
        <v>36</v>
      </c>
    </row>
    <row r="94" customFormat="false" ht="249.75" hidden="false" customHeight="true" outlineLevel="0" collapsed="false">
      <c r="A94" s="19"/>
      <c r="B94" s="20" t="n">
        <v>5</v>
      </c>
      <c r="C94" s="69"/>
      <c r="D94" s="69" t="s">
        <v>48</v>
      </c>
      <c r="E94" s="68" t="s">
        <v>69</v>
      </c>
      <c r="F94" s="68" t="s">
        <v>70</v>
      </c>
      <c r="G94" s="68" t="s">
        <v>70</v>
      </c>
      <c r="H94" s="72" t="s">
        <v>77</v>
      </c>
      <c r="I94" s="69" t="s">
        <v>72</v>
      </c>
      <c r="J94" s="69" t="s">
        <v>73</v>
      </c>
      <c r="K94" s="70" t="n">
        <v>1</v>
      </c>
      <c r="L94" s="21" t="s">
        <v>33</v>
      </c>
      <c r="M94" s="21" t="s">
        <v>34</v>
      </c>
      <c r="N94" s="21" t="s">
        <v>35</v>
      </c>
      <c r="O94" s="21" t="s">
        <v>36</v>
      </c>
    </row>
    <row r="95" customFormat="false" ht="249.75" hidden="false" customHeight="true" outlineLevel="0" collapsed="false">
      <c r="A95" s="19"/>
      <c r="B95" s="20" t="n">
        <v>6</v>
      </c>
      <c r="C95" s="69"/>
      <c r="D95" s="69" t="s">
        <v>48</v>
      </c>
      <c r="E95" s="68" t="s">
        <v>81</v>
      </c>
      <c r="F95" s="68" t="s">
        <v>82</v>
      </c>
      <c r="G95" s="68" t="s">
        <v>82</v>
      </c>
      <c r="H95" s="72" t="s">
        <v>77</v>
      </c>
      <c r="I95" s="69" t="s">
        <v>83</v>
      </c>
      <c r="J95" s="69" t="s">
        <v>84</v>
      </c>
      <c r="K95" s="70" t="n">
        <v>1</v>
      </c>
      <c r="L95" s="21" t="s">
        <v>33</v>
      </c>
      <c r="M95" s="21" t="s">
        <v>34</v>
      </c>
      <c r="N95" s="21" t="s">
        <v>35</v>
      </c>
      <c r="O95" s="21" t="s">
        <v>36</v>
      </c>
    </row>
    <row r="96" customFormat="false" ht="249.75" hidden="false" customHeight="true" outlineLevel="0" collapsed="false">
      <c r="A96" s="19"/>
      <c r="B96" s="20" t="n">
        <v>7</v>
      </c>
      <c r="C96" s="69" t="s">
        <v>300</v>
      </c>
      <c r="D96" s="69" t="s">
        <v>48</v>
      </c>
      <c r="E96" s="68" t="s">
        <v>301</v>
      </c>
      <c r="F96" s="68" t="s">
        <v>302</v>
      </c>
      <c r="G96" s="68" t="s">
        <v>284</v>
      </c>
      <c r="H96" s="69" t="s">
        <v>303</v>
      </c>
      <c r="I96" s="69" t="s">
        <v>58</v>
      </c>
      <c r="J96" s="69" t="s">
        <v>54</v>
      </c>
      <c r="K96" s="70" t="n">
        <v>1</v>
      </c>
      <c r="L96" s="21" t="s">
        <v>33</v>
      </c>
      <c r="M96" s="21" t="s">
        <v>34</v>
      </c>
      <c r="N96" s="21" t="s">
        <v>35</v>
      </c>
      <c r="O96" s="21" t="s">
        <v>36</v>
      </c>
    </row>
    <row r="97" customFormat="false" ht="409.6" hidden="false" customHeight="true" outlineLevel="0" collapsed="false">
      <c r="A97" s="19"/>
      <c r="B97" s="20" t="n">
        <v>8</v>
      </c>
      <c r="C97" s="69" t="s">
        <v>68</v>
      </c>
      <c r="D97" s="69" t="s">
        <v>128</v>
      </c>
      <c r="E97" s="68" t="s">
        <v>85</v>
      </c>
      <c r="F97" s="68" t="s">
        <v>129</v>
      </c>
      <c r="G97" s="68" t="s">
        <v>87</v>
      </c>
      <c r="H97" s="69" t="s">
        <v>304</v>
      </c>
      <c r="I97" s="69" t="s">
        <v>89</v>
      </c>
      <c r="J97" s="69" t="s">
        <v>90</v>
      </c>
      <c r="K97" s="70" t="n">
        <v>1</v>
      </c>
      <c r="L97" s="21" t="s">
        <v>33</v>
      </c>
      <c r="M97" s="21" t="s">
        <v>34</v>
      </c>
      <c r="N97" s="21" t="s">
        <v>35</v>
      </c>
      <c r="O97" s="21" t="s">
        <v>36</v>
      </c>
    </row>
    <row r="98" customFormat="false" ht="409.5" hidden="false" customHeight="true" outlineLevel="0" collapsed="false">
      <c r="A98" s="19"/>
      <c r="B98" s="20" t="n">
        <v>9</v>
      </c>
      <c r="C98" s="69"/>
      <c r="D98" s="69"/>
      <c r="E98" s="68"/>
      <c r="F98" s="68" t="s">
        <v>137</v>
      </c>
      <c r="G98" s="68" t="s">
        <v>137</v>
      </c>
      <c r="H98" s="69" t="s">
        <v>304</v>
      </c>
      <c r="I98" s="69"/>
      <c r="J98" s="69" t="s">
        <v>93</v>
      </c>
      <c r="K98" s="70" t="n">
        <v>1</v>
      </c>
      <c r="L98" s="21" t="s">
        <v>33</v>
      </c>
      <c r="M98" s="21" t="s">
        <v>34</v>
      </c>
      <c r="N98" s="21" t="s">
        <v>35</v>
      </c>
      <c r="O98" s="21" t="s">
        <v>36</v>
      </c>
    </row>
    <row r="99" customFormat="false" ht="221.25" hidden="false" customHeight="true" outlineLevel="0" collapsed="false">
      <c r="A99" s="19"/>
      <c r="B99" s="20" t="n">
        <v>10</v>
      </c>
      <c r="C99" s="69"/>
      <c r="D99" s="69"/>
      <c r="E99" s="68"/>
      <c r="F99" s="68" t="s">
        <v>180</v>
      </c>
      <c r="G99" s="68" t="s">
        <v>180</v>
      </c>
      <c r="H99" s="69" t="s">
        <v>304</v>
      </c>
      <c r="I99" s="69"/>
      <c r="J99" s="69" t="s">
        <v>96</v>
      </c>
      <c r="K99" s="70" t="n">
        <v>1</v>
      </c>
      <c r="L99" s="21" t="s">
        <v>33</v>
      </c>
      <c r="M99" s="21" t="s">
        <v>34</v>
      </c>
      <c r="N99" s="21" t="s">
        <v>35</v>
      </c>
      <c r="O99" s="21" t="s">
        <v>36</v>
      </c>
    </row>
    <row r="100" customFormat="false" ht="408.75" hidden="false" customHeight="true" outlineLevel="0" collapsed="false">
      <c r="A100" s="86" t="s">
        <v>305</v>
      </c>
      <c r="B100" s="87" t="n">
        <v>1</v>
      </c>
      <c r="C100" s="88" t="s">
        <v>68</v>
      </c>
      <c r="D100" s="89" t="s">
        <v>128</v>
      </c>
      <c r="E100" s="90" t="s">
        <v>306</v>
      </c>
      <c r="F100" s="90" t="s">
        <v>307</v>
      </c>
      <c r="G100" s="90" t="s">
        <v>308</v>
      </c>
      <c r="H100" s="89" t="s">
        <v>309</v>
      </c>
      <c r="I100" s="89" t="s">
        <v>310</v>
      </c>
      <c r="J100" s="89" t="s">
        <v>311</v>
      </c>
      <c r="K100" s="91" t="n">
        <v>1</v>
      </c>
      <c r="L100" s="92" t="s">
        <v>33</v>
      </c>
      <c r="M100" s="92" t="s">
        <v>34</v>
      </c>
      <c r="N100" s="92" t="s">
        <v>35</v>
      </c>
      <c r="O100" s="92" t="s">
        <v>36</v>
      </c>
    </row>
    <row r="101" customFormat="false" ht="367.5" hidden="false" customHeight="true" outlineLevel="0" collapsed="false">
      <c r="A101" s="86"/>
      <c r="B101" s="87"/>
      <c r="C101" s="88"/>
      <c r="D101" s="89"/>
      <c r="E101" s="90"/>
      <c r="F101" s="90" t="s">
        <v>312</v>
      </c>
      <c r="G101" s="90" t="s">
        <v>312</v>
      </c>
      <c r="H101" s="89" t="s">
        <v>313</v>
      </c>
      <c r="I101" s="89" t="s">
        <v>314</v>
      </c>
      <c r="J101" s="89" t="s">
        <v>315</v>
      </c>
      <c r="K101" s="91" t="n">
        <v>1</v>
      </c>
      <c r="L101" s="92" t="s">
        <v>33</v>
      </c>
      <c r="M101" s="92" t="s">
        <v>34</v>
      </c>
      <c r="N101" s="92" t="s">
        <v>35</v>
      </c>
      <c r="O101" s="92" t="s">
        <v>36</v>
      </c>
    </row>
    <row r="102" customFormat="false" ht="367.5" hidden="false" customHeight="true" outlineLevel="0" collapsed="false">
      <c r="A102" s="86"/>
      <c r="B102" s="87"/>
      <c r="C102" s="88"/>
      <c r="D102" s="89"/>
      <c r="E102" s="90"/>
      <c r="F102" s="90" t="s">
        <v>316</v>
      </c>
      <c r="G102" s="90" t="s">
        <v>317</v>
      </c>
      <c r="H102" s="89" t="s">
        <v>313</v>
      </c>
      <c r="I102" s="89" t="s">
        <v>318</v>
      </c>
      <c r="J102" s="89" t="s">
        <v>319</v>
      </c>
      <c r="K102" s="91" t="n">
        <v>1</v>
      </c>
      <c r="L102" s="92" t="s">
        <v>33</v>
      </c>
      <c r="M102" s="92" t="s">
        <v>34</v>
      </c>
      <c r="N102" s="92" t="s">
        <v>35</v>
      </c>
      <c r="O102" s="92" t="s">
        <v>36</v>
      </c>
    </row>
    <row r="103" customFormat="false" ht="367.5" hidden="false" customHeight="true" outlineLevel="0" collapsed="false">
      <c r="A103" s="86"/>
      <c r="B103" s="87"/>
      <c r="C103" s="88"/>
      <c r="D103" s="89"/>
      <c r="E103" s="90"/>
      <c r="F103" s="90" t="s">
        <v>320</v>
      </c>
      <c r="G103" s="90" t="s">
        <v>321</v>
      </c>
      <c r="H103" s="89" t="s">
        <v>322</v>
      </c>
      <c r="I103" s="89" t="s">
        <v>323</v>
      </c>
      <c r="J103" s="89" t="s">
        <v>311</v>
      </c>
      <c r="K103" s="91" t="n">
        <v>1</v>
      </c>
      <c r="L103" s="92" t="s">
        <v>33</v>
      </c>
      <c r="M103" s="92" t="s">
        <v>34</v>
      </c>
      <c r="N103" s="92" t="s">
        <v>35</v>
      </c>
      <c r="O103" s="92" t="s">
        <v>36</v>
      </c>
    </row>
    <row r="104" customFormat="false" ht="367.5" hidden="false" customHeight="true" outlineLevel="0" collapsed="false">
      <c r="A104" s="86"/>
      <c r="B104" s="93" t="n">
        <v>2</v>
      </c>
      <c r="C104" s="88"/>
      <c r="D104" s="89"/>
      <c r="E104" s="90"/>
      <c r="F104" s="90" t="s">
        <v>324</v>
      </c>
      <c r="G104" s="90" t="s">
        <v>325</v>
      </c>
      <c r="H104" s="89" t="s">
        <v>326</v>
      </c>
      <c r="I104" s="89" t="s">
        <v>327</v>
      </c>
      <c r="J104" s="89" t="s">
        <v>328</v>
      </c>
      <c r="K104" s="91" t="n">
        <v>1</v>
      </c>
      <c r="L104" s="92" t="s">
        <v>33</v>
      </c>
      <c r="M104" s="92" t="s">
        <v>34</v>
      </c>
      <c r="N104" s="92" t="s">
        <v>35</v>
      </c>
      <c r="O104" s="92" t="s">
        <v>36</v>
      </c>
    </row>
    <row r="105" customFormat="false" ht="367.5" hidden="false" customHeight="true" outlineLevel="0" collapsed="false">
      <c r="A105" s="86"/>
      <c r="B105" s="93" t="n">
        <v>3</v>
      </c>
      <c r="C105" s="88"/>
      <c r="D105" s="89" t="s">
        <v>128</v>
      </c>
      <c r="E105" s="90" t="s">
        <v>329</v>
      </c>
      <c r="F105" s="90" t="s">
        <v>330</v>
      </c>
      <c r="G105" s="90" t="s">
        <v>331</v>
      </c>
      <c r="H105" s="89" t="s">
        <v>332</v>
      </c>
      <c r="I105" s="89" t="s">
        <v>333</v>
      </c>
      <c r="J105" s="89" t="s">
        <v>334</v>
      </c>
      <c r="K105" s="91" t="n">
        <v>1</v>
      </c>
      <c r="L105" s="92" t="s">
        <v>33</v>
      </c>
      <c r="M105" s="92" t="s">
        <v>34</v>
      </c>
      <c r="N105" s="92" t="s">
        <v>35</v>
      </c>
      <c r="O105" s="92" t="s">
        <v>36</v>
      </c>
    </row>
    <row r="106" customFormat="false" ht="367.5" hidden="false" customHeight="true" outlineLevel="0" collapsed="false">
      <c r="A106" s="86"/>
      <c r="B106" s="93"/>
      <c r="C106" s="88"/>
      <c r="D106" s="89"/>
      <c r="E106" s="90"/>
      <c r="F106" s="90"/>
      <c r="G106" s="90" t="s">
        <v>335</v>
      </c>
      <c r="H106" s="89"/>
      <c r="I106" s="89" t="s">
        <v>336</v>
      </c>
      <c r="J106" s="89" t="s">
        <v>337</v>
      </c>
      <c r="K106" s="91" t="n">
        <v>1</v>
      </c>
      <c r="L106" s="92" t="s">
        <v>33</v>
      </c>
      <c r="M106" s="92" t="s">
        <v>34</v>
      </c>
      <c r="N106" s="92" t="s">
        <v>35</v>
      </c>
      <c r="O106" s="92" t="s">
        <v>36</v>
      </c>
    </row>
    <row r="107" customFormat="false" ht="367.5" hidden="false" customHeight="true" outlineLevel="0" collapsed="false">
      <c r="A107" s="86"/>
      <c r="B107" s="93"/>
      <c r="C107" s="88"/>
      <c r="D107" s="89"/>
      <c r="E107" s="90"/>
      <c r="F107" s="90"/>
      <c r="G107" s="90"/>
      <c r="H107" s="89"/>
      <c r="I107" s="89"/>
      <c r="J107" s="89"/>
      <c r="K107" s="91"/>
      <c r="L107" s="92"/>
      <c r="M107" s="92"/>
      <c r="N107" s="92"/>
      <c r="O107" s="92"/>
    </row>
    <row r="108" customFormat="false" ht="409.6" hidden="false" customHeight="true" outlineLevel="0" collapsed="false">
      <c r="A108" s="86"/>
      <c r="B108" s="93" t="n">
        <v>4</v>
      </c>
      <c r="C108" s="88"/>
      <c r="D108" s="94" t="s">
        <v>128</v>
      </c>
      <c r="E108" s="90" t="s">
        <v>338</v>
      </c>
      <c r="F108" s="90" t="s">
        <v>339</v>
      </c>
      <c r="G108" s="90" t="s">
        <v>340</v>
      </c>
      <c r="H108" s="89" t="s">
        <v>341</v>
      </c>
      <c r="I108" s="89" t="s">
        <v>342</v>
      </c>
      <c r="J108" s="89" t="s">
        <v>343</v>
      </c>
      <c r="K108" s="91" t="n">
        <v>1</v>
      </c>
      <c r="L108" s="92" t="s">
        <v>33</v>
      </c>
      <c r="M108" s="92" t="s">
        <v>34</v>
      </c>
      <c r="N108" s="92" t="s">
        <v>35</v>
      </c>
      <c r="O108" s="92" t="s">
        <v>36</v>
      </c>
    </row>
    <row r="109" customFormat="false" ht="408" hidden="false" customHeight="true" outlineLevel="0" collapsed="false">
      <c r="A109" s="86"/>
      <c r="B109" s="93" t="n">
        <v>5</v>
      </c>
      <c r="C109" s="88"/>
      <c r="D109" s="94" t="s">
        <v>128</v>
      </c>
      <c r="E109" s="95" t="s">
        <v>344</v>
      </c>
      <c r="F109" s="90" t="s">
        <v>345</v>
      </c>
      <c r="G109" s="90" t="s">
        <v>346</v>
      </c>
      <c r="H109" s="89" t="s">
        <v>347</v>
      </c>
      <c r="I109" s="89" t="s">
        <v>348</v>
      </c>
      <c r="J109" s="89" t="s">
        <v>343</v>
      </c>
      <c r="K109" s="91" t="n">
        <v>1</v>
      </c>
      <c r="L109" s="92" t="s">
        <v>33</v>
      </c>
      <c r="M109" s="92" t="s">
        <v>34</v>
      </c>
      <c r="N109" s="92" t="s">
        <v>35</v>
      </c>
      <c r="O109" s="92" t="s">
        <v>36</v>
      </c>
    </row>
    <row r="110" customFormat="false" ht="397.5" hidden="false" customHeight="true" outlineLevel="0" collapsed="false">
      <c r="A110" s="86"/>
      <c r="B110" s="93" t="n">
        <v>6</v>
      </c>
      <c r="C110" s="88"/>
      <c r="D110" s="96" t="s">
        <v>128</v>
      </c>
      <c r="E110" s="97" t="s">
        <v>349</v>
      </c>
      <c r="F110" s="90" t="s">
        <v>350</v>
      </c>
      <c r="G110" s="90" t="s">
        <v>351</v>
      </c>
      <c r="H110" s="89" t="s">
        <v>352</v>
      </c>
      <c r="I110" s="89" t="s">
        <v>353</v>
      </c>
      <c r="J110" s="89" t="s">
        <v>354</v>
      </c>
      <c r="K110" s="91" t="n">
        <v>1</v>
      </c>
      <c r="L110" s="92" t="s">
        <v>33</v>
      </c>
      <c r="M110" s="92" t="s">
        <v>34</v>
      </c>
      <c r="N110" s="92" t="s">
        <v>35</v>
      </c>
      <c r="O110" s="92" t="s">
        <v>36</v>
      </c>
    </row>
    <row r="111" customFormat="false" ht="180" hidden="false" customHeight="true" outlineLevel="0" collapsed="false">
      <c r="A111" s="86"/>
      <c r="B111" s="93" t="n">
        <v>7</v>
      </c>
      <c r="C111" s="88"/>
      <c r="D111" s="89" t="s">
        <v>128</v>
      </c>
      <c r="E111" s="90" t="s">
        <v>355</v>
      </c>
      <c r="F111" s="90" t="s">
        <v>356</v>
      </c>
      <c r="G111" s="90" t="s">
        <v>356</v>
      </c>
      <c r="H111" s="89" t="s">
        <v>357</v>
      </c>
      <c r="I111" s="89" t="s">
        <v>358</v>
      </c>
      <c r="J111" s="89" t="s">
        <v>359</v>
      </c>
      <c r="K111" s="91" t="n">
        <v>1</v>
      </c>
      <c r="L111" s="92" t="s">
        <v>33</v>
      </c>
      <c r="M111" s="92" t="s">
        <v>34</v>
      </c>
      <c r="N111" s="92" t="s">
        <v>35</v>
      </c>
      <c r="O111" s="92" t="s">
        <v>36</v>
      </c>
    </row>
    <row r="112" customFormat="false" ht="225.75" hidden="false" customHeight="true" outlineLevel="0" collapsed="false">
      <c r="A112" s="86"/>
      <c r="B112" s="93"/>
      <c r="C112" s="88"/>
      <c r="D112" s="89"/>
      <c r="E112" s="90"/>
      <c r="F112" s="90" t="s">
        <v>360</v>
      </c>
      <c r="G112" s="90" t="s">
        <v>361</v>
      </c>
      <c r="H112" s="89"/>
      <c r="I112" s="89" t="s">
        <v>362</v>
      </c>
      <c r="J112" s="89" t="s">
        <v>363</v>
      </c>
      <c r="K112" s="91" t="n">
        <v>1</v>
      </c>
      <c r="L112" s="92" t="s">
        <v>33</v>
      </c>
      <c r="M112" s="92" t="s">
        <v>34</v>
      </c>
      <c r="N112" s="92" t="s">
        <v>35</v>
      </c>
      <c r="O112" s="92" t="s">
        <v>36</v>
      </c>
    </row>
    <row r="113" customFormat="false" ht="409.5" hidden="false" customHeight="true" outlineLevel="0" collapsed="false">
      <c r="A113" s="86"/>
      <c r="B113" s="93"/>
      <c r="C113" s="88"/>
      <c r="D113" s="89"/>
      <c r="E113" s="90"/>
      <c r="F113" s="90" t="s">
        <v>364</v>
      </c>
      <c r="G113" s="90" t="s">
        <v>365</v>
      </c>
      <c r="H113" s="89"/>
      <c r="I113" s="89" t="s">
        <v>366</v>
      </c>
      <c r="J113" s="89" t="s">
        <v>367</v>
      </c>
      <c r="K113" s="91" t="n">
        <v>0.9</v>
      </c>
      <c r="L113" s="92" t="s">
        <v>33</v>
      </c>
      <c r="M113" s="92" t="s">
        <v>34</v>
      </c>
      <c r="N113" s="92" t="s">
        <v>35</v>
      </c>
      <c r="O113" s="92" t="s">
        <v>36</v>
      </c>
    </row>
    <row r="114" customFormat="false" ht="409.5" hidden="false" customHeight="true" outlineLevel="0" collapsed="false">
      <c r="A114" s="86"/>
      <c r="B114" s="93" t="n">
        <v>8</v>
      </c>
      <c r="C114" s="88"/>
      <c r="D114" s="94" t="s">
        <v>128</v>
      </c>
      <c r="E114" s="90" t="s">
        <v>368</v>
      </c>
      <c r="F114" s="90" t="s">
        <v>369</v>
      </c>
      <c r="G114" s="90" t="s">
        <v>370</v>
      </c>
      <c r="H114" s="89" t="s">
        <v>371</v>
      </c>
      <c r="I114" s="89" t="s">
        <v>372</v>
      </c>
      <c r="J114" s="89" t="s">
        <v>54</v>
      </c>
      <c r="K114" s="91" t="n">
        <v>1</v>
      </c>
      <c r="L114" s="92" t="s">
        <v>33</v>
      </c>
      <c r="M114" s="92" t="s">
        <v>34</v>
      </c>
      <c r="N114" s="92" t="s">
        <v>35</v>
      </c>
      <c r="O114" s="92" t="s">
        <v>36</v>
      </c>
    </row>
    <row r="115" customFormat="false" ht="409.5" hidden="false" customHeight="true" outlineLevel="0" collapsed="false">
      <c r="A115" s="86"/>
      <c r="B115" s="93" t="n">
        <v>9</v>
      </c>
      <c r="C115" s="88"/>
      <c r="D115" s="94" t="s">
        <v>48</v>
      </c>
      <c r="E115" s="90" t="s">
        <v>279</v>
      </c>
      <c r="F115" s="98" t="s">
        <v>75</v>
      </c>
      <c r="G115" s="98" t="s">
        <v>76</v>
      </c>
      <c r="H115" s="99" t="s">
        <v>277</v>
      </c>
      <c r="I115" s="99" t="s">
        <v>78</v>
      </c>
      <c r="J115" s="99" t="s">
        <v>79</v>
      </c>
      <c r="K115" s="100" t="n">
        <v>1</v>
      </c>
      <c r="L115" s="92" t="s">
        <v>33</v>
      </c>
      <c r="M115" s="92" t="s">
        <v>34</v>
      </c>
      <c r="N115" s="92" t="s">
        <v>35</v>
      </c>
      <c r="O115" s="92" t="s">
        <v>36</v>
      </c>
    </row>
    <row r="116" customFormat="false" ht="409.5" hidden="false" customHeight="true" outlineLevel="0" collapsed="false">
      <c r="A116" s="86"/>
      <c r="B116" s="93" t="n">
        <v>10</v>
      </c>
      <c r="C116" s="88"/>
      <c r="D116" s="89" t="s">
        <v>48</v>
      </c>
      <c r="E116" s="90" t="s">
        <v>81</v>
      </c>
      <c r="F116" s="90" t="s">
        <v>82</v>
      </c>
      <c r="G116" s="90" t="s">
        <v>82</v>
      </c>
      <c r="H116" s="89" t="s">
        <v>77</v>
      </c>
      <c r="I116" s="89" t="s">
        <v>83</v>
      </c>
      <c r="J116" s="89" t="s">
        <v>84</v>
      </c>
      <c r="K116" s="101" t="n">
        <v>1</v>
      </c>
      <c r="L116" s="92" t="s">
        <v>33</v>
      </c>
      <c r="M116" s="92" t="s">
        <v>34</v>
      </c>
      <c r="N116" s="92" t="s">
        <v>35</v>
      </c>
      <c r="O116" s="92" t="s">
        <v>36</v>
      </c>
    </row>
    <row r="117" customFormat="false" ht="409.5" hidden="false" customHeight="true" outlineLevel="0" collapsed="false">
      <c r="A117" s="86"/>
      <c r="B117" s="93" t="n">
        <v>11</v>
      </c>
      <c r="C117" s="88"/>
      <c r="D117" s="89" t="s">
        <v>48</v>
      </c>
      <c r="E117" s="90" t="s">
        <v>69</v>
      </c>
      <c r="F117" s="90" t="s">
        <v>70</v>
      </c>
      <c r="G117" s="90" t="s">
        <v>70</v>
      </c>
      <c r="H117" s="89" t="s">
        <v>71</v>
      </c>
      <c r="I117" s="89" t="s">
        <v>72</v>
      </c>
      <c r="J117" s="89" t="s">
        <v>73</v>
      </c>
      <c r="K117" s="101" t="n">
        <v>1</v>
      </c>
      <c r="L117" s="92" t="s">
        <v>33</v>
      </c>
      <c r="M117" s="92" t="s">
        <v>34</v>
      </c>
      <c r="N117" s="92" t="s">
        <v>35</v>
      </c>
      <c r="O117" s="92" t="s">
        <v>36</v>
      </c>
    </row>
    <row r="118" customFormat="false" ht="409.5" hidden="false" customHeight="true" outlineLevel="0" collapsed="false">
      <c r="A118" s="86"/>
      <c r="B118" s="93" t="n">
        <v>12</v>
      </c>
      <c r="C118" s="91" t="s">
        <v>300</v>
      </c>
      <c r="D118" s="89" t="s">
        <v>48</v>
      </c>
      <c r="E118" s="90" t="s">
        <v>373</v>
      </c>
      <c r="F118" s="90" t="s">
        <v>374</v>
      </c>
      <c r="G118" s="90" t="s">
        <v>375</v>
      </c>
      <c r="H118" s="89" t="s">
        <v>376</v>
      </c>
      <c r="I118" s="89" t="s">
        <v>377</v>
      </c>
      <c r="J118" s="89" t="s">
        <v>54</v>
      </c>
      <c r="K118" s="91" t="n">
        <v>1</v>
      </c>
      <c r="L118" s="92" t="s">
        <v>33</v>
      </c>
      <c r="M118" s="92" t="s">
        <v>34</v>
      </c>
      <c r="N118" s="92" t="s">
        <v>35</v>
      </c>
      <c r="O118" s="92" t="s">
        <v>36</v>
      </c>
    </row>
    <row r="119" customFormat="false" ht="409.5" hidden="false" customHeight="true" outlineLevel="0" collapsed="false">
      <c r="A119" s="86"/>
      <c r="B119" s="93" t="n">
        <v>13</v>
      </c>
      <c r="C119" s="91"/>
      <c r="D119" s="89"/>
      <c r="E119" s="90" t="s">
        <v>60</v>
      </c>
      <c r="F119" s="90" t="s">
        <v>61</v>
      </c>
      <c r="G119" s="90" t="s">
        <v>61</v>
      </c>
      <c r="H119" s="89" t="s">
        <v>232</v>
      </c>
      <c r="I119" s="89" t="s">
        <v>63</v>
      </c>
      <c r="J119" s="89" t="s">
        <v>64</v>
      </c>
      <c r="K119" s="101" t="n">
        <v>1</v>
      </c>
      <c r="L119" s="92" t="s">
        <v>33</v>
      </c>
      <c r="M119" s="92" t="s">
        <v>34</v>
      </c>
      <c r="N119" s="92" t="s">
        <v>35</v>
      </c>
      <c r="O119" s="92" t="s">
        <v>36</v>
      </c>
    </row>
    <row r="120" customFormat="false" ht="409.5" hidden="false" customHeight="true" outlineLevel="0" collapsed="false">
      <c r="A120" s="86"/>
      <c r="B120" s="93" t="n">
        <v>14</v>
      </c>
      <c r="C120" s="89" t="s">
        <v>68</v>
      </c>
      <c r="D120" s="89" t="s">
        <v>128</v>
      </c>
      <c r="E120" s="90" t="s">
        <v>378</v>
      </c>
      <c r="F120" s="90" t="s">
        <v>129</v>
      </c>
      <c r="G120" s="90" t="s">
        <v>87</v>
      </c>
      <c r="H120" s="89" t="s">
        <v>379</v>
      </c>
      <c r="I120" s="89" t="s">
        <v>89</v>
      </c>
      <c r="J120" s="89" t="s">
        <v>380</v>
      </c>
      <c r="K120" s="101" t="n">
        <v>1</v>
      </c>
      <c r="L120" s="92" t="s">
        <v>33</v>
      </c>
      <c r="M120" s="92" t="s">
        <v>34</v>
      </c>
      <c r="N120" s="92" t="s">
        <v>35</v>
      </c>
      <c r="O120" s="92" t="s">
        <v>36</v>
      </c>
    </row>
    <row r="121" customFormat="false" ht="409.5" hidden="false" customHeight="true" outlineLevel="0" collapsed="false">
      <c r="A121" s="86"/>
      <c r="B121" s="93"/>
      <c r="C121" s="89"/>
      <c r="D121" s="89"/>
      <c r="E121" s="90"/>
      <c r="F121" s="90" t="s">
        <v>137</v>
      </c>
      <c r="G121" s="90" t="s">
        <v>137</v>
      </c>
      <c r="H121" s="89" t="s">
        <v>379</v>
      </c>
      <c r="I121" s="89"/>
      <c r="J121" s="89" t="s">
        <v>381</v>
      </c>
      <c r="K121" s="101" t="n">
        <v>1</v>
      </c>
      <c r="L121" s="92" t="s">
        <v>33</v>
      </c>
      <c r="M121" s="92" t="s">
        <v>34</v>
      </c>
      <c r="N121" s="92" t="s">
        <v>35</v>
      </c>
      <c r="O121" s="92" t="s">
        <v>36</v>
      </c>
    </row>
    <row r="122" customFormat="false" ht="409.5" hidden="false" customHeight="true" outlineLevel="0" collapsed="false">
      <c r="A122" s="86"/>
      <c r="B122" s="93"/>
      <c r="C122" s="89"/>
      <c r="D122" s="89"/>
      <c r="E122" s="90"/>
      <c r="F122" s="90"/>
      <c r="G122" s="90" t="s">
        <v>180</v>
      </c>
      <c r="H122" s="89" t="s">
        <v>379</v>
      </c>
      <c r="I122" s="89"/>
      <c r="J122" s="89" t="s">
        <v>382</v>
      </c>
      <c r="K122" s="101" t="n">
        <v>1</v>
      </c>
      <c r="L122" s="92" t="s">
        <v>33</v>
      </c>
      <c r="M122" s="92" t="s">
        <v>34</v>
      </c>
      <c r="N122" s="92" t="s">
        <v>35</v>
      </c>
      <c r="O122" s="92" t="s">
        <v>36</v>
      </c>
    </row>
    <row r="123" customFormat="false" ht="387" hidden="false" customHeight="true" outlineLevel="0" collapsed="false">
      <c r="A123" s="102" t="s">
        <v>383</v>
      </c>
      <c r="B123" s="103" t="n">
        <v>1</v>
      </c>
      <c r="C123" s="104" t="s">
        <v>384</v>
      </c>
      <c r="D123" s="104" t="s">
        <v>48</v>
      </c>
      <c r="E123" s="105" t="s">
        <v>385</v>
      </c>
      <c r="F123" s="105" t="s">
        <v>386</v>
      </c>
      <c r="G123" s="105" t="s">
        <v>387</v>
      </c>
      <c r="H123" s="104" t="s">
        <v>388</v>
      </c>
      <c r="I123" s="104" t="s">
        <v>389</v>
      </c>
      <c r="J123" s="104" t="s">
        <v>163</v>
      </c>
      <c r="K123" s="106" t="n">
        <v>1</v>
      </c>
      <c r="L123" s="107" t="s">
        <v>33</v>
      </c>
      <c r="M123" s="107" t="s">
        <v>34</v>
      </c>
      <c r="N123" s="107" t="s">
        <v>35</v>
      </c>
      <c r="O123" s="107" t="s">
        <v>36</v>
      </c>
    </row>
    <row r="124" customFormat="false" ht="387" hidden="false" customHeight="true" outlineLevel="0" collapsed="false">
      <c r="A124" s="102"/>
      <c r="B124" s="103" t="n">
        <v>2</v>
      </c>
      <c r="C124" s="104" t="s">
        <v>68</v>
      </c>
      <c r="D124" s="104" t="s">
        <v>48</v>
      </c>
      <c r="E124" s="105" t="s">
        <v>390</v>
      </c>
      <c r="F124" s="105" t="s">
        <v>391</v>
      </c>
      <c r="G124" s="105" t="s">
        <v>392</v>
      </c>
      <c r="H124" s="104" t="s">
        <v>393</v>
      </c>
      <c r="I124" s="104" t="s">
        <v>394</v>
      </c>
      <c r="J124" s="104" t="s">
        <v>395</v>
      </c>
      <c r="K124" s="106" t="n">
        <v>1</v>
      </c>
      <c r="L124" s="107" t="s">
        <v>33</v>
      </c>
      <c r="M124" s="107" t="s">
        <v>34</v>
      </c>
      <c r="N124" s="107" t="s">
        <v>35</v>
      </c>
      <c r="O124" s="107" t="s">
        <v>36</v>
      </c>
    </row>
    <row r="125" customFormat="false" ht="387" hidden="false" customHeight="true" outlineLevel="0" collapsed="false">
      <c r="A125" s="102"/>
      <c r="B125" s="103" t="n">
        <v>3</v>
      </c>
      <c r="C125" s="104" t="s">
        <v>384</v>
      </c>
      <c r="D125" s="104" t="s">
        <v>48</v>
      </c>
      <c r="E125" s="105" t="s">
        <v>396</v>
      </c>
      <c r="F125" s="105" t="s">
        <v>397</v>
      </c>
      <c r="G125" s="105" t="s">
        <v>397</v>
      </c>
      <c r="H125" s="104" t="s">
        <v>398</v>
      </c>
      <c r="I125" s="104" t="s">
        <v>399</v>
      </c>
      <c r="J125" s="104" t="s">
        <v>400</v>
      </c>
      <c r="K125" s="106" t="n">
        <v>1</v>
      </c>
      <c r="L125" s="107" t="s">
        <v>33</v>
      </c>
      <c r="M125" s="107" t="s">
        <v>34</v>
      </c>
      <c r="N125" s="107" t="s">
        <v>35</v>
      </c>
      <c r="O125" s="107" t="s">
        <v>36</v>
      </c>
    </row>
    <row r="126" customFormat="false" ht="387" hidden="false" customHeight="true" outlineLevel="0" collapsed="false">
      <c r="A126" s="102"/>
      <c r="B126" s="103" t="n">
        <v>4</v>
      </c>
      <c r="C126" s="104"/>
      <c r="D126" s="104" t="s">
        <v>59</v>
      </c>
      <c r="E126" s="105" t="s">
        <v>401</v>
      </c>
      <c r="F126" s="105" t="s">
        <v>402</v>
      </c>
      <c r="G126" s="105" t="s">
        <v>403</v>
      </c>
      <c r="H126" s="104" t="s">
        <v>404</v>
      </c>
      <c r="I126" s="104" t="s">
        <v>405</v>
      </c>
      <c r="J126" s="104" t="s">
        <v>406</v>
      </c>
      <c r="K126" s="106" t="n">
        <v>1</v>
      </c>
      <c r="L126" s="107" t="s">
        <v>33</v>
      </c>
      <c r="M126" s="107" t="s">
        <v>34</v>
      </c>
      <c r="N126" s="107" t="s">
        <v>35</v>
      </c>
      <c r="O126" s="107" t="s">
        <v>36</v>
      </c>
    </row>
    <row r="127" customFormat="false" ht="387" hidden="false" customHeight="true" outlineLevel="0" collapsed="false">
      <c r="A127" s="102"/>
      <c r="B127" s="103" t="n">
        <v>5</v>
      </c>
      <c r="C127" s="104"/>
      <c r="D127" s="104" t="s">
        <v>59</v>
      </c>
      <c r="E127" s="105" t="s">
        <v>407</v>
      </c>
      <c r="F127" s="105" t="s">
        <v>408</v>
      </c>
      <c r="G127" s="105" t="s">
        <v>408</v>
      </c>
      <c r="H127" s="104" t="s">
        <v>409</v>
      </c>
      <c r="I127" s="104" t="s">
        <v>410</v>
      </c>
      <c r="J127" s="104" t="s">
        <v>411</v>
      </c>
      <c r="K127" s="106" t="n">
        <v>1</v>
      </c>
      <c r="L127" s="107" t="s">
        <v>33</v>
      </c>
      <c r="M127" s="107" t="s">
        <v>34</v>
      </c>
      <c r="N127" s="107" t="s">
        <v>35</v>
      </c>
      <c r="O127" s="107" t="s">
        <v>36</v>
      </c>
    </row>
    <row r="128" customFormat="false" ht="387" hidden="false" customHeight="true" outlineLevel="0" collapsed="false">
      <c r="A128" s="102"/>
      <c r="B128" s="103" t="n">
        <v>6</v>
      </c>
      <c r="C128" s="104" t="s">
        <v>68</v>
      </c>
      <c r="D128" s="104" t="s">
        <v>48</v>
      </c>
      <c r="E128" s="105" t="s">
        <v>412</v>
      </c>
      <c r="F128" s="105" t="s">
        <v>413</v>
      </c>
      <c r="G128" s="105" t="s">
        <v>413</v>
      </c>
      <c r="H128" s="104" t="s">
        <v>414</v>
      </c>
      <c r="I128" s="104" t="s">
        <v>415</v>
      </c>
      <c r="J128" s="104" t="s">
        <v>416</v>
      </c>
      <c r="K128" s="106" t="n">
        <v>1</v>
      </c>
      <c r="L128" s="107" t="s">
        <v>33</v>
      </c>
      <c r="M128" s="107" t="s">
        <v>34</v>
      </c>
      <c r="N128" s="107" t="s">
        <v>35</v>
      </c>
      <c r="O128" s="107" t="s">
        <v>36</v>
      </c>
    </row>
    <row r="129" customFormat="false" ht="387" hidden="false" customHeight="true" outlineLevel="0" collapsed="false">
      <c r="A129" s="102"/>
      <c r="B129" s="103" t="n">
        <v>7</v>
      </c>
      <c r="C129" s="104" t="s">
        <v>68</v>
      </c>
      <c r="D129" s="104" t="s">
        <v>48</v>
      </c>
      <c r="E129" s="105" t="s">
        <v>173</v>
      </c>
      <c r="F129" s="108" t="s">
        <v>75</v>
      </c>
      <c r="G129" s="108" t="s">
        <v>76</v>
      </c>
      <c r="H129" s="104" t="s">
        <v>417</v>
      </c>
      <c r="I129" s="109" t="s">
        <v>78</v>
      </c>
      <c r="J129" s="109" t="s">
        <v>79</v>
      </c>
      <c r="K129" s="110" t="n">
        <v>1</v>
      </c>
      <c r="L129" s="107" t="s">
        <v>33</v>
      </c>
      <c r="M129" s="107" t="s">
        <v>34</v>
      </c>
      <c r="N129" s="107" t="s">
        <v>35</v>
      </c>
      <c r="O129" s="107" t="s">
        <v>36</v>
      </c>
    </row>
    <row r="130" customFormat="false" ht="276.75" hidden="false" customHeight="true" outlineLevel="0" collapsed="false">
      <c r="A130" s="102"/>
      <c r="B130" s="103" t="n">
        <v>8</v>
      </c>
      <c r="C130" s="104" t="s">
        <v>68</v>
      </c>
      <c r="D130" s="104" t="s">
        <v>48</v>
      </c>
      <c r="E130" s="105" t="s">
        <v>69</v>
      </c>
      <c r="F130" s="105" t="s">
        <v>70</v>
      </c>
      <c r="G130" s="105" t="s">
        <v>70</v>
      </c>
      <c r="H130" s="104" t="s">
        <v>417</v>
      </c>
      <c r="I130" s="104" t="s">
        <v>72</v>
      </c>
      <c r="J130" s="104" t="s">
        <v>73</v>
      </c>
      <c r="K130" s="111" t="n">
        <v>1</v>
      </c>
      <c r="L130" s="107" t="s">
        <v>33</v>
      </c>
      <c r="M130" s="107" t="s">
        <v>34</v>
      </c>
      <c r="N130" s="107" t="s">
        <v>35</v>
      </c>
      <c r="O130" s="107" t="s">
        <v>36</v>
      </c>
    </row>
    <row r="131" customFormat="false" ht="408" hidden="false" customHeight="true" outlineLevel="0" collapsed="false">
      <c r="A131" s="102"/>
      <c r="B131" s="103" t="n">
        <v>9</v>
      </c>
      <c r="C131" s="104"/>
      <c r="D131" s="104" t="s">
        <v>48</v>
      </c>
      <c r="E131" s="105" t="s">
        <v>81</v>
      </c>
      <c r="F131" s="105" t="s">
        <v>82</v>
      </c>
      <c r="G131" s="105" t="s">
        <v>82</v>
      </c>
      <c r="H131" s="104" t="s">
        <v>417</v>
      </c>
      <c r="I131" s="104" t="s">
        <v>83</v>
      </c>
      <c r="J131" s="104" t="s">
        <v>84</v>
      </c>
      <c r="K131" s="111" t="n">
        <v>1</v>
      </c>
      <c r="L131" s="107" t="s">
        <v>33</v>
      </c>
      <c r="M131" s="107" t="s">
        <v>34</v>
      </c>
      <c r="N131" s="107" t="s">
        <v>35</v>
      </c>
      <c r="O131" s="107" t="s">
        <v>36</v>
      </c>
    </row>
    <row r="132" customFormat="false" ht="408" hidden="false" customHeight="true" outlineLevel="0" collapsed="false">
      <c r="A132" s="102"/>
      <c r="B132" s="103" t="n">
        <v>10</v>
      </c>
      <c r="C132" s="104" t="s">
        <v>300</v>
      </c>
      <c r="D132" s="104" t="s">
        <v>48</v>
      </c>
      <c r="E132" s="105" t="s">
        <v>418</v>
      </c>
      <c r="F132" s="105" t="s">
        <v>419</v>
      </c>
      <c r="G132" s="105"/>
      <c r="H132" s="104" t="s">
        <v>420</v>
      </c>
      <c r="I132" s="104" t="s">
        <v>58</v>
      </c>
      <c r="J132" s="104" t="s">
        <v>54</v>
      </c>
      <c r="K132" s="106" t="n">
        <v>1</v>
      </c>
      <c r="L132" s="107" t="s">
        <v>33</v>
      </c>
      <c r="M132" s="107" t="s">
        <v>34</v>
      </c>
      <c r="N132" s="107" t="s">
        <v>35</v>
      </c>
      <c r="O132" s="107" t="s">
        <v>36</v>
      </c>
    </row>
    <row r="133" customFormat="false" ht="409.6" hidden="false" customHeight="true" outlineLevel="0" collapsed="false">
      <c r="A133" s="102"/>
      <c r="B133" s="103" t="n">
        <v>11</v>
      </c>
      <c r="C133" s="104" t="s">
        <v>384</v>
      </c>
      <c r="D133" s="104" t="s">
        <v>59</v>
      </c>
      <c r="E133" s="105" t="s">
        <v>60</v>
      </c>
      <c r="F133" s="105" t="s">
        <v>61</v>
      </c>
      <c r="G133" s="105" t="s">
        <v>61</v>
      </c>
      <c r="H133" s="104" t="s">
        <v>421</v>
      </c>
      <c r="I133" s="104" t="s">
        <v>63</v>
      </c>
      <c r="J133" s="104" t="s">
        <v>64</v>
      </c>
      <c r="K133" s="111" t="n">
        <v>1</v>
      </c>
      <c r="L133" s="107" t="s">
        <v>33</v>
      </c>
      <c r="M133" s="107" t="s">
        <v>34</v>
      </c>
      <c r="N133" s="107" t="s">
        <v>35</v>
      </c>
      <c r="O133" s="107" t="s">
        <v>36</v>
      </c>
    </row>
    <row r="134" customFormat="false" ht="409.6" hidden="false" customHeight="true" outlineLevel="0" collapsed="false">
      <c r="A134" s="102"/>
      <c r="B134" s="103" t="n">
        <v>12</v>
      </c>
      <c r="C134" s="104" t="s">
        <v>68</v>
      </c>
      <c r="D134" s="104" t="s">
        <v>128</v>
      </c>
      <c r="E134" s="105" t="s">
        <v>85</v>
      </c>
      <c r="F134" s="105" t="s">
        <v>129</v>
      </c>
      <c r="G134" s="105" t="s">
        <v>87</v>
      </c>
      <c r="H134" s="104" t="s">
        <v>422</v>
      </c>
      <c r="I134" s="104" t="s">
        <v>89</v>
      </c>
      <c r="J134" s="104" t="s">
        <v>90</v>
      </c>
      <c r="K134" s="106" t="n">
        <v>1</v>
      </c>
      <c r="L134" s="107" t="s">
        <v>33</v>
      </c>
      <c r="M134" s="107" t="s">
        <v>34</v>
      </c>
      <c r="N134" s="107" t="s">
        <v>35</v>
      </c>
      <c r="O134" s="107" t="s">
        <v>36</v>
      </c>
    </row>
    <row r="135" customFormat="false" ht="345" hidden="false" customHeight="true" outlineLevel="0" collapsed="false">
      <c r="A135" s="102"/>
      <c r="B135" s="103" t="n">
        <v>13</v>
      </c>
      <c r="C135" s="104"/>
      <c r="D135" s="104"/>
      <c r="E135" s="105"/>
      <c r="F135" s="105" t="s">
        <v>137</v>
      </c>
      <c r="G135" s="105" t="s">
        <v>137</v>
      </c>
      <c r="H135" s="104" t="s">
        <v>422</v>
      </c>
      <c r="I135" s="104"/>
      <c r="J135" s="104" t="s">
        <v>93</v>
      </c>
      <c r="K135" s="106" t="n">
        <v>1</v>
      </c>
      <c r="L135" s="107" t="s">
        <v>33</v>
      </c>
      <c r="M135" s="107" t="s">
        <v>34</v>
      </c>
      <c r="N135" s="107" t="s">
        <v>35</v>
      </c>
      <c r="O135" s="107" t="s">
        <v>36</v>
      </c>
    </row>
    <row r="136" customFormat="false" ht="345" hidden="false" customHeight="true" outlineLevel="0" collapsed="false">
      <c r="A136" s="102"/>
      <c r="B136" s="103" t="n">
        <v>14</v>
      </c>
      <c r="C136" s="104"/>
      <c r="D136" s="104"/>
      <c r="E136" s="105"/>
      <c r="F136" s="105" t="s">
        <v>180</v>
      </c>
      <c r="G136" s="105" t="s">
        <v>180</v>
      </c>
      <c r="H136" s="104" t="s">
        <v>422</v>
      </c>
      <c r="I136" s="104"/>
      <c r="J136" s="104" t="s">
        <v>96</v>
      </c>
      <c r="K136" s="106" t="n">
        <v>1</v>
      </c>
      <c r="L136" s="107" t="s">
        <v>33</v>
      </c>
      <c r="M136" s="107" t="s">
        <v>34</v>
      </c>
      <c r="N136" s="107" t="s">
        <v>35</v>
      </c>
      <c r="O136" s="107" t="s">
        <v>36</v>
      </c>
    </row>
    <row r="137" customFormat="false" ht="272.25" hidden="false" customHeight="true" outlineLevel="0" collapsed="false">
      <c r="A137" s="102"/>
      <c r="B137" s="103" t="n">
        <v>15</v>
      </c>
      <c r="C137" s="104" t="s">
        <v>384</v>
      </c>
      <c r="D137" s="104" t="s">
        <v>59</v>
      </c>
      <c r="E137" s="105" t="s">
        <v>423</v>
      </c>
      <c r="F137" s="105" t="s">
        <v>424</v>
      </c>
      <c r="G137" s="105" t="s">
        <v>425</v>
      </c>
      <c r="H137" s="104" t="s">
        <v>426</v>
      </c>
      <c r="I137" s="104" t="s">
        <v>427</v>
      </c>
      <c r="J137" s="104" t="s">
        <v>428</v>
      </c>
      <c r="K137" s="111" t="n">
        <v>1</v>
      </c>
      <c r="L137" s="107" t="s">
        <v>33</v>
      </c>
      <c r="M137" s="107" t="s">
        <v>34</v>
      </c>
      <c r="N137" s="107" t="s">
        <v>35</v>
      </c>
      <c r="O137" s="107" t="s">
        <v>36</v>
      </c>
    </row>
    <row r="138" customFormat="false" ht="409.6" hidden="false" customHeight="true" outlineLevel="0" collapsed="false">
      <c r="A138" s="102"/>
      <c r="B138" s="103" t="n">
        <v>16</v>
      </c>
      <c r="C138" s="104"/>
      <c r="D138" s="104" t="s">
        <v>59</v>
      </c>
      <c r="E138" s="105" t="s">
        <v>429</v>
      </c>
      <c r="F138" s="105" t="s">
        <v>430</v>
      </c>
      <c r="G138" s="105" t="s">
        <v>431</v>
      </c>
      <c r="H138" s="104" t="s">
        <v>426</v>
      </c>
      <c r="I138" s="104" t="s">
        <v>432</v>
      </c>
      <c r="J138" s="104" t="s">
        <v>433</v>
      </c>
      <c r="K138" s="111" t="n">
        <v>1</v>
      </c>
      <c r="L138" s="107" t="s">
        <v>33</v>
      </c>
      <c r="M138" s="107" t="s">
        <v>34</v>
      </c>
      <c r="N138" s="107" t="s">
        <v>35</v>
      </c>
      <c r="O138" s="107" t="s">
        <v>36</v>
      </c>
    </row>
    <row r="139" customFormat="false" ht="409.5" hidden="false" customHeight="true" outlineLevel="0" collapsed="false">
      <c r="A139" s="112" t="s">
        <v>434</v>
      </c>
      <c r="B139" s="113" t="n">
        <v>1</v>
      </c>
      <c r="C139" s="114" t="s">
        <v>68</v>
      </c>
      <c r="D139" s="114" t="s">
        <v>48</v>
      </c>
      <c r="E139" s="115" t="s">
        <v>69</v>
      </c>
      <c r="F139" s="115" t="s">
        <v>70</v>
      </c>
      <c r="G139" s="115" t="s">
        <v>70</v>
      </c>
      <c r="H139" s="114" t="s">
        <v>435</v>
      </c>
      <c r="I139" s="114" t="s">
        <v>72</v>
      </c>
      <c r="J139" s="114" t="s">
        <v>73</v>
      </c>
      <c r="K139" s="116" t="n">
        <v>1</v>
      </c>
      <c r="L139" s="117" t="s">
        <v>33</v>
      </c>
      <c r="M139" s="117" t="s">
        <v>34</v>
      </c>
      <c r="N139" s="117" t="s">
        <v>35</v>
      </c>
      <c r="O139" s="117" t="s">
        <v>36</v>
      </c>
    </row>
    <row r="140" customFormat="false" ht="409.5" hidden="false" customHeight="true" outlineLevel="0" collapsed="false">
      <c r="A140" s="112"/>
      <c r="B140" s="113" t="n">
        <v>2</v>
      </c>
      <c r="C140" s="114"/>
      <c r="D140" s="114"/>
      <c r="E140" s="115" t="s">
        <v>81</v>
      </c>
      <c r="F140" s="115" t="s">
        <v>82</v>
      </c>
      <c r="G140" s="115" t="s">
        <v>82</v>
      </c>
      <c r="H140" s="114" t="s">
        <v>435</v>
      </c>
      <c r="I140" s="114" t="s">
        <v>83</v>
      </c>
      <c r="J140" s="114" t="s">
        <v>84</v>
      </c>
      <c r="K140" s="116" t="n">
        <v>1</v>
      </c>
      <c r="L140" s="117" t="s">
        <v>33</v>
      </c>
      <c r="M140" s="117" t="s">
        <v>34</v>
      </c>
      <c r="N140" s="117" t="s">
        <v>35</v>
      </c>
      <c r="O140" s="117" t="s">
        <v>36</v>
      </c>
    </row>
    <row r="141" customFormat="false" ht="409.5" hidden="false" customHeight="true" outlineLevel="0" collapsed="false">
      <c r="A141" s="112"/>
      <c r="B141" s="113" t="n">
        <v>3</v>
      </c>
      <c r="C141" s="114"/>
      <c r="D141" s="114"/>
      <c r="E141" s="115" t="s">
        <v>173</v>
      </c>
      <c r="F141" s="118" t="s">
        <v>75</v>
      </c>
      <c r="G141" s="118" t="s">
        <v>76</v>
      </c>
      <c r="H141" s="114" t="s">
        <v>435</v>
      </c>
      <c r="I141" s="119" t="s">
        <v>78</v>
      </c>
      <c r="J141" s="119" t="s">
        <v>79</v>
      </c>
      <c r="K141" s="120" t="n">
        <v>1</v>
      </c>
      <c r="L141" s="117" t="s">
        <v>33</v>
      </c>
      <c r="M141" s="117" t="s">
        <v>34</v>
      </c>
      <c r="N141" s="117" t="s">
        <v>35</v>
      </c>
      <c r="O141" s="117" t="s">
        <v>36</v>
      </c>
    </row>
    <row r="142" customFormat="false" ht="409.5" hidden="false" customHeight="true" outlineLevel="0" collapsed="false">
      <c r="A142" s="112"/>
      <c r="B142" s="113" t="n">
        <v>4</v>
      </c>
      <c r="C142" s="114"/>
      <c r="D142" s="114"/>
      <c r="E142" s="115" t="s">
        <v>436</v>
      </c>
      <c r="F142" s="115" t="s">
        <v>437</v>
      </c>
      <c r="G142" s="115" t="s">
        <v>437</v>
      </c>
      <c r="H142" s="114" t="s">
        <v>435</v>
      </c>
      <c r="I142" s="114" t="s">
        <v>438</v>
      </c>
      <c r="J142" s="114" t="s">
        <v>439</v>
      </c>
      <c r="K142" s="116" t="n">
        <v>1</v>
      </c>
      <c r="L142" s="117" t="s">
        <v>33</v>
      </c>
      <c r="M142" s="117" t="s">
        <v>34</v>
      </c>
      <c r="N142" s="117" t="s">
        <v>35</v>
      </c>
      <c r="O142" s="117" t="s">
        <v>36</v>
      </c>
    </row>
    <row r="143" customFormat="false" ht="409.5" hidden="false" customHeight="true" outlineLevel="0" collapsed="false">
      <c r="A143" s="112"/>
      <c r="B143" s="113" t="n">
        <v>5</v>
      </c>
      <c r="C143" s="114"/>
      <c r="D143" s="114"/>
      <c r="E143" s="115" t="s">
        <v>440</v>
      </c>
      <c r="F143" s="115" t="s">
        <v>441</v>
      </c>
      <c r="G143" s="115"/>
      <c r="H143" s="114" t="s">
        <v>435</v>
      </c>
      <c r="I143" s="114" t="s">
        <v>442</v>
      </c>
      <c r="J143" s="114" t="s">
        <v>443</v>
      </c>
      <c r="K143" s="116" t="n">
        <v>1</v>
      </c>
      <c r="L143" s="117" t="s">
        <v>33</v>
      </c>
      <c r="M143" s="117" t="s">
        <v>34</v>
      </c>
      <c r="N143" s="117" t="s">
        <v>35</v>
      </c>
      <c r="O143" s="117" t="s">
        <v>36</v>
      </c>
    </row>
    <row r="144" customFormat="false" ht="409.5" hidden="false" customHeight="true" outlineLevel="0" collapsed="false">
      <c r="A144" s="112"/>
      <c r="B144" s="113" t="n">
        <v>6</v>
      </c>
      <c r="C144" s="114"/>
      <c r="D144" s="114" t="s">
        <v>128</v>
      </c>
      <c r="E144" s="115" t="s">
        <v>85</v>
      </c>
      <c r="F144" s="115" t="s">
        <v>129</v>
      </c>
      <c r="G144" s="115" t="s">
        <v>87</v>
      </c>
      <c r="H144" s="114" t="s">
        <v>280</v>
      </c>
      <c r="I144" s="114" t="s">
        <v>89</v>
      </c>
      <c r="J144" s="114" t="s">
        <v>90</v>
      </c>
      <c r="K144" s="116" t="n">
        <v>1</v>
      </c>
      <c r="L144" s="117" t="s">
        <v>33</v>
      </c>
      <c r="M144" s="117" t="s">
        <v>34</v>
      </c>
      <c r="N144" s="117" t="s">
        <v>35</v>
      </c>
      <c r="O144" s="117" t="s">
        <v>36</v>
      </c>
    </row>
    <row r="145" customFormat="false" ht="409.5" hidden="false" customHeight="true" outlineLevel="0" collapsed="false">
      <c r="A145" s="112"/>
      <c r="B145" s="113" t="n">
        <v>7</v>
      </c>
      <c r="C145" s="114"/>
      <c r="D145" s="114"/>
      <c r="E145" s="115"/>
      <c r="F145" s="115" t="s">
        <v>137</v>
      </c>
      <c r="G145" s="115" t="s">
        <v>137</v>
      </c>
      <c r="H145" s="114" t="s">
        <v>280</v>
      </c>
      <c r="I145" s="114"/>
      <c r="J145" s="114" t="s">
        <v>93</v>
      </c>
      <c r="K145" s="116" t="n">
        <v>1</v>
      </c>
      <c r="L145" s="117" t="s">
        <v>33</v>
      </c>
      <c r="M145" s="117" t="s">
        <v>34</v>
      </c>
      <c r="N145" s="117" t="s">
        <v>35</v>
      </c>
      <c r="O145" s="117" t="s">
        <v>36</v>
      </c>
    </row>
    <row r="146" customFormat="false" ht="409.5" hidden="false" customHeight="true" outlineLevel="0" collapsed="false">
      <c r="A146" s="112"/>
      <c r="B146" s="113" t="n">
        <v>8</v>
      </c>
      <c r="C146" s="114"/>
      <c r="D146" s="114"/>
      <c r="E146" s="115"/>
      <c r="F146" s="115" t="s">
        <v>180</v>
      </c>
      <c r="G146" s="115" t="s">
        <v>180</v>
      </c>
      <c r="H146" s="114" t="s">
        <v>280</v>
      </c>
      <c r="I146" s="114"/>
      <c r="J146" s="114" t="s">
        <v>96</v>
      </c>
      <c r="K146" s="116" t="n">
        <v>1</v>
      </c>
      <c r="L146" s="117" t="s">
        <v>33</v>
      </c>
      <c r="M146" s="117" t="s">
        <v>34</v>
      </c>
      <c r="N146" s="117" t="s">
        <v>35</v>
      </c>
      <c r="O146" s="117" t="s">
        <v>36</v>
      </c>
    </row>
    <row r="147" customFormat="false" ht="409.5" hidden="false" customHeight="true" outlineLevel="0" collapsed="false">
      <c r="A147" s="112"/>
      <c r="B147" s="113" t="n">
        <v>9</v>
      </c>
      <c r="C147" s="114"/>
      <c r="D147" s="114" t="s">
        <v>48</v>
      </c>
      <c r="E147" s="115" t="s">
        <v>444</v>
      </c>
      <c r="F147" s="115" t="s">
        <v>445</v>
      </c>
      <c r="G147" s="115" t="s">
        <v>446</v>
      </c>
      <c r="H147" s="114" t="s">
        <v>447</v>
      </c>
      <c r="I147" s="114" t="s">
        <v>448</v>
      </c>
      <c r="J147" s="114" t="s">
        <v>449</v>
      </c>
      <c r="K147" s="116" t="n">
        <v>1</v>
      </c>
      <c r="L147" s="117" t="s">
        <v>33</v>
      </c>
      <c r="M147" s="117" t="s">
        <v>34</v>
      </c>
      <c r="N147" s="117" t="s">
        <v>35</v>
      </c>
      <c r="O147" s="117" t="s">
        <v>36</v>
      </c>
    </row>
    <row r="148" customFormat="false" ht="409.5" hidden="false" customHeight="true" outlineLevel="0" collapsed="false">
      <c r="A148" s="112"/>
      <c r="B148" s="113" t="n">
        <v>10</v>
      </c>
      <c r="C148" s="114"/>
      <c r="D148" s="114" t="s">
        <v>151</v>
      </c>
      <c r="E148" s="115" t="s">
        <v>450</v>
      </c>
      <c r="F148" s="115" t="s">
        <v>451</v>
      </c>
      <c r="G148" s="115" t="s">
        <v>452</v>
      </c>
      <c r="H148" s="114" t="s">
        <v>453</v>
      </c>
      <c r="I148" s="114" t="s">
        <v>454</v>
      </c>
      <c r="J148" s="114" t="s">
        <v>455</v>
      </c>
      <c r="K148" s="116" t="n">
        <v>1</v>
      </c>
      <c r="L148" s="117" t="s">
        <v>33</v>
      </c>
      <c r="M148" s="117" t="s">
        <v>34</v>
      </c>
      <c r="N148" s="117" t="s">
        <v>35</v>
      </c>
      <c r="O148" s="117" t="s">
        <v>36</v>
      </c>
    </row>
    <row r="149" customFormat="false" ht="409.5" hidden="false" customHeight="true" outlineLevel="0" collapsed="false">
      <c r="A149" s="112"/>
      <c r="B149" s="121" t="n">
        <v>11</v>
      </c>
      <c r="C149" s="114" t="s">
        <v>456</v>
      </c>
      <c r="D149" s="114" t="s">
        <v>48</v>
      </c>
      <c r="E149" s="115" t="s">
        <v>457</v>
      </c>
      <c r="F149" s="115" t="s">
        <v>458</v>
      </c>
      <c r="G149" s="115" t="s">
        <v>458</v>
      </c>
      <c r="H149" s="114" t="s">
        <v>459</v>
      </c>
      <c r="I149" s="114" t="s">
        <v>460</v>
      </c>
      <c r="J149" s="114" t="s">
        <v>461</v>
      </c>
      <c r="K149" s="116" t="n">
        <v>1</v>
      </c>
      <c r="L149" s="117" t="s">
        <v>33</v>
      </c>
      <c r="M149" s="117" t="s">
        <v>34</v>
      </c>
      <c r="N149" s="117" t="s">
        <v>35</v>
      </c>
      <c r="O149" s="117" t="s">
        <v>36</v>
      </c>
    </row>
    <row r="150" customFormat="false" ht="409.5" hidden="false" customHeight="true" outlineLevel="0" collapsed="false">
      <c r="A150" s="112"/>
      <c r="B150" s="121" t="n">
        <v>12</v>
      </c>
      <c r="C150" s="114"/>
      <c r="D150" s="114" t="s">
        <v>48</v>
      </c>
      <c r="E150" s="115" t="s">
        <v>462</v>
      </c>
      <c r="F150" s="115" t="s">
        <v>463</v>
      </c>
      <c r="G150" s="115" t="s">
        <v>464</v>
      </c>
      <c r="H150" s="114" t="s">
        <v>465</v>
      </c>
      <c r="I150" s="114" t="s">
        <v>466</v>
      </c>
      <c r="J150" s="114" t="s">
        <v>467</v>
      </c>
      <c r="K150" s="116" t="n">
        <v>1</v>
      </c>
      <c r="L150" s="117" t="s">
        <v>33</v>
      </c>
      <c r="M150" s="117" t="s">
        <v>34</v>
      </c>
      <c r="N150" s="117" t="s">
        <v>35</v>
      </c>
      <c r="O150" s="117" t="s">
        <v>36</v>
      </c>
    </row>
    <row r="151" customFormat="false" ht="409.5" hidden="false" customHeight="true" outlineLevel="0" collapsed="false">
      <c r="A151" s="112"/>
      <c r="B151" s="121" t="n">
        <v>13</v>
      </c>
      <c r="C151" s="114"/>
      <c r="D151" s="114" t="s">
        <v>48</v>
      </c>
      <c r="E151" s="115" t="s">
        <v>468</v>
      </c>
      <c r="F151" s="115" t="s">
        <v>469</v>
      </c>
      <c r="G151" s="115"/>
      <c r="H151" s="114" t="s">
        <v>470</v>
      </c>
      <c r="I151" s="114" t="s">
        <v>471</v>
      </c>
      <c r="J151" s="114" t="s">
        <v>472</v>
      </c>
      <c r="K151" s="116" t="n">
        <v>1</v>
      </c>
      <c r="L151" s="117" t="s">
        <v>33</v>
      </c>
      <c r="M151" s="117" t="s">
        <v>34</v>
      </c>
      <c r="N151" s="117" t="s">
        <v>35</v>
      </c>
      <c r="O151" s="117" t="s">
        <v>36</v>
      </c>
    </row>
    <row r="152" customFormat="false" ht="348.75" hidden="false" customHeight="true" outlineLevel="0" collapsed="false">
      <c r="A152" s="122" t="s">
        <v>473</v>
      </c>
      <c r="B152" s="123" t="n">
        <v>1</v>
      </c>
      <c r="C152" s="124" t="s">
        <v>47</v>
      </c>
      <c r="D152" s="125" t="s">
        <v>48</v>
      </c>
      <c r="E152" s="126" t="s">
        <v>474</v>
      </c>
      <c r="F152" s="127" t="s">
        <v>475</v>
      </c>
      <c r="G152" s="127" t="s">
        <v>476</v>
      </c>
      <c r="H152" s="124" t="s">
        <v>477</v>
      </c>
      <c r="I152" s="125" t="s">
        <v>478</v>
      </c>
      <c r="J152" s="125" t="s">
        <v>479</v>
      </c>
      <c r="K152" s="128" t="n">
        <v>1</v>
      </c>
      <c r="L152" s="129" t="s">
        <v>33</v>
      </c>
      <c r="M152" s="129" t="s">
        <v>34</v>
      </c>
      <c r="N152" s="129" t="s">
        <v>35</v>
      </c>
      <c r="O152" s="129" t="s">
        <v>36</v>
      </c>
    </row>
    <row r="153" customFormat="false" ht="303" hidden="false" customHeight="true" outlineLevel="0" collapsed="false">
      <c r="A153" s="122"/>
      <c r="B153" s="123" t="n">
        <v>2</v>
      </c>
      <c r="C153" s="124"/>
      <c r="D153" s="125"/>
      <c r="E153" s="126" t="s">
        <v>69</v>
      </c>
      <c r="F153" s="126" t="s">
        <v>70</v>
      </c>
      <c r="G153" s="126" t="s">
        <v>70</v>
      </c>
      <c r="H153" s="124" t="s">
        <v>477</v>
      </c>
      <c r="I153" s="124" t="s">
        <v>72</v>
      </c>
      <c r="J153" s="124" t="s">
        <v>73</v>
      </c>
      <c r="K153" s="130" t="n">
        <v>1</v>
      </c>
      <c r="L153" s="129" t="s">
        <v>33</v>
      </c>
      <c r="M153" s="129" t="s">
        <v>34</v>
      </c>
      <c r="N153" s="129" t="s">
        <v>35</v>
      </c>
      <c r="O153" s="129" t="s">
        <v>36</v>
      </c>
    </row>
    <row r="154" customFormat="false" ht="303" hidden="false" customHeight="true" outlineLevel="0" collapsed="false">
      <c r="A154" s="122"/>
      <c r="B154" s="123" t="n">
        <v>3</v>
      </c>
      <c r="C154" s="124"/>
      <c r="D154" s="125"/>
      <c r="E154" s="127" t="s">
        <v>480</v>
      </c>
      <c r="F154" s="126" t="s">
        <v>481</v>
      </c>
      <c r="G154" s="126" t="s">
        <v>482</v>
      </c>
      <c r="H154" s="124" t="s">
        <v>483</v>
      </c>
      <c r="I154" s="124" t="s">
        <v>484</v>
      </c>
      <c r="J154" s="124" t="s">
        <v>485</v>
      </c>
      <c r="K154" s="128" t="n">
        <v>1</v>
      </c>
      <c r="L154" s="129" t="s">
        <v>33</v>
      </c>
      <c r="M154" s="129" t="s">
        <v>34</v>
      </c>
      <c r="N154" s="129" t="s">
        <v>35</v>
      </c>
      <c r="O154" s="129" t="s">
        <v>36</v>
      </c>
    </row>
    <row r="155" customFormat="false" ht="303" hidden="false" customHeight="true" outlineLevel="0" collapsed="false">
      <c r="A155" s="122"/>
      <c r="B155" s="123" t="n">
        <v>4</v>
      </c>
      <c r="C155" s="124"/>
      <c r="D155" s="125"/>
      <c r="E155" s="127" t="s">
        <v>486</v>
      </c>
      <c r="F155" s="131" t="s">
        <v>487</v>
      </c>
      <c r="G155" s="131" t="s">
        <v>488</v>
      </c>
      <c r="H155" s="124" t="s">
        <v>489</v>
      </c>
      <c r="I155" s="124" t="s">
        <v>490</v>
      </c>
      <c r="J155" s="124" t="s">
        <v>491</v>
      </c>
      <c r="K155" s="128" t="n">
        <v>1</v>
      </c>
      <c r="L155" s="129" t="s">
        <v>33</v>
      </c>
      <c r="M155" s="129" t="s">
        <v>34</v>
      </c>
      <c r="N155" s="129" t="s">
        <v>35</v>
      </c>
      <c r="O155" s="129" t="s">
        <v>36</v>
      </c>
    </row>
    <row r="156" customFormat="false" ht="303" hidden="false" customHeight="true" outlineLevel="0" collapsed="false">
      <c r="A156" s="122"/>
      <c r="B156" s="123" t="n">
        <v>5</v>
      </c>
      <c r="C156" s="124"/>
      <c r="D156" s="125"/>
      <c r="E156" s="126" t="s">
        <v>492</v>
      </c>
      <c r="F156" s="126" t="s">
        <v>493</v>
      </c>
      <c r="G156" s="126" t="s">
        <v>493</v>
      </c>
      <c r="H156" s="124" t="s">
        <v>494</v>
      </c>
      <c r="I156" s="124" t="s">
        <v>495</v>
      </c>
      <c r="J156" s="124" t="s">
        <v>496</v>
      </c>
      <c r="K156" s="130" t="n">
        <v>1</v>
      </c>
      <c r="L156" s="129" t="s">
        <v>33</v>
      </c>
      <c r="M156" s="129" t="s">
        <v>34</v>
      </c>
      <c r="N156" s="129" t="s">
        <v>35</v>
      </c>
      <c r="O156" s="129" t="s">
        <v>36</v>
      </c>
    </row>
    <row r="157" customFormat="false" ht="303" hidden="false" customHeight="true" outlineLevel="0" collapsed="false">
      <c r="A157" s="122"/>
      <c r="B157" s="123" t="n">
        <v>7</v>
      </c>
      <c r="C157" s="124"/>
      <c r="D157" s="125"/>
      <c r="E157" s="126" t="s">
        <v>497</v>
      </c>
      <c r="F157" s="126" t="s">
        <v>498</v>
      </c>
      <c r="G157" s="126" t="s">
        <v>499</v>
      </c>
      <c r="H157" s="124" t="s">
        <v>500</v>
      </c>
      <c r="I157" s="124" t="s">
        <v>501</v>
      </c>
      <c r="J157" s="124" t="s">
        <v>502</v>
      </c>
      <c r="K157" s="130" t="n">
        <v>1</v>
      </c>
      <c r="L157" s="129" t="s">
        <v>33</v>
      </c>
      <c r="M157" s="129" t="s">
        <v>34</v>
      </c>
      <c r="N157" s="129" t="s">
        <v>35</v>
      </c>
      <c r="O157" s="129" t="s">
        <v>36</v>
      </c>
    </row>
    <row r="158" customFormat="false" ht="243.75" hidden="false" customHeight="true" outlineLevel="0" collapsed="false">
      <c r="A158" s="122"/>
      <c r="B158" s="123" t="n">
        <v>6</v>
      </c>
      <c r="C158" s="124"/>
      <c r="D158" s="125"/>
      <c r="E158" s="126" t="s">
        <v>503</v>
      </c>
      <c r="F158" s="126" t="s">
        <v>504</v>
      </c>
      <c r="G158" s="126" t="s">
        <v>505</v>
      </c>
      <c r="H158" s="124" t="s">
        <v>477</v>
      </c>
      <c r="I158" s="124" t="s">
        <v>506</v>
      </c>
      <c r="J158" s="124" t="s">
        <v>502</v>
      </c>
      <c r="K158" s="130" t="n">
        <v>1</v>
      </c>
      <c r="L158" s="129" t="s">
        <v>33</v>
      </c>
      <c r="M158" s="129" t="s">
        <v>34</v>
      </c>
      <c r="N158" s="129" t="s">
        <v>35</v>
      </c>
      <c r="O158" s="129" t="s">
        <v>36</v>
      </c>
    </row>
    <row r="159" customFormat="false" ht="307.5" hidden="false" customHeight="true" outlineLevel="0" collapsed="false">
      <c r="A159" s="122"/>
      <c r="B159" s="123" t="n">
        <v>7</v>
      </c>
      <c r="C159" s="124"/>
      <c r="D159" s="125"/>
      <c r="E159" s="126" t="s">
        <v>507</v>
      </c>
      <c r="F159" s="126"/>
      <c r="G159" s="126" t="s">
        <v>508</v>
      </c>
      <c r="H159" s="124" t="s">
        <v>509</v>
      </c>
      <c r="I159" s="124" t="s">
        <v>58</v>
      </c>
      <c r="J159" s="124" t="s">
        <v>54</v>
      </c>
      <c r="K159" s="130" t="n">
        <v>1</v>
      </c>
      <c r="L159" s="129" t="s">
        <v>33</v>
      </c>
      <c r="M159" s="129" t="s">
        <v>34</v>
      </c>
      <c r="N159" s="129" t="s">
        <v>35</v>
      </c>
      <c r="O159" s="129" t="s">
        <v>36</v>
      </c>
    </row>
    <row r="160" customFormat="false" ht="312" hidden="false" customHeight="true" outlineLevel="0" collapsed="false">
      <c r="A160" s="122"/>
      <c r="B160" s="123" t="n">
        <v>8</v>
      </c>
      <c r="C160" s="124"/>
      <c r="D160" s="125"/>
      <c r="E160" s="126" t="s">
        <v>510</v>
      </c>
      <c r="F160" s="126" t="s">
        <v>50</v>
      </c>
      <c r="G160" s="126"/>
      <c r="H160" s="124" t="s">
        <v>511</v>
      </c>
      <c r="I160" s="124" t="s">
        <v>58</v>
      </c>
      <c r="J160" s="124" t="s">
        <v>54</v>
      </c>
      <c r="K160" s="130" t="n">
        <v>1</v>
      </c>
      <c r="L160" s="129" t="s">
        <v>33</v>
      </c>
      <c r="M160" s="129" t="s">
        <v>34</v>
      </c>
      <c r="N160" s="129" t="s">
        <v>35</v>
      </c>
      <c r="O160" s="129" t="s">
        <v>36</v>
      </c>
    </row>
    <row r="161" customFormat="false" ht="260.25" hidden="false" customHeight="true" outlineLevel="0" collapsed="false">
      <c r="A161" s="122"/>
      <c r="B161" s="123" t="n">
        <v>9</v>
      </c>
      <c r="C161" s="124" t="s">
        <v>68</v>
      </c>
      <c r="D161" s="125"/>
      <c r="E161" s="126" t="s">
        <v>81</v>
      </c>
      <c r="F161" s="126" t="s">
        <v>82</v>
      </c>
      <c r="G161" s="126" t="s">
        <v>82</v>
      </c>
      <c r="H161" s="124" t="s">
        <v>477</v>
      </c>
      <c r="I161" s="124" t="s">
        <v>83</v>
      </c>
      <c r="J161" s="124" t="s">
        <v>84</v>
      </c>
      <c r="K161" s="130" t="n">
        <v>1</v>
      </c>
      <c r="L161" s="129" t="s">
        <v>33</v>
      </c>
      <c r="M161" s="129" t="s">
        <v>34</v>
      </c>
      <c r="N161" s="129" t="s">
        <v>35</v>
      </c>
      <c r="O161" s="129" t="s">
        <v>36</v>
      </c>
    </row>
    <row r="162" customFormat="false" ht="260.25" hidden="false" customHeight="true" outlineLevel="0" collapsed="false">
      <c r="A162" s="122"/>
      <c r="B162" s="123" t="n">
        <v>10</v>
      </c>
      <c r="C162" s="124"/>
      <c r="D162" s="125"/>
      <c r="E162" s="126" t="s">
        <v>127</v>
      </c>
      <c r="F162" s="132" t="s">
        <v>75</v>
      </c>
      <c r="G162" s="132" t="s">
        <v>76</v>
      </c>
      <c r="H162" s="124" t="s">
        <v>477</v>
      </c>
      <c r="I162" s="133" t="s">
        <v>78</v>
      </c>
      <c r="J162" s="133" t="s">
        <v>79</v>
      </c>
      <c r="K162" s="134" t="n">
        <v>1</v>
      </c>
      <c r="L162" s="129" t="s">
        <v>33</v>
      </c>
      <c r="M162" s="129" t="s">
        <v>34</v>
      </c>
      <c r="N162" s="129" t="s">
        <v>35</v>
      </c>
      <c r="O162" s="129" t="s">
        <v>36</v>
      </c>
    </row>
    <row r="163" customFormat="false" ht="245.25" hidden="false" customHeight="true" outlineLevel="0" collapsed="false">
      <c r="A163" s="122"/>
      <c r="B163" s="123" t="n">
        <v>11</v>
      </c>
      <c r="C163" s="124"/>
      <c r="D163" s="125"/>
      <c r="E163" s="126" t="s">
        <v>512</v>
      </c>
      <c r="F163" s="126" t="s">
        <v>513</v>
      </c>
      <c r="G163" s="126" t="s">
        <v>513</v>
      </c>
      <c r="H163" s="124" t="s">
        <v>514</v>
      </c>
      <c r="I163" s="124" t="s">
        <v>515</v>
      </c>
      <c r="J163" s="124" t="s">
        <v>516</v>
      </c>
      <c r="K163" s="130" t="n">
        <v>1</v>
      </c>
      <c r="L163" s="129" t="s">
        <v>33</v>
      </c>
      <c r="M163" s="129" t="s">
        <v>34</v>
      </c>
      <c r="N163" s="129" t="s">
        <v>35</v>
      </c>
      <c r="O163" s="129" t="s">
        <v>36</v>
      </c>
    </row>
    <row r="164" customFormat="false" ht="245.25" hidden="false" customHeight="true" outlineLevel="0" collapsed="false">
      <c r="A164" s="122"/>
      <c r="B164" s="123" t="n">
        <v>12</v>
      </c>
      <c r="C164" s="124"/>
      <c r="D164" s="124" t="s">
        <v>128</v>
      </c>
      <c r="E164" s="126" t="s">
        <v>85</v>
      </c>
      <c r="F164" s="126" t="s">
        <v>517</v>
      </c>
      <c r="G164" s="126" t="s">
        <v>134</v>
      </c>
      <c r="H164" s="124" t="s">
        <v>518</v>
      </c>
      <c r="I164" s="124" t="s">
        <v>89</v>
      </c>
      <c r="J164" s="124" t="s">
        <v>519</v>
      </c>
      <c r="K164" s="130" t="n">
        <v>1</v>
      </c>
      <c r="L164" s="129" t="s">
        <v>33</v>
      </c>
      <c r="M164" s="129" t="s">
        <v>34</v>
      </c>
      <c r="N164" s="129" t="s">
        <v>35</v>
      </c>
      <c r="O164" s="129" t="s">
        <v>36</v>
      </c>
    </row>
    <row r="165" customFormat="false" ht="245.25" hidden="false" customHeight="true" outlineLevel="0" collapsed="false">
      <c r="A165" s="122"/>
      <c r="B165" s="123" t="n">
        <v>13</v>
      </c>
      <c r="C165" s="124"/>
      <c r="D165" s="124"/>
      <c r="E165" s="126"/>
      <c r="F165" s="126" t="s">
        <v>129</v>
      </c>
      <c r="G165" s="126" t="s">
        <v>87</v>
      </c>
      <c r="H165" s="124" t="s">
        <v>518</v>
      </c>
      <c r="I165" s="124"/>
      <c r="J165" s="124" t="s">
        <v>90</v>
      </c>
      <c r="K165" s="130" t="n">
        <v>1</v>
      </c>
      <c r="L165" s="129" t="s">
        <v>33</v>
      </c>
      <c r="M165" s="129" t="s">
        <v>34</v>
      </c>
      <c r="N165" s="129" t="s">
        <v>35</v>
      </c>
      <c r="O165" s="129" t="s">
        <v>36</v>
      </c>
    </row>
    <row r="166" customFormat="false" ht="245.25" hidden="false" customHeight="true" outlineLevel="0" collapsed="false">
      <c r="A166" s="122"/>
      <c r="B166" s="123" t="n">
        <v>14</v>
      </c>
      <c r="C166" s="124"/>
      <c r="D166" s="124"/>
      <c r="E166" s="126"/>
      <c r="F166" s="126" t="s">
        <v>137</v>
      </c>
      <c r="G166" s="126" t="s">
        <v>137</v>
      </c>
      <c r="H166" s="124" t="s">
        <v>518</v>
      </c>
      <c r="I166" s="124"/>
      <c r="J166" s="124" t="s">
        <v>93</v>
      </c>
      <c r="K166" s="130" t="n">
        <v>1</v>
      </c>
      <c r="L166" s="129" t="s">
        <v>33</v>
      </c>
      <c r="M166" s="129" t="s">
        <v>34</v>
      </c>
      <c r="N166" s="129" t="s">
        <v>35</v>
      </c>
      <c r="O166" s="129" t="s">
        <v>36</v>
      </c>
    </row>
    <row r="167" customFormat="false" ht="245.25" hidden="false" customHeight="true" outlineLevel="0" collapsed="false">
      <c r="A167" s="122"/>
      <c r="B167" s="123" t="n">
        <v>15</v>
      </c>
      <c r="C167" s="124"/>
      <c r="D167" s="124"/>
      <c r="E167" s="126"/>
      <c r="F167" s="126" t="s">
        <v>180</v>
      </c>
      <c r="G167" s="126" t="s">
        <v>180</v>
      </c>
      <c r="H167" s="124" t="s">
        <v>518</v>
      </c>
      <c r="I167" s="124"/>
      <c r="J167" s="124" t="s">
        <v>96</v>
      </c>
      <c r="K167" s="130" t="n">
        <v>1</v>
      </c>
      <c r="L167" s="129" t="s">
        <v>33</v>
      </c>
      <c r="M167" s="129" t="s">
        <v>34</v>
      </c>
      <c r="N167" s="129" t="s">
        <v>35</v>
      </c>
      <c r="O167" s="129" t="s">
        <v>36</v>
      </c>
    </row>
    <row r="168" customFormat="false" ht="409.5" hidden="false" customHeight="true" outlineLevel="0" collapsed="false">
      <c r="A168" s="135" t="s">
        <v>520</v>
      </c>
      <c r="B168" s="136" t="n">
        <v>1</v>
      </c>
      <c r="C168" s="137" t="s">
        <v>456</v>
      </c>
      <c r="D168" s="137" t="s">
        <v>151</v>
      </c>
      <c r="E168" s="138" t="s">
        <v>521</v>
      </c>
      <c r="F168" s="138"/>
      <c r="G168" s="138" t="s">
        <v>522</v>
      </c>
      <c r="H168" s="137" t="s">
        <v>523</v>
      </c>
      <c r="I168" s="137" t="s">
        <v>524</v>
      </c>
      <c r="J168" s="137" t="s">
        <v>525</v>
      </c>
      <c r="K168" s="139" t="n">
        <v>1</v>
      </c>
      <c r="L168" s="140" t="s">
        <v>33</v>
      </c>
      <c r="M168" s="140" t="s">
        <v>34</v>
      </c>
      <c r="N168" s="140" t="s">
        <v>35</v>
      </c>
      <c r="O168" s="140" t="s">
        <v>36</v>
      </c>
    </row>
    <row r="169" customFormat="false" ht="409.5" hidden="false" customHeight="true" outlineLevel="0" collapsed="false">
      <c r="A169" s="135"/>
      <c r="B169" s="136" t="n">
        <v>2</v>
      </c>
      <c r="C169" s="137"/>
      <c r="D169" s="137"/>
      <c r="E169" s="138" t="s">
        <v>526</v>
      </c>
      <c r="F169" s="138" t="s">
        <v>527</v>
      </c>
      <c r="G169" s="138"/>
      <c r="H169" s="137" t="s">
        <v>523</v>
      </c>
      <c r="I169" s="137" t="s">
        <v>528</v>
      </c>
      <c r="J169" s="137" t="s">
        <v>529</v>
      </c>
      <c r="K169" s="139" t="n">
        <v>1</v>
      </c>
      <c r="L169" s="140" t="s">
        <v>33</v>
      </c>
      <c r="M169" s="140" t="s">
        <v>34</v>
      </c>
      <c r="N169" s="140" t="s">
        <v>35</v>
      </c>
      <c r="O169" s="140" t="s">
        <v>36</v>
      </c>
    </row>
    <row r="170" customFormat="false" ht="409.5" hidden="false" customHeight="true" outlineLevel="0" collapsed="false">
      <c r="A170" s="135"/>
      <c r="B170" s="136" t="n">
        <v>3</v>
      </c>
      <c r="C170" s="137"/>
      <c r="D170" s="137"/>
      <c r="E170" s="138" t="s">
        <v>530</v>
      </c>
      <c r="F170" s="138" t="s">
        <v>531</v>
      </c>
      <c r="G170" s="138" t="s">
        <v>532</v>
      </c>
      <c r="H170" s="137" t="s">
        <v>523</v>
      </c>
      <c r="I170" s="137" t="s">
        <v>533</v>
      </c>
      <c r="J170" s="137" t="s">
        <v>525</v>
      </c>
      <c r="K170" s="139" t="n">
        <v>1</v>
      </c>
      <c r="L170" s="140" t="s">
        <v>33</v>
      </c>
      <c r="M170" s="140" t="s">
        <v>34</v>
      </c>
      <c r="N170" s="140" t="s">
        <v>35</v>
      </c>
      <c r="O170" s="140" t="s">
        <v>36</v>
      </c>
    </row>
    <row r="171" customFormat="false" ht="409.5" hidden="false" customHeight="true" outlineLevel="0" collapsed="false">
      <c r="A171" s="135"/>
      <c r="B171" s="136" t="n">
        <v>4</v>
      </c>
      <c r="C171" s="137"/>
      <c r="D171" s="137"/>
      <c r="E171" s="138" t="s">
        <v>534</v>
      </c>
      <c r="F171" s="138" t="s">
        <v>535</v>
      </c>
      <c r="G171" s="138" t="s">
        <v>536</v>
      </c>
      <c r="H171" s="137" t="s">
        <v>537</v>
      </c>
      <c r="I171" s="137" t="s">
        <v>538</v>
      </c>
      <c r="J171" s="137" t="s">
        <v>539</v>
      </c>
      <c r="K171" s="139" t="n">
        <v>1</v>
      </c>
      <c r="L171" s="140" t="s">
        <v>33</v>
      </c>
      <c r="M171" s="140" t="s">
        <v>34</v>
      </c>
      <c r="N171" s="140" t="s">
        <v>35</v>
      </c>
      <c r="O171" s="140" t="s">
        <v>36</v>
      </c>
    </row>
    <row r="172" customFormat="false" ht="409.5" hidden="false" customHeight="true" outlineLevel="0" collapsed="false">
      <c r="A172" s="135"/>
      <c r="B172" s="136" t="n">
        <v>5</v>
      </c>
      <c r="C172" s="137"/>
      <c r="D172" s="137"/>
      <c r="E172" s="138" t="s">
        <v>540</v>
      </c>
      <c r="F172" s="138" t="s">
        <v>541</v>
      </c>
      <c r="G172" s="138" t="s">
        <v>542</v>
      </c>
      <c r="H172" s="137" t="s">
        <v>523</v>
      </c>
      <c r="I172" s="137" t="s">
        <v>543</v>
      </c>
      <c r="J172" s="137" t="s">
        <v>544</v>
      </c>
      <c r="K172" s="139" t="n">
        <v>1</v>
      </c>
      <c r="L172" s="140" t="s">
        <v>33</v>
      </c>
      <c r="M172" s="140" t="s">
        <v>34</v>
      </c>
      <c r="N172" s="140" t="s">
        <v>35</v>
      </c>
      <c r="O172" s="140" t="s">
        <v>36</v>
      </c>
    </row>
    <row r="173" customFormat="false" ht="409.5" hidden="false" customHeight="true" outlineLevel="0" collapsed="false">
      <c r="A173" s="135"/>
      <c r="B173" s="136" t="n">
        <v>6</v>
      </c>
      <c r="C173" s="137"/>
      <c r="D173" s="137"/>
      <c r="E173" s="138" t="s">
        <v>545</v>
      </c>
      <c r="F173" s="138" t="s">
        <v>546</v>
      </c>
      <c r="G173" s="138" t="s">
        <v>547</v>
      </c>
      <c r="H173" s="137" t="s">
        <v>523</v>
      </c>
      <c r="I173" s="137" t="s">
        <v>548</v>
      </c>
      <c r="J173" s="137" t="s">
        <v>549</v>
      </c>
      <c r="K173" s="139" t="n">
        <v>1</v>
      </c>
      <c r="L173" s="140" t="s">
        <v>33</v>
      </c>
      <c r="M173" s="140" t="s">
        <v>34</v>
      </c>
      <c r="N173" s="140" t="s">
        <v>35</v>
      </c>
      <c r="O173" s="140" t="s">
        <v>36</v>
      </c>
    </row>
    <row r="174" customFormat="false" ht="343.5" hidden="false" customHeight="true" outlineLevel="0" collapsed="false">
      <c r="A174" s="135"/>
      <c r="B174" s="136" t="n">
        <v>7</v>
      </c>
      <c r="C174" s="137" t="s">
        <v>47</v>
      </c>
      <c r="D174" s="137" t="s">
        <v>48</v>
      </c>
      <c r="E174" s="138" t="s">
        <v>550</v>
      </c>
      <c r="F174" s="138"/>
      <c r="G174" s="138" t="s">
        <v>551</v>
      </c>
      <c r="H174" s="137" t="s">
        <v>552</v>
      </c>
      <c r="I174" s="137" t="s">
        <v>58</v>
      </c>
      <c r="J174" s="137" t="s">
        <v>54</v>
      </c>
      <c r="K174" s="139" t="n">
        <v>1</v>
      </c>
      <c r="L174" s="140" t="s">
        <v>33</v>
      </c>
      <c r="M174" s="140" t="s">
        <v>34</v>
      </c>
      <c r="N174" s="140" t="s">
        <v>35</v>
      </c>
      <c r="O174" s="140" t="s">
        <v>36</v>
      </c>
    </row>
    <row r="175" customFormat="false" ht="343.5" hidden="false" customHeight="true" outlineLevel="0" collapsed="false">
      <c r="A175" s="135"/>
      <c r="B175" s="136" t="n">
        <v>8</v>
      </c>
      <c r="C175" s="137"/>
      <c r="D175" s="137"/>
      <c r="E175" s="138" t="s">
        <v>173</v>
      </c>
      <c r="F175" s="141" t="s">
        <v>75</v>
      </c>
      <c r="G175" s="141" t="s">
        <v>76</v>
      </c>
      <c r="H175" s="137" t="s">
        <v>523</v>
      </c>
      <c r="I175" s="142" t="s">
        <v>78</v>
      </c>
      <c r="J175" s="142" t="s">
        <v>79</v>
      </c>
      <c r="K175" s="143" t="n">
        <v>1</v>
      </c>
      <c r="L175" s="140" t="s">
        <v>33</v>
      </c>
      <c r="M175" s="140" t="s">
        <v>34</v>
      </c>
      <c r="N175" s="140" t="s">
        <v>35</v>
      </c>
      <c r="O175" s="140" t="s">
        <v>36</v>
      </c>
    </row>
    <row r="176" customFormat="false" ht="343.5" hidden="false" customHeight="true" outlineLevel="0" collapsed="false">
      <c r="A176" s="135"/>
      <c r="B176" s="136" t="n">
        <v>9</v>
      </c>
      <c r="C176" s="137" t="n">
        <v>13</v>
      </c>
      <c r="D176" s="137"/>
      <c r="E176" s="138" t="s">
        <v>81</v>
      </c>
      <c r="F176" s="138" t="s">
        <v>82</v>
      </c>
      <c r="G176" s="138" t="s">
        <v>82</v>
      </c>
      <c r="H176" s="137" t="s">
        <v>523</v>
      </c>
      <c r="I176" s="137" t="s">
        <v>83</v>
      </c>
      <c r="J176" s="137" t="s">
        <v>84</v>
      </c>
      <c r="K176" s="139" t="n">
        <v>1</v>
      </c>
      <c r="L176" s="140" t="s">
        <v>33</v>
      </c>
      <c r="M176" s="140" t="s">
        <v>34</v>
      </c>
      <c r="N176" s="140" t="s">
        <v>35</v>
      </c>
      <c r="O176" s="140" t="s">
        <v>36</v>
      </c>
    </row>
    <row r="177" customFormat="false" ht="343.5" hidden="false" customHeight="true" outlineLevel="0" collapsed="false">
      <c r="A177" s="135"/>
      <c r="B177" s="136" t="n">
        <v>10</v>
      </c>
      <c r="C177" s="137"/>
      <c r="D177" s="137"/>
      <c r="E177" s="138" t="s">
        <v>69</v>
      </c>
      <c r="F177" s="138" t="s">
        <v>70</v>
      </c>
      <c r="G177" s="138" t="s">
        <v>70</v>
      </c>
      <c r="H177" s="137" t="s">
        <v>523</v>
      </c>
      <c r="I177" s="137" t="s">
        <v>72</v>
      </c>
      <c r="J177" s="137" t="s">
        <v>73</v>
      </c>
      <c r="K177" s="139" t="n">
        <v>1</v>
      </c>
      <c r="L177" s="140" t="s">
        <v>33</v>
      </c>
      <c r="M177" s="140" t="s">
        <v>34</v>
      </c>
      <c r="N177" s="140" t="s">
        <v>35</v>
      </c>
      <c r="O177" s="140" t="s">
        <v>36</v>
      </c>
    </row>
    <row r="178" customFormat="false" ht="351.75" hidden="false" customHeight="true" outlineLevel="0" collapsed="false">
      <c r="A178" s="135"/>
      <c r="B178" s="136" t="n">
        <v>11</v>
      </c>
      <c r="C178" s="137"/>
      <c r="D178" s="137" t="s">
        <v>128</v>
      </c>
      <c r="E178" s="138" t="s">
        <v>85</v>
      </c>
      <c r="F178" s="138" t="s">
        <v>129</v>
      </c>
      <c r="G178" s="138" t="s">
        <v>87</v>
      </c>
      <c r="H178" s="137" t="s">
        <v>553</v>
      </c>
      <c r="I178" s="137" t="s">
        <v>89</v>
      </c>
      <c r="J178" s="137" t="s">
        <v>554</v>
      </c>
      <c r="K178" s="139" t="n">
        <v>1</v>
      </c>
      <c r="L178" s="140" t="s">
        <v>33</v>
      </c>
      <c r="M178" s="140" t="s">
        <v>34</v>
      </c>
      <c r="N178" s="140" t="s">
        <v>35</v>
      </c>
      <c r="O178" s="140" t="s">
        <v>36</v>
      </c>
    </row>
    <row r="179" customFormat="false" ht="409.6" hidden="false" customHeight="true" outlineLevel="0" collapsed="false">
      <c r="A179" s="135"/>
      <c r="B179" s="136" t="n">
        <v>12</v>
      </c>
      <c r="C179" s="137"/>
      <c r="D179" s="137"/>
      <c r="E179" s="138"/>
      <c r="F179" s="138" t="s">
        <v>137</v>
      </c>
      <c r="G179" s="138" t="s">
        <v>137</v>
      </c>
      <c r="H179" s="137" t="s">
        <v>553</v>
      </c>
      <c r="I179" s="137"/>
      <c r="J179" s="137" t="s">
        <v>555</v>
      </c>
      <c r="K179" s="139" t="n">
        <v>1</v>
      </c>
      <c r="L179" s="140" t="s">
        <v>33</v>
      </c>
      <c r="M179" s="140" t="s">
        <v>34</v>
      </c>
      <c r="N179" s="140" t="s">
        <v>35</v>
      </c>
      <c r="O179" s="140" t="s">
        <v>36</v>
      </c>
    </row>
    <row r="180" customFormat="false" ht="409.6" hidden="false" customHeight="true" outlineLevel="0" collapsed="false">
      <c r="A180" s="135"/>
      <c r="B180" s="136"/>
      <c r="C180" s="137"/>
      <c r="D180" s="137"/>
      <c r="E180" s="138"/>
      <c r="F180" s="138" t="s">
        <v>180</v>
      </c>
      <c r="G180" s="138" t="s">
        <v>180</v>
      </c>
      <c r="H180" s="137" t="s">
        <v>553</v>
      </c>
      <c r="I180" s="137"/>
      <c r="J180" s="137" t="s">
        <v>142</v>
      </c>
      <c r="K180" s="139" t="n">
        <v>1</v>
      </c>
      <c r="L180" s="140" t="s">
        <v>33</v>
      </c>
      <c r="M180" s="140" t="s">
        <v>34</v>
      </c>
      <c r="N180" s="140" t="s">
        <v>35</v>
      </c>
      <c r="O180" s="140" t="s">
        <v>36</v>
      </c>
    </row>
    <row r="181" customFormat="false" ht="409.5" hidden="false" customHeight="true" outlineLevel="0" collapsed="false">
      <c r="A181" s="144" t="s">
        <v>556</v>
      </c>
      <c r="B181" s="145" t="n">
        <v>1</v>
      </c>
      <c r="C181" s="146"/>
      <c r="D181" s="147"/>
      <c r="E181" s="148" t="s">
        <v>557</v>
      </c>
      <c r="F181" s="148" t="s">
        <v>558</v>
      </c>
      <c r="G181" s="148"/>
      <c r="H181" s="147" t="s">
        <v>559</v>
      </c>
      <c r="I181" s="147" t="s">
        <v>560</v>
      </c>
      <c r="J181" s="147" t="s">
        <v>561</v>
      </c>
      <c r="K181" s="149" t="n">
        <v>1</v>
      </c>
      <c r="L181" s="107" t="s">
        <v>33</v>
      </c>
      <c r="M181" s="107" t="s">
        <v>34</v>
      </c>
      <c r="N181" s="107" t="s">
        <v>35</v>
      </c>
      <c r="O181" s="107" t="s">
        <v>36</v>
      </c>
    </row>
    <row r="182" customFormat="false" ht="409.5" hidden="false" customHeight="true" outlineLevel="0" collapsed="false">
      <c r="A182" s="144"/>
      <c r="B182" s="145" t="n">
        <v>2</v>
      </c>
      <c r="C182" s="146"/>
      <c r="D182" s="147"/>
      <c r="E182" s="148" t="s">
        <v>562</v>
      </c>
      <c r="F182" s="148" t="s">
        <v>563</v>
      </c>
      <c r="G182" s="148" t="s">
        <v>563</v>
      </c>
      <c r="H182" s="147" t="s">
        <v>564</v>
      </c>
      <c r="I182" s="147" t="s">
        <v>565</v>
      </c>
      <c r="J182" s="147" t="s">
        <v>566</v>
      </c>
      <c r="K182" s="149" t="n">
        <v>1</v>
      </c>
      <c r="L182" s="107" t="s">
        <v>33</v>
      </c>
      <c r="M182" s="107" t="s">
        <v>34</v>
      </c>
      <c r="N182" s="107" t="s">
        <v>35</v>
      </c>
      <c r="O182" s="107" t="s">
        <v>36</v>
      </c>
    </row>
    <row r="183" customFormat="false" ht="409.5" hidden="false" customHeight="true" outlineLevel="0" collapsed="false">
      <c r="A183" s="144"/>
      <c r="B183" s="145" t="n">
        <v>3</v>
      </c>
      <c r="C183" s="146"/>
      <c r="D183" s="147"/>
      <c r="E183" s="148" t="s">
        <v>567</v>
      </c>
      <c r="F183" s="148" t="s">
        <v>568</v>
      </c>
      <c r="G183" s="148" t="s">
        <v>569</v>
      </c>
      <c r="H183" s="147" t="s">
        <v>570</v>
      </c>
      <c r="I183" s="147" t="s">
        <v>571</v>
      </c>
      <c r="J183" s="147" t="s">
        <v>566</v>
      </c>
      <c r="K183" s="149" t="n">
        <v>1</v>
      </c>
      <c r="L183" s="107" t="s">
        <v>33</v>
      </c>
      <c r="M183" s="107" t="s">
        <v>34</v>
      </c>
      <c r="N183" s="107" t="s">
        <v>35</v>
      </c>
      <c r="O183" s="107" t="s">
        <v>36</v>
      </c>
    </row>
    <row r="184" customFormat="false" ht="409.5" hidden="false" customHeight="true" outlineLevel="0" collapsed="false">
      <c r="A184" s="144"/>
      <c r="B184" s="145"/>
      <c r="C184" s="146"/>
      <c r="D184" s="147"/>
      <c r="E184" s="148" t="s">
        <v>572</v>
      </c>
      <c r="F184" s="148" t="s">
        <v>573</v>
      </c>
      <c r="G184" s="148" t="s">
        <v>574</v>
      </c>
      <c r="H184" s="147" t="s">
        <v>575</v>
      </c>
      <c r="I184" s="147" t="s">
        <v>576</v>
      </c>
      <c r="J184" s="147" t="s">
        <v>54</v>
      </c>
      <c r="K184" s="149" t="n">
        <v>1</v>
      </c>
      <c r="L184" s="107" t="s">
        <v>33</v>
      </c>
      <c r="M184" s="107" t="s">
        <v>34</v>
      </c>
      <c r="N184" s="107" t="s">
        <v>35</v>
      </c>
      <c r="O184" s="107" t="s">
        <v>36</v>
      </c>
    </row>
    <row r="185" customFormat="false" ht="409.5" hidden="false" customHeight="true" outlineLevel="0" collapsed="false">
      <c r="A185" s="144"/>
      <c r="B185" s="145" t="n">
        <f aca="false">+B183+1</f>
        <v>4</v>
      </c>
      <c r="C185" s="147" t="s">
        <v>384</v>
      </c>
      <c r="D185" s="147"/>
      <c r="E185" s="148" t="s">
        <v>577</v>
      </c>
      <c r="F185" s="148" t="s">
        <v>578</v>
      </c>
      <c r="G185" s="148" t="s">
        <v>578</v>
      </c>
      <c r="H185" s="147" t="s">
        <v>579</v>
      </c>
      <c r="I185" s="147" t="s">
        <v>580</v>
      </c>
      <c r="J185" s="150" t="s">
        <v>581</v>
      </c>
      <c r="K185" s="149" t="n">
        <v>1</v>
      </c>
      <c r="L185" s="107" t="s">
        <v>33</v>
      </c>
      <c r="M185" s="107" t="s">
        <v>34</v>
      </c>
      <c r="N185" s="107" t="s">
        <v>35</v>
      </c>
      <c r="O185" s="107" t="s">
        <v>36</v>
      </c>
    </row>
    <row r="186" customFormat="false" ht="409.5" hidden="false" customHeight="true" outlineLevel="0" collapsed="false">
      <c r="A186" s="144"/>
      <c r="B186" s="145" t="n">
        <f aca="false">+B185+1</f>
        <v>5</v>
      </c>
      <c r="C186" s="147"/>
      <c r="D186" s="147"/>
      <c r="E186" s="148" t="s">
        <v>582</v>
      </c>
      <c r="F186" s="148" t="s">
        <v>583</v>
      </c>
      <c r="G186" s="148" t="s">
        <v>583</v>
      </c>
      <c r="H186" s="147" t="s">
        <v>584</v>
      </c>
      <c r="I186" s="147" t="s">
        <v>585</v>
      </c>
      <c r="J186" s="147" t="s">
        <v>586</v>
      </c>
      <c r="K186" s="149" t="n">
        <v>1</v>
      </c>
      <c r="L186" s="107" t="s">
        <v>33</v>
      </c>
      <c r="M186" s="107" t="s">
        <v>34</v>
      </c>
      <c r="N186" s="107" t="s">
        <v>35</v>
      </c>
      <c r="O186" s="107" t="s">
        <v>36</v>
      </c>
    </row>
    <row r="187" customFormat="false" ht="409.5" hidden="false" customHeight="true" outlineLevel="0" collapsed="false">
      <c r="A187" s="144"/>
      <c r="B187" s="145" t="n">
        <f aca="false">+B186+1</f>
        <v>6</v>
      </c>
      <c r="C187" s="147"/>
      <c r="D187" s="147"/>
      <c r="E187" s="148" t="s">
        <v>587</v>
      </c>
      <c r="F187" s="148" t="s">
        <v>588</v>
      </c>
      <c r="G187" s="148" t="s">
        <v>588</v>
      </c>
      <c r="H187" s="147" t="s">
        <v>584</v>
      </c>
      <c r="I187" s="147" t="s">
        <v>585</v>
      </c>
      <c r="J187" s="147" t="s">
        <v>589</v>
      </c>
      <c r="K187" s="149" t="n">
        <v>1</v>
      </c>
      <c r="L187" s="107" t="s">
        <v>33</v>
      </c>
      <c r="M187" s="107" t="s">
        <v>34</v>
      </c>
      <c r="N187" s="107" t="s">
        <v>35</v>
      </c>
      <c r="O187" s="107" t="s">
        <v>36</v>
      </c>
    </row>
    <row r="188" customFormat="false" ht="409.5" hidden="false" customHeight="true" outlineLevel="0" collapsed="false">
      <c r="A188" s="144"/>
      <c r="B188" s="145" t="n">
        <v>7</v>
      </c>
      <c r="C188" s="147"/>
      <c r="D188" s="147"/>
      <c r="E188" s="105" t="s">
        <v>590</v>
      </c>
      <c r="F188" s="105" t="s">
        <v>591</v>
      </c>
      <c r="G188" s="105" t="s">
        <v>591</v>
      </c>
      <c r="H188" s="104" t="s">
        <v>579</v>
      </c>
      <c r="I188" s="104" t="s">
        <v>592</v>
      </c>
      <c r="J188" s="104" t="s">
        <v>593</v>
      </c>
      <c r="K188" s="151" t="n">
        <v>1</v>
      </c>
      <c r="L188" s="107" t="s">
        <v>33</v>
      </c>
      <c r="M188" s="107" t="s">
        <v>34</v>
      </c>
      <c r="N188" s="107" t="s">
        <v>35</v>
      </c>
      <c r="O188" s="107" t="s">
        <v>36</v>
      </c>
    </row>
    <row r="189" customFormat="false" ht="409.5" hidden="false" customHeight="true" outlineLevel="0" collapsed="false">
      <c r="A189" s="144"/>
      <c r="B189" s="145" t="n">
        <v>8</v>
      </c>
      <c r="C189" s="147"/>
      <c r="D189" s="147"/>
      <c r="E189" s="148" t="s">
        <v>594</v>
      </c>
      <c r="F189" s="148" t="s">
        <v>595</v>
      </c>
      <c r="G189" s="148" t="s">
        <v>595</v>
      </c>
      <c r="H189" s="147" t="s">
        <v>596</v>
      </c>
      <c r="I189" s="147" t="s">
        <v>597</v>
      </c>
      <c r="J189" s="147" t="s">
        <v>598</v>
      </c>
      <c r="K189" s="149" t="n">
        <v>1</v>
      </c>
      <c r="L189" s="107" t="s">
        <v>33</v>
      </c>
      <c r="M189" s="107" t="s">
        <v>34</v>
      </c>
      <c r="N189" s="107" t="s">
        <v>35</v>
      </c>
      <c r="O189" s="107" t="s">
        <v>36</v>
      </c>
    </row>
    <row r="190" customFormat="false" ht="409.5" hidden="false" customHeight="true" outlineLevel="0" collapsed="false">
      <c r="A190" s="144"/>
      <c r="B190" s="145" t="n">
        <v>9</v>
      </c>
      <c r="C190" s="147"/>
      <c r="D190" s="147"/>
      <c r="E190" s="105" t="s">
        <v>599</v>
      </c>
      <c r="F190" s="105" t="s">
        <v>600</v>
      </c>
      <c r="G190" s="105" t="s">
        <v>601</v>
      </c>
      <c r="H190" s="104" t="s">
        <v>579</v>
      </c>
      <c r="I190" s="104" t="s">
        <v>602</v>
      </c>
      <c r="J190" s="104" t="s">
        <v>603</v>
      </c>
      <c r="K190" s="111" t="n">
        <v>1</v>
      </c>
      <c r="L190" s="107" t="s">
        <v>33</v>
      </c>
      <c r="M190" s="107" t="s">
        <v>34</v>
      </c>
      <c r="N190" s="107" t="s">
        <v>35</v>
      </c>
      <c r="O190" s="107" t="s">
        <v>36</v>
      </c>
    </row>
    <row r="191" customFormat="false" ht="409.5" hidden="false" customHeight="true" outlineLevel="0" collapsed="false">
      <c r="A191" s="144"/>
      <c r="B191" s="145" t="n">
        <v>10</v>
      </c>
      <c r="C191" s="147"/>
      <c r="D191" s="147"/>
      <c r="E191" s="148" t="s">
        <v>604</v>
      </c>
      <c r="F191" s="148" t="s">
        <v>605</v>
      </c>
      <c r="G191" s="148" t="s">
        <v>605</v>
      </c>
      <c r="H191" s="147" t="s">
        <v>606</v>
      </c>
      <c r="I191" s="147" t="s">
        <v>607</v>
      </c>
      <c r="J191" s="147" t="s">
        <v>608</v>
      </c>
      <c r="K191" s="149" t="n">
        <v>1</v>
      </c>
      <c r="L191" s="107" t="s">
        <v>33</v>
      </c>
      <c r="M191" s="107" t="s">
        <v>34</v>
      </c>
      <c r="N191" s="107" t="s">
        <v>35</v>
      </c>
      <c r="O191" s="107" t="s">
        <v>36</v>
      </c>
    </row>
    <row r="192" customFormat="false" ht="409.5" hidden="false" customHeight="true" outlineLevel="0" collapsed="false">
      <c r="A192" s="144"/>
      <c r="B192" s="145" t="n">
        <f aca="false">+B191+1</f>
        <v>11</v>
      </c>
      <c r="C192" s="152" t="s">
        <v>609</v>
      </c>
      <c r="D192" s="147" t="s">
        <v>217</v>
      </c>
      <c r="E192" s="148" t="s">
        <v>610</v>
      </c>
      <c r="F192" s="105" t="s">
        <v>611</v>
      </c>
      <c r="G192" s="105" t="s">
        <v>611</v>
      </c>
      <c r="H192" s="147" t="s">
        <v>612</v>
      </c>
      <c r="I192" s="147" t="s">
        <v>58</v>
      </c>
      <c r="J192" s="147" t="s">
        <v>613</v>
      </c>
      <c r="K192" s="149" t="n">
        <v>1</v>
      </c>
      <c r="L192" s="107" t="s">
        <v>33</v>
      </c>
      <c r="M192" s="107" t="s">
        <v>34</v>
      </c>
      <c r="N192" s="107" t="s">
        <v>35</v>
      </c>
      <c r="O192" s="107" t="s">
        <v>36</v>
      </c>
    </row>
    <row r="193" customFormat="false" ht="409.5" hidden="false" customHeight="true" outlineLevel="0" collapsed="false">
      <c r="A193" s="144"/>
      <c r="B193" s="145" t="n">
        <v>12</v>
      </c>
      <c r="C193" s="152"/>
      <c r="D193" s="147"/>
      <c r="E193" s="105" t="s">
        <v>60</v>
      </c>
      <c r="F193" s="105" t="s">
        <v>61</v>
      </c>
      <c r="G193" s="105" t="s">
        <v>61</v>
      </c>
      <c r="H193" s="104" t="s">
        <v>579</v>
      </c>
      <c r="I193" s="104" t="s">
        <v>63</v>
      </c>
      <c r="J193" s="104" t="s">
        <v>64</v>
      </c>
      <c r="K193" s="111" t="n">
        <v>1</v>
      </c>
      <c r="L193" s="107" t="s">
        <v>33</v>
      </c>
      <c r="M193" s="107" t="s">
        <v>34</v>
      </c>
      <c r="N193" s="107" t="s">
        <v>35</v>
      </c>
      <c r="O193" s="107" t="s">
        <v>36</v>
      </c>
    </row>
    <row r="194" customFormat="false" ht="409.5" hidden="false" customHeight="true" outlineLevel="0" collapsed="false">
      <c r="A194" s="144"/>
      <c r="B194" s="145" t="n">
        <v>13</v>
      </c>
      <c r="C194" s="152"/>
      <c r="D194" s="147"/>
      <c r="E194" s="105" t="s">
        <v>173</v>
      </c>
      <c r="F194" s="108" t="s">
        <v>75</v>
      </c>
      <c r="G194" s="108" t="s">
        <v>76</v>
      </c>
      <c r="H194" s="147" t="s">
        <v>559</v>
      </c>
      <c r="I194" s="109" t="s">
        <v>78</v>
      </c>
      <c r="J194" s="109" t="s">
        <v>79</v>
      </c>
      <c r="K194" s="110" t="n">
        <v>1</v>
      </c>
      <c r="L194" s="107" t="s">
        <v>33</v>
      </c>
      <c r="M194" s="107" t="s">
        <v>34</v>
      </c>
      <c r="N194" s="107" t="s">
        <v>35</v>
      </c>
      <c r="O194" s="107" t="s">
        <v>36</v>
      </c>
    </row>
    <row r="195" customFormat="false" ht="409.5" hidden="false" customHeight="true" outlineLevel="0" collapsed="false">
      <c r="A195" s="144"/>
      <c r="B195" s="145" t="n">
        <v>14</v>
      </c>
      <c r="C195" s="147" t="s">
        <v>614</v>
      </c>
      <c r="D195" s="147"/>
      <c r="E195" s="105" t="s">
        <v>69</v>
      </c>
      <c r="F195" s="105" t="s">
        <v>70</v>
      </c>
      <c r="G195" s="105" t="s">
        <v>70</v>
      </c>
      <c r="H195" s="147" t="s">
        <v>559</v>
      </c>
      <c r="I195" s="104" t="s">
        <v>72</v>
      </c>
      <c r="J195" s="104" t="s">
        <v>73</v>
      </c>
      <c r="K195" s="111" t="n">
        <v>1</v>
      </c>
      <c r="L195" s="107" t="s">
        <v>33</v>
      </c>
      <c r="M195" s="107" t="s">
        <v>34</v>
      </c>
      <c r="N195" s="107" t="s">
        <v>35</v>
      </c>
      <c r="O195" s="107" t="s">
        <v>36</v>
      </c>
    </row>
    <row r="196" customFormat="false" ht="409.5" hidden="false" customHeight="true" outlineLevel="0" collapsed="false">
      <c r="A196" s="144"/>
      <c r="B196" s="145" t="n">
        <v>15</v>
      </c>
      <c r="C196" s="147"/>
      <c r="D196" s="147"/>
      <c r="E196" s="105" t="s">
        <v>81</v>
      </c>
      <c r="F196" s="105" t="s">
        <v>82</v>
      </c>
      <c r="G196" s="105" t="s">
        <v>82</v>
      </c>
      <c r="H196" s="147" t="s">
        <v>559</v>
      </c>
      <c r="I196" s="104" t="s">
        <v>83</v>
      </c>
      <c r="J196" s="104" t="s">
        <v>84</v>
      </c>
      <c r="K196" s="111" t="n">
        <v>1</v>
      </c>
      <c r="L196" s="107" t="s">
        <v>33</v>
      </c>
      <c r="M196" s="107" t="s">
        <v>34</v>
      </c>
      <c r="N196" s="107" t="s">
        <v>35</v>
      </c>
      <c r="O196" s="107" t="s">
        <v>36</v>
      </c>
    </row>
    <row r="197" customFormat="false" ht="409.5" hidden="false" customHeight="true" outlineLevel="0" collapsed="false">
      <c r="A197" s="144"/>
      <c r="B197" s="145" t="n">
        <f aca="false">+B196+1</f>
        <v>16</v>
      </c>
      <c r="C197" s="147"/>
      <c r="D197" s="147"/>
      <c r="E197" s="148" t="s">
        <v>615</v>
      </c>
      <c r="F197" s="148" t="s">
        <v>616</v>
      </c>
      <c r="G197" s="105" t="s">
        <v>87</v>
      </c>
      <c r="H197" s="147" t="s">
        <v>617</v>
      </c>
      <c r="I197" s="147" t="s">
        <v>618</v>
      </c>
      <c r="J197" s="147" t="s">
        <v>619</v>
      </c>
      <c r="K197" s="149" t="n">
        <v>1</v>
      </c>
      <c r="L197" s="107" t="s">
        <v>33</v>
      </c>
      <c r="M197" s="107" t="s">
        <v>34</v>
      </c>
      <c r="N197" s="107" t="s">
        <v>35</v>
      </c>
      <c r="O197" s="107" t="s">
        <v>36</v>
      </c>
    </row>
    <row r="198" customFormat="false" ht="409.5" hidden="false" customHeight="true" outlineLevel="0" collapsed="false">
      <c r="A198" s="144"/>
      <c r="B198" s="145" t="n">
        <v>17</v>
      </c>
      <c r="C198" s="147"/>
      <c r="D198" s="147"/>
      <c r="E198" s="148"/>
      <c r="F198" s="148" t="s">
        <v>620</v>
      </c>
      <c r="G198" s="148" t="s">
        <v>621</v>
      </c>
      <c r="H198" s="147" t="s">
        <v>617</v>
      </c>
      <c r="I198" s="147"/>
      <c r="J198" s="147" t="s">
        <v>622</v>
      </c>
      <c r="K198" s="149" t="n">
        <v>1</v>
      </c>
      <c r="L198" s="107" t="s">
        <v>33</v>
      </c>
      <c r="M198" s="107" t="s">
        <v>34</v>
      </c>
      <c r="N198" s="107" t="s">
        <v>35</v>
      </c>
      <c r="O198" s="107" t="s">
        <v>36</v>
      </c>
    </row>
    <row r="199" customFormat="false" ht="409.5" hidden="false" customHeight="true" outlineLevel="0" collapsed="false">
      <c r="A199" s="144"/>
      <c r="B199" s="145" t="n">
        <v>19</v>
      </c>
      <c r="C199" s="147"/>
      <c r="D199" s="147"/>
      <c r="E199" s="148"/>
      <c r="F199" s="148" t="s">
        <v>623</v>
      </c>
      <c r="G199" s="148" t="s">
        <v>624</v>
      </c>
      <c r="H199" s="147" t="s">
        <v>617</v>
      </c>
      <c r="I199" s="147"/>
      <c r="J199" s="147" t="s">
        <v>625</v>
      </c>
      <c r="K199" s="149" t="n">
        <v>1</v>
      </c>
      <c r="L199" s="107" t="s">
        <v>33</v>
      </c>
      <c r="M199" s="107" t="s">
        <v>34</v>
      </c>
      <c r="N199" s="107" t="s">
        <v>35</v>
      </c>
      <c r="O199" s="107" t="s">
        <v>36</v>
      </c>
    </row>
    <row r="200" customFormat="false" ht="409.5" hidden="false" customHeight="true" outlineLevel="0" collapsed="false">
      <c r="A200" s="102" t="s">
        <v>626</v>
      </c>
      <c r="B200" s="153" t="n">
        <v>1</v>
      </c>
      <c r="C200" s="154" t="s">
        <v>384</v>
      </c>
      <c r="D200" s="154" t="s">
        <v>59</v>
      </c>
      <c r="E200" s="155" t="s">
        <v>627</v>
      </c>
      <c r="F200" s="155" t="s">
        <v>628</v>
      </c>
      <c r="G200" s="155" t="s">
        <v>629</v>
      </c>
      <c r="H200" s="154" t="s">
        <v>630</v>
      </c>
      <c r="I200" s="154" t="s">
        <v>631</v>
      </c>
      <c r="J200" s="154" t="s">
        <v>54</v>
      </c>
      <c r="K200" s="156" t="n">
        <v>1</v>
      </c>
      <c r="L200" s="157" t="s">
        <v>33</v>
      </c>
      <c r="M200" s="157" t="s">
        <v>34</v>
      </c>
      <c r="N200" s="157" t="s">
        <v>35</v>
      </c>
      <c r="O200" s="157" t="s">
        <v>36</v>
      </c>
    </row>
    <row r="201" customFormat="false" ht="409.5" hidden="false" customHeight="true" outlineLevel="0" collapsed="false">
      <c r="A201" s="102"/>
      <c r="B201" s="153" t="n">
        <v>2</v>
      </c>
      <c r="C201" s="154"/>
      <c r="D201" s="154" t="s">
        <v>59</v>
      </c>
      <c r="E201" s="155" t="s">
        <v>632</v>
      </c>
      <c r="F201" s="155" t="s">
        <v>633</v>
      </c>
      <c r="G201" s="155"/>
      <c r="H201" s="154" t="s">
        <v>634</v>
      </c>
      <c r="I201" s="154" t="s">
        <v>635</v>
      </c>
      <c r="J201" s="154" t="s">
        <v>636</v>
      </c>
      <c r="K201" s="156" t="n">
        <v>1</v>
      </c>
      <c r="L201" s="157" t="s">
        <v>33</v>
      </c>
      <c r="M201" s="157" t="s">
        <v>34</v>
      </c>
      <c r="N201" s="157" t="s">
        <v>35</v>
      </c>
      <c r="O201" s="157" t="s">
        <v>36</v>
      </c>
    </row>
    <row r="202" customFormat="false" ht="409.5" hidden="false" customHeight="true" outlineLevel="0" collapsed="false">
      <c r="A202" s="102"/>
      <c r="B202" s="153" t="n">
        <v>3</v>
      </c>
      <c r="C202" s="154"/>
      <c r="D202" s="154" t="s">
        <v>59</v>
      </c>
      <c r="E202" s="155" t="s">
        <v>637</v>
      </c>
      <c r="F202" s="155" t="s">
        <v>638</v>
      </c>
      <c r="G202" s="155" t="s">
        <v>639</v>
      </c>
      <c r="H202" s="154" t="s">
        <v>640</v>
      </c>
      <c r="I202" s="154" t="s">
        <v>641</v>
      </c>
      <c r="J202" s="154" t="s">
        <v>642</v>
      </c>
      <c r="K202" s="156" t="n">
        <v>1</v>
      </c>
      <c r="L202" s="157" t="s">
        <v>33</v>
      </c>
      <c r="M202" s="157" t="s">
        <v>34</v>
      </c>
      <c r="N202" s="157" t="s">
        <v>35</v>
      </c>
      <c r="O202" s="157" t="s">
        <v>36</v>
      </c>
    </row>
    <row r="203" customFormat="false" ht="318" hidden="false" customHeight="true" outlineLevel="0" collapsed="false">
      <c r="A203" s="102"/>
      <c r="B203" s="153" t="n">
        <v>4</v>
      </c>
      <c r="C203" s="154"/>
      <c r="D203" s="154" t="s">
        <v>59</v>
      </c>
      <c r="E203" s="155" t="s">
        <v>643</v>
      </c>
      <c r="F203" s="155" t="s">
        <v>644</v>
      </c>
      <c r="G203" s="155" t="s">
        <v>645</v>
      </c>
      <c r="H203" s="154" t="s">
        <v>640</v>
      </c>
      <c r="I203" s="154" t="s">
        <v>646</v>
      </c>
      <c r="J203" s="154" t="s">
        <v>54</v>
      </c>
      <c r="K203" s="156" t="n">
        <v>1</v>
      </c>
      <c r="L203" s="157" t="s">
        <v>33</v>
      </c>
      <c r="M203" s="157" t="s">
        <v>34</v>
      </c>
      <c r="N203" s="157" t="s">
        <v>35</v>
      </c>
      <c r="O203" s="157" t="s">
        <v>36</v>
      </c>
    </row>
    <row r="204" customFormat="false" ht="409.6" hidden="false" customHeight="true" outlineLevel="0" collapsed="false">
      <c r="A204" s="102"/>
      <c r="B204" s="153" t="n">
        <v>5</v>
      </c>
      <c r="C204" s="154"/>
      <c r="D204" s="154" t="s">
        <v>48</v>
      </c>
      <c r="E204" s="158" t="s">
        <v>173</v>
      </c>
      <c r="F204" s="159" t="s">
        <v>75</v>
      </c>
      <c r="G204" s="159" t="s">
        <v>76</v>
      </c>
      <c r="H204" s="154" t="s">
        <v>640</v>
      </c>
      <c r="I204" s="160" t="s">
        <v>78</v>
      </c>
      <c r="J204" s="160" t="s">
        <v>647</v>
      </c>
      <c r="K204" s="156" t="n">
        <v>1</v>
      </c>
      <c r="L204" s="157" t="s">
        <v>33</v>
      </c>
      <c r="M204" s="157" t="s">
        <v>34</v>
      </c>
      <c r="N204" s="157" t="s">
        <v>35</v>
      </c>
      <c r="O204" s="157" t="s">
        <v>36</v>
      </c>
    </row>
    <row r="205" customFormat="false" ht="409.6" hidden="false" customHeight="true" outlineLevel="0" collapsed="false">
      <c r="A205" s="102"/>
      <c r="B205" s="153" t="n">
        <v>6</v>
      </c>
      <c r="C205" s="154" t="s">
        <v>68</v>
      </c>
      <c r="D205" s="154" t="s">
        <v>48</v>
      </c>
      <c r="E205" s="158" t="s">
        <v>81</v>
      </c>
      <c r="F205" s="158" t="s">
        <v>82</v>
      </c>
      <c r="G205" s="158" t="s">
        <v>82</v>
      </c>
      <c r="H205" s="154" t="s">
        <v>640</v>
      </c>
      <c r="I205" s="161" t="s">
        <v>83</v>
      </c>
      <c r="J205" s="161" t="s">
        <v>84</v>
      </c>
      <c r="K205" s="162" t="n">
        <v>1</v>
      </c>
      <c r="L205" s="157" t="s">
        <v>33</v>
      </c>
      <c r="M205" s="157" t="s">
        <v>34</v>
      </c>
      <c r="N205" s="157" t="s">
        <v>35</v>
      </c>
      <c r="O205" s="157" t="s">
        <v>36</v>
      </c>
    </row>
    <row r="206" customFormat="false" ht="409.6" hidden="false" customHeight="true" outlineLevel="0" collapsed="false">
      <c r="A206" s="102"/>
      <c r="B206" s="153" t="n">
        <v>7</v>
      </c>
      <c r="C206" s="154" t="s">
        <v>300</v>
      </c>
      <c r="D206" s="154" t="s">
        <v>48</v>
      </c>
      <c r="E206" s="158" t="s">
        <v>69</v>
      </c>
      <c r="F206" s="158" t="s">
        <v>70</v>
      </c>
      <c r="G206" s="158" t="s">
        <v>70</v>
      </c>
      <c r="H206" s="154" t="s">
        <v>640</v>
      </c>
      <c r="I206" s="161" t="s">
        <v>72</v>
      </c>
      <c r="J206" s="161" t="s">
        <v>73</v>
      </c>
      <c r="K206" s="162" t="n">
        <v>1</v>
      </c>
      <c r="L206" s="157" t="s">
        <v>33</v>
      </c>
      <c r="M206" s="157" t="s">
        <v>34</v>
      </c>
      <c r="N206" s="157" t="s">
        <v>35</v>
      </c>
      <c r="O206" s="157" t="s">
        <v>36</v>
      </c>
    </row>
    <row r="207" customFormat="false" ht="341.25" hidden="false" customHeight="true" outlineLevel="0" collapsed="false">
      <c r="A207" s="102"/>
      <c r="B207" s="153" t="n">
        <v>8</v>
      </c>
      <c r="C207" s="154" t="s">
        <v>68</v>
      </c>
      <c r="D207" s="154" t="s">
        <v>128</v>
      </c>
      <c r="E207" s="155" t="s">
        <v>85</v>
      </c>
      <c r="F207" s="155" t="s">
        <v>129</v>
      </c>
      <c r="G207" s="158" t="s">
        <v>87</v>
      </c>
      <c r="H207" s="154" t="s">
        <v>422</v>
      </c>
      <c r="I207" s="154" t="s">
        <v>89</v>
      </c>
      <c r="J207" s="154" t="s">
        <v>90</v>
      </c>
      <c r="K207" s="156" t="n">
        <v>1</v>
      </c>
      <c r="L207" s="157" t="s">
        <v>33</v>
      </c>
      <c r="M207" s="157" t="s">
        <v>34</v>
      </c>
      <c r="N207" s="157" t="s">
        <v>35</v>
      </c>
      <c r="O207" s="157" t="s">
        <v>36</v>
      </c>
    </row>
    <row r="208" customFormat="false" ht="327.75" hidden="false" customHeight="true" outlineLevel="0" collapsed="false">
      <c r="A208" s="102"/>
      <c r="B208" s="153" t="n">
        <v>9</v>
      </c>
      <c r="C208" s="154"/>
      <c r="D208" s="154"/>
      <c r="E208" s="155"/>
      <c r="F208" s="155" t="s">
        <v>137</v>
      </c>
      <c r="G208" s="155" t="s">
        <v>137</v>
      </c>
      <c r="H208" s="154" t="s">
        <v>422</v>
      </c>
      <c r="I208" s="154"/>
      <c r="J208" s="154" t="s">
        <v>93</v>
      </c>
      <c r="K208" s="156" t="n">
        <v>1</v>
      </c>
      <c r="L208" s="157" t="s">
        <v>33</v>
      </c>
      <c r="M208" s="157" t="s">
        <v>34</v>
      </c>
      <c r="N208" s="157" t="s">
        <v>35</v>
      </c>
      <c r="O208" s="157" t="s">
        <v>36</v>
      </c>
    </row>
    <row r="209" customFormat="false" ht="318" hidden="false" customHeight="true" outlineLevel="0" collapsed="false">
      <c r="A209" s="102"/>
      <c r="B209" s="153" t="n">
        <v>10</v>
      </c>
      <c r="C209" s="154"/>
      <c r="D209" s="154"/>
      <c r="E209" s="155"/>
      <c r="F209" s="155" t="s">
        <v>180</v>
      </c>
      <c r="G209" s="155" t="s">
        <v>180</v>
      </c>
      <c r="H209" s="154" t="s">
        <v>422</v>
      </c>
      <c r="I209" s="154"/>
      <c r="J209" s="154" t="s">
        <v>96</v>
      </c>
      <c r="K209" s="156" t="n">
        <v>1</v>
      </c>
      <c r="L209" s="157" t="s">
        <v>33</v>
      </c>
      <c r="M209" s="157" t="s">
        <v>34</v>
      </c>
      <c r="N209" s="157" t="s">
        <v>35</v>
      </c>
      <c r="O209" s="157" t="s">
        <v>36</v>
      </c>
    </row>
    <row r="215" customFormat="false" ht="98.25" hidden="false" customHeight="false" outlineLevel="0" collapsed="false">
      <c r="J215" s="4" t="s">
        <v>648</v>
      </c>
    </row>
  </sheetData>
  <mergeCells count="159">
    <mergeCell ref="A1:D3"/>
    <mergeCell ref="E1:O1"/>
    <mergeCell ref="E2:O2"/>
    <mergeCell ref="E3:O3"/>
    <mergeCell ref="A4:D4"/>
    <mergeCell ref="E4:H4"/>
    <mergeCell ref="I4:J4"/>
    <mergeCell ref="K4:O4"/>
    <mergeCell ref="A5:O5"/>
    <mergeCell ref="A6:O6"/>
    <mergeCell ref="A7:O7"/>
    <mergeCell ref="A8:O8"/>
    <mergeCell ref="A9:O9"/>
    <mergeCell ref="A10:A12"/>
    <mergeCell ref="B10:B12"/>
    <mergeCell ref="C10:C12"/>
    <mergeCell ref="D10:D12"/>
    <mergeCell ref="E10:E12"/>
    <mergeCell ref="F10:G11"/>
    <mergeCell ref="H10:H12"/>
    <mergeCell ref="I10:K11"/>
    <mergeCell ref="L10:O11"/>
    <mergeCell ref="A13:A25"/>
    <mergeCell ref="C13:C15"/>
    <mergeCell ref="D13:D15"/>
    <mergeCell ref="C16:C17"/>
    <mergeCell ref="D16:D17"/>
    <mergeCell ref="D19:D25"/>
    <mergeCell ref="C20:C25"/>
    <mergeCell ref="E23:E25"/>
    <mergeCell ref="I23:I25"/>
    <mergeCell ref="A26:A38"/>
    <mergeCell ref="C26:C28"/>
    <mergeCell ref="D26:D28"/>
    <mergeCell ref="C29:C30"/>
    <mergeCell ref="D29:D30"/>
    <mergeCell ref="C32:C38"/>
    <mergeCell ref="D32:D34"/>
    <mergeCell ref="D35:D38"/>
    <mergeCell ref="E35:E38"/>
    <mergeCell ref="I35:I38"/>
    <mergeCell ref="A39:A53"/>
    <mergeCell ref="C39:C41"/>
    <mergeCell ref="C42:C44"/>
    <mergeCell ref="D42:D44"/>
    <mergeCell ref="C48:C50"/>
    <mergeCell ref="D48:D50"/>
    <mergeCell ref="E48:E50"/>
    <mergeCell ref="I48:I50"/>
    <mergeCell ref="C51:C52"/>
    <mergeCell ref="A54:A67"/>
    <mergeCell ref="C54:C58"/>
    <mergeCell ref="D54:D58"/>
    <mergeCell ref="C59:C62"/>
    <mergeCell ref="D59:D67"/>
    <mergeCell ref="C64:C66"/>
    <mergeCell ref="E64:E66"/>
    <mergeCell ref="I64:I66"/>
    <mergeCell ref="A68:A79"/>
    <mergeCell ref="C68:C77"/>
    <mergeCell ref="D75:D77"/>
    <mergeCell ref="E75:E77"/>
    <mergeCell ref="I75:I77"/>
    <mergeCell ref="A80:A88"/>
    <mergeCell ref="C80:C88"/>
    <mergeCell ref="D80:D85"/>
    <mergeCell ref="D86:D88"/>
    <mergeCell ref="E86:E88"/>
    <mergeCell ref="I86:I88"/>
    <mergeCell ref="A89:A99"/>
    <mergeCell ref="C89:C95"/>
    <mergeCell ref="B90:B91"/>
    <mergeCell ref="D90:D91"/>
    <mergeCell ref="E90:E91"/>
    <mergeCell ref="F90:F91"/>
    <mergeCell ref="G90:G91"/>
    <mergeCell ref="H90:H91"/>
    <mergeCell ref="I90:I91"/>
    <mergeCell ref="J90:J91"/>
    <mergeCell ref="K90:K91"/>
    <mergeCell ref="L90:L91"/>
    <mergeCell ref="M90:M91"/>
    <mergeCell ref="N90:N91"/>
    <mergeCell ref="O90:O91"/>
    <mergeCell ref="C97:C99"/>
    <mergeCell ref="D97:D99"/>
    <mergeCell ref="E97:E99"/>
    <mergeCell ref="I97:I99"/>
    <mergeCell ref="A100:A122"/>
    <mergeCell ref="B100:B103"/>
    <mergeCell ref="C100:C117"/>
    <mergeCell ref="D101:D104"/>
    <mergeCell ref="E101:E104"/>
    <mergeCell ref="B105:B107"/>
    <mergeCell ref="D105:D107"/>
    <mergeCell ref="E105:E107"/>
    <mergeCell ref="H105:H107"/>
    <mergeCell ref="F106:F107"/>
    <mergeCell ref="G106:G107"/>
    <mergeCell ref="I106:I107"/>
    <mergeCell ref="J106:J107"/>
    <mergeCell ref="K106:K107"/>
    <mergeCell ref="L106:L107"/>
    <mergeCell ref="M106:M107"/>
    <mergeCell ref="N106:N107"/>
    <mergeCell ref="O106:O107"/>
    <mergeCell ref="B111:B113"/>
    <mergeCell ref="D111:D113"/>
    <mergeCell ref="E111:E113"/>
    <mergeCell ref="H111:H113"/>
    <mergeCell ref="B120:B122"/>
    <mergeCell ref="C120:C122"/>
    <mergeCell ref="D120:D122"/>
    <mergeCell ref="E120:E122"/>
    <mergeCell ref="I120:I122"/>
    <mergeCell ref="A123:A138"/>
    <mergeCell ref="C125:C127"/>
    <mergeCell ref="C130:C131"/>
    <mergeCell ref="C134:C136"/>
    <mergeCell ref="D134:D136"/>
    <mergeCell ref="E134:E136"/>
    <mergeCell ref="I134:I136"/>
    <mergeCell ref="C137:C138"/>
    <mergeCell ref="A139:A151"/>
    <mergeCell ref="C139:C148"/>
    <mergeCell ref="D139:D143"/>
    <mergeCell ref="D144:D146"/>
    <mergeCell ref="E144:E146"/>
    <mergeCell ref="I144:I146"/>
    <mergeCell ref="C149:C151"/>
    <mergeCell ref="A152:A167"/>
    <mergeCell ref="C152:C160"/>
    <mergeCell ref="D152:D163"/>
    <mergeCell ref="C161:C167"/>
    <mergeCell ref="D164:D167"/>
    <mergeCell ref="E164:E167"/>
    <mergeCell ref="I164:I167"/>
    <mergeCell ref="A168:A180"/>
    <mergeCell ref="C168:C173"/>
    <mergeCell ref="D168:D173"/>
    <mergeCell ref="D174:D177"/>
    <mergeCell ref="C176:C180"/>
    <mergeCell ref="D178:D180"/>
    <mergeCell ref="E178:E180"/>
    <mergeCell ref="I178:I180"/>
    <mergeCell ref="A181:A199"/>
    <mergeCell ref="C181:C183"/>
    <mergeCell ref="D181:D191"/>
    <mergeCell ref="C185:C191"/>
    <mergeCell ref="D192:D199"/>
    <mergeCell ref="C195:C199"/>
    <mergeCell ref="E197:E199"/>
    <mergeCell ref="I197:I199"/>
    <mergeCell ref="A200:A209"/>
    <mergeCell ref="C200:C203"/>
    <mergeCell ref="C207:C209"/>
    <mergeCell ref="D207:D209"/>
    <mergeCell ref="E207:E209"/>
    <mergeCell ref="I207:I2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5-02-06T13:02:13Z</dcterms:modified>
  <cp:revision>0</cp:revision>
  <dc:subject/>
  <dc:title/>
</cp:coreProperties>
</file>