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C$10:$V$26</definedName>
    <definedName function="false" hidden="false" localSheetId="0" name="Z_00B1AE79_1045_476F_96B8_6CB420398607__wvu_FilterData" vbProcedure="false">Hoja1!$C$10:$V$26</definedName>
    <definedName function="false" hidden="false" localSheetId="0" name="Z_020F79E0_FBF9_4E03_A1C4_8DCB5E3C0B5A__wvu_FilterData" vbProcedure="false">Hoja1!$C$10:$V$26</definedName>
    <definedName function="false" hidden="false" localSheetId="0" name="Z_094F8F7F_A564_4891_A3E0_322EA347ADA9__wvu_Cols" vbProcedure="false">Hoja1!$C:$E</definedName>
    <definedName function="false" hidden="false" localSheetId="0" name="Z_094F8F7F_A564_4891_A3E0_322EA347ADA9__wvu_FilterData" vbProcedure="false">Hoja1!$C$10:$V$26</definedName>
    <definedName function="false" hidden="false" localSheetId="0" name="Z_18C8BDEE_249C_456C_A9E2_71C887CABF47__wvu_FilterData" vbProcedure="false">Hoja1!$C$10:$V$26</definedName>
    <definedName function="false" hidden="false" localSheetId="0" name="Z_1C209274_6BE5_4CF5_94B0_323FB0F8735B__wvu_FilterData" vbProcedure="false">Hoja1!$C$10:$V$26</definedName>
    <definedName function="false" hidden="false" localSheetId="0" name="Z_1CFA761C_6DAB_4FE5_BAF5_2EA46BE8341D__wvu_FilterData" vbProcedure="false">Hoja1!$C$10:$V$26</definedName>
    <definedName function="false" hidden="false" localSheetId="0" name="Z_1E7D8062_3DA7_4B78_AAC1_8A0CAC666921__wvu_FilterData" vbProcedure="false">Hoja1!$C$10:$V$26</definedName>
    <definedName function="false" hidden="false" localSheetId="0" name="Z_23BD2C5F_EE20_4DE6_A4C2_E53F492DE302__wvu_FilterData" vbProcedure="false">Hoja1!$C$10:$V$26</definedName>
    <definedName function="false" hidden="false" localSheetId="0" name="Z_25560049_A9E5_40D3_9C0E_1D96C7B01821__wvu_FilterData" vbProcedure="false">Hoja1!$C$10:$V$26</definedName>
    <definedName function="false" hidden="false" localSheetId="0" name="Z_26E2302A_5B28_4C74_8020_261BD3A32F51__wvu_FilterData" vbProcedure="false">Hoja1!$C$10:$V$26</definedName>
    <definedName function="false" hidden="false" localSheetId="0" name="Z_39F7BB4B_2B49_43B3_A6E9_647083418980__wvu_FilterData" vbProcedure="false">Hoja1!$C$10:$V$26</definedName>
    <definedName function="false" hidden="false" localSheetId="0" name="Z_4A11A11A_AAF1_48D0_A76A_205D91C1D6F6__wvu_FilterData" vbProcedure="false">Hoja1!$C$10:$V$26</definedName>
    <definedName function="false" hidden="false" localSheetId="0" name="Z_4C1A7E30_A586_4920_B533_3ADEE7E5D18A__wvu_FilterData" vbProcedure="false">Hoja1!$C$10:$V$26</definedName>
    <definedName function="false" hidden="false" localSheetId="0" name="Z_53717CE0_C231_4980_9E7F_41DF01BBEA84__wvu_FilterData" vbProcedure="false">Hoja1!$C$10:$V$26</definedName>
    <definedName function="false" hidden="false" localSheetId="0" name="Z_54B9C6FC_94A2_4279_B474_55E36015A0A7__wvu_FilterData" vbProcedure="false">Hoja1!$C$10:$V$26</definedName>
    <definedName function="false" hidden="false" localSheetId="0" name="Z_5F499B5C_FA04_4E71_A802_36D730B54894__wvu_FilterData" vbProcedure="false">Hoja1!$C$10:$V$26</definedName>
    <definedName function="false" hidden="false" localSheetId="0" name="Z_664A8919_6FB3_4788_97BD_D7F811785C3C__wvu_FilterData" vbProcedure="false">Hoja1!$C$10:$V$26</definedName>
    <definedName function="false" hidden="false" localSheetId="0" name="Z_6E00D1B8_D294_4B11_B32B_7F9283D54BF4__wvu_FilterData" vbProcedure="false">Hoja1!$C$10:$V$26</definedName>
    <definedName function="false" hidden="false" localSheetId="0" name="Z_70E0A89E_E444_4514_A724_0BA767928869__wvu_FilterData" vbProcedure="false">Hoja1!$C$10:$V$26</definedName>
    <definedName function="false" hidden="false" localSheetId="0" name="Z_84F75B24_8864_4106_AA39_FE50D3FE0B65__wvu_FilterData" vbProcedure="false">Hoja1!$C$10:$V$26</definedName>
    <definedName function="false" hidden="false" localSheetId="0" name="Z_8661CE7D_E5B7_40F9_BE1B_177D09391248__wvu_FilterData" vbProcedure="false">Hoja1!$C$10:$V$26</definedName>
    <definedName function="false" hidden="false" localSheetId="0" name="Z_90D6549F_A6FA_4AF0_850E_28EBC0D1A194__wvu_FilterData" vbProcedure="false">Hoja1!$C$10:$V$26</definedName>
    <definedName function="false" hidden="false" localSheetId="0" name="Z_91F73CDC_8C37_457B_932E_BB76DBEC8F10__wvu_FilterData" vbProcedure="false">Hoja1!$C$10:$V$26</definedName>
    <definedName function="false" hidden="false" localSheetId="0" name="Z_965CD229_B8A3_4E6A_8147_59F956F1735F__wvu_FilterData" vbProcedure="false">Hoja1!$C$10:$V$26</definedName>
    <definedName function="false" hidden="false" localSheetId="0" name="Z_993AC5F6_DCE9_4ED0_9A95_912A646ACDFE__wvu_Cols" vbProcedure="false">Hoja1!$C:$E</definedName>
    <definedName function="false" hidden="false" localSheetId="0" name="Z_993AC5F6_DCE9_4ED0_9A95_912A646ACDFE__wvu_FilterData" vbProcedure="false">Hoja1!$C$10:$V$26</definedName>
    <definedName function="false" hidden="false" localSheetId="0" name="Z_9CDA830F_0969_4C91_BDA8_C8AB201F6A5D__wvu_FilterData" vbProcedure="false">Hoja1!$C$10:$V$26</definedName>
    <definedName function="false" hidden="false" localSheetId="0" name="Z_B42AC2D7_C2EC_429A_B775_C5C024E57C5A__wvu_FilterData" vbProcedure="false">Hoja1!$C$10:$V$26</definedName>
    <definedName function="false" hidden="false" localSheetId="0" name="Z_C0FD725B_C955_4BD9_BA64_5A570C1B89E5__wvu_FilterData" vbProcedure="false">Hoja1!$C$10:$V$26</definedName>
    <definedName function="false" hidden="false" localSheetId="0" name="Z_C7D4B8A0_99E3_493D_9F4F_A93E124CDA15__wvu_FilterData" vbProcedure="false">Hoja1!$C$10:$V$26</definedName>
    <definedName function="false" hidden="false" localSheetId="0" name="Z_D2FFF42F_3891_4FE9_9347_0C030625C659__wvu_FilterData" vbProcedure="false">Hoja1!$C$10:$V$26</definedName>
    <definedName function="false" hidden="false" localSheetId="0" name="Z_D3AEB9A1_4D33_43CB_8771_B703FD4BA570__wvu_FilterData" vbProcedure="false">Hoja1!$C$10:$V$26</definedName>
    <definedName function="false" hidden="false" localSheetId="0" name="Z_E61A6CC9_7512_40C0_82EE_470551A829BA__wvu_FilterData" vbProcedure="false">Hoja1!$C$10:$V$26</definedName>
    <definedName function="false" hidden="false" localSheetId="0" name="Z_F21A0460_1E11_42BF_AF42_668E59CAA92D__wvu_FilterData" vbProcedure="false">Hoja1!$C$10:$V$26</definedName>
    <definedName function="false" hidden="false" localSheetId="0" name="Z_F81CC276_8B1E_49AA_9880_074B7C603F7B__wvu_FilterData" vbProcedure="false">Hoja1!$C$10:$V$26</definedName>
    <definedName function="false" hidden="false" localSheetId="0" name="Z_FC7C5759_3608_4922_BA31_C0F2640C0518__wvu_FilterData" vbProcedure="false">Hoja1!$C$10:$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0" authorId="0">
      <text>
        <r>
          <rPr>
            <b val="true"/>
            <sz val="9"/>
            <color rgb="FF000000"/>
            <rFont val="Tahoma"/>
            <family val="2"/>
          </rPr>
          <t xml:space="preserve">LG:
</t>
        </r>
        <r>
          <rPr>
            <sz val="25"/>
            <color rgb="FF000000"/>
            <rFont val="Tahoma"/>
            <family val="2"/>
          </rPr>
          <t xml:space="preserve">EMPLEADOS DE PLANTA Y EL JEFE DE LA OFICINA</t>
        </r>
      </text>
      <mc:AlternateContent>
        <mc:Choice Requires="v2">
          <commentPr autoFill="true" autoScale="false" colHidden="false" locked="false" rowHidden="false" textHAlign="justify" textVAlign="top">
            <anchor moveWithCells="false" sizeWithCells="false">
              <xdr:from>
                <xdr:col>5</xdr:col>
                <xdr:colOff>10</xdr:colOff>
                <xdr:row>85</xdr:row>
                <xdr:rowOff>362</xdr:rowOff>
              </xdr:from>
              <xdr:to>
                <xdr:col>6</xdr:col>
                <xdr:colOff>-375</xdr:colOff>
                <xdr:row>91</xdr:row>
                <xdr:rowOff>5</xdr:rowOff>
              </xdr:to>
            </anchor>
          </commentPr>
        </mc:Choice>
        <mc:Fallback/>
      </mc:AlternateContent>
    </comment>
    <comment ref="F57" authorId="0">
      <text>
        <r>
          <rPr>
            <b val="true"/>
            <sz val="25"/>
            <color rgb="FF000000"/>
            <rFont val="Tahoma"/>
            <family val="2"/>
          </rPr>
          <t xml:space="preserve">LG:
</t>
        </r>
        <r>
          <rPr>
            <sz val="25"/>
            <color rgb="FF000000"/>
            <rFont val="Tahoma"/>
            <family val="2"/>
          </rPr>
          <t xml:space="preserve">Se tiene programada 1 transferencia xa 30 de mayo</t>
        </r>
      </text>
      <mc:AlternateContent>
        <mc:Choice Requires="v2">
          <commentPr autoFill="true" autoScale="false" colHidden="false" locked="false" rowHidden="false" textHAlign="justify" textVAlign="top">
            <anchor moveWithCells="false" sizeWithCells="false">
              <xdr:from>
                <xdr:col>5</xdr:col>
                <xdr:colOff>649</xdr:colOff>
                <xdr:row>48</xdr:row>
                <xdr:rowOff>67</xdr:rowOff>
              </xdr:from>
              <xdr:to>
                <xdr:col>6</xdr:col>
                <xdr:colOff>72</xdr:colOff>
                <xdr:row>49</xdr:row>
                <xdr:rowOff>-75</xdr:rowOff>
              </xdr:to>
            </anchor>
          </commentPr>
        </mc:Choice>
        <mc:Fallback/>
      </mc:AlternateContent>
    </comment>
    <comment ref="F118" authorId="0">
      <text>
        <r>
          <rPr>
            <b val="true"/>
            <sz val="25"/>
            <color rgb="FF000000"/>
            <rFont val="Tahoma"/>
            <family val="2"/>
          </rPr>
          <t xml:space="preserve">LG:
</t>
        </r>
        <r>
          <rPr>
            <sz val="25"/>
            <color rgb="FF000000"/>
            <rFont val="Tahoma"/>
            <family val="2"/>
          </rPr>
          <t xml:space="preserve">Se tiene programada 1 transferencias xa el 20 de enero</t>
        </r>
      </text>
      <mc:AlternateContent>
        <mc:Choice Requires="v2">
          <commentPr autoFill="true" autoScale="false" colHidden="false" locked="false" rowHidden="false" textHAlign="justify" textVAlign="top">
            <anchor moveWithCells="false" sizeWithCells="false">
              <xdr:from>
                <xdr:col>5</xdr:col>
                <xdr:colOff>649</xdr:colOff>
                <xdr:row>110</xdr:row>
                <xdr:rowOff>243</xdr:rowOff>
              </xdr:from>
              <xdr:to>
                <xdr:col>6</xdr:col>
                <xdr:colOff>-84</xdr:colOff>
                <xdr:row>111</xdr:row>
                <xdr:rowOff>-299</xdr:rowOff>
              </xdr:to>
            </anchor>
          </commentPr>
        </mc:Choice>
        <mc:Fallback/>
      </mc:AlternateContent>
    </comment>
    <comment ref="F173" authorId="0">
      <text>
        <r>
          <rPr>
            <b val="true"/>
            <sz val="25"/>
            <color rgb="FF000000"/>
            <rFont val="Tahoma"/>
            <family val="2"/>
          </rPr>
          <t xml:space="preserve">LG:
</t>
        </r>
        <r>
          <rPr>
            <sz val="25"/>
            <color rgb="FF000000"/>
            <rFont val="Tahoma"/>
            <family val="2"/>
          </rPr>
          <t xml:space="preserve">Se tiene programada 2 transferencias xa los dias 28 de marzo y 27 de junio</t>
        </r>
      </text>
      <mc:AlternateContent>
        <mc:Choice Requires="v2">
          <commentPr autoFill="true" autoScale="false" colHidden="false" locked="false" rowHidden="false" textHAlign="justify" textVAlign="top">
            <anchor moveWithCells="false" sizeWithCells="false">
              <xdr:from>
                <xdr:col>5</xdr:col>
                <xdr:colOff>649</xdr:colOff>
                <xdr:row>140</xdr:row>
                <xdr:rowOff>52</xdr:rowOff>
              </xdr:from>
              <xdr:to>
                <xdr:col>6</xdr:col>
                <xdr:colOff>82</xdr:colOff>
                <xdr:row>154</xdr:row>
                <xdr:rowOff>5</xdr:rowOff>
              </xdr:to>
            </anchor>
          </commentPr>
        </mc:Choice>
        <mc:Fallback/>
      </mc:AlternateContent>
    </comment>
    <comment ref="F256" authorId="0">
      <text>
        <r>
          <rPr>
            <b val="true"/>
            <sz val="25"/>
            <color rgb="FF000000"/>
            <rFont val="Tahoma"/>
            <family val="2"/>
          </rPr>
          <t xml:space="preserve">LG:
</t>
        </r>
        <r>
          <rPr>
            <sz val="25"/>
            <color rgb="FF000000"/>
            <rFont val="Tahoma"/>
            <family val="2"/>
          </rPr>
          <t xml:space="preserve">
Se tiene programada 1 transferencias xa 09 de mayo </t>
        </r>
      </text>
      <mc:AlternateContent>
        <mc:Choice Requires="v2">
          <commentPr autoFill="true" autoScale="false" colHidden="false" locked="false" rowHidden="false" textHAlign="justify" textVAlign="top">
            <anchor moveWithCells="false" sizeWithCells="false">
              <xdr:from>
                <xdr:col>5</xdr:col>
                <xdr:colOff>649</xdr:colOff>
                <xdr:row>208</xdr:row>
                <xdr:rowOff>406</xdr:rowOff>
              </xdr:from>
              <xdr:to>
                <xdr:col>6</xdr:col>
                <xdr:colOff>-47</xdr:colOff>
                <xdr:row>216</xdr:row>
                <xdr:rowOff>295</xdr:rowOff>
              </xdr:to>
            </anchor>
          </commentPr>
        </mc:Choice>
        <mc:Fallback/>
      </mc:AlternateContent>
    </comment>
    <comment ref="F257" authorId="0">
      <text>
        <r>
          <rPr>
            <b val="true"/>
            <sz val="25"/>
            <color rgb="FF000000"/>
            <rFont val="Tahoma"/>
            <family val="2"/>
          </rPr>
          <t xml:space="preserve">LG:
</t>
        </r>
        <r>
          <rPr>
            <sz val="25"/>
            <color rgb="FF000000"/>
            <rFont val="Tahoma"/>
            <family val="2"/>
          </rPr>
          <t xml:space="preserve">Se tiene programada 1 transferencias xa 04 de abril </t>
        </r>
      </text>
      <mc:AlternateContent>
        <mc:Choice Requires="v2">
          <commentPr autoFill="true" autoScale="false" colHidden="false" locked="false" rowHidden="false" textHAlign="justify" textVAlign="top">
            <anchor moveWithCells="false" sizeWithCells="false">
              <xdr:from>
                <xdr:col>5</xdr:col>
                <xdr:colOff>649</xdr:colOff>
                <xdr:row>208</xdr:row>
                <xdr:rowOff>406</xdr:rowOff>
              </xdr:from>
              <xdr:to>
                <xdr:col>6</xdr:col>
                <xdr:colOff>182</xdr:colOff>
                <xdr:row>221</xdr:row>
                <xdr:rowOff>105</xdr:rowOff>
              </xdr:to>
            </anchor>
          </commentPr>
        </mc:Choice>
        <mc:Fallback/>
      </mc:AlternateContent>
    </comment>
    <comment ref="F258" authorId="0">
      <text>
        <r>
          <rPr>
            <b val="true"/>
            <sz val="25"/>
            <color rgb="FF000000"/>
            <rFont val="Tahoma"/>
            <family val="2"/>
          </rPr>
          <t xml:space="preserve">LG:
</t>
        </r>
        <r>
          <rPr>
            <sz val="25"/>
            <color rgb="FF000000"/>
            <rFont val="Tahoma"/>
            <family val="2"/>
          </rPr>
          <t xml:space="preserve">Se tiene programada 1 transferencias xa 25 de abril </t>
        </r>
      </text>
      <mc:AlternateContent>
        <mc:Choice Requires="v2">
          <commentPr autoFill="true" autoScale="false" colHidden="false" locked="false" rowHidden="false" textHAlign="justify" textVAlign="top">
            <anchor moveWithCells="false" sizeWithCells="false">
              <xdr:from>
                <xdr:col>5</xdr:col>
                <xdr:colOff>645</xdr:colOff>
                <xdr:row>208</xdr:row>
                <xdr:rowOff>406</xdr:rowOff>
              </xdr:from>
              <xdr:to>
                <xdr:col>6</xdr:col>
                <xdr:colOff>101</xdr:colOff>
                <xdr:row>221</xdr:row>
                <xdr:rowOff>105</xdr:rowOff>
              </xdr:to>
            </anchor>
          </commentPr>
        </mc:Choice>
        <mc:Fallback/>
      </mc:AlternateContent>
    </comment>
    <comment ref="G32" authorId="0">
      <text>
        <r>
          <rPr>
            <b val="true"/>
            <sz val="25"/>
            <color rgb="FF000000"/>
            <rFont val="Tahoma"/>
            <family val="2"/>
          </rPr>
          <t xml:space="preserve">LG:
</t>
        </r>
        <r>
          <rPr>
            <sz val="25"/>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6</xdr:col>
                <xdr:colOff>312</xdr:colOff>
                <xdr:row>31</xdr:row>
                <xdr:rowOff>81</xdr:rowOff>
              </xdr:from>
              <xdr:to>
                <xdr:col>7</xdr:col>
                <xdr:colOff>-398</xdr:colOff>
                <xdr:row>32</xdr:row>
                <xdr:rowOff>-241</xdr:rowOff>
              </xdr:to>
            </anchor>
          </commentPr>
        </mc:Choice>
        <mc:Fallback/>
      </mc:AlternateContent>
    </comment>
    <comment ref="G33" authorId="0">
      <text>
        <r>
          <rPr>
            <b val="true"/>
            <sz val="25"/>
            <color rgb="FF000000"/>
            <rFont val="Tahoma"/>
            <family val="2"/>
          </rPr>
          <t xml:space="preserve">LG:
</t>
        </r>
        <r>
          <rPr>
            <sz val="25"/>
            <color rgb="FF000000"/>
            <rFont val="Tahoma"/>
            <family val="2"/>
          </rPr>
          <t xml:space="preserve">Se tiene programada 19 de septiembre|</t>
        </r>
      </text>
      <mc:AlternateContent>
        <mc:Choice Requires="v2">
          <commentPr autoFill="true" autoScale="false" colHidden="false" locked="false" rowHidden="false" textHAlign="justify" textVAlign="top">
            <anchor moveWithCells="false" sizeWithCells="false">
              <xdr:from>
                <xdr:col>6</xdr:col>
                <xdr:colOff>312</xdr:colOff>
                <xdr:row>32</xdr:row>
                <xdr:rowOff>94</xdr:rowOff>
              </xdr:from>
              <xdr:to>
                <xdr:col>7</xdr:col>
                <xdr:colOff>-447</xdr:colOff>
                <xdr:row>33</xdr:row>
                <xdr:rowOff>-46</xdr:rowOff>
              </xdr:to>
            </anchor>
          </commentPr>
        </mc:Choice>
        <mc:Fallback/>
      </mc:AlternateContent>
    </comment>
    <comment ref="G78" authorId="0">
      <text>
        <r>
          <rPr>
            <b val="true"/>
            <sz val="25"/>
            <color rgb="FF000000"/>
            <rFont val="Tahoma"/>
            <family val="2"/>
          </rPr>
          <t xml:space="preserve">LG:
</t>
        </r>
        <r>
          <rPr>
            <sz val="25"/>
            <color rgb="FF000000"/>
            <rFont val="Tahoma"/>
            <family val="2"/>
          </rPr>
          <t xml:space="preserve">Se tiene programada 1 transferencias xa 18 de julio </t>
        </r>
      </text>
      <mc:AlternateContent>
        <mc:Choice Requires="v2">
          <commentPr autoFill="true" autoScale="false" colHidden="false" locked="false" rowHidden="false" textHAlign="justify" textVAlign="top">
            <anchor moveWithCells="false" sizeWithCells="false">
              <xdr:from>
                <xdr:col>6</xdr:col>
                <xdr:colOff>700</xdr:colOff>
                <xdr:row>73</xdr:row>
                <xdr:rowOff>324</xdr:rowOff>
              </xdr:from>
              <xdr:to>
                <xdr:col>7</xdr:col>
                <xdr:colOff>81</xdr:colOff>
                <xdr:row>76</xdr:row>
                <xdr:rowOff>19</xdr:rowOff>
              </xdr:to>
            </anchor>
          </commentPr>
        </mc:Choice>
        <mc:Fallback/>
      </mc:AlternateContent>
    </comment>
    <comment ref="G173" authorId="0">
      <text>
        <r>
          <rPr>
            <b val="true"/>
            <sz val="25"/>
            <color rgb="FF000000"/>
            <rFont val="Tahoma"/>
            <family val="2"/>
          </rPr>
          <t xml:space="preserve">LG:
</t>
        </r>
        <r>
          <rPr>
            <sz val="25"/>
            <color rgb="FF000000"/>
            <rFont val="Tahoma"/>
            <family val="2"/>
          </rPr>
          <t xml:space="preserve">Se tiene programada 1 transferencias xa30 de octubre</t>
        </r>
      </text>
      <mc:AlternateContent>
        <mc:Choice Requires="v2">
          <commentPr autoFill="true" autoScale="false" colHidden="false" locked="false" rowHidden="false" textHAlign="justify" textVAlign="top">
            <anchor moveWithCells="false" sizeWithCells="false">
              <xdr:from>
                <xdr:col>6</xdr:col>
                <xdr:colOff>312</xdr:colOff>
                <xdr:row>140</xdr:row>
                <xdr:rowOff>52</xdr:rowOff>
              </xdr:from>
              <xdr:to>
                <xdr:col>7</xdr:col>
                <xdr:colOff>-426</xdr:colOff>
                <xdr:row>154</xdr:row>
                <xdr:rowOff>5</xdr:rowOff>
              </xdr:to>
            </anchor>
          </commentPr>
        </mc:Choice>
        <mc:Fallback/>
      </mc:AlternateContent>
    </comment>
    <comment ref="G194" authorId="0">
      <text>
        <r>
          <rPr>
            <b val="true"/>
            <sz val="25"/>
            <color rgb="FF000000"/>
            <rFont val="Tahoma"/>
            <family val="2"/>
          </rPr>
          <t xml:space="preserve">LG:
</t>
        </r>
        <r>
          <rPr>
            <sz val="25"/>
            <color rgb="FF000000"/>
            <rFont val="Tahoma"/>
            <family val="2"/>
          </rPr>
          <t xml:space="preserve">Se tiene programada 1 transferencias xa 30 de septiembre</t>
        </r>
      </text>
      <mc:AlternateContent>
        <mc:Choice Requires="v2">
          <commentPr autoFill="true" autoScale="false" colHidden="false" locked="false" rowHidden="false" textHAlign="justify" textVAlign="top">
            <anchor moveWithCells="false" sizeWithCells="false">
              <xdr:from>
                <xdr:col>6</xdr:col>
                <xdr:colOff>312</xdr:colOff>
                <xdr:row>168</xdr:row>
                <xdr:rowOff>0</xdr:rowOff>
              </xdr:from>
              <xdr:to>
                <xdr:col>7</xdr:col>
                <xdr:colOff>-336</xdr:colOff>
                <xdr:row>172</xdr:row>
                <xdr:rowOff>286</xdr:rowOff>
              </xdr:to>
            </anchor>
          </commentPr>
        </mc:Choice>
        <mc:Fallback/>
      </mc:AlternateContent>
    </comment>
    <comment ref="G238" authorId="0">
      <text>
        <r>
          <rPr>
            <b val="true"/>
            <sz val="25"/>
            <color rgb="FF000000"/>
            <rFont val="Tahoma"/>
            <family val="2"/>
          </rPr>
          <t xml:space="preserve">LG:
</t>
        </r>
        <r>
          <rPr>
            <sz val="25"/>
            <color rgb="FF000000"/>
            <rFont val="Tahoma"/>
            <family val="2"/>
          </rPr>
          <t xml:space="preserve">Se tiene programada 1 transferencias xa 02 de diciembre </t>
        </r>
      </text>
      <mc:AlternateContent>
        <mc:Choice Requires="v2">
          <commentPr autoFill="true" autoScale="false" colHidden="false" locked="false" rowHidden="false" textHAlign="justify" textVAlign="top">
            <anchor moveWithCells="false" sizeWithCells="false">
              <xdr:from>
                <xdr:col>6</xdr:col>
                <xdr:colOff>312</xdr:colOff>
                <xdr:row>195</xdr:row>
                <xdr:rowOff>529</xdr:rowOff>
              </xdr:from>
              <xdr:to>
                <xdr:col>7</xdr:col>
                <xdr:colOff>-472</xdr:colOff>
                <xdr:row>196</xdr:row>
                <xdr:rowOff>4</xdr:rowOff>
              </xdr:to>
            </anchor>
          </commentPr>
        </mc:Choice>
        <mc:Fallback/>
      </mc:AlternateContent>
    </comment>
    <comment ref="G256" authorId="0">
      <text>
        <r>
          <rPr>
            <b val="true"/>
            <sz val="25"/>
            <color rgb="FF000000"/>
            <rFont val="Tahoma"/>
            <family val="2"/>
          </rPr>
          <t xml:space="preserve">LG:
</t>
        </r>
        <r>
          <rPr>
            <sz val="25"/>
            <color rgb="FF000000"/>
            <rFont val="Tahoma"/>
            <family val="2"/>
          </rPr>
          <t xml:space="preserve">Se tiene programada 1 transferencias xa 12 de septiembre </t>
        </r>
      </text>
      <mc:AlternateContent>
        <mc:Choice Requires="v2">
          <commentPr autoFill="true" autoScale="false" colHidden="false" locked="false" rowHidden="false" textHAlign="justify" textVAlign="top">
            <anchor moveWithCells="false" sizeWithCells="false">
              <xdr:from>
                <xdr:col>6</xdr:col>
                <xdr:colOff>312</xdr:colOff>
                <xdr:row>208</xdr:row>
                <xdr:rowOff>406</xdr:rowOff>
              </xdr:from>
              <xdr:to>
                <xdr:col>7</xdr:col>
                <xdr:colOff>-426</xdr:colOff>
                <xdr:row>216</xdr:row>
                <xdr:rowOff>295</xdr:rowOff>
              </xdr:to>
            </anchor>
          </commentPr>
        </mc:Choice>
        <mc:Fallback/>
      </mc:AlternateContent>
    </comment>
    <comment ref="G258" authorId="0">
      <text>
        <r>
          <rPr>
            <b val="true"/>
            <sz val="25"/>
            <color rgb="FF000000"/>
            <rFont val="Tahoma"/>
            <family val="2"/>
          </rPr>
          <t xml:space="preserve">LG:
</t>
        </r>
        <r>
          <rPr>
            <sz val="25"/>
            <color rgb="FF000000"/>
            <rFont val="Tahoma"/>
            <family val="2"/>
          </rPr>
          <t xml:space="preserve">Se tiene programada 1 transferencias xa 21 de noviembre </t>
        </r>
      </text>
      <mc:AlternateContent>
        <mc:Choice Requires="v2">
          <commentPr autoFill="true" autoScale="false" colHidden="false" locked="false" rowHidden="false" textHAlign="justify" textVAlign="top">
            <anchor moveWithCells="false" sizeWithCells="false">
              <xdr:from>
                <xdr:col>6</xdr:col>
                <xdr:colOff>312</xdr:colOff>
                <xdr:row>208</xdr:row>
                <xdr:rowOff>406</xdr:rowOff>
              </xdr:from>
              <xdr:to>
                <xdr:col>7</xdr:col>
                <xdr:colOff>-398</xdr:colOff>
                <xdr:row>221</xdr:row>
                <xdr:rowOff>105</xdr:rowOff>
              </xdr:to>
            </anchor>
          </commentPr>
        </mc:Choice>
        <mc:Fallback/>
      </mc:AlternateContent>
    </comment>
  </commentList>
</comments>
</file>

<file path=xl/sharedStrings.xml><?xml version="1.0" encoding="utf-8"?>
<sst xmlns="http://schemas.openxmlformats.org/spreadsheetml/2006/main" count="2333" uniqueCount="804">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4</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ON DE SERVICIOS DE SALUD</t>
  </si>
  <si>
    <t xml:space="preserve">GARANTIZAR Y OPTIMIZAR LA PRESTACIÓN DEL SERVICIO DE SALUD A TODOS LOSCIUDADANOS A TRAVÉS DE LA EFECTIVA ADMINISTRACIÓN DE LOS MISMOS</t>
  </si>
  <si>
    <t xml:space="preserve">1) GESTIÓN MISIONAL Y DE GOBIERNO </t>
  </si>
  <si>
    <t xml:space="preserve">REALIZAR EL 90% DE LAS VISITAS DE AUDITORÍA PROGRAMADAS EN EL PLAN DE AUDITORÍA DE SALUD</t>
  </si>
  <si>
    <t xml:space="preserve">%  de visitas de Auditoría realizadas</t>
  </si>
  <si>
    <t xml:space="preserve">Médicos Especialistas / Médicos Auditores</t>
  </si>
  <si>
    <t xml:space="preserve">Porcentaje de cumplimiento en realización de visitas de auditoria</t>
  </si>
  <si>
    <t xml:space="preserve">No. evaluaciones de auditoria realizadas *100 / No. De evaluaciones de auditorias programadas</t>
  </si>
  <si>
    <t xml:space="preserve">90%</t>
  </si>
  <si>
    <t xml:space="preserve">&lt;50</t>
  </si>
  <si>
    <t xml:space="preserve">&gt;=50 ; &lt;70</t>
  </si>
  <si>
    <t xml:space="preserve">&gt;=70 ; &lt;95</t>
  </si>
  <si>
    <t xml:space="preserve">&gt;=95 ; &lt;=100</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Porcentaje de cumplimiento en la realización de comités locales y regionales de evaluación</t>
  </si>
  <si>
    <t xml:space="preserve">No. comites locales y regionales realizados *100 / No. De comites locales y regionales programados</t>
  </si>
  <si>
    <t xml:space="preserve">REALIZAR OPORTUNAMENTE  LOS TRÁMITES DE VALORACIONES MÉDICO LABORALES SOLICITADOS POR LOS CIUDADANOS</t>
  </si>
  <si>
    <t xml:space="preserve">% de las solicitudes de valoraciones medico laborales solicitadas en el trimestre que fueron atendidas oportunamente, una vez legalizado el contrato por parte de la Oficina Jurídica</t>
  </si>
  <si>
    <t xml:space="preserve">Opotunidad en el tramite de valoraciones medicas</t>
  </si>
  <si>
    <t xml:space="preserve">No. De solicitudes de valoraciones medico laborales tramitadas oportunamente *100 / No. De solicitudes de valoraciones medico laborales solicitadas</t>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Oportunidad en la realización de Comité Técnico Científico</t>
  </si>
  <si>
    <t xml:space="preserve">No. De Comités Técnico Científicos realizados oportunamente *100 / No de Comités Técnico Científicos realizados</t>
  </si>
  <si>
    <t xml:space="preserve">VERIFICAR EL 100% DE LOS DOCUMENTOS SOPORTES DE LAS AFILIACIONES RECIBIDAS PARA SER INGRESADOS EN LA BASE DE DATOS DE AFILIADOS AL SERVICIO DE SALUD.</t>
  </si>
  <si>
    <t xml:space="preserve">% de novedades tramitadas en términos para digitación en base de datos</t>
  </si>
  <si>
    <t xml:space="preserve">Auxiliar de Servicios Generales / Médicos Auditores / Profesional </t>
  </si>
  <si>
    <t xml:space="preserve">Porcentaje de novedades tramitadas en términos para digitacion en base de datos</t>
  </si>
  <si>
    <t xml:space="preserve">Novedades tramitadas / Novedades recibidas</t>
  </si>
  <si>
    <t xml:space="preserve">VERIFICAR Y REGISTRAR EL 100% DE LAS PILAS (PLANILLA INTEGRADA DE LIQUIDACIÓN DE APORTES) RECIBIDAS EN EL FPS, DENTRO DE LOS TÉRMINOS ESTABLECIDOS.</t>
  </si>
  <si>
    <t xml:space="preserve">% de PILAS verificadas y registradas en términos</t>
  </si>
  <si>
    <t xml:space="preserve">Técnico / Profesional </t>
  </si>
  <si>
    <t xml:space="preserve">Porcentaje de registro de planillas integradas de Liquidación de aportes PILA en términos</t>
  </si>
  <si>
    <t xml:space="preserve">Nº de PILA verificadas y registradas  /Nº de Planillas recibidas</t>
  </si>
  <si>
    <t xml:space="preserve">ELABORAR Y PRESENTAR OPORTUNAMENTE LAS 35 DECLARACIONES DE GIRO Y COMPENSACIÓN ANTE EL CONSORCIO FIDUCIARIO.</t>
  </si>
  <si>
    <t xml:space="preserve">Verificar oportunamente las 30 declaraciones de giro y compensación enviadas por el Consorcio Fiduciari</t>
  </si>
  <si>
    <t xml:space="preserve">Porcentaje de declaraciones de giro y compensación presentadas oportunamente </t>
  </si>
  <si>
    <t xml:space="preserve">Nº de declaraciones de giro y compensación elaboradas y  presentadas / Nº de procesos de compensación</t>
  </si>
  <si>
    <t xml:space="preserve">MANTENER UN SISTEMA DE INFORMACIÓN EN LÍNEA CONFIABLE PARA TODOS LOS CIUDADANOS DE EL FPS, QUE PERMITA UNA RETROALIMENTACIÓN CONSTANTE CON NUESTROS CIUDADANOS</t>
  </si>
  <si>
    <t xml:space="preserve">4) EFICIENCIA ADMINISTRATIVA</t>
  </si>
  <si>
    <t xml:space="preserve">DESARROLLAR CUATRO PRODUCTOS PARA ORGANIZAR Y ADMINISTRAR  EL ARCHIVO DE GESTIÓN  DE SERVICIOS DE SALUD</t>
  </si>
  <si>
    <t xml:space="preserve">1).Organizar, clasificar y conservar adecuadamente las unidades documentales del archivo de gestión de  Gestión Servicios de Salud
2) . Realizar la transferencia  de las carpetas al archivo central según lo establecido en cronograma de transferencias primarias
</t>
  </si>
  <si>
    <t xml:space="preserve">1).Organizar, Clasificar y conservar adecuadamente las unidades documentales del archivo de gestón Gestión Servicios de Salud
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DESARROLLAR TRES  PRODUCTOS PARA ORGANIZAR Y ADMINISTRAR  EL ARCHIVO DE GESTIÓN  DE AFILIACIONES Y COMPENSACIÓN</t>
  </si>
  <si>
    <t xml:space="preserve">1).Organizar, clasificar y conservar adecuadamente las unidades documentales del archivo de gestión de Afiliaciones y Compensación.</t>
  </si>
  <si>
    <t xml:space="preserve">1).Organizar, clasificar y conservar adecuadamente las unidades documentales del archivo de gestión  Afiliaciones y Compensación.
 2). Realizar la transferencia  de las carpetas al archivo central según lo establecido en el cronograma de transferencias primarias</t>
  </si>
  <si>
    <t xml:space="preserve">Secretaria Ejecutiva</t>
  </si>
  <si>
    <t xml:space="preserve">Gestión de archivos del Proceso</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probados</t>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a documentar comunicadas.</t>
  </si>
  <si>
    <t xml:space="preserve">3) GESTIÓN DE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Compromisos Laborales Concertados en Término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100% Evaluaciones Desempeño Realizadas en Término</t>
  </si>
  <si>
    <t xml:space="preserve">No. De evaluaciones desempeño realizadas en  término y radicadas en GTH / No. De evaluaciones desempeño a realizar</t>
  </si>
  <si>
    <t xml:space="preserve">100% Planes De Mejoramiento Concertados y Evaluados en  Término</t>
  </si>
  <si>
    <t xml:space="preserve">No. De planes de mejoramiento concertados y evaluados  en  término y radicados en GTH / No. De planes de mejoramiento a concertar.</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oyectos de Actos Administrativos tramitados </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No de proyectos de actos administrativos  elaborados /No de solicitudes de prestaciones económicas  de  Ferrocarriles recibidas</t>
  </si>
  <si>
    <t xml:space="preserve">REALIZAR EL ESTUDIO JURÍDICO Y PROYECTAR LAS RESPUESTAS DE LAS TUTELAS  PENSIONES  NOTIFICADAS DENTRO DE LOS TÉRMINOS DE LEY</t>
  </si>
  <si>
    <t xml:space="preserve">% de Tutelas contestadas en términos de ley</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registradas  y verificadas  según cronograma/No de novedades recibidas</t>
  </si>
  <si>
    <t xml:space="preserve">GENERAR TREINTA Y SEIS   NÓMINAS DE PENSIONADOS  CORRESPONDIENTE A   FERROCARRILES NACIONALES DE COLOMBIA, SAN JUAN  Y PROSOCIAL SEGÚN CRONOGRAMA</t>
  </si>
  <si>
    <t xml:space="preserve">Generar 18 nóminas de pensionados correspondientes a Ferrocarriles,  nóminas de  San Juan y   nóminas de Prosocial</t>
  </si>
  <si>
    <t xml:space="preserve">Auxiliar Administrativo Técnicos Administrativos/ Secretaria Ejecutiva / Coodinador Grupo Interno Gestión Prestaciones Económicas / Subdirector Pretaciones Sociales</t>
  </si>
  <si>
    <t xml:space="preserve">Oportunidad en la generacioón de las nominas</t>
  </si>
  <si>
    <t xml:space="preserve">Nominas generadas  /nóminas requeridas</t>
  </si>
  <si>
    <t xml:space="preserve">MANTENER UN SISTEMA DE INFORMACIÓN EN LÍNEA CONFIABLE PARA TODOS LOS CIUDADANOS DE EL FPS, QUE PERMITA UNA RETROALIMENTACIÓN CONSTANTE CON NUESTROS CIUDADANOS </t>
  </si>
  <si>
    <t xml:space="preserve">DESARROLLAR CUATRO PRODUCTOS PARA ORGANIZAR Y ADMINISTRAR  EL ARCHIVO DE GESTIÓN DE LA OFICINA  DE  PRESTACIONES ECONÓMICAS DE FERROCARRILES</t>
  </si>
  <si>
    <t xml:space="preserve">1).Organizar, clasificar y conservar adecuadamente las unidades documentales del archivo de gestión de Prestaciones Económicas
</t>
  </si>
  <si>
    <t xml:space="preserve">1).Organizar, clasificar y conservar adecuadamente las unidades documentales del archivo de gestión de Prestaciones Económicas
2-3). Realizar la transferencia  de las carpetas al archivo central según lo establecido en cronograma de transferencias primarias
                                                                                                                                                                                                                         </t>
  </si>
  <si>
    <t xml:space="preserve">Auxiliares Adminstrativos / Técnicos Administrativos/ Secretarias Ejecutivas / Coordinador Grupo Interno GPE</t>
  </si>
  <si>
    <t xml:space="preserve">DESARROLLAR TRES PRODUCTOS PARA ORGANIZAR Y ADMINISTRAR  EL ARCHIVO DE GESTIÓN DE LA OFICINA  DE  PRESTACIONES SOCIALES</t>
  </si>
  <si>
    <t xml:space="preserve">1).Organizar, calsificar y conservar adecuadamente las unidades documentales del archivo de gestón de Prestaciones Sociales
</t>
  </si>
  <si>
    <t xml:space="preserve">1).Organizar, calsificar y conservar adecuadamente las unidades documentales del archivo de gestón de Prestaciones Sociales
2).Realizar la transferencia  de las carpetas al archivo central según lo establecido en cronograma de transferencias primarias</t>
  </si>
  <si>
    <t xml:space="preserve">Secretaria Ejecutiva/ Subdirector De Prestaciones Sociales</t>
  </si>
  <si>
    <t xml:space="preserve">Coodinador Grupo Interno Gestión Prestaciones Económicas</t>
  </si>
  <si>
    <t xml:space="preserve">No de acciones de mejora documentatas oportunamente/ No acciones de mejora a documentar.</t>
  </si>
  <si>
    <t xml:space="preserve">ACTUALIZAR LA DOCUMENTACIÓN  DEL SISTEMA INTEGRAL DE GESTIÓN GENERADA POR EL PROCESO, SUSCEPTIBLE DE MODIFICACIONES  (PROCEDIMIENTOS, GUÍAS, INSTRUCTIVOS, FORMATOS).</t>
  </si>
  <si>
    <t xml:space="preserve">Subdirección Prestaciones Sociales /Coordinador Grupo Interno de Trabajo Gestión Prestación Ecoómicas</t>
  </si>
  <si>
    <t xml:space="preserve">Acuerdo de Gestión 2013 Subdirector Prestaciones Sociales evaluado en término,  radicados en GTH
Acuerdo de Gestión 2014 Subdirector Prestaciones Sociales Concertado en término,  radicados en GTH</t>
  </si>
  <si>
    <t xml:space="preserve">Subdirector Prestaciones Sociales</t>
  </si>
  <si>
    <t xml:space="preserve">No. de Acuerdos de Gestión Evaluados y Concertados en Término / No. de Acuerdos de Gestión a Evaluar y Concertar en Término</t>
  </si>
  <si>
    <t xml:space="preserve">DIRECCIONAMIENTO ESTRATÉGICO</t>
  </si>
  <si>
    <t xml:space="preserve"> Profesionales / Jefe Oficina Asesora / Oficina Asesora de Planeación y Sistemas</t>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3.                                                                                                      
4) Evento de Audiencia de  Rendición de Cuentas realizada</t>
  </si>
  <si>
    <t xml:space="preserve">                                                                                                                                                                                 1) Evaluación final sobre la Audiencia Pública realizada</t>
  </si>
  <si>
    <t xml:space="preserve">Auxiliar de Oficina- Jefe Oficina Asesora de Planeación y Sistemas </t>
  </si>
  <si>
    <t xml:space="preserve">Audiencia Publica realizada y Evaluada</t>
  </si>
  <si>
    <t xml:space="preserve">Nº de productos realizados / Nº de productos programados</t>
  </si>
  <si>
    <t xml:space="preserve">REALIZAR DOS REUNIONES DE REVISIÓN POR LA DIRECCIÓN DEL SISTEMA INTEGRAL DE GESTIÓN MECI - CALIDAD PARA ASEGURAR SU CONVENIENCIA, ADECUACIÓN, EFICACIA, EFICIENCIA Y EFECTIVIDAD.</t>
  </si>
  <si>
    <t xml:space="preserve">1) Acta de reunión de Revisión por la Dirección del Sistema Integral de Gestión Meci- Calidad</t>
  </si>
  <si>
    <t xml:space="preserve">Profesionales / Jefe oficina Asesora/ Oficina Asesora de Planeación y Sistemas</t>
  </si>
  <si>
    <t xml:space="preserve">Reuniones de Revisión por la Dirección realizadas</t>
  </si>
  <si>
    <t xml:space="preserve">Nº de actas  de Revisión por la Dirección realizados / Nº de reuniones de Revisión por la Dirección programadas</t>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REALIZAR FORMULACIÓN Y EVALUACION DE LOS ACUERDOS DE GESTIÓN</t>
  </si>
  <si>
    <t xml:space="preserve">1) Asesorar para la formulación de acuerdos de gestión  2014
2) Evaluacion de los acuerdo de gestión 2013</t>
  </si>
  <si>
    <t xml:space="preserve">
2) seguimiento al 100% de los acuerdos de gestion 2014 </t>
  </si>
  <si>
    <t xml:space="preserve">Asesoria Acuerdos de Gestión</t>
  </si>
  <si>
    <t xml:space="preserve">Realizar acciones que permitan la sostenibilidad y mantenimiento del Sistema Gestión de Caliadad</t>
  </si>
  <si>
    <t xml:space="preserve">1) Informe de Auditoria  de recertificación al Sistema Integral de Gestíon (MECI- CALIDAD) por parte del Organismo Certificador (Auditoria III parte)</t>
  </si>
  <si>
    <t xml:space="preserve">Profesional / Oficina Asesora de Planeación y Sistemas</t>
  </si>
  <si>
    <t xml:space="preserve">Documentos del Sistema Integrado de Gestión Actualizados </t>
  </si>
  <si>
    <t xml:space="preserve">Informe de Auditoria de Seguimiento al Sistema Integral de Gestión</t>
  </si>
  <si>
    <t xml:space="preserve">Implementar la Política de Cero papel</t>
  </si>
  <si>
    <t xml:space="preserve">1. Resolución de implementación de buenas prácticas para reducir consumo de papel. 2. Aprobación del Plan de Eficiencia Administrativa. 3. Aprobación Política Cero Papel. 4.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Director General /  Jeje de la Oficina Asesora de Planeación y  Sistemas</t>
  </si>
  <si>
    <t xml:space="preserve">DESARROLLAR TRES PRODUCTOS PARA ORGANIZAR Y ADMINISTRAR  EL ARCHIVO DE GESTIÓN DE LA OFICINA ASESORA DE PLANEACIÓN Y SISTEMAS</t>
  </si>
  <si>
    <t xml:space="preserve">1).Organizar, clasificar y conservar adecuadamente las unidades documentales del archivo de gestión de la oficina Asesora de planeación y Sistemas.
</t>
  </si>
  <si>
    <t xml:space="preserve">1).Organizar, clasificar y conservar adecuadamente las unidades documentales del archivo de gestión de la oficina Asesora de planeación y Sistemas.
2) Realizar la transferencia  de las carpetas al archivo central según lo establecido en cronograma de transferencias primarias
</t>
  </si>
  <si>
    <t xml:space="preserve">Auxiliar de Oficina / Oficina Asesora de Planeación y Sistemas </t>
  </si>
  <si>
    <t xml:space="preserve">DESARROLLAR TRES PRODUCTOS PARA ORGANIZAR Y ADMINISTRAR  EL ARCHIVO DE GESTIÓN DE LA DIRECCIÓN GENERAL</t>
  </si>
  <si>
    <t xml:space="preserve">1).Organizar, clasificar y conservar adecuadamente las unidades documentales del archivo de gestión de la Dirección General
2).Realizar la transferencia  de las carpetas al archivo central según lo establecido en cronograma de transferencias primarias                                                                                                                                                                                                                         </t>
  </si>
  <si>
    <t xml:space="preserve">1) .Organizar, clasificar y conservar adecuadamente las unidades documentales del archivo de gestión de la Dirección General
</t>
  </si>
  <si>
    <t xml:space="preserve">Secretaria Ejecutiva/ Dirección General</t>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GESTION DE COBRO</t>
  </si>
  <si>
    <t xml:space="preserve">FORTAFORTALECIMIENTO A LA ADECUADA ADMINISTRACIÓN DE LOS BIENES DE LA ENTIDAD Y LA ÓPTIMA GESTIÓN DE LOS RECURSOS </t>
  </si>
  <si>
    <t xml:space="preserve">5)GESTIÓN FINANCIERA</t>
  </si>
  <si>
    <t xml:space="preserve">REALIZAR LA GESTIÓN DE COBRO A LOS ENTES TERRITORIALES Y NACIONALES POR CONCEPTO DE CUOTAS PARTES FCN Y PROSOCIAL</t>
  </si>
  <si>
    <t xml:space="preserve">% De cobros tramitados por concepto de cuotas partes.</t>
  </si>
  <si>
    <t xml:space="preserve">Profesional y Tecnico </t>
  </si>
  <si>
    <t xml:space="preserve">% de cuentas Gestionadas por cuotas partes</t>
  </si>
  <si>
    <t xml:space="preserve">(Nº de cuentas Gestionadas por cuotas partes/  Total de cuentas por cobrar de cuotas partes)*100</t>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REALIZAR LA GESTIÓN DE COBRO A LOS APORTANTES MOROSOS DEL SGSSS .</t>
  </si>
  <si>
    <t xml:space="preserve">% De cobros tramitados por concepto de aportes al SGSSS, en mora.</t>
  </si>
  <si>
    <t xml:space="preserve">% de aportantes morosos del SGSSS, gestionados. </t>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EXPEDIR PAZ Y SALVOS A LOS APORTANTES DEL SGSSS.</t>
  </si>
  <si>
    <t xml:space="preserve">% De Paz y Salvo expedidos.</t>
  </si>
  <si>
    <t xml:space="preserve">% de paz y salvos. </t>
  </si>
  <si>
    <t xml:space="preserve">(No. Paz y salvo expedidos / Total paz y salvo solicitados)  *100.</t>
  </si>
  <si>
    <t xml:space="preserve">CALCULAR INTERESES MORATORIOS POR CONCEPTO DE: CUOTAS PARTES FCN Y PROSOCIAL, ARRENDAMIENTO DE BIENES MUEBLES E INMUEBLES  Y APORTANTES MOROSOS DEL SGSSS.</t>
  </si>
  <si>
    <t xml:space="preserve">% De Intereses calculados por cuotas partes.</t>
  </si>
  <si>
    <t xml:space="preserve">% de intereses calculados. </t>
  </si>
  <si>
    <t xml:space="preserve">(No. de intereses calculados  / Total de liquidaciones requeridas y solicitadas)  *100. </t>
  </si>
  <si>
    <t xml:space="preserve">REMITIR EXPEDIENTES DE LOS ENTES MOROSOS POR CONCEPTO DE CUOTAS PARTES PENSIONALES Y DE LOS APORTANTES MOROSOS DEL SGSSS, PARA COBRO JURIDICO.</t>
  </si>
  <si>
    <t xml:space="preserve">% De expedientes remitidos para cobro jurídico.</t>
  </si>
  <si>
    <t xml:space="preserve">Profesional </t>
  </si>
  <si>
    <t xml:space="preserve">Agotamiento de cobro persuasivo</t>
  </si>
  <si>
    <t xml:space="preserve">(No. de expedientes reitidos para cobro jurídico / Total de resoluciones ejecutoriadas) *100.</t>
  </si>
  <si>
    <t xml:space="preserve">REMITIR ESTADOS DE CUENTA DE DEUDORES MOROSOS POR CONCEPTO DE  DE ARRENDAMIENTO DE BIENES MUEBLES E INMUEBLES, PARA COBRO JURIDICO.</t>
  </si>
  <si>
    <t xml:space="preserve">% De estados de cuenta remitidos para cobro jurídico.</t>
  </si>
  <si>
    <t xml:space="preserve">Agotamiento de cobro persuasivo bienes muebles e inmuebles</t>
  </si>
  <si>
    <t xml:space="preserve">(No. de estados de cuenta para cobro jurídico / Total de deudores en mora superior a 90 días) *100.</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PROYECTAR y TRAMITAR LOS REQUERIMIENTOS Y/O RECURSOS A INTERPONER ANTE ACREEDORES POR CONCEPTO DE CUOTAS PARTES.Y ANTE LOS APORTANTES MOROSOS DEL SGSSS.</t>
  </si>
  <si>
    <t xml:space="preserve">% De requerimientos y/o recursos a responder y/o interponer.</t>
  </si>
  <si>
    <t xml:space="preserve">Profesional  y Tecnico </t>
  </si>
  <si>
    <t xml:space="preserve">Sustentación de Requerimientos y/o Interposiciòn de Recursos</t>
  </si>
  <si>
    <t xml:space="preserve">(No. de requerimientos a sustentar o recursos a interponer / Total de requerimientos radicados) *100.</t>
  </si>
  <si>
    <t xml:space="preserve">Profesional  Tecnico  y Auxiliar Administrativo </t>
  </si>
  <si>
    <t xml:space="preserve">Actualizaciones de Documentación.</t>
  </si>
  <si>
    <t xml:space="preserve">DOCUMENTAR Y REPORTAR LAS ACCIONES DE MEJORA (PREVENTIVAS Y CORRECTIVAS)</t>
  </si>
  <si>
    <t xml:space="preserve">Subdirector Financiero</t>
  </si>
  <si>
    <t xml:space="preserve">FORTALECER LOS MECANISMOS DE COMUNICACIÓN  ORGANIZACIONAL E INFORMATIVA,   PARA PROYECTAR LOS RESULTADOS DE LA GESTIÓN DE LA ENTIDAD </t>
  </si>
  <si>
    <t xml:space="preserve">GENERAR Y PRESENTAR   OPORTUNAMENTE SEIS (6) INFORMES BIMENSUALES DE LOS COBROS EFCTUADOS POR CAPITAL E INTERESES DE CUOTAS PARTES POR COBRAR O POR PAGAR AL PROCESO CONTABLE CON EL FIN DE ELABORAR LA CONCILIACION ENTRE PROCESOS</t>
  </si>
  <si>
    <t xml:space="preserve">1)Presentar tres (3) informes del los cobros efectuados</t>
  </si>
  <si>
    <t xml:space="preserve">Profesional</t>
  </si>
  <si>
    <t xml:space="preserve">Presentación de Informes</t>
  </si>
  <si>
    <t xml:space="preserve">Número de informes presentados oportunamente/numero de informes  programados</t>
  </si>
  <si>
    <t xml:space="preserve">GENERAR Y PRESENTAR   OPORTUNAMENTE  CUATRO (4) INFORMES TRIMESTRALES  DE ARRENDAMIENTOS AL PROCESO CONTABLE CON EL FIN DE ELABORAR LA CONCILIACION ENTRE PROCESOS</t>
  </si>
  <si>
    <t xml:space="preserve">1)Presentar dos (2) informes de arrendamientos  de cobro persuasivo</t>
  </si>
  <si>
    <t xml:space="preserve">DESARROLLAR LOS PRODUCTOS PARA ORGANIZAR Y ADMINISTRAR  EL ARCHIVO DE GESTIÓN.</t>
  </si>
  <si>
    <t xml:space="preserve">1) Organizar, clasificar y conservar las unidades documentales del archivo de gestión.</t>
  </si>
  <si>
    <t xml:space="preserve">1) Organizar, clasificar y conservar las unidades documentales del archivo de gestión.
2). Realizar la transferencia  de las carpetas al archivo central según lo establecido en cronograma de transferencias primarias
</t>
  </si>
  <si>
    <t xml:space="preserve">Auxiliar de oficina</t>
  </si>
  <si>
    <t xml:space="preserve">Gestión documental </t>
  </si>
  <si>
    <t xml:space="preserve">(No. De Productos realizados dentro de oportunidad /Total de productos programados) * 100</t>
  </si>
  <si>
    <t xml:space="preserve">ASISTENCIA  JURÍDICA</t>
  </si>
  <si>
    <t xml:space="preserve">FIJAR DIRECTRICES PARA LA DEFENSA DE LOS INTERESES DE LA ENTIDAD</t>
  </si>
  <si>
    <t xml:space="preserve">Porcentaje (%) de demandas asignadas.</t>
  </si>
  <si>
    <t xml:space="preserve">Porcentaje de demandas asignadas</t>
  </si>
  <si>
    <t xml:space="preserve">Jefe Oficina Asesora jurídica</t>
  </si>
  <si>
    <t xml:space="preserve">Porcentaje de demandas asignadas  a los apoderados de la entidad.</t>
  </si>
  <si>
    <t xml:space="preserve">No. De Demandas Notificadas / No. De Demandas asignadas</t>
  </si>
  <si>
    <t xml:space="preserve">REALIZAR SEGUIMIENTO A LA DEFENSA JUDICIAL DE LA ENTIDAD</t>
  </si>
  <si>
    <t xml:space="preserve">Realizar seguimiento a  los informes de apoderados externos</t>
  </si>
  <si>
    <t xml:space="preserve">Nivel de cumplimiento en el seguimiento a la Defensa Judicial</t>
  </si>
  <si>
    <t xml:space="preserve">No. De seguimientos realizados / No. De seguimientos programados</t>
  </si>
  <si>
    <t xml:space="preserve">REALIZAR SEGUIMIENTO  A LAS AUDIENCIAS DE CONCILIACIÓN PROGRAMADAS</t>
  </si>
  <si>
    <t xml:space="preserve">% Conceptos emitidos por el Comité</t>
  </si>
  <si>
    <t xml:space="preserve">Integrantes del Comité de Defensa Judicial y Conciliación </t>
  </si>
  <si>
    <t xml:space="preserve">Conceptos emitidos por el Comité</t>
  </si>
  <si>
    <t xml:space="preserve">No.  De conceptos emitidos/ No. De  conceptos presentados para estudio</t>
  </si>
  <si>
    <t xml:space="preserve">ELABORAR Y LEGALIZAR LAS ACTAS DEL COMITÉ DE DEFENSA JUDICIAL Y CONCILIACIÓN</t>
  </si>
  <si>
    <t xml:space="preserve">% de actas legalizadas</t>
  </si>
  <si>
    <t xml:space="preserve">Secretaria Técnico Comité de Defensa Judicial y Conciliación </t>
  </si>
  <si>
    <t xml:space="preserve">Actas del Comité de Defensa Judicial y Conciliación.</t>
  </si>
  <si>
    <t xml:space="preserve">No. De actas realizadas  / No. De Comités realizados </t>
  </si>
  <si>
    <t xml:space="preserve">EVALUAR LOS EXPEDIENTES RECIBIDOS PARA DAR O  NO  INICIO AL PROCESO DE COBRO COACTIVO</t>
  </si>
  <si>
    <t xml:space="preserve">% de expedientes avocados</t>
  </si>
  <si>
    <t xml:space="preserve">Expedientes Avocados</t>
  </si>
  <si>
    <t xml:space="preserve">No de expedientes Avocados /                              No de expedientes recibidos</t>
  </si>
  <si>
    <t xml:space="preserve">LIBRAR MANDAMIENTOS DE PAGO EN TÉRMINOS DE OPORTUNIDAD DE LOS EXPEDIENTES AVOCADOS</t>
  </si>
  <si>
    <t xml:space="preserve">% de mandamientos de pago generados oportunamente</t>
  </si>
  <si>
    <t xml:space="preserve">Oportunidad en la expedición de Mandamientos de Pago</t>
  </si>
  <si>
    <t xml:space="preserve">No de mandamientos de pagos generados en términos de oportunidad  /                                      No total de expedientes avocados</t>
  </si>
  <si>
    <t xml:space="preserve">5) GESTIÓN FINANCIERA</t>
  </si>
  <si>
    <t xml:space="preserve">REVIZAR LOS ESTUDIOS PREVIOS PERTINENTES SEGÚN NECESIDADES DE LA ENTIDAD   Y DE ACUERDO CON EL PRESUPUESTO EXISTENTE ;  EN LA ETAPA PRECONTRACTUAL DE CONTRATACIÓN  DE BIENES Y SERVICIOS </t>
  </si>
  <si>
    <t xml:space="preserve">% de estudios previos revizados de acuerdo a solicitudes recibidas</t>
  </si>
  <si>
    <t xml:space="preserve">Jefe Oficina Asesora Jurídica y/o encargado del proceso de Contratación</t>
  </si>
  <si>
    <t xml:space="preserve">Nivel de cumplimiento proceso precontractual</t>
  </si>
  <si>
    <t xml:space="preserve">Número de estudios previos revizados / Número de necesidades solicitadas</t>
  </si>
  <si>
    <t xml:space="preserve">LIQUIDACION DE CONTRATOS</t>
  </si>
  <si>
    <t xml:space="preserve">100%  de los contratos que requieren ser liquidados hasta el 31 de diciembre del 2013.</t>
  </si>
  <si>
    <t xml:space="preserve">Cumplimento al 100% de los contratos que requieren ser liquidados en la vigencia del 2013.</t>
  </si>
  <si>
    <t xml:space="preserve">Oportunidad en la liquidación de contratos.</t>
  </si>
  <si>
    <t xml:space="preserve">No de contratos liquidados en términos de oportunidad  /                                      No total de contratos a liquidar</t>
  </si>
  <si>
    <t xml:space="preserve">ACTUALIZAR LA DOCUMENTACIÓN  DEL SISTEMA INTEGRAL DE GESTIÓN GENERADA POR EL  AL PROCESO, SUSCEPTIBLE DE MODIFICACIONES  (PROCEDIMIENTOS, GUÍAS, INSTRUCTIVOS, FORMATOS).</t>
  </si>
  <si>
    <t xml:space="preserve">Revisar los procedimientos del proceso y determinar cuales requieren actualización y/o eliminación  </t>
  </si>
  <si>
    <t xml:space="preserve">Jefe Oficina Asesora jurídica /Profesional encargado de la Gestión Contractual </t>
  </si>
  <si>
    <t xml:space="preserve">100% de compromisos laborales concertados en términos, correspondientes al periodo a evaluar</t>
  </si>
  <si>
    <t xml:space="preserve">Jefe Oficina Asesora Jurídica</t>
  </si>
  <si>
    <t xml:space="preserve">100% de las Evaluaciones de Desempeño realizadas en términos, correspondiente al II Semestre de 2013</t>
  </si>
  <si>
    <t xml:space="preserve">100% Evaluaciones Desempeño Realizadas en Términos, correspondiente al I Semestre de 2014</t>
  </si>
  <si>
    <t xml:space="preserve"> No. De Evaluaciones de desempeño  en  término y radicados en GTH / No. De evaluaciones del desempeñoa a realizar.</t>
  </si>
  <si>
    <t xml:space="preserve">100% Planes De Mejoramiento individual Concertados y Evaluados en  Términos, correspondiente al II Semestre de 2013</t>
  </si>
  <si>
    <t xml:space="preserve">100% Planes De Mejoramiento individualo Concertados y Evaluados en  Término, correspondiente al I Semestre de 2014</t>
  </si>
  <si>
    <t xml:space="preserve">No. De planes de mejoramiento individual concertados y evaluados  en  término y radicados en GTH / No. De planes de mejoramiento individual  a concertar.</t>
  </si>
  <si>
    <t xml:space="preserve">GENERAR Y PRESENTAR   OPORTUNAMENTE     12 REPORTES DE PROCESOS LABORALES MENSUALES AL PROCESO CONTABLE CON EL FIN DE ELABORAR LA CONCILIACION ENTRE PROCESOS</t>
  </si>
  <si>
    <t xml:space="preserve">1)Presentar seis informes  de procesos laborales</t>
  </si>
  <si>
    <t xml:space="preserve">Profesional encargado de Defensa Judicial</t>
  </si>
  <si>
    <t xml:space="preserve">DESARROLLAR CUATRO  PRODUCTOS PARA ORGANIZAR Y ADMINISTRAR  EL ARCHIVO DE GESTIÓN DE OFICINA ASESORA JURÍDICA PROCESO </t>
  </si>
  <si>
    <t xml:space="preserve">1).Organizar, clasificar y conservar adecuadamente las unidades documentales del archivo de gestón de la Oficina Asesora Jurídica.
2). Realizar la transferencia  de las carpetas al archivo central según lo establecido en cronograma de transferencias primarias
</t>
  </si>
  <si>
    <t xml:space="preserve">1).Organizar, clasificar y conservar adecuadamente las unidades documentales del archivo de gestión de la oficina Asesora Juridica.
2). Realizar la transferencia  de las carpetas al archivo central según lo establecido en cronograma de transferencias primarias
</t>
  </si>
  <si>
    <t xml:space="preserve">Técnico de Oficina /oficina asesora de Jurídica</t>
  </si>
  <si>
    <t xml:space="preserve">MEDICIÓN Y MEJORA</t>
  </si>
  <si>
    <t xml:space="preserve">REFORMULACIÓN DE LOS INDICADORES DE GESTIÓN DEL SISTEMA DE MEDICIÓN INSTITUCIONAL A LOS QUINCE PROCESOS DE LA ENTIDAD</t>
  </si>
  <si>
    <t xml:space="preserve">Reformulación  de  los indicadores de Gestión ( Proceso y Estratégicos) de los catorce procesos de la entidad </t>
  </si>
  <si>
    <t xml:space="preserve">Profesionales / Oficina Asesora de Planeación y Sistemas</t>
  </si>
  <si>
    <t xml:space="preserve"> Indicadores de Gestión.</t>
  </si>
  <si>
    <t xml:space="preserve">No. de  procesos con reformulaciones de indicadores realizadas /  No.de procesos con reformulaciones de indicadores programadas</t>
  </si>
  <si>
    <t xml:space="preserve">REVISÓN TÉCNICA  DE LOS INDICADORES DE GESTIÓN DEL SISTEMA DE MEDICIÓN INSTITUCIONAL SEGÚN REQUERIMIENTOS DE LOS PROCESOS.</t>
  </si>
  <si>
    <t xml:space="preserve">Revisión técnica de las solicitudes de modificación o creación de indicadores de Gestión presentadas por los procesos  si se requieren </t>
  </si>
  <si>
    <t xml:space="preserve">No. de revisiones técnicas realizadas /  No.de solicitudes recibidas</t>
  </si>
  <si>
    <t xml:space="preserve">ASESORAR A QUINCE PROCESOS INSTITUCIONALES EN LA  FORMULACIÓN DE HALLAZGOS Y REPORTE DE PLANES DE MEJORAMIENTO.</t>
  </si>
  <si>
    <t xml:space="preserve">Realizar a quince procesos institucionales asesorias en la  formulación de hallazgos y reportes de  planes de mejoramiento.</t>
  </si>
  <si>
    <t xml:space="preserve">Profesional II / Oficina Asesora de Planeación y Sistemas</t>
  </si>
  <si>
    <t xml:space="preserve">Asesoría en la formulación de Planes de Mejoramiento</t>
  </si>
  <si>
    <t xml:space="preserve">No. de asesoriías  realizadas /  No. de asesorías   programadas</t>
  </si>
  <si>
    <t xml:space="preserve">CONSOLIDAR  TREINTA INFORMES DE DESEMPEÑO PARA REALIZAR EL INFORME EJECUTIVO PARA LAS REUNIONES DE REVISIÓN POR LA DIRECCIÓN  CORRESPONDIENTE A LA VIGENCIA 2011.</t>
  </si>
  <si>
    <t xml:space="preserve">1) Elaborar el Informe Ejecutivo para la Revisión por la Dirección del Sistema Integral de Gestión, correspondiente al segundo semestre del año 2013</t>
  </si>
  <si>
    <t xml:space="preserve">1) Elaborar el Informe Ejecutivo para la Revisión por la Dirección del Sistema Integral de Gestión, correspondiente al Primer semestre del año 2014. </t>
  </si>
  <si>
    <t xml:space="preserve"> Profesionales  / Oficina de Asesora Planeación y Sistemas</t>
  </si>
  <si>
    <t xml:space="preserve">Consolidación Informe Ejecutivo para la Revisión por la dirección</t>
  </si>
  <si>
    <t xml:space="preserve">No. De informes consolidados /No. De informes definidos para entregar</t>
  </si>
  <si>
    <t xml:space="preserve">CONSOLIDAR Y REPORTAR DOS AVANCES  DE LAS ACCIONES PREVENTIVAS DEL PLAN DE MANEJO DE RIESGO </t>
  </si>
  <si>
    <t xml:space="preserve">1) Presentación del seguimiento del mapa de riesgos al Equipo Operativo MECI - CALIDAD 
2) Consolidación de Mapa de Riesgos II semestre 2013</t>
  </si>
  <si>
    <t xml:space="preserve">1) Presentación del seguimiento del mapa de riesgos al Equipo Operativo MECI - CALIDAD 
2) Consolidación de Mapa de Riesgos I semestre 2014</t>
  </si>
  <si>
    <t xml:space="preserve">Profesional II / Jefe Oficina Asesora de Planeación y Sistemas</t>
  </si>
  <si>
    <t xml:space="preserve">Analisis del Mapa de Riesgo.</t>
  </si>
  <si>
    <t xml:space="preserve">(No. De Productos realizados  /No. De productos programados </t>
  </si>
  <si>
    <t xml:space="preserve">Jefe oficina Asesora -    profesionales II  / Oficina Asesora de Planeación y Sistemas</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t>
  </si>
  <si>
    <t xml:space="preserve">Elaborar Dos Programas de Auditoría,  aprobados por el Comité de Coordinación del Sistema de Control Interno y Publicados</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t>
  </si>
  <si>
    <t xml:space="preserve">COORDINAR LA EJECUCIÓN DEL PROGRAMA ANUAL DE AUDITORIAS DE SEGUIMIENTO Y EVALUACION INDEPENDIENTE QUE CONTENGA LA REALIZACIÓN DE SETENTA Y CINCO AUDITORÍAS INTERNAS DE EVALUACIÓN INDEPENDIENTE Y 20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COORDINAR LA EJECUCIÓN  DE TREINTA AUDITORÍA DEL SISTEMA INTEGRAL DE GESTIÓN</t>
  </si>
  <si>
    <t xml:space="preserve">Realizar 15 Auditoritas al Sistema Integral de Gestión.</t>
  </si>
  <si>
    <t xml:space="preserve">Realizar  15 Auditorías al Sistema Integral de Gestión. </t>
  </si>
  <si>
    <t xml:space="preserve">Jefe de la Oficina de Control Interno y/o quien haga sus veces - Auditores de calidad</t>
  </si>
  <si>
    <t xml:space="preserve">Informes de auditorias del sistema de gestión de Calidad  presentados </t>
  </si>
  <si>
    <t xml:space="preserve">No. de  Auditorías al sistema Integral de Gestión ejecutadas  /                                                                                                                                                                                                                                                                                                                                            No. de  Auditorías al sistema Integral de Gestión realizadas</t>
  </si>
  <si>
    <t xml:space="preserve">VERIFICACIÓN Y EVALUACIÓN DE AL CUMPLIMIENTO DE LAS PLANES INSTITUCIONALES</t>
  </si>
  <si>
    <t xml:space="preserve">Verificación y evaluación de los siguientes Planes Institucionales:
1) Plan de Mejoramiento Institucional (IV trimestre 2013, I trimestre de 2014).                                                       2) Plan de Manejo de Riesgos (IV trimestre 2013, I trimestre de 2014).                                                                           3) Indicadores de Gestión II semestre 2013. 
4) Plan de Fortalecimiento del SIG (Noviembre - Diciembre 2013) - (Enero - Febrero 2014) (Marzo - Abril 2014).
5) Plan de Acción II semestre 2013.
6) Plan Anticorrupción (Dic. 2013 - Marzo 2014)</t>
  </si>
  <si>
    <t xml:space="preserve">Verificación y evaluación de los siguientes Planes Institucionales:
1) Plan de Mejoramiento Institucional (II y III trimestre de 2014). 
2) Plan de Manejo de Riesgos (II y III trimestre de 2014).                                                                           3) Indicadores de Gestión I semestre 2014. 
4) Plan de Fortalecimiento del SIG (Mayo - Junio 2014) - (Julio y Agosto 2014) (Septiembre - Octubre 2014).
5) Plan de Acción I semestre 2014
6) Plan Anticorrupción (Abril - julio 2014) - (Agos - Nov 2014)</t>
  </si>
  <si>
    <t xml:space="preserve">Evaluar el grado de avance en la ejecucion de planes institucionales.</t>
  </si>
  <si>
    <t xml:space="preserve">No de seguimiento a planes institucionales evaluados / No de seguimiento a planes institucionales programados</t>
  </si>
  <si>
    <t xml:space="preserve">IMPLEMENTAR EL PLAN DE MEJORAMIENTO DEL PROCESO DE SEGUIMIENTO Y EVALUACIÓN INDEPENDIENTE,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Actualizaciones de documentación en S.I.G.</t>
  </si>
  <si>
    <t xml:space="preserve">Realizar oportunamente la documentación de acciones de mejora (acciones preventivas, y acciones correctivas).</t>
  </si>
  <si>
    <t xml:space="preserve">DIrector General </t>
  </si>
  <si>
    <t xml:space="preserve">DESARROLLAR TRES  PRODUCTOS PARA ORGANIZAR Y ADMINISTRAR  EL ARCHIVO DE GESTIÓN DEL  PROCESO DE SEGUIMIENTO Y EVALUACIÓN INDEPENDIENTE                                                                 </t>
  </si>
  <si>
    <t xml:space="preserve">1).Organizar, clasificar y conservar adecuadamente las unidades documentales del archivo de gestión del Grupo de Trabajo Control Interno 
2).Realizar la transferencia  de las carpetas al archivo central según lo establecido en cronograma de transferencias primarias.</t>
  </si>
  <si>
    <t xml:space="preserve">1).Organizar, clasificar y conservar adecuadamente las unidades documentales del archivo de gestión del Grupo de Trabajo Control Interno.
</t>
  </si>
  <si>
    <t xml:space="preserve">Jefe de la Oficina de Control Interno y/o quien haga sus veces - Secretaria del proceso</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4 aprobado 
8)Plan de Bienestar 2014 aprobado  
9) Plan de Capacitación del Sistema de Gestión de la Seguridad y Salud en el Trabajo 2014, aprobado
10) Cronograma de actividades del Sistema de Gestión de la Seguridad y Salud en el Trabajo 2014, aprobado
11) Consolidar el Plan de Incentivos Pecuniarios y No Pecuniarios 2014  
12) Resolución Lineamientos para la EDL durante la vigencia
13) Resolución designando la Comisión Evaluadora para la EDL .
</t>
  </si>
  <si>
    <t xml:space="preserve">1) Plan Anual de vacantes
2) Planear y ejecutar el proceso de Selección de los Representantes de los funcionarios ante el Comité de Convivencia Laboral 2014 a 2016 (Convocatoria, Inscripciones, elecciones, resultados).
3) Propuesta Plan Bienestar 2015
4) Propuesta Plan de Capacitación del Sistema de Gestión de la Seguridad y Salud en el Trabajo 2015
6) Propuesta Cronograma de actividades del SG-SST 201511)</t>
  </si>
  <si>
    <t xml:space="preserve">Coordinador Grupo Interno de Talento Humano /Profesional / Técnicos  / Secretaria Ejecutiva /Auxiliar Oficina</t>
  </si>
  <si>
    <t xml:space="preserve">Planeación del Proceso</t>
  </si>
  <si>
    <t xml:space="preserve">No. De productos realizados/ No. De productos programados</t>
  </si>
  <si>
    <t xml:space="preserve">ADMINISTRAR EL REGIMEN LABORAL Y PRESTACIONAL DE LOS FUNCIONARIOS DE LA ENTIDAD</t>
  </si>
  <si>
    <t xml:space="preserve">100% de las novedades de nómina requeridas y tramitadas durante el Semestre</t>
  </si>
  <si>
    <t xml:space="preserve">Coordinador Grupo Interno de Talento Humano /Profesional</t>
  </si>
  <si>
    <t xml:space="preserve">Novedades de personal tramitadas en termino</t>
  </si>
  <si>
    <t xml:space="preserve">No.Total de nominas liquidadas efectivamente en las fechas establecidas / Total de nominas requeridas</t>
  </si>
  <si>
    <t xml:space="preserve">100% de las Nominas requeridas durante el semestre  liquidadas y suministrarlas para su pago</t>
  </si>
  <si>
    <t xml:space="preserve">Liquidación nomina </t>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1) Circular requeriendo la elaboración y/o actualización de las Declaraciones de bienes y rentas y actividad económica de los funcionario de planta a diciembre /2013,  actualizadas
2) Asesorar la elaboración y/o actualización de las Declaraciones de bienes y rentas y actividad económica de los funcionario de planta a diciembre /2013 en el SIGEP.
3) Declaraciones de bienes y rentas y actividad económica de los funcionarios de planta a diciembre /2013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3) Validar la información de las hojas de vida en el SIGEP, del 100% de los funcionarios de planta que ingresen como nuevos a la Entidad</t>
  </si>
  <si>
    <t xml:space="preserve">Profesional Especializado /Auxiliar Administrativo</t>
  </si>
  <si>
    <t xml:space="preserve">INFORMACIÓN DE SISTEMA DE GESTIÓN DE EMPLEO PÚBLICO  -SIGEP-</t>
  </si>
  <si>
    <t xml:space="preserve">1)Informe de permisos y ausencias laborales del IV trimestre del 2013.
2) Informe de permisos y ausencias laborales del I trimestre 2014
3) Solicitar nuevamente presupuesto para la adecuación de sistema biometrico de control de Ingreso y salida de los empleados del FPS y trabajadores  en misión, según las necesidades de la entidad.</t>
  </si>
  <si>
    <t xml:space="preserve">1) Informe de permisos y ausencias laborales del IItrimestre del 2014
2) Informe de permisos y ausencias laborales del III trimestre 2014</t>
  </si>
  <si>
    <t xml:space="preserve">Coordinador Grupo Interno de Talento Humano /Técnico </t>
  </si>
  <si>
    <t xml:space="preserve">Administración del talento humano</t>
  </si>
  <si>
    <t xml:space="preserve">No de productos ejecutados  / No de productos programados</t>
  </si>
  <si>
    <t xml:space="preserve">EJECUCIÓN Y EVALUACIÓN DEL  PLAN INSTITUCIONAL DE CAPACITACIÓN DE LA ENTIDAD</t>
  </si>
  <si>
    <t xml:space="preserve">1) Gestionar el  100% de los eventos programados en el Plan Institucional de Capacitación 2014 para el I Semestre.</t>
  </si>
  <si>
    <t xml:space="preserve">1) Gestionar el  100% de los eventos programados en el Plan Institucional de Capacitación 2014 para el II Semestre.
</t>
  </si>
  <si>
    <t xml:space="preserve">Coordinador Grupo Interno de Talento Humano / Técnico administrativo / técnico I</t>
  </si>
  <si>
    <t xml:space="preserve">Plan de capacitación institucional</t>
  </si>
  <si>
    <t xml:space="preserve">(No. de eventos ejecutados del Plan Institucional de Capacitación/No. de eventos programados en el Plan Institucional de Capacitación )*100</t>
  </si>
  <si>
    <t xml:space="preserve">1) Informe de medición de los eventos de capacitación desarrollados durante el II Semestre de 2013
2) Informe de Medición del Impacto de las Capacitaciones desarrolladas durante el II Semestre de 2013. </t>
  </si>
  <si>
    <t xml:space="preserve">1) Informe Semestral  de ejecución y avance del Plan Institucional de Capacitación 2014, Isemestre
2) Informe Anual de Ejecución del Plan Institucional de Capacitación  2014</t>
  </si>
  <si>
    <t xml:space="preserve">cumplimiento de los planes de formación y entrenamiento- capacitación </t>
  </si>
  <si>
    <t xml:space="preserve">(No. de capacitaciones del consolidado gestionadas en el periodo/No. De eventos de capacitaciones programadas para el periodo)*100</t>
  </si>
  <si>
    <t xml:space="preserve">Evaluación Plan Institucional de Capacitación</t>
  </si>
  <si>
    <t xml:space="preserve">No. informes elaborados / No. informes a elaborar</t>
  </si>
  <si>
    <t xml:space="preserve">EJECUCIÓN Y EVALUACIÓN DEL PLAN DE BIENESTAR SOCIAL DE LA ENTIDAD</t>
  </si>
  <si>
    <t xml:space="preserve">1) Elaboración de Estudios Previos para la Ejecución de las Actividades del Plan de Bienestar 
2) 100% de Actividades del Plan de Bienestar Ejecutadas
3) Informes de grado de avance Plan de Bienestar Is-2014 
</t>
  </si>
  <si>
    <t xml:space="preserve">1) Actividades del Plan de Bienestar Ejecutadas
2)Informes de grado de avance Plan de Bienestar 2s-2014 
3) Informes de evaluación de eventos de Bienestar Is-2014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técnicos  y Auxiliar de Oficina</t>
  </si>
  <si>
    <t xml:space="preserve">Planeación, ejecución y evaluación del plan de bienestar social</t>
  </si>
  <si>
    <t xml:space="preserve">No. de Productos Ejecutados / No. de Productos  Programados</t>
  </si>
  <si>
    <t xml:space="preserve">COORDINAR LA EJECUCIÓN DE LAS ACTIVIDADES DE LOS SUBPROGRAMA DEL SISTEMA DE GESTIÓN DE LA SEGURIDAD Y SALUD EN EL TRABAJO</t>
  </si>
  <si>
    <t xml:space="preserve">1) Informe de resultados de los indicadores de gestión en seguridad y salud en el trabajo-2013
2)  Informes de grado de avance de Plan de capacitación  del SG-SST It- 2014</t>
  </si>
  <si>
    <t xml:space="preserve">1) Ejecución del 100% de las actividades trazadas para ejecutar durante el  IS de 2014 en plan de capacitación del sistema de gestión de la seguridad y salud en el trabajo
2) Ejecución del 100% de las actividades trazadas en el Cronograma del SG-SST para ejecutar durante el  2S de 2014
3) Proyecto del informe de resultados del seguimiento al cumplimiento del cronograma de actividades SG-SST-año 2014
</t>
  </si>
  <si>
    <t xml:space="preserve">Coordinador Grupo Interno de Talento Humano/ técnico </t>
  </si>
  <si>
    <t xml:space="preserve">Planeación, ejecución y evaluación del Sistema de Gestión de la Seguridad y Salud en el Trabajo</t>
  </si>
  <si>
    <t xml:space="preserve">COORDINAR LA  EVALUACIÓN DE DESEMPEÑO LABORAL EN LA ENTIDAD</t>
  </si>
  <si>
    <t xml:space="preserve">1.) Evaluación del desempeño segundo semestre 2013-2014 solicitada y revisada
2) Revisión Formatos concertación de compromisos laborales 2014-2015 radicados en GTH 
3) Revisión y archivo de planes de mejoramiento Individual radicados en GTH
4) Informe consolidado de calificación anual de servicios periodo 2013-2014 </t>
  </si>
  <si>
    <t xml:space="preserve">1) Circular solicitando Evaluación Desempeño Laboral del primer Semestre de 2014
2) Revisión y Archivo de las EDL del I Semestre de 2014 radicados en GTH por cada proceso.
3) Revisión y archivo de planes de mejoramiento Individual radicados en GTH
</t>
  </si>
  <si>
    <t xml:space="preserve">Profesional Especializado /Técnico Administrativo/ Secretario Ejecutivo</t>
  </si>
  <si>
    <t xml:space="preserve">Evaluación de Desempeño</t>
  </si>
  <si>
    <t xml:space="preserve">(No. De productos ejecutados en el periodo/No. Productos Programados en el periodo)*100</t>
  </si>
  <si>
    <t xml:space="preserve">1) Circular dando a conocer lineamientos y solicitando la formulación de Acuerdos de gestión del 2014
</t>
  </si>
  <si>
    <t xml:space="preserve">Profesional Especializado /Secretario Ejecutivo/ Auxiliar Administrativo </t>
  </si>
  <si>
    <t xml:space="preserve">Acuerdos de gestión</t>
  </si>
  <si>
    <t xml:space="preserve">(No. De productos productos realizados / No.  De productos productos programados*100</t>
  </si>
  <si>
    <t xml:space="preserve">EJECUCIÓN Y  EVALUACIÓN DE LAS ACTIVIDADES DE INDUCCIÓN GENERAL Y ESPECIFICA EN LA ENTIDAD</t>
  </si>
  <si>
    <t xml:space="preserve">100% de Actividades de Inducción General realizadas y evaluadas.</t>
  </si>
  <si>
    <t xml:space="preserve">Coordinador Grupo Interno de Talento Humano / Técnico administrativo / técnico </t>
  </si>
  <si>
    <t xml:space="preserve">Inducción de personal</t>
  </si>
  <si>
    <t xml:space="preserve">(No. de actividades de inducción general ejecutadas en el periodo/No. actividades de inducción general programados en el periodo)*100</t>
  </si>
  <si>
    <t xml:space="preserve">Informe de actividades de Inducción General y Específica realizadas y evaluadas (II semestre de 2013.</t>
  </si>
  <si>
    <t xml:space="preserve">Informe de actividades de Inducción General y Específica realizadas y evaluadas (I semestre de 2014).</t>
  </si>
  <si>
    <t xml:space="preserve">% informes  de inducción</t>
  </si>
  <si>
    <t xml:space="preserve">(No. de informes realizados /No. de Informes a realizar)*100</t>
  </si>
  <si>
    <t xml:space="preserve">Funcionarios capacitados </t>
  </si>
  <si>
    <t xml:space="preserve">Funcionarios capacitados  </t>
  </si>
  <si>
    <t xml:space="preserve">% funcionarios que recibieron inducción </t>
  </si>
  <si>
    <t xml:space="preserve">(No de funcionarios capacitados /No de funcionarios nuevos)*100</t>
  </si>
  <si>
    <t xml:space="preserve">CONSOLIDAR Y EVALUAR EL PROCESO DE REINDUCCIÓN DE LA ENTIDAD </t>
  </si>
  <si>
    <t xml:space="preserve">1)Plan de  actividades  de Reinducción que se van a desarrollar a través de un evento específico elaborado
</t>
  </si>
  <si>
    <t xml:space="preserve">Profesional especializado / Técnico Administrativo / técnico </t>
  </si>
  <si>
    <t xml:space="preserve">Proceso de Reinducción ejecutado</t>
  </si>
  <si>
    <t xml:space="preserve">Plan de Reinducción Elaborado / Plan de Reinducción a Elaborar</t>
  </si>
  <si>
    <t xml:space="preserve">GESTIONAR ACTIVIDADES DE COMISIÓN DE PERSONAL</t>
  </si>
  <si>
    <t xml:space="preserve">1) Informe de cumplimiento de funciones de la Comisión a CNSC IV -2013 
2) Informe de cumplimiento de funciones de la Comisión a CNSC IT-2014</t>
  </si>
  <si>
    <t xml:space="preserve">1) Informe de cumplimiento de funciones de la Comisión a CNSC del II trimestre-2014
2) Informe de cumplimiento de funciones de la Comisión a CNSC del III trimestre-2014</t>
  </si>
  <si>
    <t xml:space="preserve">Profesional Especializado /   Secretario Ejecutivo/Auxiliar Administrativo </t>
  </si>
  <si>
    <t xml:space="preserve">Gestión Comisión De Personal</t>
  </si>
  <si>
    <t xml:space="preserve">IMPLEMENTAR EL PLAN DE MEJORAMIENTO DEL PROCESO DE GESTIÓN DE TALENTO HUMANO, COMO RESULTADO DE SU AUTOEVALUACIÓN Y DE LAS AUDITORIAS PRACTICADAS AL PROCESO.</t>
  </si>
  <si>
    <t xml:space="preserve">Ejecutar el 100% de las acciones de mejora (correctivas y preventivas) del plan de mejoramiento, Fortalecimiento y mantenimiento de GTH y plan de manejo de riesgos del proceso,  programadas para el semestre</t>
  </si>
  <si>
    <t xml:space="preserve">Coordinador Grupo Interno de Talento Humano /Profesional  / Técnicos  / Técnico Administrativo / Secretario Ejecutivo</t>
  </si>
  <si>
    <t xml:space="preserve">Cumplimiento Acciones Correctivas y Preventivas</t>
  </si>
  <si>
    <t xml:space="preserve">No. De acciones de mejora implementadas / No. De acciones de mejora a desarrollar</t>
  </si>
  <si>
    <t xml:space="preserve">Profesional Especializado /Profesional  / Técnicos  / Técnico Administrativo / Secretario Ejecutivo</t>
  </si>
  <si>
    <t xml:space="preserve">ACTUALIZACION DE LA DOCUMENTACIÓN DEL PROCESO</t>
  </si>
  <si>
    <t xml:space="preserve">Actualizar la documentación del Sistema Integral de Gestión correspondiente al PGTH, de acuerdo a las necesidades detectadas</t>
  </si>
  <si>
    <t xml:space="preserve">Coordinador Grupo Interno de Talento Humano /Profesional  / Técnicos / Técnico Administrativo / Secretario Ejecutivo</t>
  </si>
  <si>
    <t xml:space="preserve">Actualización de la documentación del SIG-MECI -CALIDAD</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No. De evaluaciones desempeño realizadas en  término / No. De evaluaciones desempeño a realizar</t>
  </si>
  <si>
    <t xml:space="preserve">No. De planes de mejoramiento concertados y evaluados  en  término / No. De planes de mejoramiento a concertar y evaluar.</t>
  </si>
  <si>
    <t xml:space="preserve">DESARROLLAR CINCO  PRODUCTOS PARA ORGANIZAR Y ADMINISTRAR  EL ARCHIVO DE GESTIÓN DEL  PROCESO GESTIÓN DE TALENTO HUMANO                                                        </t>
  </si>
  <si>
    <t xml:space="preserve">1).Organizar, clasificar y conservar adecuadamente las unidades documentales del archivo de gestión del Proceso GTH
2-3 ). Realizar la transferencia  de las carpetas al archivo central según lo establecido en la tabla de retención documental y en el Cronograma de Transferencias.</t>
  </si>
  <si>
    <t xml:space="preserve">1).Organizar, clasificar y conservar adecuadamente las unidades documentales del archivo de gestión del proceso GTH
 2).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Oportunidad en la entrega de informes</t>
  </si>
  <si>
    <t xml:space="preserve">No. de informes presentados / No. de informes planeados</t>
  </si>
  <si>
    <t xml:space="preserve">TRAMITAR LA ADQUISICIÓN DE BIENES Y SERVICIOS NECESARIOS PARA EL BUEN FUNCIONAMIENTO DE LA ENTIDAD EN CUMPLIMIENTO A SU MISIÓN</t>
  </si>
  <si>
    <t xml:space="preserve">Numero de solicitudes de  bienes y servicios tramitadas</t>
  </si>
  <si>
    <t xml:space="preserve">Coordinador Grupo Interno de Trabajo gestión Bienes, Compras y Servicios Administrativos</t>
  </si>
  <si>
    <t xml:space="preserve">Oportunidad de respuesta a las solicitudes de Adquisición de Bienes y Servicios</t>
  </si>
  <si>
    <t xml:space="preserve">Número de solicitudes tramitadas/ Número de solicitudes Recibidas</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3, Marzo 2014                                                                                                                                                                                                                                                                                                                                                                                                                                                                                                                                                                                                                                                                                                  2) Acta de inventario físico  con corte  Diciembre de  2013. </t>
  </si>
  <si>
    <t xml:space="preserve">1) Elaborar el cierre  de Inventarios  trimesttrales  de Bienes Muebles, de consumo devolutivos  con corte a junio y sept. 2014.                                                                       o                                                                                                                                                                                      2)  Acta de inventario físico  con corte a junio 2014.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REALIZAR DOCE ACTUALIZACIONES DE  LA BASE DE DATOS DE LOS SERVICIOS PÚBLICOS PARA MANTENER EL CONTROL  DE ESTOS DE LA ENTIDAD Y ENVIARLOS PARA SU PUBLICACIÓN EN LA WEB</t>
  </si>
  <si>
    <t xml:space="preserve">Mantener actualizada la base de datos control  servicios públicos  y  enviarla a la Oficina Asesora de Planeación y Sistemas para ser publicada en la página web de la Entidad ,   con corte a diciembre de 2013   a marzo y junio de 2014.</t>
  </si>
  <si>
    <t xml:space="preserve">Mantener actualizada la base de datos control  servicios públicos  y  enviarla a la Oficina Asesora de Planeación y Sistemas para ser publicada en la página web de la Entidad ,con corte a septiembre de 2014</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REALIZAR LA CONSTITUCIÓN DE NUEVE CAJAS MENORES DE LAS OFICINAS DEL FPS EN BOGOTÁ Y A NIVEL NACIONAL APROBADAS POR EL MINISTERIO DE HACIENDA, Y TRAMITAR SCDS PARA LOS RESPECTIVOS REMBOLSOS </t>
  </si>
  <si>
    <t xml:space="preserve">1). Realizar nueve solicitudes de la constitución;                                                                                                                                                                                                                                                                                                                                  2). Solicitud de SCDS para rembolsos de las cajas menores de la División Central y las demás divisiones de la Entidad a nivel nacional, de acuerdo a las solicitudes de rembolso recibidas</t>
  </si>
  <si>
    <t xml:space="preserve">                                                                                                                                                                      2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ordenes de compra tramitadas</t>
  </si>
  <si>
    <t xml:space="preserve">Coordinador Grupo Interno de Trabajo gestión Bienes, Compras y Servicios Administrativos/Auxiliar Administrativo</t>
  </si>
  <si>
    <t xml:space="preserve">Porcentaje de facturas ingresadas al Sistema </t>
  </si>
  <si>
    <t xml:space="preserve">No. Facturas Ingresadas  al Sistema "Safix  - inventarios"</t>
  </si>
  <si>
    <t xml:space="preserve">REALIZAR CONTROL DE LA ENTREGA DE LA CORRESPONDENCIA DE LA ENTIDAD DIRIGIDA A ENTES EXTERNOS A TRAVÉS DE MENSAJERÍA  Y MENSAJERO DE LA ENTIDAD)</t>
  </si>
  <si>
    <t xml:space="preserve">Porcentaje de entrega de correspondencia de la entidad dirigida entes externos</t>
  </si>
  <si>
    <t xml:space="preserve">Auxiliar de Oficina/  Auxiliar de Servicios Generales - Grupo Interno de Trabajo gestión Bienes, Compras y Servicios Administrativos </t>
  </si>
  <si>
    <t xml:space="preserve">Porcentaje de oficios entregados según planilla de control</t>
  </si>
  <si>
    <t xml:space="preserve">No. De oficios entregados, según recibido en planilla de control  / No. De oficios radicados </t>
  </si>
  <si>
    <t xml:space="preserve">REALIZAR SEGUIMIENTO A LA PRESTACIÓN DEL SERVICIO DE FOTOCOPIADO </t>
  </si>
  <si>
    <t xml:space="preserve">Porcentaje de fotocopias tomadas según solicitudes </t>
  </si>
  <si>
    <t xml:space="preserve">Auxiliar de Oficina - Auxilari Administrativo. /Grupo Interno de Trabajo gestión Bienes, Compras y Servicios Administrativos </t>
  </si>
  <si>
    <t xml:space="preserve">No. De fotocopias tomadas/No. De Fotocopias solicitadas</t>
  </si>
  <si>
    <t xml:space="preserve">ELABORAR EL PLAN DE COMPRAS PARA SU APROBACIÓN</t>
  </si>
  <si>
    <t xml:space="preserve">Elaboración de Plan de Adquisicion de Bienes, Servicios y Obra Publica para  su aprobación.  (vigencia 2014)</t>
  </si>
  <si>
    <t xml:space="preserve">Técnico Administrativo/Grupo Interno de Trabajo gestión Bienes, Compras y Servicios Administrativos </t>
  </si>
  <si>
    <t xml:space="preserve">Plan de Adquisicion de Bienes, Servicios y Obra Publica </t>
  </si>
  <si>
    <t xml:space="preserve">Elaboración Plan de Compras</t>
  </si>
  <si>
    <t xml:space="preserve">REALIZAR CUATRO INFORMES DE LA EJECUCIÓN DEL PLAN DE COMPRAS  </t>
  </si>
  <si>
    <t xml:space="preserve">1. Informe de seguimiento del Plan de Adquisicion de Bienes, Servicios y Obra Publica presentado para el análisis correspondiente  del Coordinador Grupo Interno de Trabajo gestión Bienes, Compras y Servicios Administrativos (Cuarto trimestre de 2013)                                                                 2) Informe de seguimiento del Plan de Compras presentado para el análisis correspondiente del Coordinador Grupo Interno de Trabajo gestión Bienes, Compras y Servicios Administrativos (Primer Trimestre de 2014)</t>
  </si>
  <si>
    <t xml:space="preserve">1. Informe de seguimiento del Pan de Adquisicion de Bienes, Servicios y Obra Publica  presentado para el análisis correspondiente del Coordinador Grupo Interno de Trabajo gestión Bienes, Compras y Servicios Administrativos (Segundo Trimestre de 2014)                                                                                                                          2. Informe de seguimiento del Pan de Adquisicion de Bienes, Servicios y Obra Publica  presentado para el análisis correspondiente del Coordinador Grupo Interno de Trabajo gestión Bienes, Compras y Servicios Administrativos  (Tercer Trimestre de 2014)</t>
  </si>
  <si>
    <t xml:space="preserve">Ejecución al Plan de Adquisicion de Bienes, Servicios y Obra Publica </t>
  </si>
  <si>
    <t xml:space="preserve">No. De informes presentados / No. De informes  programados a presentar  </t>
  </si>
  <si>
    <t xml:space="preserve">REALIZAR MODIFICACIONES AL PLAN DE COMPRAS SEGÚN SOLICITUDES PRESENTADAS</t>
  </si>
  <si>
    <t xml:space="preserve"> Numero  de  Modificaciones realizadas al   Plan Adquisicion de Bienes, Servicios y Obra Publica </t>
  </si>
  <si>
    <t xml:space="preserve"> Numero  de  Modificaciones realizadas al  Plan Adquisicion de Bienes, Servicios y Obra Publica </t>
  </si>
  <si>
    <t xml:space="preserve">Ejecución Modificaciones al Plan de Adquisicion de Bienes, Servicios y Obra Publica </t>
  </si>
  <si>
    <t xml:space="preserve">No. Modificaciones al plan de compras/No. De modificaciones  a realizar en el   Plan Adquisicion de Bienes, Servicios y Obra Publica </t>
  </si>
  <si>
    <t xml:space="preserve">REALIZAR MODIFICACIONES AL PLAN DE COMPRAS SEGÚN SOLICITUDES PRESENTADAS, EN EL SICE</t>
  </si>
  <si>
    <t xml:space="preserve">Una  públicacion del Plan de Adquisiciones, bienes servicios y Obra Pública y las  Modificación  necesarias en la pagina WEB de la entidad y en el SECOP
</t>
  </si>
  <si>
    <t xml:space="preserve">Públicacion de las modificaciones necesarias  del Plan de Adquisiciones, bienes servicios y Obra Pública en la pagina WEB de la entidad y en el SECOP </t>
  </si>
  <si>
    <t xml:space="preserve">Publicación del  Plan an de Adquisicion de Bienes, Servicios y Obra Publica  y sus modificaciones.</t>
  </si>
  <si>
    <t xml:space="preserve">Número de Productos realizados/Número de Productos programados</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Seguimiento a cronograma actividades servicios Generales</t>
  </si>
  <si>
    <t xml:space="preserve">No. De actividades realizadas/ No. De actividades programadas en cronograma </t>
  </si>
  <si>
    <t xml:space="preserve">Coordinador Grupo Interno de Trabajo gestión Bienes, Compras y Servicios Administrativos/Técnico I/Profesional I/Técnico Administrativo/Auxiliar de Oficina</t>
  </si>
  <si>
    <t xml:space="preserve">Coordinador  Grupo Interno de Trabajo  Gestión Bienes, Compras y Servicios Administrativos </t>
  </si>
  <si>
    <t xml:space="preserve">DESARROLLAR TRES PRODUCTOS PARA ORGANIZAR Y ADMINISTRAR  EL ARCHIVO DE GESTIÓN DEL  PROCESO GESTIÓN DE SERVICIOS ADMINISTRATIVOS                                                                 </t>
  </si>
  <si>
    <t xml:space="preserve">1).Organizar, clasificar y conservar adecuadamente las unidades documentales del archivo de Grupo Interno de Trabajo Gestión Bienes, Compras y servicios administrativos
                                                                                                                                                                                                                         </t>
  </si>
  <si>
    <t xml:space="preserve">1).Organizar, clasificar y conservar adecuadamente las unidades documentales del archivo de Grupo Interno de Trabajo Gestión Bienes, Compras y servicios administrativos
2)Realizar la transferencia  de las carpetas al archivo central según lo establecido en cronograma de transferencias primarias</t>
  </si>
  <si>
    <t xml:space="preserve">Auxiliar de Oficina/Grupo Interno de Trabajo gestión Bienes, Compras y Servicios Administrativos </t>
  </si>
  <si>
    <t xml:space="preserve">GENERAR Y PRESENTAR   OPORTUNAMENTE DOCE (12) MOVIMIENTOS MENSUALES  DE ALMACEN  AL PROCESO CONTABLE CON EL FIN DE ELABORAR LA CONCILIACION ENTRE PROCESOS</t>
  </si>
  <si>
    <t xml:space="preserve"> 1) Presentar mensualmente seis (6) movimientos de almacen  </t>
  </si>
  <si>
    <t xml:space="preserve">GENERAR Y PRESENTAR   OPORTUNAMENTE   DOCE (12) INFORMES MENSUALES DE INMUEBLES AL PROCESO CONTABLE  CON EL FIN DE ELABORAR LA CONCILIACION ENTRE PROCESOS</t>
  </si>
  <si>
    <t xml:space="preserve">1)Presentar seis (6) informes de Bienes Inmuebles</t>
  </si>
  <si>
    <t xml:space="preserve">GENERAR Y PRESENTAR   OPORTUNAMENTE     CUATRO (4) INFORMES TRIMESTRALES DE ACTIVOS FIJOS  AL PROCESO CONTABLE CON EL FIN DE ELABORAR LA CONCILIACION ENTRE PROCESOS</t>
  </si>
  <si>
    <t xml:space="preserve">1)Presentar dos cierres de activos fijos</t>
  </si>
  <si>
    <t xml:space="preserve">GESTIÓN DE TIC´S</t>
  </si>
  <si>
    <t xml:space="preserve">Técnico I  - Profesional  - Jefe oficina Asesora / Oficina Asesora de Planeación y Sistemas</t>
  </si>
  <si>
    <t xml:space="preserve">SEGUIMIENTO A LOS MANTENIMIENTOS PREVENTIVO DE EQUIPOS.</t>
  </si>
  <si>
    <t xml:space="preserve">Porcentaje de equipos con mantenimiento preventivo verificado.</t>
  </si>
  <si>
    <t xml:space="preserve">Técnico   - Profesional   - Jefe oficina Asesora / Oficina Asesora de Planeación y Sistemas</t>
  </si>
  <si>
    <t xml:space="preserve">Mantenimiento preventivo </t>
  </si>
  <si>
    <t xml:space="preserve">No de equipos con mantenimiento preventivo verificado / No de equipos con mantenimiento preventivo realizado.</t>
  </si>
  <si>
    <t xml:space="preserve">SEGUIMIENTO A LOS MANTENIMIENTOS CORRECTIVO DE EQUIPOS.</t>
  </si>
  <si>
    <t xml:space="preserve">Porcentaje de equipos con mantenimiento correctivo verificado.</t>
  </si>
  <si>
    <t xml:space="preserve">Técnico   - Profesional  - Jefe oficina Asesora / Oficina Asesora de Planeación y Sistemas</t>
  </si>
  <si>
    <t xml:space="preserve">Mantenimiento correctivo </t>
  </si>
  <si>
    <t xml:space="preserve">No de equipos con mantenimiento correctivo verificado / No de equipos con mantenimiento correctivo realizado.</t>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INCORPORAR LAS ACTUALIZACIONES DE LOS PROCEDIMIENTOS DE TODOS LOS PROCESOS EN EL SISTEMA INTEGRADO DE PROCESOS Y PROCEDIMIENTOS.</t>
  </si>
  <si>
    <t xml:space="preserve">Incorporación de los cambios o modificaciones de los procedimientos De todos los procesos en el Sistema Integrado de Procesos y Procedimientos</t>
  </si>
  <si>
    <t xml:space="preserve">Técnico / Oficina Asesora de Palneación y Sistema</t>
  </si>
  <si>
    <t xml:space="preserve">Procedimientos actualizados en el SIP</t>
  </si>
  <si>
    <t xml:space="preserve">No de procedimientos incorporados en el SIP/ No de solicitudes presentadas para publicar</t>
  </si>
  <si>
    <t xml:space="preserve">IMPLEMENTAR UN SISTEMA DE GESTION DE TECNOLOGIA</t>
  </si>
  <si>
    <t xml:space="preserve">1. Formulación del Plan de Acción para la Estrategia de Gobierno en Linea.                                                            2. Seguimiento de avance del Plan de Acción para la Estrategia de Gobierno en Linea.</t>
  </si>
  <si>
    <t xml:space="preserve">1. Seguimiento de avance del Plan de Acción para la Estrategia de Gobierno en Linea.</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FORTALECER LOS MECANISMOS DE COMUNICACIÓN  ORGANIZACIONAL E INFORMATIVA,   PARA PROYECTAR LOS RESULTADOS DE LA GESTIÓN DE LA ENTIDAD</t>
  </si>
  <si>
    <t xml:space="preserve">VALIDAR Y ENVIAR DIECISÉIS (16) INFORMES A SUPERSALUD SUMINISTRADOS POR LOS RESPONSABLES DE LOS PROCESOS INVOLUCRADOS</t>
  </si>
  <si>
    <t xml:space="preserve">% De informes enviados</t>
  </si>
  <si>
    <t xml:space="preserve">Informes validados y enviados</t>
  </si>
  <si>
    <t xml:space="preserve">No de informes validados y enviados / No de informes recibidos correctamente</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REALIZAR ESTUDIOS PREVIOS DE PROYECTOS A DESARROLLAR</t>
  </si>
  <si>
    <t xml:space="preserve">% de estudios previos realizados de acuerdo a solicitudes recibidas por todas los procesos relacionadas con Gestión Tic's.</t>
  </si>
  <si>
    <t xml:space="preserve">Estudios previos realizados</t>
  </si>
  <si>
    <t xml:space="preserve">No de estudios previos realizados/ No de estudios previos a realizar</t>
  </si>
  <si>
    <t xml:space="preserve">ASIGNACIÓN, CONFIGURACIÓN Y DISTRIBUCIÓN DE EQUIPOS. </t>
  </si>
  <si>
    <t xml:space="preserve">Configuración y Distribución de Equipos de computo asignados, según necesidades. </t>
  </si>
  <si>
    <t xml:space="preserve">Profesional  / Oficina Asesora de Planeación y Sistemas</t>
  </si>
  <si>
    <t xml:space="preserve">Asignación, Configuración y Distribución de Equipos de computo </t>
  </si>
  <si>
    <t xml:space="preserve">No de productos realizados/ No de productos programado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Coordinador Grupo Interno deTrabajo  Atención  al Ciudadano y Gestión Documental,Profesional  </t>
  </si>
  <si>
    <t xml:space="preserve">Capacitación de los medios de apoyo del sistema de gestión documental Orfeo </t>
  </si>
  <si>
    <t xml:space="preserve">(Nº capacitaciones Realizadas </t>
  </si>
  <si>
    <t xml:space="preserve">Actualizar la documentación del Sistema Integral de Gestión cada vez que lo requiera</t>
  </si>
  <si>
    <t xml:space="preserve">Coordinador Grupo Interno deTarbajo  Atención  al ciudadano y Gestión Documental, Profesional II, AuxiliarAdministrativo</t>
  </si>
  <si>
    <t xml:space="preserve">REALIZAR LA EJECUTORIA DE LOS ACTOS ADMINISTRATIVOS NOTIFICADOS QUE POR NORMATIVIDAD REQUIERAN DICHA EJECUCIÓN</t>
  </si>
  <si>
    <t xml:space="preserve">No. de resoluciones ejecutoriadas dentro de los términos de ley en el periodo (Oct, Nov, Dic /2013 y Ene, Feb, Marzo de 2014).</t>
  </si>
  <si>
    <t xml:space="preserve">No. de resoluciones ejecutoriadas dentro de los términos de ley en el periodo (Abril, mayo, junio, julio, agosto, sept).</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FIJAR, DESFIJAR Y EJECUTORIAR AVISOS DE LAS RESOLUCIONES QUE NO CUMPLIERON EL TRAMITE DE NOTIFICACIÓN PERSONAL (NOTARIA / PRESENCIAL)</t>
  </si>
  <si>
    <t xml:space="preserve">No. de actos administrativos notificados  mediante aviso (Oct, Nov, Dic /2013 y Ene, Feb, Marzo de 2014).</t>
  </si>
  <si>
    <t xml:space="preserve">No. de actos administrativos notificados  mediante aviso  (Abril, mayo, junio, julio, agosto, sept).</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GARANTIZAR QUE LA DOCUMENTACIÓN RECIBIDA POR LA ENTIDAD SE RADIQUE Y DISTRIBUYA DE MANERA OPORTUNA</t>
  </si>
  <si>
    <t xml:space="preserve">% de documentos radicados y distribuidos oportunamente durante el semestre</t>
  </si>
  <si>
    <t xml:space="preserve">Secretaria Ejecutiva / Auxiliar V Grupo Interno de Atención  al Ciudadano y Gestión Documental</t>
  </si>
  <si>
    <t xml:space="preserve">Oportunidad en la distribución documental</t>
  </si>
  <si>
    <t xml:space="preserve"> (Nº de documentos distribuidos dentro de las 12 horas hábiles siguientes a su radicación / Nº de documentos radicados)*100</t>
  </si>
  <si>
    <t xml:space="preserve">TRAMITAR LAS FOTOCOPIAS DE DOCUMENTOS QUE REPOSAN EN EL ARCHIVO DE LIQUIDACIÓN DE FNC</t>
  </si>
  <si>
    <t xml:space="preserve">% de solicitudes tramitadas</t>
  </si>
  <si>
    <t xml:space="preserve">Auxiliar Administrativo - Auxiliar de Oficina / Profesional II / Grupo Interno de Atención  al Ciudadano y Gestión Documental</t>
  </si>
  <si>
    <t xml:space="preserve">Solicitudes tramitadas</t>
  </si>
  <si>
    <t xml:space="preserve">(Nº De solicitudes tramitadas/Nº de solicitudes recibidas)*100</t>
  </si>
  <si>
    <t xml:space="preserve">ACTUALIZAR EL NORMOGRAMA INSTITUCIONAL </t>
  </si>
  <si>
    <t xml:space="preserve">Enviar seis correos electrónicos recordando el reporte del normogrma institucional </t>
  </si>
  <si>
    <t xml:space="preserve">Encargado de actualización del listado maestro -Normograma  / Sectetaría General</t>
  </si>
  <si>
    <t xml:space="preserve">Actualización del Normograma Institucional</t>
  </si>
  <si>
    <t xml:space="preserve">(Nº De correos electrónicos enviados / Nº De corresos electrónicos a envíar*100</t>
  </si>
  <si>
    <t xml:space="preserve">PROGRAMAR Y CONTROLAR TREINTA Y SEIS SEGUIMIENTOS A LA ADMINISTRACIÓN  DE LOS ARCHIVOS DE GESTIÓN </t>
  </si>
  <si>
    <t xml:space="preserve">1) Realizar el Plan de seguimiento a la administración de los archivos de gestión .
2) Ejecutar dieciocho seguimientos a los archivos de gestión de las dependencias  del FPS</t>
  </si>
  <si>
    <t xml:space="preserve">1) Ejecuttar dieciocho seguimientos a los archivos de gestión de las dependencias  del FPS
2) Realizar informe de control de  transferencias primarias y de seguimiento realizadas en el año 2014.</t>
  </si>
  <si>
    <t xml:space="preserve">Profesional  / Grupo Interno de Atención  al ciudadano y Gestión Documental</t>
  </si>
  <si>
    <t xml:space="preserve">Transferencias Primarias</t>
  </si>
  <si>
    <t xml:space="preserve">(Nº de productos ejecutados / Nº de productos programados)*100</t>
  </si>
  <si>
    <t xml:space="preserve">DESARROLLAR TRES  PRODUCTOS PARA ORGANIZAR Y ADMINISTRAR  EL ARCHIVO DE GESTIÓN DEL  PROCESO GESTIÓN DOCUMENTAL</t>
  </si>
  <si>
    <t xml:space="preserve">1).Organizar, clasificar y conservar adecuadamente las unidades documentales del archivo del procso Gestòn Documental
</t>
  </si>
  <si>
    <t xml:space="preserve">1).Organizar, clasificar y conservar adecuadamente las unidades documentales del archivo de gestión del proceso Gestiòn Documental.
2). Realizar la transferencia  de las carpetas al archivo central según lo establecido en cronograma de transferencias primarias                                                                                                                                   </t>
  </si>
  <si>
    <t xml:space="preserve">Secretaria Ejecutiva / Grupo Interno de Atención  al Ciudadano y Gestión Documental</t>
  </si>
  <si>
    <t xml:space="preserve">DESARROLLAR TRES PRODUCTOS PARA ORGANIZAR Y ADMINISTRAR  EL ARCHIVO DE GESTIÓN DE SECRETARIA GENERAL</t>
  </si>
  <si>
    <t xml:space="preserve">1).Organizar, clasificar y conservar adecuadamente las unidades documentales del archivo del proceso Secretaría General
 2). Realizar la transferencia  de las carpetas al archivo central según lo establecido en cronograma de transferencias primarias
</t>
  </si>
  <si>
    <t xml:space="preserve">1).Organizar, clasificar y conservar adecuadamente las unidades documentales del archivo de gestión del proceso Secretaría General
                                                                                                                                                                                                                         </t>
  </si>
  <si>
    <t xml:space="preserve"> Secretaria Ejecutiva -Auxiliar de Oficina / Secretaria General</t>
  </si>
  <si>
    <t xml:space="preserve">DIGITALIZACIÓN DE ARCHIVO CENTRAL </t>
  </si>
  <si>
    <t xml:space="preserve">Elabaración de estudios previos para la adquisición del software para la digitalización del archivo central</t>
  </si>
  <si>
    <t xml:space="preserve">Profesional II</t>
  </si>
  <si>
    <t xml:space="preserve">Estudios previos elaborados</t>
  </si>
  <si>
    <t xml:space="preserve">Estudios previos elaborados y aprobados</t>
  </si>
  <si>
    <t xml:space="preserve">
% de avance en la digitalización de las unidades  documentales del archivo central</t>
  </si>
  <si>
    <t xml:space="preserve">Digitalización del archivo central</t>
  </si>
  <si>
    <t xml:space="preserve">NO de carpetas digitalizadas / No de carpetas entregadas semanalmente para digitalizar</t>
  </si>
  <si>
    <t xml:space="preserve">Acuerdo de Gestión 2013 del Secretario General evaluado en término, radicados en GTH
Acuerdo de Gestión 2014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PUBLICAR EL INFORME DE SATISFACCIÓN AL CUIDADANO</t>
  </si>
  <si>
    <t xml:space="preserve">1) Presentar en oportunidad al Director General los  informe de Satisfacción al Ciudadano IV trimestre 2013, I y II trimesre del 2014
2) Envíar a publicación el informe de Satisfacción al Ciudadano correspondiente al IV trimestre 2013, I y II trimesre del 2014</t>
  </si>
  <si>
    <t xml:space="preserve">1) 1) Presentar en oportunidad al Director General los   informes de Satisfacción al Ciudadano III y IV  trimesre del 2014
2) Envíar a publicación el informe de Satisfacción al Ciudadano correspondiente III y IV  trimesre del 2014</t>
  </si>
  <si>
    <t xml:space="preserve">Oportunidad en la entrega de información</t>
  </si>
  <si>
    <t xml:space="preserve">SOLICITUDES REFERENTES A AFILIACIONES DE SALUD,  BRINDANDO INFORMACIÓN CORDIAL Y OPORTUNA  A LOS CIUDADANOS DE  LA ENTIDADES FERROCARRILES, PROSOCIAL, SAN JUAN DE DIOS</t>
  </si>
  <si>
    <t xml:space="preserve">1) Consolidar y alimentar la base de datos de las nocedades de afiliacion y prestaciones económicas de los ciudadanoss del FPS</t>
  </si>
  <si>
    <t xml:space="preserve">Auxiliar Administrativo / Grupo Interno de trabajo de Atención  al ciudadanos y Gestión documental</t>
  </si>
  <si>
    <t xml:space="preserve">Novedades Recepcionadas</t>
  </si>
  <si>
    <t xml:space="preserve">% de novedades recepcionadas en la Oficina Atención al Ciudadano</t>
  </si>
  <si>
    <t xml:space="preserve">REALIZAR CONTROL DE LAS PQRSD RECEPCIONADAS EN EL BUZON DE QUEJAS Y RECLAMOS </t>
  </si>
  <si>
    <t xml:space="preserve"> PQR recepcionadas en el buzon de sugerencias </t>
  </si>
  <si>
    <t xml:space="preserve">Actas de apertura del Buzon de Sugerencas</t>
  </si>
  <si>
    <t xml:space="preserve">RECEPCIONAR, RADICAR  Y REALIZAR SEGUIMIENTO DE LAS Q Y R PRESENTADAS POR LOS CIUDADANOS DEL FPS</t>
  </si>
  <si>
    <t xml:space="preserve">1) % de QYR Recepcionadas y  radicadas.
2) realizar seguimiento de las Qy R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ESARROLLAR TRES PRODUCTOS PARA ORGANIZAR Y ADMINISTRAR  EL ARCHIVO DE GESTIÓN DE ATENCIÓN AL CIUDADANO</t>
  </si>
  <si>
    <t xml:space="preserve">1).Organizar, clasificar y conservar adecuadamente las unidades documentales del archivo del proceso Atención al ciudadanos
</t>
  </si>
  <si>
    <t xml:space="preserve">1).Organizar, clasificar y conservar adecuadamente las unidades documentales del archivo de gestión del proceso Atención al ciudadanos
2). Realizar la transferencia  de las carpetas al archivo central según lo establecido en cronograma de transferencias primariaS
                                                                                                                                                                                                                         </t>
  </si>
  <si>
    <t xml:space="preserve">Auxiliar Administrativo / Grupo Interno de Trabajo Atención al ciudadanos y Gestión Documental</t>
  </si>
  <si>
    <t xml:space="preserve">Coordinador y profesional / Grupo Interno de Trabajo Atención al ciudadanos y Gestión Documental</t>
  </si>
  <si>
    <t xml:space="preserve">Coordinador  / Grupo Interno de Trabajo Atención al ciudadanos y Gestión Documental
Coordinadora Gestión de Servicios de Salud / Coodinador de Prestaciones Economicas </t>
  </si>
  <si>
    <t xml:space="preserve">Secretaria General</t>
  </si>
  <si>
    <t xml:space="preserve">GESTION RECURSOS FINANCIEROS</t>
  </si>
  <si>
    <t xml:space="preserve">5) GESTION FINANCIERA</t>
  </si>
  <si>
    <t xml:space="preserve">REALIZAR  OPORTUNAMENTE LA PRESENTACIÓN DE 144 INFORMES DE GESTIÓN INTERNOS Y EXTERNOS</t>
  </si>
  <si>
    <t xml:space="preserve">1) Actualizar el cronograma  interno de presentación de informes para la vigencia.
2) A). Presentar oportunamente  Ocho (8) informes correspondientes al GIT de Tesoreria.  B). Presentar oportunamente Seis (6) Ejecuciones presupuestales. C). Presentar oportunamente 59 informes correspondientes al GIT de Contabilidad.</t>
  </si>
  <si>
    <t xml:space="preserve">1). A). Presentar oportunamente Ocho (8) informes correspondientes al GIT de Tesoreria.  B). Presentar oportunamente Seis (6) Ejecuciones presupuestales. C). Presentar oportunamente 57 informes correspondientes al GIT de Contabilidad.</t>
  </si>
  <si>
    <t xml:space="preserve">Subdirector Financiero /Coordinador del Grupo Interno  de Trabajo de Tesorería/ Coordinador  Grupo Interno de Trabajo de Contabilidad </t>
  </si>
  <si>
    <t xml:space="preserve">REALIZAR 460 CONCILIACIONES DE  LA INFORMACIÓN CONTABLE CON LAS DISTINTOS PROCESOS  QUE ALIMENTAN LA CONTABILIDAD DE ACUERDO A INSTRUCCIONES DE LA CONTADURIA GENERAL DE LA NACION</t>
  </si>
  <si>
    <t xml:space="preserve">1). Enviar Circular a Los procesos suceptibles a ser conciliados. 2) Presentar 74 conciliaciones entre procesos  3) presentar 156 conciliaciones bancarias</t>
  </si>
  <si>
    <t xml:space="preserve">1) Presentar 74 concilaciones entre procesos 2) presentar 156 conciliaciones bancarias</t>
  </si>
  <si>
    <t xml:space="preserve">Coordinador del Grupo Interno  de Trabajo de Contabilidad  / Auxiliares/ Técnicos / profesionales</t>
  </si>
  <si>
    <t xml:space="preserve">Conciliación de la información Contable entre áreas</t>
  </si>
  <si>
    <t xml:space="preserve">Numero de conciliaciones ejecutadas  / número de conciliaciones  programados a realizar</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FORTALECIMIENTO A LA ADECUADA ADMINISTRACION DE LOS BIENES DE LA ENTIDAD Y LA OPTIMA GESTION DE LOS RECURSOS</t>
  </si>
  <si>
    <t xml:space="preserve">REALIZAR OPORTUNAMENTE 312  CONCILIACIONES  BANCARIAS DE LA ENTIDAD INCLUYENDO CAJAS MENORES DE ACUERDO CON LOS PROCEDIMIENTOS ESTABLECIDOS</t>
  </si>
  <si>
    <t xml:space="preserve">1). Realizar oportunamente 156 conciliaciones bancarias</t>
  </si>
  <si>
    <t xml:space="preserve">Coordinador del Grupo Interno  de Trabajo de Contabilidad  / Auxiliare/ Técnico / </t>
  </si>
  <si>
    <t xml:space="preserve">Eficiencia en la elaboración de Conciliaciones</t>
  </si>
  <si>
    <t xml:space="preserve">Número de cuentas conciliadas oportunamente  / total de cuentas a conciliar</t>
  </si>
  <si>
    <t xml:space="preserve">GESTIONARLA DEPURACIÓN DE LAS PARTIDAS REFLEJADAS EN LAS CONCILIACIONES BANCARIAS DE LAS CUENTAS DE LA ENTIDAD DE ACUERDO CON EL PROCEDIMIENTO</t>
  </si>
  <si>
    <t xml:space="preserve">1) %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XPEDICIÓN DE CDP´S  EN TÉRMINOS DE OPORTUNIDAD DE ACUERDO CON EL PROCEDIMIENTO</t>
  </si>
  <si>
    <t xml:space="preserve">1)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EXPEDICIÓN DE COMPROMISOS   EN TÉRMINOS DE OPORTUNIDAD DE ACUERDO CON EL PROCEDIMIENTO</t>
  </si>
  <si>
    <t xml:space="preserve">1)Número  de compromisos expedidos oportunamente</t>
  </si>
  <si>
    <t xml:space="preserve">No COMPROMISOS expedidos  en términos de oportunidad / total de COMPROMISOS solicitados</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GESTIONAR LOS RECURSOS DE ACREEDORES VARIOS</t>
  </si>
  <si>
    <t xml:space="preserve">1) Analizar la totalidad de nits que superan los seis (6) meses a partir de su constitu0,cion  2) Realizar las respectiva devolucion provisional y/o definitva a la DTN</t>
  </si>
  <si>
    <t xml:space="preserve">Profesional del Grupo Interno  de Trabajo de Contabilidad  / Coordinador GIT de Tesoreria</t>
  </si>
  <si>
    <t xml:space="preserve">Gestión de Acreedores Varios</t>
  </si>
  <si>
    <t xml:space="preserve">Numero de productos ejecutados  / número de productos programados a realizar</t>
  </si>
  <si>
    <t xml:space="preserve">GENERAR Y PRESENTAR   OPORTUNAMENTE     4 CUADROS DE INVERSIONES  TRIMESTRALES  DE INVERSIONES AL PROCESO CONTABLE  CON EL FIN DE ELABORAR LA CONCILIACION ENTRE PROCESOS</t>
  </si>
  <si>
    <t xml:space="preserve">1)Presentar dos cuadros de inversiones</t>
  </si>
  <si>
    <t xml:space="preserve">DESARROLLAR DOS PRODUCTOS PARA ORGANIZAR Y ADMINISTRAR  EL ARCHIVO DE GESTIÓN DEL GRUPO INTERNO  DE TRABAJO DE CONTABILIDAD</t>
  </si>
  <si>
    <t xml:space="preserve">1).Organizar, clasificar y conservar adecuadamente las unidades documentales del archivo del proceso Secretaría General
 2). Realizar la transferencia  de las carpetas al archivo central según lo establecido en cronograma de transferencias primarias</t>
  </si>
  <si>
    <t xml:space="preserve">
                                                                                                                                                                                                                         1). Realizar la transferencia  de las carpetas al archivo central según lo establecido en la tabla de retención documental.
 2). Realizar la transferencia  de las carpetas al archivo central según lo establecido en cronograma de transferencias primarias</t>
  </si>
  <si>
    <t xml:space="preserve">Auxiliar / Grupo Interno de Trabajo de Contabilidad</t>
  </si>
  <si>
    <t xml:space="preserve">No. de productos realizados dentro de oportunidad /no. de productos programados</t>
  </si>
  <si>
    <t xml:space="preserve">DESARROLLAR DOS PRODUCTOS PARA ORGANIZAR Y ADMINISTRAR  EL ARCHIVO DE GESTIÓN DE LA SUBDIRECCION FINANCIERA</t>
  </si>
  <si>
    <t xml:space="preserve">1).Organizar, clasificar y conservar adecuadamente las unidades documentales del archivo del proceso Secretaría General
</t>
  </si>
  <si>
    <t xml:space="preserve">Auxiliar / Sundireccion Financiera</t>
  </si>
  <si>
    <t xml:space="preserve">DESARROLLAR DOS PRODUCTOS PARA ORGANIZAR Y ADMINISTRAR  EL ARCHIVO DE GESTIÓN DEL GRUPO INTERNO  DE TRABAJO DE TESORERÍA</t>
  </si>
  <si>
    <t xml:space="preserve">Subdirector Financiero/Coordinador del GIT de Contabilidad/  Coordinador GIT deb Tesoreria</t>
  </si>
  <si>
    <t xml:space="preserve">Actualizacion de documentacion</t>
  </si>
  <si>
    <t xml:space="preserve">DOCUMENTAR OPORTUNAMENTE LAS ACCIONES DE MEJORA (ACCIONES PREVENTIVAS Y ACCIONES CORRECTIVAS)</t>
  </si>
  <si>
    <t xml:space="preserve">1) Presentar oportunamente la documentacion de acciones de mejora (Acciones Preventivas y Acciones Correctivas)</t>
  </si>
  <si>
    <t xml:space="preserve">Subdireccion Financiera/GIT de Contabilidad/GIT de Tesoreria</t>
  </si>
  <si>
    <t xml:space="preserve">Oportunidad en la documentacion de acciones de mejora</t>
  </si>
  <si>
    <t xml:space="preserve">REALIZAR LA EVALUACIÓN DEL DESEMPEÑO LABORAL DE LOS SERVIDORES DE CARRERA ADMINISTRATIVA, SEGÚN METODOLOGÍA Y PLAZOS ESTABLECIDOS EN LAS NORMAS INTERNAS Y EXTERNAS</t>
  </si>
  <si>
    <t xml:space="preserve">Acuerdo de Gestión 2013 del Subdirector Financiero evaluado en término y radicados en GTH
Acuerdo de Gestión 2014 del Subdirector Financiero concertado en término Y y radicados en GTH</t>
  </si>
  <si>
    <t xml:space="preserve">Cumplimiento de Evaluacion de desempeño laboral</t>
  </si>
  <si>
    <t xml:space="preserve">1). No. de concertacion de compromisos laborales realizados en termino</t>
  </si>
  <si>
    <t xml:space="preserve">No. de compromisos laborales  concertados en termino y radicados en GTH/No. de compromisos laborales a concertar</t>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1)Planes de mejoramiento concertados y evaluadas en termino</t>
  </si>
  <si>
    <t xml:space="preserve">No. de planes de ,ejoramiento concertados y evaluados en termino y radicados en GTH/No. de Planes de mejoramiento a concertar</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 Susceptibles de ser comercializados,                                                                                    2) Gestiona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ADQUIRIR  RECURSOS FINANCIEROS PARA TRAMITAR EL AVALÚO DE LOS BIENES MUEBLES PARA SU COMERCIALIZACIÓN</t>
  </si>
  <si>
    <t xml:space="preserve">Realizar  la solicitud de recursos para realizar los avalúos de los Bienes muebles</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REALIZAR LA SOLICITUD DE FACTURAS DE LOS IMPUESTOS PREDIALES CORRESPONDIENTES A LA ENTIDAD</t>
  </si>
  <si>
    <t xml:space="preserve">Realizar la solicitud de las facturas,  de impuesto predial y complementario de los inmuebles con titularidad  plena ,  propiedad del fondo (via correo o oficiar)  </t>
  </si>
  <si>
    <t xml:space="preserve">Realizar la solicitud de las facturas,  de impuesto predial y complementario de los inmuebles con titularidad  plena ,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TRAMITAR EL PAGO DE FACTURAS DE  IMPUESTO PREDIAL PROPIEDAD DE LA ENTIDAD.</t>
  </si>
  <si>
    <t xml:space="preserve">1) pago de Impuesto predial por inmueble    2) elaboración de acta de conciliación con el Grupo Interno de Trabajo de Contabilidad correspondiente para el semestre inmediatamente anterior</t>
  </si>
  <si>
    <t xml:space="preserve">1) Pago  impuesto predial     2) elaboración de acta de conciliación con el Grupo Interno de Trabajo de Contabilidad correspondiente para el semestre inmediatamente anterior</t>
  </si>
  <si>
    <t xml:space="preserve">Tramites de pago de impuestos</t>
  </si>
  <si>
    <t xml:space="preserve">No. Depredios en facturas Tramitadas para pago/No. De predios en Facturas Recibidas</t>
  </si>
  <si>
    <t xml:space="preserve">Coordinador - Técnico Administrativo - Auxiliar Admisntratico, Técnico I / Gestión Bienes Transferidos </t>
  </si>
</sst>
</file>

<file path=xl/styles.xml><?xml version="1.0" encoding="utf-8"?>
<styleSheet xmlns="http://schemas.openxmlformats.org/spreadsheetml/2006/main">
  <numFmts count="9">
    <numFmt numFmtId="164" formatCode="General"/>
    <numFmt numFmtId="165" formatCode="0%"/>
    <numFmt numFmtId="166" formatCode="0"/>
    <numFmt numFmtId="167" formatCode="[$-409]d\-mmm\-yy"/>
    <numFmt numFmtId="168" formatCode="@"/>
    <numFmt numFmtId="169" formatCode="0.00%"/>
    <numFmt numFmtId="170" formatCode="General"/>
    <numFmt numFmtId="171" formatCode="_-* #,##0.00\ [$€-1]_-;\-* #,##0.00\ [$€-1]_-;_-* \-??\ [$€-1]_-"/>
    <numFmt numFmtId="172" formatCode="_(* #,##0.00_);_(* \(#,##0.00\);_(* \-??_);_(@_)"/>
  </numFmts>
  <fonts count="26">
    <font>
      <sz val="11"/>
      <color rgb="FF000000"/>
      <name val="Calibri"/>
      <family val="2"/>
    </font>
    <font>
      <sz val="10"/>
      <name val="Arial"/>
      <family val="0"/>
    </font>
    <font>
      <sz val="10"/>
      <name val="Arial"/>
      <family val="0"/>
    </font>
    <font>
      <sz val="10"/>
      <name val="Arial"/>
      <family val="0"/>
    </font>
    <font>
      <b val="true"/>
      <sz val="80"/>
      <name val="Arial Narrow"/>
      <family val="2"/>
    </font>
    <font>
      <b val="true"/>
      <sz val="30"/>
      <name val="Arial Narrow"/>
      <family val="2"/>
    </font>
    <font>
      <sz val="30"/>
      <name val="Arial Narrow"/>
      <family val="2"/>
    </font>
    <font>
      <b val="true"/>
      <sz val="28"/>
      <color rgb="FF000000"/>
      <name val="Arial Narrow"/>
      <family val="2"/>
    </font>
    <font>
      <b val="true"/>
      <sz val="28"/>
      <color rgb="FF808080"/>
      <name val="Arial Narrow"/>
      <family val="2"/>
    </font>
    <font>
      <sz val="9"/>
      <color rgb="FF000000"/>
      <name val="Arial Narrow"/>
      <family val="2"/>
    </font>
    <font>
      <sz val="10"/>
      <color rgb="FF000000"/>
      <name val="Arial Narrow"/>
      <family val="2"/>
    </font>
    <font>
      <sz val="11"/>
      <color rgb="FF000000"/>
      <name val="Arial Narrow"/>
      <family val="2"/>
    </font>
    <font>
      <sz val="32"/>
      <color rgb="FF000000"/>
      <name val="Arial Narrow"/>
      <family val="2"/>
    </font>
    <font>
      <b val="true"/>
      <sz val="33"/>
      <name val="Arial Narrow"/>
      <family val="2"/>
    </font>
    <font>
      <sz val="28"/>
      <name val="Arial Narrow"/>
      <family val="2"/>
    </font>
    <font>
      <sz val="28"/>
      <color rgb="FF000000"/>
      <name val="Arial Narrow"/>
      <family val="2"/>
    </font>
    <font>
      <sz val="30"/>
      <color rgb="FFFFFF00"/>
      <name val="Arial Narrow"/>
      <family val="2"/>
    </font>
    <font>
      <sz val="30"/>
      <color rgb="FFFF0000"/>
      <name val="Arial Narrow"/>
      <family val="2"/>
    </font>
    <font>
      <sz val="45"/>
      <name val="Arial Narrow"/>
      <family val="2"/>
    </font>
    <font>
      <sz val="30"/>
      <color rgb="FF000000"/>
      <name val="Arial Narrow"/>
      <family val="2"/>
    </font>
    <font>
      <b val="true"/>
      <sz val="30"/>
      <color rgb="FFFF0000"/>
      <name val="Arial Narrow"/>
      <family val="2"/>
    </font>
    <font>
      <sz val="26"/>
      <name val="Arial Narrow"/>
      <family val="2"/>
    </font>
    <font>
      <b val="true"/>
      <sz val="28"/>
      <name val="Arial Narrow"/>
      <family val="2"/>
    </font>
    <font>
      <b val="true"/>
      <sz val="9"/>
      <color rgb="FF000000"/>
      <name val="Tahoma"/>
      <family val="2"/>
    </font>
    <font>
      <sz val="25"/>
      <color rgb="FF000000"/>
      <name val="Tahoma"/>
      <family val="2"/>
    </font>
    <font>
      <b val="true"/>
      <sz val="25"/>
      <color rgb="FF000000"/>
      <name val="Tahoma"/>
      <family val="2"/>
    </font>
  </fonts>
  <fills count="1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s>
  <borders count="3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255" wrapText="true" indent="0" shrinkToFit="false"/>
      <protection locked="true" hidden="false"/>
    </xf>
    <xf numFmtId="166"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91"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90" wrapText="true" indent="0" shrinkToFit="false"/>
      <protection locked="true" hidden="false"/>
    </xf>
    <xf numFmtId="164" fontId="5" fillId="5" borderId="18" xfId="0" applyFont="true" applyBorder="true" applyAlignment="true" applyProtection="true">
      <alignment horizontal="center" vertical="center" textRotation="90" wrapText="true" indent="0" shrinkToFit="false"/>
      <protection locked="true" hidden="false"/>
    </xf>
    <xf numFmtId="164" fontId="5" fillId="6" borderId="18" xfId="0" applyFont="true" applyBorder="true" applyAlignment="true" applyProtection="true">
      <alignment horizontal="center" vertical="center" textRotation="90" wrapText="true" indent="0" shrinkToFit="false"/>
      <protection locked="true" hidden="false"/>
    </xf>
    <xf numFmtId="164" fontId="5" fillId="7" borderId="4" xfId="0" applyFont="true" applyBorder="true" applyAlignment="true" applyProtection="true">
      <alignment horizontal="center" vertical="center" textRotation="90" wrapText="true" indent="0" shrinkToFit="false"/>
      <protection locked="true" hidden="false"/>
    </xf>
    <xf numFmtId="164" fontId="7" fillId="3" borderId="20" xfId="0" applyFont="true" applyBorder="true" applyAlignment="true" applyProtection="true">
      <alignment horizontal="center" vertical="center" textRotation="90" wrapText="true" indent="0" shrinkToFit="false"/>
      <protection locked="true" hidden="false"/>
    </xf>
    <xf numFmtId="164" fontId="7" fillId="3" borderId="21" xfId="0" applyFont="true" applyBorder="true" applyAlignment="true" applyProtection="true">
      <alignment horizontal="center" vertical="center" textRotation="90" wrapText="tru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true" hidden="false"/>
    </xf>
    <xf numFmtId="164" fontId="4" fillId="8" borderId="6" xfId="0" applyFont="true" applyBorder="true" applyAlignment="true" applyProtection="true">
      <alignment horizontal="center" vertical="center" textRotation="90" wrapText="true" indent="0" shrinkToFit="false"/>
      <protection locked="false" hidden="false"/>
    </xf>
    <xf numFmtId="164" fontId="5" fillId="8" borderId="6" xfId="0" applyFont="true" applyBorder="true" applyAlignment="true" applyProtection="true">
      <alignment horizontal="center" vertical="center" textRotation="0" wrapText="true" indent="0" shrinkToFit="false"/>
      <protection locked="false" hidden="false"/>
    </xf>
    <xf numFmtId="168" fontId="6" fillId="8" borderId="6" xfId="0" applyFont="true" applyBorder="true" applyAlignment="true" applyProtection="true">
      <alignment horizontal="center" vertical="center" textRotation="0" wrapText="true" indent="0" shrinkToFit="false"/>
      <protection locked="true" hidden="false"/>
    </xf>
    <xf numFmtId="168" fontId="6" fillId="8" borderId="6" xfId="0" applyFont="true" applyBorder="true" applyAlignment="true" applyProtection="true">
      <alignment horizontal="justify" vertical="center" textRotation="0" wrapText="true" indent="0" shrinkToFit="false"/>
      <protection locked="true" hidden="false"/>
    </xf>
    <xf numFmtId="164" fontId="14" fillId="8" borderId="23" xfId="0" applyFont="true" applyBorder="true" applyAlignment="true" applyProtection="true">
      <alignment horizontal="center" vertical="center" textRotation="0" wrapText="false" indent="0" shrinkToFit="false"/>
      <protection locked="true" hidden="false"/>
    </xf>
    <xf numFmtId="169" fontId="14" fillId="8" borderId="23" xfId="0" applyFont="true" applyBorder="true" applyAlignment="true" applyProtection="true">
      <alignment horizontal="center" vertical="center" textRotation="0" wrapText="true" indent="0" shrinkToFit="false"/>
      <protection locked="true" hidden="false"/>
    </xf>
    <xf numFmtId="170" fontId="14" fillId="8" borderId="23" xfId="0" applyFont="true" applyBorder="true" applyAlignment="true" applyProtection="true">
      <alignment horizontal="center" vertical="center" textRotation="0" wrapText="true" indent="0" shrinkToFit="false"/>
      <protection locked="true" hidden="false"/>
    </xf>
    <xf numFmtId="164" fontId="14" fillId="8" borderId="23" xfId="0" applyFont="true" applyBorder="true" applyAlignment="true" applyProtection="true">
      <alignment horizontal="justify" vertical="center" textRotation="0" wrapText="true" indent="0" shrinkToFit="false"/>
      <protection locked="true" hidden="false"/>
    </xf>
    <xf numFmtId="164" fontId="14" fillId="8" borderId="24" xfId="0" applyFont="true" applyBorder="true" applyAlignment="true" applyProtection="true">
      <alignment horizontal="center" vertical="bottom" textRotation="0" wrapText="false" indent="0" shrinkToFit="false"/>
      <protection locked="true" hidden="false"/>
    </xf>
    <xf numFmtId="164" fontId="15" fillId="8" borderId="23" xfId="0" applyFont="true" applyBorder="true" applyAlignment="true" applyProtection="true">
      <alignment horizontal="center" vertical="center" textRotation="0" wrapText="false" indent="0" shrinkToFit="false"/>
      <protection locked="true" hidden="false"/>
    </xf>
    <xf numFmtId="169" fontId="15" fillId="8" borderId="23" xfId="0" applyFont="true" applyBorder="true" applyAlignment="true" applyProtection="true">
      <alignment horizontal="center" vertical="center" textRotation="0" wrapText="true" indent="0" shrinkToFit="false"/>
      <protection locked="true" hidden="false"/>
    </xf>
    <xf numFmtId="170" fontId="15" fillId="8" borderId="23" xfId="0" applyFont="true" applyBorder="true" applyAlignment="true" applyProtection="true">
      <alignment horizontal="center" vertical="center" textRotation="0" wrapText="true" indent="0" shrinkToFit="false"/>
      <protection locked="true" hidden="false"/>
    </xf>
    <xf numFmtId="164" fontId="15" fillId="8" borderId="23" xfId="0" applyFont="true" applyBorder="true" applyAlignment="true" applyProtection="true">
      <alignment horizontal="justify" vertical="center" textRotation="0" wrapText="true" indent="0" shrinkToFit="false"/>
      <protection locked="true" hidden="false"/>
    </xf>
    <xf numFmtId="164" fontId="15" fillId="8"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8" borderId="6" xfId="0"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false" indent="0" shrinkToFit="false"/>
      <protection locked="true" hidden="false"/>
    </xf>
    <xf numFmtId="169" fontId="14" fillId="8" borderId="6" xfId="0" applyFont="true" applyBorder="true" applyAlignment="true" applyProtection="true">
      <alignment horizontal="center" vertical="center" textRotation="0" wrapText="true" indent="0" shrinkToFit="false"/>
      <protection locked="true" hidden="false"/>
    </xf>
    <xf numFmtId="170" fontId="14" fillId="8" borderId="6" xfId="0"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justify" vertical="center" textRotation="0" wrapText="true" indent="0" shrinkToFit="false"/>
      <protection locked="true" hidden="false"/>
    </xf>
    <xf numFmtId="164" fontId="14" fillId="8" borderId="25" xfId="0" applyFont="true" applyBorder="true" applyAlignment="true" applyProtection="true">
      <alignment horizontal="center" vertical="bottom" textRotation="0" wrapText="false" indent="0" shrinkToFit="false"/>
      <protection locked="true" hidden="false"/>
    </xf>
    <xf numFmtId="164" fontId="15" fillId="8" borderId="6" xfId="0" applyFont="true" applyBorder="true" applyAlignment="true" applyProtection="true">
      <alignment horizontal="center" vertical="center" textRotation="0" wrapText="false" indent="0" shrinkToFit="false"/>
      <protection locked="true" hidden="false"/>
    </xf>
    <xf numFmtId="169" fontId="15" fillId="8" borderId="6" xfId="0" applyFont="true" applyBorder="true" applyAlignment="true" applyProtection="true">
      <alignment horizontal="center" vertical="center" textRotation="0" wrapText="true" indent="0" shrinkToFit="false"/>
      <protection locked="true" hidden="false"/>
    </xf>
    <xf numFmtId="170" fontId="15" fillId="8" borderId="6" xfId="0" applyFont="true" applyBorder="true" applyAlignment="true" applyProtection="true">
      <alignment horizontal="center" vertical="center" textRotation="0" wrapText="true" indent="0" shrinkToFit="false"/>
      <protection locked="true" hidden="false"/>
    </xf>
    <xf numFmtId="164" fontId="15" fillId="8" borderId="6" xfId="0" applyFont="true" applyBorder="true" applyAlignment="true" applyProtection="true">
      <alignment horizontal="justify" vertical="center" textRotation="0" wrapText="true" indent="0" shrinkToFit="false"/>
      <protection locked="true" hidden="false"/>
    </xf>
    <xf numFmtId="164" fontId="15" fillId="8" borderId="25"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true" hidden="false"/>
    </xf>
    <xf numFmtId="164" fontId="14" fillId="8" borderId="8"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9" fontId="14" fillId="0" borderId="6" xfId="0" applyFont="true" applyBorder="true" applyAlignment="true" applyProtection="true">
      <alignment horizontal="center" vertical="center" textRotation="0" wrapText="true" indent="0" shrinkToFit="false"/>
      <protection locked="true" hidden="false"/>
    </xf>
    <xf numFmtId="170"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9" fontId="15" fillId="0" borderId="6" xfId="0" applyFont="true" applyBorder="true" applyAlignment="true" applyProtection="true">
      <alignment horizontal="center" vertical="center" textRotation="0" wrapText="true" indent="0" shrinkToFit="false"/>
      <protection locked="true" hidden="false"/>
    </xf>
    <xf numFmtId="170"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6" fillId="8" borderId="23" xfId="0" applyFont="true" applyBorder="true" applyAlignment="true" applyProtection="true">
      <alignment horizontal="center" vertical="center" textRotation="0" wrapText="true" indent="0" shrinkToFit="false"/>
      <protection locked="true" hidden="false"/>
    </xf>
    <xf numFmtId="164" fontId="4" fillId="8" borderId="18" xfId="0" applyFont="true" applyBorder="true" applyAlignment="true" applyProtection="true">
      <alignment horizontal="center" vertical="center" textRotation="9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4" fillId="8" borderId="23" xfId="0" applyFont="true" applyBorder="true" applyAlignment="true" applyProtection="true">
      <alignment horizontal="center" vertical="center" textRotation="0" wrapText="true" indent="0" shrinkToFit="false"/>
      <protection locked="true" hidden="false"/>
    </xf>
    <xf numFmtId="164" fontId="6" fillId="8" borderId="23"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9" borderId="6" xfId="0" applyFont="true" applyBorder="true" applyAlignment="true" applyProtection="true">
      <alignment horizontal="center" vertical="center" textRotation="255" wrapText="true" indent="0" shrinkToFit="false"/>
      <protection locked="true" hidden="false"/>
    </xf>
    <xf numFmtId="166"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center" vertical="center" textRotation="0" wrapText="true" indent="0" shrinkToFit="false"/>
      <protection locked="true" hidden="false"/>
    </xf>
    <xf numFmtId="168"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5" fontId="6"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4" fontId="15" fillId="9" borderId="6" xfId="0" applyFont="true" applyBorder="true" applyAlignment="true" applyProtection="true">
      <alignment horizontal="center" vertical="center" textRotation="0" wrapText="true" indent="0" shrinkToFit="false"/>
      <protection locked="true" hidden="false"/>
    </xf>
    <xf numFmtId="168" fontId="14" fillId="9" borderId="6" xfId="0" applyFont="true" applyBorder="true" applyAlignment="true" applyProtection="true">
      <alignment horizontal="justify" vertical="center" textRotation="0" wrapText="true" indent="0" shrinkToFit="false"/>
      <protection locked="true" hidden="false"/>
    </xf>
    <xf numFmtId="165" fontId="15" fillId="9" borderId="6" xfId="0" applyFont="true" applyBorder="true" applyAlignment="true" applyProtection="true">
      <alignment horizontal="center" vertical="center" textRotation="0" wrapText="false" indent="0" shrinkToFit="false"/>
      <protection locked="true" hidden="false"/>
    </xf>
    <xf numFmtId="164" fontId="4" fillId="9" borderId="23" xfId="0" applyFont="true" applyBorder="true" applyAlignment="true" applyProtection="true">
      <alignment horizontal="center" vertical="center" textRotation="255" wrapText="true" indent="0" shrinkToFit="false"/>
      <protection locked="true" hidden="false"/>
    </xf>
    <xf numFmtId="166" fontId="5" fillId="9" borderId="19" xfId="0" applyFont="true" applyBorder="true" applyAlignment="true" applyProtection="true">
      <alignment horizontal="center" vertical="center" textRotation="0" wrapText="true" indent="0" shrinkToFit="false"/>
      <protection locked="true" hidden="false"/>
    </xf>
    <xf numFmtId="164" fontId="15" fillId="9" borderId="23" xfId="0" applyFont="true" applyBorder="true" applyAlignment="true" applyProtection="true">
      <alignment horizontal="center" vertical="center" textRotation="0" wrapText="true" indent="0" shrinkToFit="false"/>
      <protection locked="true" hidden="false"/>
    </xf>
    <xf numFmtId="164" fontId="6" fillId="9" borderId="18" xfId="0" applyFont="true" applyBorder="true" applyAlignment="true" applyProtection="true">
      <alignment horizontal="center" vertical="center" textRotation="0" wrapText="true" indent="0" shrinkToFit="false"/>
      <protection locked="true" hidden="false"/>
    </xf>
    <xf numFmtId="164" fontId="6" fillId="9" borderId="18" xfId="0" applyFont="true" applyBorder="true" applyAlignment="true" applyProtection="true">
      <alignment horizontal="justify" vertical="center" textRotation="0" wrapText="true" indent="0" shrinkToFit="false"/>
      <protection locked="true" hidden="false"/>
    </xf>
    <xf numFmtId="164" fontId="16" fillId="9" borderId="26" xfId="0" applyFont="true" applyBorder="true" applyAlignment="true" applyProtection="true">
      <alignment horizontal="justify" vertical="center" textRotation="0" wrapText="true" indent="0" shrinkToFit="false"/>
      <protection locked="true" hidden="false"/>
    </xf>
    <xf numFmtId="164" fontId="6" fillId="9" borderId="26" xfId="0" applyFont="true" applyBorder="true" applyAlignment="true" applyProtection="true">
      <alignment horizontal="justify" vertical="center" textRotation="0" wrapText="true" indent="0" shrinkToFit="false"/>
      <protection locked="true" hidden="false"/>
    </xf>
    <xf numFmtId="165" fontId="6" fillId="9" borderId="26" xfId="0" applyFont="true" applyBorder="true" applyAlignment="true" applyProtection="true">
      <alignment horizontal="center" vertical="center" textRotation="0" wrapText="true" indent="0" shrinkToFit="false"/>
      <protection locked="true" hidden="false"/>
    </xf>
    <xf numFmtId="164" fontId="5" fillId="9" borderId="26" xfId="0" applyFont="true" applyBorder="true" applyAlignment="true" applyProtection="true">
      <alignment horizontal="center" vertical="center" textRotation="0" wrapText="true" indent="0" shrinkToFit="false"/>
      <protection locked="tru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6" fontId="5" fillId="10" borderId="8"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true" hidden="false"/>
    </xf>
    <xf numFmtId="165" fontId="6"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6" fontId="5" fillId="10" borderId="19" xfId="0" applyFont="true" applyBorder="true" applyAlignment="true" applyProtection="true">
      <alignment horizontal="center" vertical="center" textRotation="0" wrapText="true" indent="0" shrinkToFit="false"/>
      <protection locked="true" hidden="false"/>
    </xf>
    <xf numFmtId="164" fontId="6" fillId="10" borderId="26" xfId="0" applyFont="true" applyBorder="true" applyAlignment="true" applyProtection="true">
      <alignment horizontal="justify" vertical="center" textRotation="0" wrapText="true" indent="0" shrinkToFit="false"/>
      <protection locked="true" hidden="false"/>
    </xf>
    <xf numFmtId="166" fontId="5" fillId="10" borderId="18" xfId="0" applyFont="true" applyBorder="true" applyAlignment="true" applyProtection="true">
      <alignment horizontal="center" vertical="center" textRotation="0" wrapText="true" indent="0" shrinkToFit="false"/>
      <protection locked="true" hidden="false"/>
    </xf>
    <xf numFmtId="166" fontId="5" fillId="10" borderId="23" xfId="0" applyFont="true" applyBorder="true" applyAlignment="true" applyProtection="true">
      <alignment horizontal="general" vertical="center" textRotation="0" wrapText="true" indent="0" shrinkToFit="false"/>
      <protection locked="true" hidden="false"/>
    </xf>
    <xf numFmtId="168" fontId="6" fillId="10" borderId="6" xfId="0" applyFont="true" applyBorder="true" applyAlignment="true" applyProtection="true">
      <alignment horizontal="justify" vertical="center" textRotation="0" wrapText="true" indent="0" shrinkToFit="false"/>
      <protection locked="true" hidden="false"/>
    </xf>
    <xf numFmtId="166" fontId="5" fillId="10" borderId="6" xfId="0" applyFont="true" applyBorder="true" applyAlignment="true" applyProtection="true">
      <alignment horizontal="center" vertical="center" textRotation="0" wrapText="true" indent="0" shrinkToFit="false"/>
      <protection locked="true" hidden="false"/>
    </xf>
    <xf numFmtId="164" fontId="6" fillId="10" borderId="27" xfId="0" applyFont="true" applyBorder="true" applyAlignment="true" applyProtection="true">
      <alignment horizontal="justify" vertical="center" textRotation="0" wrapText="true" indent="0" shrinkToFit="false"/>
      <protection locked="true" hidden="false"/>
    </xf>
    <xf numFmtId="164" fontId="6" fillId="10" borderId="23"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center" vertical="center" textRotation="255" wrapText="tru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justify" vertical="center" textRotation="0" wrapText="true" indent="0" shrinkToFit="false"/>
      <protection locked="false" hidden="false"/>
    </xf>
    <xf numFmtId="164" fontId="6" fillId="2" borderId="6" xfId="0" applyFont="true" applyBorder="true" applyAlignment="true" applyProtection="true">
      <alignment horizontal="justify" vertical="center" textRotation="0" wrapText="true" indent="0" shrinkToFit="false"/>
      <protection locked="true" hidden="false"/>
    </xf>
    <xf numFmtId="165" fontId="6" fillId="2" borderId="6" xfId="19"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false" hidden="false"/>
    </xf>
    <xf numFmtId="165" fontId="6"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justify" vertical="center" textRotation="0" wrapText="true" indent="0" shrinkToFit="false"/>
      <protection locked="false" hidden="false"/>
    </xf>
    <xf numFmtId="165" fontId="6" fillId="2" borderId="6" xfId="0" applyFont="true" applyBorder="true" applyAlignment="true" applyProtection="true">
      <alignment horizontal="center" vertical="center" textRotation="0" wrapText="true" indent="0" shrinkToFit="false"/>
      <protection locked="false" hidden="false"/>
    </xf>
    <xf numFmtId="164" fontId="6" fillId="2" borderId="26"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255" wrapText="true" indent="0" shrinkToFit="false"/>
      <protection locked="true" hidden="false"/>
    </xf>
    <xf numFmtId="164" fontId="4" fillId="10" borderId="29" xfId="0" applyFont="true" applyBorder="true" applyAlignment="true" applyProtection="true">
      <alignment horizontal="center" vertical="center" textRotation="255" wrapText="true" indent="0" shrinkToFit="false"/>
      <protection locked="false" hidden="false"/>
    </xf>
    <xf numFmtId="164" fontId="5" fillId="10" borderId="6" xfId="0" applyFont="true" applyBorder="true" applyAlignment="true" applyProtection="true">
      <alignment horizontal="center" vertical="center" textRotation="0" wrapText="true" indent="0" shrinkToFit="false"/>
      <protection locked="false" hidden="false"/>
    </xf>
    <xf numFmtId="164" fontId="6" fillId="10" borderId="6" xfId="0" applyFont="true" applyBorder="true" applyAlignment="true" applyProtection="true">
      <alignment horizontal="center" vertical="center" textRotation="0" wrapText="true" indent="0" shrinkToFit="false"/>
      <protection locked="false" hidden="false"/>
    </xf>
    <xf numFmtId="164" fontId="6" fillId="10" borderId="6" xfId="0" applyFont="true" applyBorder="true" applyAlignment="true" applyProtection="true">
      <alignment horizontal="justify" vertical="center" textRotation="0" wrapText="true" indent="0" shrinkToFit="false"/>
      <protection locked="false" hidden="false"/>
    </xf>
    <xf numFmtId="165" fontId="6" fillId="10" borderId="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10" borderId="26" xfId="0" applyFont="true" applyBorder="true" applyAlignment="true" applyProtection="true">
      <alignment horizontal="center" vertical="center" textRotation="0" wrapText="true" indent="0" shrinkToFit="false"/>
      <protection locked="false" hidden="false"/>
    </xf>
    <xf numFmtId="164" fontId="6" fillId="10" borderId="2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general" vertical="center" textRotation="0" wrapText="true" indent="0" shrinkToFit="false"/>
      <protection locked="false" hidden="false"/>
    </xf>
    <xf numFmtId="164" fontId="4" fillId="10" borderId="19" xfId="0" applyFont="true" applyBorder="true" applyAlignment="true" applyProtection="true">
      <alignment horizontal="center" vertical="center" textRotation="90" wrapText="true" indent="0" shrinkToFit="false"/>
      <protection locked="false" hidden="false"/>
    </xf>
    <xf numFmtId="166" fontId="5" fillId="10" borderId="6"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center" vertical="center" textRotation="255" wrapText="false" indent="0" shrinkToFit="false"/>
      <protection locked="true" hidden="false"/>
    </xf>
    <xf numFmtId="166" fontId="5" fillId="6" borderId="6"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5" fontId="6"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4" fillId="6" borderId="23" xfId="0" applyFont="true" applyBorder="true" applyAlignment="true" applyProtection="true">
      <alignment horizontal="center" vertical="center" textRotation="255" wrapText="false" indent="0" shrinkToFit="false"/>
      <protection locked="true" hidden="false"/>
    </xf>
    <xf numFmtId="164" fontId="6" fillId="6" borderId="23" xfId="0" applyFont="true" applyBorder="true" applyAlignment="true" applyProtection="true">
      <alignment horizontal="justify"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71" fontId="6" fillId="2" borderId="6"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justify" vertical="center" textRotation="0" wrapText="true" indent="0" shrinkToFit="false"/>
      <protection locked="true" hidden="false"/>
    </xf>
    <xf numFmtId="165" fontId="4" fillId="11" borderId="6" xfId="20" applyFont="true" applyBorder="true" applyAlignment="true" applyProtection="true">
      <alignment horizontal="center" vertical="center" textRotation="255" wrapText="true" indent="0" shrinkToFit="false"/>
      <protection locked="true" hidden="false"/>
    </xf>
    <xf numFmtId="166" fontId="5" fillId="11" borderId="6" xfId="19" applyFont="true" applyBorder="true" applyAlignment="true" applyProtection="true">
      <alignment horizontal="center" vertical="center" textRotation="0" wrapText="true" indent="0" shrinkToFit="false"/>
      <protection locked="true" hidden="false"/>
    </xf>
    <xf numFmtId="165" fontId="18" fillId="11" borderId="6" xfId="2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justify" vertical="center" textRotation="0" wrapText="true" indent="0" shrinkToFit="false"/>
      <protection locked="true" hidden="false"/>
    </xf>
    <xf numFmtId="165" fontId="6" fillId="11" borderId="6" xfId="2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6" fontId="5" fillId="11" borderId="6" xfId="20" applyFont="true" applyBorder="true" applyAlignment="true" applyProtection="true">
      <alignment horizontal="center" vertical="center" textRotation="0" wrapText="true" indent="0" shrinkToFit="false"/>
      <protection locked="true" hidden="false"/>
    </xf>
    <xf numFmtId="165" fontId="5" fillId="11" borderId="6" xfId="20" applyFont="true" applyBorder="true" applyAlignment="true" applyProtection="true">
      <alignment horizontal="center" vertical="center" textRotation="0" wrapText="true" indent="0" shrinkToFit="false"/>
      <protection locked="true" hidden="false"/>
    </xf>
    <xf numFmtId="165" fontId="19" fillId="11" borderId="6" xfId="20" applyFont="true" applyBorder="true" applyAlignment="true" applyProtection="true">
      <alignment horizontal="justify" vertical="center" textRotation="0" wrapText="true" indent="0" shrinkToFit="false"/>
      <protection locked="true" hidden="false"/>
    </xf>
    <xf numFmtId="164" fontId="19" fillId="11" borderId="6" xfId="0" applyFont="true" applyBorder="true" applyAlignment="true" applyProtection="true">
      <alignment horizontal="justify" vertical="center" textRotation="0" wrapText="true" indent="0" shrinkToFit="false"/>
      <protection locked="true" hidden="false"/>
    </xf>
    <xf numFmtId="166" fontId="6" fillId="11" borderId="6" xfId="20" applyFont="true" applyBorder="true" applyAlignment="true" applyProtection="true">
      <alignment horizontal="center" vertical="center" textRotation="0" wrapText="true" indent="0" shrinkToFit="false"/>
      <protection locked="true" hidden="false"/>
    </xf>
    <xf numFmtId="165" fontId="6" fillId="11" borderId="6" xfId="20" applyFont="true" applyBorder="true" applyAlignment="true" applyProtection="true">
      <alignment horizontal="justify" vertical="center" textRotation="0" wrapText="true" indent="0" shrinkToFit="false"/>
      <protection locked="true" hidden="false"/>
    </xf>
    <xf numFmtId="164" fontId="20" fillId="11" borderId="6" xfId="0" applyFont="true" applyBorder="true" applyAlignment="true" applyProtection="true">
      <alignment horizontal="justify" vertical="center" textRotation="0" wrapText="true" indent="0" shrinkToFit="false"/>
      <protection locked="true" hidden="false"/>
    </xf>
    <xf numFmtId="164" fontId="6" fillId="11" borderId="26" xfId="0" applyFont="true" applyBorder="true" applyAlignment="true" applyProtection="true">
      <alignment horizontal="center" vertical="center" textRotation="0" wrapText="true" indent="0" shrinkToFit="false"/>
      <protection locked="true" hidden="false"/>
    </xf>
    <xf numFmtId="164" fontId="6" fillId="11" borderId="26" xfId="0" applyFont="true" applyBorder="true" applyAlignment="true" applyProtection="true">
      <alignment horizontal="justify" vertical="center" textRotation="0" wrapText="true" indent="0" shrinkToFit="false"/>
      <protection locked="true" hidden="false"/>
    </xf>
    <xf numFmtId="165" fontId="6" fillId="11" borderId="6" xfId="0" applyFont="true" applyBorder="true" applyAlignment="true" applyProtection="true">
      <alignment horizontal="center" vertical="center" textRotation="0" wrapText="true" indent="0" shrinkToFit="false"/>
      <protection locked="true" hidden="false"/>
    </xf>
    <xf numFmtId="164" fontId="5" fillId="11" borderId="26" xfId="0" applyFont="true" applyBorder="true" applyAlignment="true" applyProtection="true">
      <alignment horizontal="general" vertical="center" textRotation="0" wrapText="true" indent="0" shrinkToFit="false"/>
      <protection locked="true" hidden="false"/>
    </xf>
    <xf numFmtId="165" fontId="6" fillId="11" borderId="26" xfId="20" applyFont="true" applyBorder="true" applyAlignment="true" applyProtection="true">
      <alignment horizontal="center" vertical="center" textRotation="0" wrapText="true" indent="0" shrinkToFit="false"/>
      <protection locked="true" hidden="false"/>
    </xf>
    <xf numFmtId="165" fontId="4" fillId="11" borderId="30" xfId="20" applyFont="true" applyBorder="true" applyAlignment="true" applyProtection="true">
      <alignment horizontal="center" vertical="center" textRotation="255" wrapText="true" indent="0" shrinkToFit="false"/>
      <protection locked="true" hidden="false"/>
    </xf>
    <xf numFmtId="164" fontId="6" fillId="11" borderId="23" xfId="0" applyFont="true" applyBorder="true" applyAlignment="true" applyProtection="true">
      <alignment horizontal="justify" vertical="center" textRotation="0" wrapText="true" indent="0" shrinkToFit="false"/>
      <protection locked="true" hidden="false"/>
    </xf>
    <xf numFmtId="164" fontId="4" fillId="12" borderId="29" xfId="0" applyFont="true" applyBorder="true" applyAlignment="true" applyProtection="true">
      <alignment horizontal="center" vertical="center" textRotation="255" wrapText="false" indent="0" shrinkToFit="false"/>
      <protection locked="true" hidden="false"/>
    </xf>
    <xf numFmtId="166" fontId="5" fillId="12" borderId="6" xfId="0" applyFont="true" applyBorder="true" applyAlignment="true" applyProtection="true">
      <alignment horizontal="center" vertical="center" textRotation="0" wrapText="false" indent="0" shrinkToFit="false"/>
      <protection locked="true" hidden="false"/>
    </xf>
    <xf numFmtId="164" fontId="6" fillId="12" borderId="6"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justify" vertical="center" textRotation="0" wrapText="true" indent="0" shrinkToFit="false"/>
      <protection locked="true" hidden="false"/>
    </xf>
    <xf numFmtId="165" fontId="6" fillId="12" borderId="6" xfId="0" applyFont="true" applyBorder="true" applyAlignment="true" applyProtection="true">
      <alignment horizontal="center" vertical="center" textRotation="0" wrapText="true" indent="0" shrinkToFit="false"/>
      <protection locked="false" hidden="false"/>
    </xf>
    <xf numFmtId="164" fontId="5" fillId="12" borderId="6" xfId="0" applyFont="true" applyBorder="true" applyAlignment="true" applyProtection="true">
      <alignment horizontal="center" vertical="center" textRotation="0" wrapText="true" indent="0" shrinkToFit="false"/>
      <protection locked="false" hidden="false"/>
    </xf>
    <xf numFmtId="164" fontId="6" fillId="12" borderId="6" xfId="0" applyFont="true" applyBorder="true" applyAlignment="true" applyProtection="true">
      <alignment horizontal="justify" vertical="center" textRotation="0" wrapText="true" indent="0" shrinkToFit="false"/>
      <protection locked="true" hidden="false"/>
    </xf>
    <xf numFmtId="165" fontId="19"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5" fontId="6" fillId="12" borderId="6" xfId="0" applyFont="true" applyBorder="true" applyAlignment="true" applyProtection="true">
      <alignment horizontal="center" vertical="center" textRotation="0" wrapText="true" indent="0" shrinkToFit="false"/>
      <protection locked="true" hidden="false"/>
    </xf>
    <xf numFmtId="172" fontId="19" fillId="12" borderId="6" xfId="15" applyFont="true" applyBorder="true" applyAlignment="true" applyProtection="true">
      <alignment horizontal="justify" vertical="center" textRotation="0" wrapText="true" indent="0" shrinkToFit="false"/>
      <protection locked="true" hidden="false"/>
    </xf>
    <xf numFmtId="166" fontId="5" fillId="12" borderId="26" xfId="0" applyFont="true" applyBorder="true" applyAlignment="true" applyProtection="true">
      <alignment horizontal="center" vertical="center" textRotation="0" wrapText="false" indent="0" shrinkToFit="false"/>
      <protection locked="true" hidden="false"/>
    </xf>
    <xf numFmtId="164" fontId="6" fillId="12" borderId="26" xfId="0" applyFont="true" applyBorder="true" applyAlignment="true" applyProtection="true">
      <alignment horizontal="center" vertical="center" textRotation="0" wrapText="true" indent="0" shrinkToFit="false"/>
      <protection locked="true" hidden="false"/>
    </xf>
    <xf numFmtId="164" fontId="6" fillId="12" borderId="6" xfId="0" applyFont="true" applyBorder="true" applyAlignment="true" applyProtection="true">
      <alignment horizontal="justify" vertical="center" textRotation="0" wrapText="true" indent="0" shrinkToFit="false"/>
      <protection locked="false" hidden="false"/>
    </xf>
    <xf numFmtId="164" fontId="4" fillId="13" borderId="31" xfId="0" applyFont="true" applyBorder="true" applyAlignment="true" applyProtection="true">
      <alignment horizontal="center" vertical="center" textRotation="255" wrapText="false" indent="0" shrinkToFit="false"/>
      <protection locked="true" hidden="false"/>
    </xf>
    <xf numFmtId="166" fontId="5" fillId="13" borderId="26" xfId="0" applyFont="true" applyBorder="true" applyAlignment="true" applyProtection="true">
      <alignment horizontal="center" vertical="center" textRotation="0" wrapText="fals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4" fontId="6" fillId="13" borderId="6" xfId="0" applyFont="true" applyBorder="true" applyAlignment="true" applyProtection="true">
      <alignment horizontal="justify" vertical="center" textRotation="0" wrapText="true" indent="0" shrinkToFit="false"/>
      <protection locked="true" hidden="false"/>
    </xf>
    <xf numFmtId="165" fontId="6"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center" vertical="center" textRotation="0" wrapText="true" indent="0" shrinkToFit="false"/>
      <protection locked="true" hidden="false"/>
    </xf>
    <xf numFmtId="166" fontId="5" fillId="13" borderId="6" xfId="0" applyFont="true" applyBorder="true" applyAlignment="true" applyProtection="true">
      <alignment horizontal="center" vertical="center" textRotation="0" wrapText="true" indent="0" shrinkToFit="false"/>
      <protection locked="true" hidden="false"/>
    </xf>
    <xf numFmtId="164" fontId="6" fillId="13" borderId="23"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255" wrapText="fals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false" hidden="false"/>
    </xf>
    <xf numFmtId="164" fontId="6"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general" vertical="center" textRotation="0" wrapText="true" indent="0" shrinkToFit="false"/>
      <protection locked="false" hidden="false"/>
    </xf>
    <xf numFmtId="164" fontId="6" fillId="14" borderId="6" xfId="0" applyFont="true" applyBorder="true" applyAlignment="true" applyProtection="true">
      <alignment horizontal="justify" vertical="center" textRotation="0" wrapText="true" indent="0" shrinkToFit="false"/>
      <protection locked="true" hidden="false"/>
    </xf>
    <xf numFmtId="164" fontId="6" fillId="14" borderId="6" xfId="0" applyFont="true" applyBorder="true" applyAlignment="true" applyProtection="true">
      <alignment horizontal="justify" vertical="center" textRotation="0" wrapText="true" indent="0" shrinkToFit="false"/>
      <protection locked="false" hidden="false"/>
    </xf>
    <xf numFmtId="165" fontId="6" fillId="14" borderId="6" xfId="0" applyFont="true" applyBorder="true" applyAlignment="true" applyProtection="true">
      <alignment horizontal="center" vertical="center" textRotation="0" wrapText="true" indent="0" shrinkToFit="false"/>
      <protection locked="false" hidden="false"/>
    </xf>
    <xf numFmtId="168" fontId="6" fillId="14" borderId="6" xfId="0" applyFont="true" applyBorder="true" applyAlignment="true" applyProtection="true">
      <alignment horizontal="justify" vertical="center" textRotation="0" wrapText="true" indent="0" shrinkToFit="false"/>
      <protection locked="true" hidden="false"/>
    </xf>
    <xf numFmtId="165" fontId="6" fillId="14" borderId="6" xfId="0" applyFont="true" applyBorder="true" applyAlignment="true" applyProtection="true">
      <alignment horizontal="center"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center" vertical="center" textRotation="0" wrapText="true" indent="0" shrinkToFit="false"/>
      <protection locked="false" hidden="false"/>
    </xf>
    <xf numFmtId="164" fontId="4" fillId="14" borderId="0" xfId="0" applyFont="true" applyBorder="true" applyAlignment="true" applyProtection="true">
      <alignment horizontal="center" vertical="center" textRotation="255" wrapText="false" indent="0" shrinkToFit="false"/>
      <protection locked="true" hidden="false"/>
    </xf>
    <xf numFmtId="164" fontId="5" fillId="14" borderId="0" xfId="0" applyFont="true" applyBorder="true" applyAlignment="true" applyProtection="true">
      <alignment horizontal="center" vertical="center" textRotation="0" wrapText="true" indent="0" shrinkToFit="false"/>
      <protection locked="false" hidden="false"/>
    </xf>
    <xf numFmtId="164" fontId="6" fillId="14" borderId="0" xfId="0" applyFont="true" applyBorder="true" applyAlignment="true" applyProtection="true">
      <alignment horizontal="center" vertical="center" textRotation="0" wrapText="true" indent="0" shrinkToFit="false"/>
      <protection locked="true" hidden="false"/>
    </xf>
    <xf numFmtId="164" fontId="6" fillId="14" borderId="0" xfId="0" applyFont="true" applyBorder="true" applyAlignment="true" applyProtection="true">
      <alignment horizontal="justify" vertical="center" textRotation="0" wrapText="true" indent="0" shrinkToFit="false"/>
      <protection locked="true" hidden="false"/>
    </xf>
    <xf numFmtId="165" fontId="6" fillId="14" borderId="0" xfId="0" applyFont="true" applyBorder="true" applyAlignment="true" applyProtection="true">
      <alignment horizontal="center" vertical="center" textRotation="0" wrapText="tru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6" fontId="5" fillId="15" borderId="8"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justify" vertical="center" textRotation="0" wrapText="true" indent="0" shrinkToFit="false"/>
      <protection locked="true" hidden="false"/>
    </xf>
    <xf numFmtId="165" fontId="6"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false" hidden="false"/>
    </xf>
    <xf numFmtId="166" fontId="5" fillId="15" borderId="31" xfId="0" applyFont="true" applyBorder="true" applyAlignment="true" applyProtection="true">
      <alignment horizontal="center" vertical="center" textRotation="0" wrapText="true" indent="0" shrinkToFit="false"/>
      <protection locked="true" hidden="false"/>
    </xf>
    <xf numFmtId="164" fontId="6" fillId="15" borderId="23" xfId="0" applyFont="true" applyBorder="true" applyAlignment="true" applyProtection="true">
      <alignment horizontal="justify"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true" indent="0" shrinkToFit="false"/>
      <protection locked="true" hidden="false"/>
    </xf>
    <xf numFmtId="166" fontId="5" fillId="15" borderId="6" xfId="0" applyFont="true" applyBorder="true" applyAlignment="true" applyProtection="true">
      <alignment horizontal="center" vertical="center" textRotation="0" wrapText="true" indent="0" shrinkToFit="false"/>
      <protection locked="true" hidden="false"/>
    </xf>
    <xf numFmtId="164" fontId="4" fillId="16" borderId="6" xfId="0" applyFont="true" applyBorder="true" applyAlignment="true" applyProtection="true">
      <alignment horizontal="general" vertical="center" textRotation="255" wrapText="true" indent="0" shrinkToFit="false"/>
      <protection locked="false" hidden="false"/>
    </xf>
    <xf numFmtId="164" fontId="5" fillId="16" borderId="6" xfId="0" applyFont="true" applyBorder="true" applyAlignment="true" applyProtection="true">
      <alignment horizontal="center"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false" hidden="false"/>
    </xf>
    <xf numFmtId="164" fontId="6" fillId="16" borderId="6" xfId="0" applyFont="true" applyBorder="true" applyAlignment="true" applyProtection="true">
      <alignment horizontal="center" vertical="center" textRotation="0" wrapText="true" indent="0" shrinkToFit="false"/>
      <protection locked="false" hidden="false"/>
    </xf>
    <xf numFmtId="165" fontId="6" fillId="16" borderId="6" xfId="19" applyFont="true" applyBorder="true" applyAlignment="true" applyProtection="true">
      <alignment horizontal="center" vertical="center" textRotation="0" wrapText="true" indent="0" shrinkToFit="false"/>
      <protection locked="false" hidden="false"/>
    </xf>
    <xf numFmtId="164" fontId="21" fillId="16" borderId="6" xfId="0" applyFont="true" applyBorder="true" applyAlignment="true" applyProtection="true">
      <alignment horizontal="justify" vertical="center" textRotation="0" wrapText="true" indent="0" shrinkToFit="false"/>
      <protection locked="false" hidden="false"/>
    </xf>
    <xf numFmtId="165" fontId="6" fillId="16" borderId="6" xfId="0" applyFont="true" applyBorder="true" applyAlignment="true" applyProtection="true">
      <alignment horizontal="center" vertical="center" textRotation="0" wrapText="true" indent="0" shrinkToFit="false"/>
      <protection locked="false" hidden="false"/>
    </xf>
    <xf numFmtId="164" fontId="6" fillId="16" borderId="6" xfId="0" applyFont="true" applyBorder="true" applyAlignment="true" applyProtection="true">
      <alignment horizontal="general"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true" hidden="false"/>
    </xf>
    <xf numFmtId="164" fontId="4" fillId="12" borderId="6" xfId="0" applyFont="true" applyBorder="true" applyAlignment="true" applyProtection="true">
      <alignment horizontal="center" vertical="center" textRotation="255" wrapText="false" indent="0" shrinkToFit="false"/>
      <protection locked="true" hidden="false"/>
    </xf>
    <xf numFmtId="166" fontId="22" fillId="12" borderId="8" xfId="0" applyFont="true" applyBorder="true" applyAlignment="true" applyProtection="true">
      <alignment horizontal="center" vertical="center" textRotation="0" wrapText="false" indent="0" shrinkToFit="false"/>
      <protection locked="true" hidden="false"/>
    </xf>
    <xf numFmtId="164" fontId="14" fillId="12" borderId="6" xfId="0" applyFont="true" applyBorder="true" applyAlignment="true" applyProtection="true">
      <alignment horizontal="center" vertical="center" textRotation="0" wrapText="true" indent="0" shrinkToFit="false"/>
      <protection locked="true" hidden="false"/>
    </xf>
    <xf numFmtId="164" fontId="15" fillId="12" borderId="6" xfId="0" applyFont="true" applyBorder="true" applyAlignment="true" applyProtection="true">
      <alignment horizontal="center" vertical="center" textRotation="0" wrapText="true" indent="0" shrinkToFit="false"/>
      <protection locked="true" hidden="false"/>
    </xf>
    <xf numFmtId="164" fontId="15" fillId="12" borderId="6" xfId="0" applyFont="true" applyBorder="true" applyAlignment="true" applyProtection="true">
      <alignment horizontal="justify" vertical="center" textRotation="0" wrapText="true" indent="0" shrinkToFit="false"/>
      <protection locked="true" hidden="false"/>
    </xf>
    <xf numFmtId="165" fontId="15" fillId="12" borderId="6" xfId="0" applyFont="true" applyBorder="true" applyAlignment="true" applyProtection="true">
      <alignment horizontal="center" vertical="center" textRotation="0" wrapText="true" indent="0" shrinkToFit="false"/>
      <protection locked="true" hidden="false"/>
    </xf>
    <xf numFmtId="164" fontId="5" fillId="17" borderId="6" xfId="0" applyFont="true" applyBorder="true" applyAlignment="true" applyProtection="true">
      <alignment horizontal="center" vertical="center" textRotation="0" wrapText="true" indent="0" shrinkToFit="false"/>
      <protection locked="false" hidden="false"/>
    </xf>
    <xf numFmtId="166" fontId="22" fillId="12" borderId="6" xfId="0" applyFont="true" applyBorder="true" applyAlignment="true" applyProtection="true">
      <alignment horizontal="center" vertical="center" textRotation="0" wrapText="false" indent="0" shrinkToFit="false"/>
      <protection locked="true" hidden="false"/>
    </xf>
    <xf numFmtId="164" fontId="15" fillId="17" borderId="6" xfId="0" applyFont="true" applyBorder="true" applyAlignment="true" applyProtection="true">
      <alignment horizontal="justify" vertical="center" textRotation="0" wrapText="true" indent="0" shrinkToFit="false"/>
      <protection locked="true" hidden="false"/>
    </xf>
    <xf numFmtId="165" fontId="15" fillId="17" borderId="6" xfId="0" applyFont="true" applyBorder="true" applyAlignment="true" applyProtection="true">
      <alignment horizontal="center" vertical="center" textRotation="0" wrapText="true" indent="0" shrinkToFit="false"/>
      <protection locked="true" hidden="false"/>
    </xf>
    <xf numFmtId="164" fontId="14" fillId="12" borderId="6" xfId="0" applyFont="true" applyBorder="true" applyAlignment="true" applyProtection="true">
      <alignment horizontal="justify" vertical="center" textRotation="0" wrapText="true" indent="0" shrinkToFit="false"/>
      <protection locked="true" hidden="false"/>
    </xf>
    <xf numFmtId="164" fontId="14" fillId="17" borderId="6" xfId="0" applyFont="true" applyBorder="true" applyAlignment="true" applyProtection="true">
      <alignment horizontal="justify" vertical="center" textRotation="0" wrapText="true" indent="0" shrinkToFit="false"/>
      <protection locked="true" hidden="false"/>
    </xf>
    <xf numFmtId="165" fontId="14" fillId="17" borderId="6" xfId="0" applyFont="true" applyBorder="true" applyAlignment="true" applyProtection="true">
      <alignment horizontal="center" vertical="center" textRotation="0" wrapText="true" indent="0" shrinkToFit="false"/>
      <protection locked="true" hidden="false"/>
    </xf>
    <xf numFmtId="164" fontId="6" fillId="17" borderId="6"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6">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61960</xdr:colOff>
      <xdr:row>2</xdr:row>
      <xdr:rowOff>485640</xdr:rowOff>
    </xdr:to>
    <xdr:pic>
      <xdr:nvPicPr>
        <xdr:cNvPr id="0" name="Picture 2" descr=""/>
        <xdr:cNvPicPr/>
      </xdr:nvPicPr>
      <xdr:blipFill>
        <a:blip r:embed="rId1"/>
        <a:stretch/>
      </xdr:blipFill>
      <xdr:spPr>
        <a:xfrm>
          <a:off x="1901880" y="113400"/>
          <a:ext cx="652680" cy="13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6"/>
  <sheetViews>
    <sheetView showFormulas="false" showGridLines="true" showRowColHeaders="true" showZeros="true" rightToLeft="false" tabSelected="true" showOutlineSymbols="true" defaultGridColor="true" view="normal" topLeftCell="A1" colorId="64" zoomScale="21" zoomScaleNormal="21" zoomScalePageLayoutView="24" workbookViewId="0">
      <selection pane="topLeft" activeCell="A1" activeCellId="0" sqref="A1:D3"/>
    </sheetView>
  </sheetViews>
  <sheetFormatPr defaultColWidth="11.41796875" defaultRowHeight="98.25" zeroHeight="false" outlineLevelRow="0" outlineLevelCol="0"/>
  <cols>
    <col collapsed="false" customWidth="true" hidden="false" outlineLevel="0" max="1" min="1" style="1" width="13.28"/>
    <col collapsed="false" customWidth="true" hidden="false" outlineLevel="0" max="2" min="2" style="2" width="14.99"/>
    <col collapsed="false" customWidth="true" hidden="false" outlineLevel="0" max="3" min="3" style="3" width="91.7"/>
    <col collapsed="false" customWidth="true" hidden="false" outlineLevel="0" max="4" min="4" style="3" width="105.14"/>
    <col collapsed="false" customWidth="true" hidden="false" outlineLevel="0" max="5" min="5" style="4" width="108.56"/>
    <col collapsed="false" customWidth="true" hidden="false" outlineLevel="0" max="6" min="6" style="4" width="144.7"/>
    <col collapsed="false" customWidth="true" hidden="false" outlineLevel="0" max="7" min="7" style="4" width="166.7"/>
    <col collapsed="false" customWidth="true" hidden="false" outlineLevel="0" max="8" min="8" style="4" width="95.28"/>
    <col collapsed="false" customWidth="true" hidden="false" outlineLevel="0" max="9" min="9" style="4" width="85.99"/>
    <col collapsed="false" customWidth="true" hidden="false" outlineLevel="0" max="10" min="10" style="4" width="94.99"/>
    <col collapsed="false" customWidth="true" hidden="false" outlineLevel="0" max="11" min="11" style="5" width="26.28"/>
    <col collapsed="false" customWidth="true" hidden="false" outlineLevel="0" max="12" min="12" style="6" width="29.56"/>
    <col collapsed="false" customWidth="true" hidden="false" outlineLevel="0" max="13" min="13" style="6" width="32.56"/>
    <col collapsed="false" customWidth="true" hidden="false" outlineLevel="0" max="14" min="14" style="6" width="33.7"/>
    <col collapsed="false" customWidth="true" hidden="false" outlineLevel="0" max="15" min="15" style="6" width="32.28"/>
    <col collapsed="false" customWidth="true" hidden="true" outlineLevel="0" max="16" min="16" style="6" width="22.28"/>
    <col collapsed="false" customWidth="true" hidden="true" outlineLevel="0" max="17" min="17" style="6" width="24.85"/>
    <col collapsed="false" customWidth="true" hidden="true" outlineLevel="0" max="18" min="18" style="6" width="26.42"/>
    <col collapsed="false" customWidth="true" hidden="true" outlineLevel="0" max="19" min="19" style="6" width="27.56"/>
    <col collapsed="false" customWidth="true" hidden="true" outlineLevel="0" max="20" min="20" style="6" width="51.56"/>
    <col collapsed="false" customWidth="true" hidden="true" outlineLevel="0" max="21" min="21" style="6" width="80.41"/>
    <col collapsed="false" customWidth="true" hidden="true" outlineLevel="0" max="22" min="22" style="6" width="65.99"/>
    <col collapsed="false" customWidth="true" hidden="true" outlineLevel="0" max="24" min="23" style="6" width="16.84"/>
    <col collapsed="false" customWidth="true" hidden="true" outlineLevel="0" max="25" min="25" style="6" width="23.41"/>
    <col collapsed="false" customWidth="true" hidden="true" outlineLevel="0" max="26" min="26" style="6" width="57.99"/>
    <col collapsed="false" customWidth="true" hidden="true" outlineLevel="0" max="27" min="27" style="6" width="42.14"/>
    <col collapsed="false" customWidth="true" hidden="true" outlineLevel="0" max="28" min="28" style="6" width="50.13"/>
    <col collapsed="false" customWidth="true" hidden="true" outlineLevel="0" max="29" min="29" style="6" width="63.56"/>
    <col collapsed="false" customWidth="true" hidden="true" outlineLevel="0" max="30" min="30" style="6" width="18.28"/>
    <col collapsed="false" customWidth="true" hidden="true" outlineLevel="0" max="31" min="31" style="6" width="25.41"/>
    <col collapsed="false" customWidth="true" hidden="true" outlineLevel="0" max="32" min="32" style="6" width="31.99"/>
    <col collapsed="false" customWidth="true" hidden="true" outlineLevel="0" max="33" min="33" style="6" width="63.56"/>
    <col collapsed="false" customWidth="true" hidden="true" outlineLevel="0" max="34" min="34" style="6" width="39.7"/>
    <col collapsed="false" customWidth="true" hidden="true" outlineLevel="0" max="35" min="35" style="6" width="62.99"/>
    <col collapsed="false" customWidth="true" hidden="true" outlineLevel="0" max="36" min="36" style="6" width="74.84"/>
    <col collapsed="false" customWidth="true" hidden="false" outlineLevel="0" max="43" min="37" style="6" width="74.84"/>
    <col collapsed="false" customWidth="false" hidden="false" outlineLevel="0" max="257" min="44" style="6" width="11.42"/>
  </cols>
  <sheetData>
    <row r="1" s="10" customFormat="true" ht="45.75" hidden="false" customHeight="true" outlineLevel="0" collapsed="false">
      <c r="A1" s="7"/>
      <c r="B1" s="7"/>
      <c r="C1" s="7"/>
      <c r="D1" s="7"/>
      <c r="E1" s="8" t="s">
        <v>0</v>
      </c>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9"/>
    </row>
    <row r="2" s="10" customFormat="true" ht="34.5" hidden="false" customHeight="true" outlineLevel="0" collapsed="false">
      <c r="A2" s="7"/>
      <c r="B2" s="7"/>
      <c r="C2" s="7"/>
      <c r="D2" s="7"/>
      <c r="E2" s="11" t="s">
        <v>1</v>
      </c>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9"/>
    </row>
    <row r="3" s="10" customFormat="true" ht="38.25" hidden="false" customHeight="true" outlineLevel="0" collapsed="false">
      <c r="A3" s="7"/>
      <c r="B3" s="7"/>
      <c r="C3" s="7"/>
      <c r="D3" s="7"/>
      <c r="E3" s="11"/>
      <c r="F3" s="11"/>
      <c r="G3" s="11"/>
      <c r="H3" s="11"/>
      <c r="I3" s="11"/>
      <c r="J3" s="11"/>
      <c r="K3" s="11"/>
      <c r="L3" s="11"/>
      <c r="M3" s="11"/>
      <c r="N3" s="11"/>
      <c r="O3" s="11"/>
      <c r="P3" s="11"/>
      <c r="Q3" s="11"/>
      <c r="R3" s="11"/>
      <c r="S3" s="11"/>
      <c r="T3" s="11"/>
      <c r="U3" s="11"/>
      <c r="V3" s="12"/>
      <c r="W3" s="12"/>
      <c r="X3" s="12"/>
      <c r="Y3" s="12"/>
      <c r="Z3" s="12"/>
      <c r="AA3" s="12"/>
      <c r="AB3" s="12"/>
      <c r="AC3" s="12"/>
      <c r="AD3" s="12"/>
      <c r="AE3" s="12"/>
      <c r="AF3" s="12"/>
      <c r="AG3" s="12"/>
      <c r="AH3" s="12"/>
      <c r="AI3" s="12"/>
      <c r="AJ3" s="9"/>
    </row>
    <row r="4" s="10" customFormat="true" ht="69.75" hidden="false" customHeight="true" outlineLevel="0" collapsed="false">
      <c r="A4" s="13" t="s">
        <v>2</v>
      </c>
      <c r="B4" s="13"/>
      <c r="C4" s="13"/>
      <c r="D4" s="13"/>
      <c r="E4" s="14" t="s">
        <v>3</v>
      </c>
      <c r="F4" s="14"/>
      <c r="G4" s="14"/>
      <c r="H4" s="14"/>
      <c r="I4" s="14" t="s">
        <v>4</v>
      </c>
      <c r="J4" s="14"/>
      <c r="K4" s="15" t="s">
        <v>5</v>
      </c>
      <c r="L4" s="15"/>
      <c r="M4" s="15"/>
      <c r="N4" s="15"/>
      <c r="O4" s="15"/>
      <c r="P4" s="16"/>
      <c r="Q4" s="16"/>
      <c r="R4" s="16"/>
      <c r="S4" s="16"/>
      <c r="T4" s="16"/>
      <c r="U4" s="16"/>
      <c r="V4" s="17"/>
      <c r="W4" s="15"/>
      <c r="X4" s="15"/>
      <c r="Y4" s="15"/>
      <c r="Z4" s="15"/>
      <c r="AA4" s="15"/>
      <c r="AB4" s="18"/>
      <c r="AC4" s="18"/>
      <c r="AD4" s="18"/>
      <c r="AE4" s="18"/>
      <c r="AF4" s="18"/>
      <c r="AG4" s="18"/>
      <c r="AH4" s="18"/>
      <c r="AI4" s="18"/>
      <c r="AJ4" s="18"/>
    </row>
    <row r="5" s="21" customFormat="true" ht="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20"/>
      <c r="Y5" s="20"/>
      <c r="Z5" s="20"/>
      <c r="AA5" s="20"/>
      <c r="AB5" s="20"/>
      <c r="AC5" s="20"/>
      <c r="AD5" s="20"/>
      <c r="AE5" s="20"/>
      <c r="AF5" s="20"/>
      <c r="AG5" s="20"/>
      <c r="AH5" s="20"/>
      <c r="AI5" s="20"/>
      <c r="AJ5" s="20"/>
    </row>
    <row r="6" s="21" customFormat="true" ht="40.5" hidden="false" customHeight="false" outlineLevel="0" collapsed="false">
      <c r="A6" s="22" t="s">
        <v>6</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row>
    <row r="7" s="21" customFormat="true" ht="40.5" hidden="false" customHeight="false" outlineLevel="0" collapsed="false">
      <c r="A7" s="22" t="s">
        <v>7</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row>
    <row r="8" s="21" customFormat="true" ht="40.5" hidden="false" customHeight="false" outlineLevel="0" collapsed="false">
      <c r="A8" s="22" t="s">
        <v>8</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row>
    <row r="9" s="21" customFormat="true" ht="41.25" hidden="false" customHeight="false" outlineLevel="0" collapsed="false">
      <c r="A9" s="23"/>
      <c r="B9" s="23"/>
      <c r="C9" s="23"/>
      <c r="D9" s="23"/>
      <c r="E9" s="23"/>
      <c r="F9" s="23"/>
      <c r="G9" s="23"/>
      <c r="H9" s="23"/>
      <c r="I9" s="23"/>
      <c r="J9" s="23"/>
      <c r="K9" s="23"/>
      <c r="L9" s="23"/>
      <c r="M9" s="23"/>
      <c r="N9" s="23"/>
      <c r="O9" s="23"/>
      <c r="P9" s="23"/>
      <c r="Q9" s="23"/>
      <c r="R9" s="23"/>
      <c r="S9" s="23"/>
      <c r="T9" s="23"/>
      <c r="U9" s="23"/>
      <c r="V9" s="23"/>
      <c r="W9" s="23"/>
      <c r="X9" s="24"/>
      <c r="Y9" s="24"/>
      <c r="Z9" s="24"/>
      <c r="AA9" s="24"/>
      <c r="AB9" s="24"/>
      <c r="AC9" s="24"/>
      <c r="AD9" s="24"/>
      <c r="AE9" s="24"/>
      <c r="AF9" s="24"/>
      <c r="AG9" s="24"/>
      <c r="AH9" s="24"/>
      <c r="AI9" s="24"/>
      <c r="AJ9" s="24"/>
    </row>
    <row r="10" customFormat="false" ht="37.5" hidden="false" customHeight="true" outlineLevel="0" collapsed="false">
      <c r="A10" s="25" t="s">
        <v>9</v>
      </c>
      <c r="B10" s="26" t="s">
        <v>10</v>
      </c>
      <c r="C10" s="27" t="s">
        <v>11</v>
      </c>
      <c r="D10" s="28" t="s">
        <v>12</v>
      </c>
      <c r="E10" s="29" t="s">
        <v>13</v>
      </c>
      <c r="F10" s="30" t="s">
        <v>14</v>
      </c>
      <c r="G10" s="30"/>
      <c r="H10" s="31" t="s">
        <v>15</v>
      </c>
      <c r="I10" s="32"/>
      <c r="J10" s="32"/>
      <c r="K10" s="32"/>
      <c r="L10" s="30" t="s">
        <v>16</v>
      </c>
      <c r="M10" s="30"/>
      <c r="N10" s="30"/>
      <c r="O10" s="30"/>
      <c r="P10" s="33" t="s">
        <v>17</v>
      </c>
      <c r="Q10" s="33"/>
      <c r="R10" s="33"/>
      <c r="S10" s="33"/>
      <c r="T10" s="33"/>
      <c r="U10" s="33"/>
      <c r="V10" s="33"/>
      <c r="W10" s="33" t="s">
        <v>18</v>
      </c>
      <c r="X10" s="33"/>
      <c r="Y10" s="33"/>
      <c r="Z10" s="33"/>
      <c r="AA10" s="33"/>
      <c r="AB10" s="33"/>
      <c r="AC10" s="33"/>
      <c r="AD10" s="33" t="s">
        <v>19</v>
      </c>
      <c r="AE10" s="33"/>
      <c r="AF10" s="33"/>
      <c r="AG10" s="33"/>
      <c r="AH10" s="33"/>
      <c r="AI10" s="33"/>
      <c r="AJ10" s="33"/>
    </row>
    <row r="11" customFormat="false" ht="38.25" hidden="false" customHeight="false" outlineLevel="0" collapsed="false">
      <c r="A11" s="25"/>
      <c r="B11" s="26"/>
      <c r="C11" s="27"/>
      <c r="D11" s="28"/>
      <c r="E11" s="29"/>
      <c r="F11" s="30"/>
      <c r="G11" s="30"/>
      <c r="H11" s="31"/>
      <c r="I11" s="32"/>
      <c r="J11" s="32"/>
      <c r="K11" s="32"/>
      <c r="L11" s="30"/>
      <c r="M11" s="30"/>
      <c r="N11" s="30"/>
      <c r="O11" s="30"/>
      <c r="P11" s="33"/>
      <c r="Q11" s="33"/>
      <c r="R11" s="33"/>
      <c r="S11" s="33"/>
      <c r="T11" s="33"/>
      <c r="U11" s="33"/>
      <c r="V11" s="33"/>
      <c r="W11" s="33"/>
      <c r="X11" s="33"/>
      <c r="Y11" s="33"/>
      <c r="Z11" s="33"/>
      <c r="AA11" s="33"/>
      <c r="AB11" s="33"/>
      <c r="AC11" s="33"/>
      <c r="AD11" s="33"/>
      <c r="AE11" s="33"/>
      <c r="AF11" s="33"/>
      <c r="AG11" s="33"/>
      <c r="AH11" s="33"/>
      <c r="AI11" s="33"/>
      <c r="AJ11" s="33"/>
    </row>
    <row r="12" customFormat="false" ht="241.5" hidden="false" customHeight="true" outlineLevel="0" collapsed="false">
      <c r="A12" s="25"/>
      <c r="B12" s="26"/>
      <c r="C12" s="27"/>
      <c r="D12" s="28"/>
      <c r="E12" s="29"/>
      <c r="F12" s="34" t="s">
        <v>20</v>
      </c>
      <c r="G12" s="35" t="s">
        <v>21</v>
      </c>
      <c r="H12" s="31"/>
      <c r="I12" s="35" t="s">
        <v>22</v>
      </c>
      <c r="J12" s="35" t="s">
        <v>23</v>
      </c>
      <c r="K12" s="35" t="s">
        <v>24</v>
      </c>
      <c r="L12" s="36" t="s">
        <v>25</v>
      </c>
      <c r="M12" s="37" t="s">
        <v>26</v>
      </c>
      <c r="N12" s="38" t="s">
        <v>27</v>
      </c>
      <c r="O12" s="39" t="s">
        <v>28</v>
      </c>
      <c r="P12" s="40" t="s">
        <v>29</v>
      </c>
      <c r="Q12" s="41" t="s">
        <v>30</v>
      </c>
      <c r="R12" s="41" t="s">
        <v>31</v>
      </c>
      <c r="S12" s="42" t="s">
        <v>32</v>
      </c>
      <c r="T12" s="42" t="s">
        <v>33</v>
      </c>
      <c r="U12" s="42" t="s">
        <v>34</v>
      </c>
      <c r="V12" s="43" t="s">
        <v>35</v>
      </c>
      <c r="W12" s="40" t="s">
        <v>29</v>
      </c>
      <c r="X12" s="40" t="s">
        <v>30</v>
      </c>
      <c r="Y12" s="40" t="s">
        <v>31</v>
      </c>
      <c r="Z12" s="42" t="s">
        <v>32</v>
      </c>
      <c r="AA12" s="42" t="s">
        <v>33</v>
      </c>
      <c r="AB12" s="42" t="s">
        <v>34</v>
      </c>
      <c r="AC12" s="43" t="s">
        <v>35</v>
      </c>
      <c r="AD12" s="40" t="s">
        <v>29</v>
      </c>
      <c r="AE12" s="40" t="s">
        <v>30</v>
      </c>
      <c r="AF12" s="40" t="s">
        <v>31</v>
      </c>
      <c r="AG12" s="42" t="s">
        <v>32</v>
      </c>
      <c r="AH12" s="42" t="s">
        <v>33</v>
      </c>
      <c r="AI12" s="42" t="s">
        <v>34</v>
      </c>
      <c r="AJ12" s="43" t="s">
        <v>35</v>
      </c>
    </row>
    <row r="13" s="58" customFormat="true" ht="355.5" hidden="false" customHeight="true" outlineLevel="0" collapsed="false">
      <c r="A13" s="44" t="s">
        <v>36</v>
      </c>
      <c r="B13" s="45" t="n">
        <v>1</v>
      </c>
      <c r="C13" s="46" t="s">
        <v>37</v>
      </c>
      <c r="D13" s="46" t="s">
        <v>38</v>
      </c>
      <c r="E13" s="47" t="s">
        <v>39</v>
      </c>
      <c r="F13" s="47" t="s">
        <v>40</v>
      </c>
      <c r="G13" s="47" t="s">
        <v>40</v>
      </c>
      <c r="H13" s="47" t="s">
        <v>41</v>
      </c>
      <c r="I13" s="47" t="s">
        <v>42</v>
      </c>
      <c r="J13" s="47" t="s">
        <v>43</v>
      </c>
      <c r="K13" s="46" t="s">
        <v>44</v>
      </c>
      <c r="L13" s="45" t="s">
        <v>45</v>
      </c>
      <c r="M13" s="45" t="s">
        <v>46</v>
      </c>
      <c r="N13" s="45" t="s">
        <v>47</v>
      </c>
      <c r="O13" s="45" t="s">
        <v>48</v>
      </c>
      <c r="P13" s="48"/>
      <c r="Q13" s="48"/>
      <c r="R13" s="49" t="e">
        <f aca="false">P13/Q13</f>
        <v>#DIV/0!</v>
      </c>
      <c r="S13" s="49" t="e">
        <f aca="false">R13/K13</f>
        <v>#DIV/0!</v>
      </c>
      <c r="T13" s="50" t="e">
        <f aca="false">IF(R13&gt;=95%,$P$12,IF(R13&gt;=70%,$O$12,IF(R13&gt;=50%,$N$12,IF(R13&lt;50%,$M$12,0))))</f>
        <v>#DIV/0!</v>
      </c>
      <c r="U13" s="51"/>
      <c r="V13" s="52"/>
      <c r="W13" s="53"/>
      <c r="X13" s="53"/>
      <c r="Y13" s="54" t="e">
        <f aca="false">W13/X13</f>
        <v>#DIV/0!</v>
      </c>
      <c r="Z13" s="54" t="e">
        <f aca="false">Y13/S13</f>
        <v>#DIV/0!</v>
      </c>
      <c r="AA13" s="55" t="e">
        <f aca="false">IF(Y13&gt;=95%,$P$12,IF(Y13&gt;=70%,$O$12,IF(Y13&gt;=50%,$N$12,IF(Y13&lt;50%,$M$12,0))))</f>
        <v>#DIV/0!</v>
      </c>
      <c r="AB13" s="56"/>
      <c r="AC13" s="57"/>
      <c r="AD13" s="53"/>
      <c r="AE13" s="53"/>
      <c r="AF13" s="54" t="e">
        <f aca="false">AD13/AE13</f>
        <v>#DIV/0!</v>
      </c>
      <c r="AG13" s="54" t="e">
        <f aca="false">AF13/Z13</f>
        <v>#DIV/0!</v>
      </c>
      <c r="AH13" s="55" t="e">
        <f aca="false">IF(AF13&gt;=95%,$P$12,IF(AF13&gt;=70%,$O$12,IF(AF13&gt;=50%,$N$12,IF(AF13&lt;50%,$M$12,0))))</f>
        <v>#DIV/0!</v>
      </c>
      <c r="AI13" s="56"/>
      <c r="AJ13" s="57"/>
    </row>
    <row r="14" s="58" customFormat="true" ht="380.25" hidden="false" customHeight="true" outlineLevel="0" collapsed="false">
      <c r="A14" s="44"/>
      <c r="B14" s="45" t="n">
        <v>2</v>
      </c>
      <c r="C14" s="46"/>
      <c r="D14" s="46" t="s">
        <v>38</v>
      </c>
      <c r="E14" s="47" t="s">
        <v>49</v>
      </c>
      <c r="F14" s="47" t="s">
        <v>50</v>
      </c>
      <c r="G14" s="47" t="s">
        <v>50</v>
      </c>
      <c r="H14" s="47" t="s">
        <v>41</v>
      </c>
      <c r="I14" s="47" t="s">
        <v>51</v>
      </c>
      <c r="J14" s="47" t="s">
        <v>52</v>
      </c>
      <c r="K14" s="59" t="n">
        <v>0.9</v>
      </c>
      <c r="L14" s="45" t="s">
        <v>45</v>
      </c>
      <c r="M14" s="45" t="s">
        <v>46</v>
      </c>
      <c r="N14" s="45" t="s">
        <v>47</v>
      </c>
      <c r="O14" s="45" t="s">
        <v>48</v>
      </c>
      <c r="P14" s="60"/>
      <c r="Q14" s="60"/>
      <c r="R14" s="61" t="e">
        <f aca="false">P14/Q14</f>
        <v>#DIV/0!</v>
      </c>
      <c r="S14" s="61" t="e">
        <f aca="false">R14/K14</f>
        <v>#DIV/0!</v>
      </c>
      <c r="T14" s="62" t="e">
        <f aca="false">IF(R14&gt;=95%,$P$12,IF(R14&gt;=70%,$O$12,IF(R14&gt;=50%,$N$12,IF(R14&lt;50%,$M$12,0))))</f>
        <v>#DIV/0!</v>
      </c>
      <c r="U14" s="63"/>
      <c r="V14" s="64"/>
      <c r="W14" s="65"/>
      <c r="X14" s="65"/>
      <c r="Y14" s="66" t="e">
        <f aca="false">W14/X14</f>
        <v>#DIV/0!</v>
      </c>
      <c r="Z14" s="66" t="e">
        <f aca="false">Y14/S14</f>
        <v>#DIV/0!</v>
      </c>
      <c r="AA14" s="67" t="e">
        <f aca="false">IF(Y14&gt;=95%,$P$12,IF(Y14&gt;=70%,$O$12,IF(Y14&gt;=50%,$N$12,IF(Y14&lt;50%,$M$12,0))))</f>
        <v>#DIV/0!</v>
      </c>
      <c r="AB14" s="68"/>
      <c r="AC14" s="69"/>
      <c r="AD14" s="53"/>
      <c r="AE14" s="53"/>
      <c r="AF14" s="66" t="e">
        <f aca="false">AD14/AE14</f>
        <v>#DIV/0!</v>
      </c>
      <c r="AG14" s="66" t="e">
        <f aca="false">AF14/Z14</f>
        <v>#DIV/0!</v>
      </c>
      <c r="AH14" s="67" t="e">
        <f aca="false">IF(AF14&gt;=95%,$P$12,IF(AF14&gt;=70%,$O$12,IF(AF14&gt;=50%,$N$12,IF(AF14&lt;50%,$M$12,0))))</f>
        <v>#DIV/0!</v>
      </c>
      <c r="AI14" s="68"/>
      <c r="AJ14" s="69"/>
    </row>
    <row r="15" s="58" customFormat="true" ht="283.5" hidden="false" customHeight="true" outlineLevel="0" collapsed="false">
      <c r="A15" s="44"/>
      <c r="B15" s="45" t="n">
        <v>3</v>
      </c>
      <c r="C15" s="46"/>
      <c r="D15" s="46" t="s">
        <v>38</v>
      </c>
      <c r="E15" s="70" t="s">
        <v>53</v>
      </c>
      <c r="F15" s="47" t="s">
        <v>54</v>
      </c>
      <c r="G15" s="47" t="s">
        <v>54</v>
      </c>
      <c r="H15" s="47" t="s">
        <v>41</v>
      </c>
      <c r="I15" s="47" t="s">
        <v>55</v>
      </c>
      <c r="J15" s="47" t="s">
        <v>56</v>
      </c>
      <c r="K15" s="59" t="n">
        <v>0.9</v>
      </c>
      <c r="L15" s="45" t="s">
        <v>45</v>
      </c>
      <c r="M15" s="45" t="s">
        <v>46</v>
      </c>
      <c r="N15" s="45" t="s">
        <v>47</v>
      </c>
      <c r="O15" s="45" t="s">
        <v>48</v>
      </c>
      <c r="P15" s="60"/>
      <c r="Q15" s="60"/>
      <c r="R15" s="61" t="e">
        <f aca="false">P15/Q15</f>
        <v>#DIV/0!</v>
      </c>
      <c r="S15" s="61" t="e">
        <f aca="false">R15/K15</f>
        <v>#DIV/0!</v>
      </c>
      <c r="T15" s="50" t="e">
        <f aca="false">IF(R15&gt;=95%,$P$12,IF(R15&gt;=70%,$O$12,IF(R15&gt;=50%,$N$12,IF(R15&lt;50%,$M$12,0))))</f>
        <v>#DIV/0!</v>
      </c>
      <c r="U15" s="63"/>
      <c r="V15" s="64"/>
      <c r="W15" s="65"/>
      <c r="X15" s="65"/>
      <c r="Y15" s="66" t="e">
        <f aca="false">W15/X15</f>
        <v>#DIV/0!</v>
      </c>
      <c r="Z15" s="66" t="e">
        <f aca="false">Y15/S15</f>
        <v>#DIV/0!</v>
      </c>
      <c r="AA15" s="55" t="e">
        <f aca="false">IF(Y15&gt;=95%,$P$12,IF(Y15&gt;=70%,$O$12,IF(Y15&gt;=50%,$N$12,IF(Y15&lt;50%,$M$12,0))))</f>
        <v>#DIV/0!</v>
      </c>
      <c r="AB15" s="68"/>
      <c r="AC15" s="69"/>
      <c r="AD15" s="53"/>
      <c r="AE15" s="53"/>
      <c r="AF15" s="66" t="e">
        <f aca="false">AD15/AE15</f>
        <v>#DIV/0!</v>
      </c>
      <c r="AG15" s="66" t="e">
        <f aca="false">AF15/Z15</f>
        <v>#DIV/0!</v>
      </c>
      <c r="AH15" s="55" t="e">
        <f aca="false">IF(AF15&gt;=95%,$P$12,IF(AF15&gt;=70%,$O$12,IF(AF15&gt;=50%,$N$12,IF(AF15&lt;50%,$M$12,0))))</f>
        <v>#DIV/0!</v>
      </c>
      <c r="AI15" s="68"/>
      <c r="AJ15" s="69"/>
    </row>
    <row r="16" s="58" customFormat="true" ht="352.5" hidden="false" customHeight="true" outlineLevel="0" collapsed="false">
      <c r="A16" s="44"/>
      <c r="B16" s="45" t="n">
        <v>4</v>
      </c>
      <c r="C16" s="46"/>
      <c r="D16" s="46" t="s">
        <v>38</v>
      </c>
      <c r="E16" s="70" t="s">
        <v>57</v>
      </c>
      <c r="F16" s="47" t="s">
        <v>58</v>
      </c>
      <c r="G16" s="47" t="s">
        <v>58</v>
      </c>
      <c r="H16" s="47" t="s">
        <v>41</v>
      </c>
      <c r="I16" s="47" t="s">
        <v>59</v>
      </c>
      <c r="J16" s="47" t="s">
        <v>60</v>
      </c>
      <c r="K16" s="59" t="n">
        <v>0.95</v>
      </c>
      <c r="L16" s="45" t="s">
        <v>45</v>
      </c>
      <c r="M16" s="45" t="s">
        <v>46</v>
      </c>
      <c r="N16" s="45" t="s">
        <v>47</v>
      </c>
      <c r="O16" s="45" t="s">
        <v>48</v>
      </c>
      <c r="P16" s="60"/>
      <c r="Q16" s="60"/>
      <c r="R16" s="61" t="e">
        <f aca="false">P16/Q16</f>
        <v>#DIV/0!</v>
      </c>
      <c r="S16" s="61" t="e">
        <f aca="false">R16/K16</f>
        <v>#DIV/0!</v>
      </c>
      <c r="T16" s="62" t="e">
        <f aca="false">IF(R16&gt;=95%,$P$12,IF(R16&gt;=70%,$O$12,IF(R16&gt;=50%,$N$12,IF(R16&lt;50%,$M$12,0))))</f>
        <v>#DIV/0!</v>
      </c>
      <c r="U16" s="63"/>
      <c r="V16" s="64"/>
      <c r="W16" s="65"/>
      <c r="X16" s="65"/>
      <c r="Y16" s="66" t="e">
        <f aca="false">W16/X16</f>
        <v>#DIV/0!</v>
      </c>
      <c r="Z16" s="66" t="e">
        <f aca="false">Y16/S16</f>
        <v>#DIV/0!</v>
      </c>
      <c r="AA16" s="67" t="e">
        <f aca="false">IF(Y16&gt;=95%,$P$12,IF(Y16&gt;=70%,$O$12,IF(Y16&gt;=50%,$N$12,IF(Y16&lt;50%,$M$12,0))))</f>
        <v>#DIV/0!</v>
      </c>
      <c r="AB16" s="68"/>
      <c r="AC16" s="69"/>
      <c r="AD16" s="53"/>
      <c r="AE16" s="53"/>
      <c r="AF16" s="66" t="e">
        <f aca="false">AD16/AE16</f>
        <v>#DIV/0!</v>
      </c>
      <c r="AG16" s="66" t="e">
        <f aca="false">AF16/Z16</f>
        <v>#DIV/0!</v>
      </c>
      <c r="AH16" s="67" t="e">
        <f aca="false">IF(AF16&gt;=95%,$P$12,IF(AF16&gt;=70%,$O$12,IF(AF16&gt;=50%,$N$12,IF(AF16&lt;50%,$M$12,0))))</f>
        <v>#DIV/0!</v>
      </c>
      <c r="AI16" s="68"/>
      <c r="AJ16" s="69"/>
    </row>
    <row r="17" s="58" customFormat="true" ht="283.5" hidden="false" customHeight="true" outlineLevel="0" collapsed="false">
      <c r="A17" s="44"/>
      <c r="B17" s="45" t="n">
        <v>5</v>
      </c>
      <c r="C17" s="46"/>
      <c r="D17" s="46" t="s">
        <v>38</v>
      </c>
      <c r="E17" s="70" t="s">
        <v>61</v>
      </c>
      <c r="F17" s="47" t="s">
        <v>62</v>
      </c>
      <c r="G17" s="47" t="s">
        <v>62</v>
      </c>
      <c r="H17" s="47" t="s">
        <v>63</v>
      </c>
      <c r="I17" s="47" t="s">
        <v>64</v>
      </c>
      <c r="J17" s="47" t="s">
        <v>65</v>
      </c>
      <c r="K17" s="59" t="n">
        <v>1</v>
      </c>
      <c r="L17" s="45" t="s">
        <v>45</v>
      </c>
      <c r="M17" s="45" t="s">
        <v>46</v>
      </c>
      <c r="N17" s="45" t="s">
        <v>47</v>
      </c>
      <c r="O17" s="45" t="s">
        <v>48</v>
      </c>
      <c r="P17" s="60"/>
      <c r="Q17" s="60"/>
      <c r="R17" s="61" t="e">
        <f aca="false">P17/Q17</f>
        <v>#DIV/0!</v>
      </c>
      <c r="S17" s="61" t="e">
        <f aca="false">R17/K17</f>
        <v>#DIV/0!</v>
      </c>
      <c r="T17" s="50" t="e">
        <f aca="false">IF(R17&gt;=95%,$P$12,IF(R17&gt;=70%,$O$12,IF(R17&gt;=50%,$N$12,IF(R17&lt;50%,$M$12,0))))</f>
        <v>#DIV/0!</v>
      </c>
      <c r="U17" s="63"/>
      <c r="V17" s="64"/>
      <c r="W17" s="65"/>
      <c r="X17" s="65"/>
      <c r="Y17" s="66" t="e">
        <f aca="false">W17/X17</f>
        <v>#DIV/0!</v>
      </c>
      <c r="Z17" s="66" t="e">
        <f aca="false">Y17/S17</f>
        <v>#DIV/0!</v>
      </c>
      <c r="AA17" s="55" t="e">
        <f aca="false">IF(Y17&gt;=95%,$P$12,IF(Y17&gt;=70%,$O$12,IF(Y17&gt;=50%,$N$12,IF(Y17&lt;50%,$M$12,0))))</f>
        <v>#DIV/0!</v>
      </c>
      <c r="AB17" s="68"/>
      <c r="AC17" s="69"/>
      <c r="AD17" s="53"/>
      <c r="AE17" s="53"/>
      <c r="AF17" s="66" t="e">
        <f aca="false">AD17/AE17</f>
        <v>#DIV/0!</v>
      </c>
      <c r="AG17" s="66" t="e">
        <f aca="false">AF17/Z17</f>
        <v>#DIV/0!</v>
      </c>
      <c r="AH17" s="55" t="e">
        <f aca="false">IF(AF17&gt;=95%,$P$12,IF(AF17&gt;=70%,$O$12,IF(AF17&gt;=50%,$N$12,IF(AF17&lt;50%,$M$12,0))))</f>
        <v>#DIV/0!</v>
      </c>
      <c r="AI17" s="68"/>
      <c r="AJ17" s="69"/>
    </row>
    <row r="18" s="58" customFormat="true" ht="283.5" hidden="false" customHeight="true" outlineLevel="0" collapsed="false">
      <c r="A18" s="44"/>
      <c r="B18" s="45" t="n">
        <v>6</v>
      </c>
      <c r="C18" s="46"/>
      <c r="D18" s="46" t="s">
        <v>38</v>
      </c>
      <c r="E18" s="70" t="s">
        <v>66</v>
      </c>
      <c r="F18" s="47" t="s">
        <v>67</v>
      </c>
      <c r="G18" s="47" t="s">
        <v>67</v>
      </c>
      <c r="H18" s="47" t="s">
        <v>68</v>
      </c>
      <c r="I18" s="47" t="s">
        <v>69</v>
      </c>
      <c r="J18" s="47" t="s">
        <v>70</v>
      </c>
      <c r="K18" s="59" t="n">
        <v>1</v>
      </c>
      <c r="L18" s="45" t="s">
        <v>45</v>
      </c>
      <c r="M18" s="45" t="s">
        <v>46</v>
      </c>
      <c r="N18" s="45" t="s">
        <v>47</v>
      </c>
      <c r="O18" s="45" t="s">
        <v>48</v>
      </c>
      <c r="P18" s="60"/>
      <c r="Q18" s="60"/>
      <c r="R18" s="61" t="e">
        <f aca="false">P18/Q18</f>
        <v>#DIV/0!</v>
      </c>
      <c r="S18" s="61" t="e">
        <f aca="false">R18/K18</f>
        <v>#DIV/0!</v>
      </c>
      <c r="T18" s="62" t="e">
        <f aca="false">IF(R18&gt;=95%,$P$12,IF(R18&gt;=70%,$O$12,IF(R18&gt;=50%,$N$12,IF(R18&lt;50%,$M$12,0))))</f>
        <v>#DIV/0!</v>
      </c>
      <c r="U18" s="63"/>
      <c r="V18" s="64"/>
      <c r="W18" s="65"/>
      <c r="X18" s="65"/>
      <c r="Y18" s="66" t="e">
        <f aca="false">W18/X18</f>
        <v>#DIV/0!</v>
      </c>
      <c r="Z18" s="66" t="e">
        <f aca="false">Y18/S18</f>
        <v>#DIV/0!</v>
      </c>
      <c r="AA18" s="67" t="e">
        <f aca="false">IF(Y18&gt;=95%,$P$12,IF(Y18&gt;=70%,$O$12,IF(Y18&gt;=50%,$N$12,IF(Y18&lt;50%,$M$12,0))))</f>
        <v>#DIV/0!</v>
      </c>
      <c r="AB18" s="68"/>
      <c r="AC18" s="69"/>
      <c r="AD18" s="53"/>
      <c r="AE18" s="53"/>
      <c r="AF18" s="66" t="e">
        <f aca="false">AD18/AE18</f>
        <v>#DIV/0!</v>
      </c>
      <c r="AG18" s="66" t="e">
        <f aca="false">AF18/Z18</f>
        <v>#DIV/0!</v>
      </c>
      <c r="AH18" s="67" t="e">
        <f aca="false">IF(AF18&gt;=95%,$P$12,IF(AF18&gt;=70%,$O$12,IF(AF18&gt;=50%,$N$12,IF(AF18&lt;50%,$M$12,0))))</f>
        <v>#DIV/0!</v>
      </c>
      <c r="AI18" s="68"/>
      <c r="AJ18" s="69"/>
    </row>
    <row r="19" s="58" customFormat="true" ht="283.5" hidden="false" customHeight="true" outlineLevel="0" collapsed="false">
      <c r="A19" s="44"/>
      <c r="B19" s="45" t="n">
        <v>7</v>
      </c>
      <c r="C19" s="46"/>
      <c r="D19" s="46" t="s">
        <v>38</v>
      </c>
      <c r="E19" s="70" t="s">
        <v>71</v>
      </c>
      <c r="F19" s="47" t="s">
        <v>72</v>
      </c>
      <c r="G19" s="47" t="s">
        <v>72</v>
      </c>
      <c r="H19" s="47" t="s">
        <v>68</v>
      </c>
      <c r="I19" s="47" t="s">
        <v>73</v>
      </c>
      <c r="J19" s="47" t="s">
        <v>74</v>
      </c>
      <c r="K19" s="59" t="n">
        <v>1</v>
      </c>
      <c r="L19" s="45" t="s">
        <v>45</v>
      </c>
      <c r="M19" s="45" t="s">
        <v>46</v>
      </c>
      <c r="N19" s="45" t="s">
        <v>47</v>
      </c>
      <c r="O19" s="45" t="s">
        <v>48</v>
      </c>
      <c r="P19" s="60"/>
      <c r="Q19" s="60"/>
      <c r="R19" s="61" t="e">
        <f aca="false">P19/Q19</f>
        <v>#DIV/0!</v>
      </c>
      <c r="S19" s="61" t="e">
        <f aca="false">R19/K19</f>
        <v>#DIV/0!</v>
      </c>
      <c r="T19" s="50" t="e">
        <f aca="false">IF(R19&gt;=95%,$P$12,IF(R19&gt;=70%,$O$12,IF(R19&gt;=50%,$N$12,IF(R19&lt;50%,$M$12,0))))</f>
        <v>#DIV/0!</v>
      </c>
      <c r="U19" s="63"/>
      <c r="V19" s="64"/>
      <c r="W19" s="65"/>
      <c r="X19" s="65"/>
      <c r="Y19" s="66" t="e">
        <f aca="false">W19/X19</f>
        <v>#DIV/0!</v>
      </c>
      <c r="Z19" s="66" t="e">
        <f aca="false">Y19/S19</f>
        <v>#DIV/0!</v>
      </c>
      <c r="AA19" s="55" t="e">
        <f aca="false">IF(Y19&gt;=95%,$P$12,IF(Y19&gt;=70%,$O$12,IF(Y19&gt;=50%,$N$12,IF(Y19&lt;50%,$M$12,0))))</f>
        <v>#DIV/0!</v>
      </c>
      <c r="AB19" s="68"/>
      <c r="AC19" s="69"/>
      <c r="AD19" s="53"/>
      <c r="AE19" s="53"/>
      <c r="AF19" s="66" t="e">
        <f aca="false">AD19/AE19</f>
        <v>#DIV/0!</v>
      </c>
      <c r="AG19" s="66" t="e">
        <f aca="false">AF19/Z19</f>
        <v>#DIV/0!</v>
      </c>
      <c r="AH19" s="55" t="e">
        <f aca="false">IF(AF19&gt;=95%,$P$12,IF(AF19&gt;=70%,$O$12,IF(AF19&gt;=50%,$N$12,IF(AF19&lt;50%,$M$12,0))))</f>
        <v>#DIV/0!</v>
      </c>
      <c r="AI19" s="68"/>
      <c r="AJ19" s="69"/>
    </row>
    <row r="20" s="58" customFormat="true" ht="385.5" hidden="false" customHeight="true" outlineLevel="0" collapsed="false">
      <c r="A20" s="44"/>
      <c r="B20" s="45" t="n">
        <v>8</v>
      </c>
      <c r="C20" s="71" t="s">
        <v>75</v>
      </c>
      <c r="D20" s="71" t="s">
        <v>76</v>
      </c>
      <c r="E20" s="72" t="s">
        <v>77</v>
      </c>
      <c r="F20" s="72" t="s">
        <v>78</v>
      </c>
      <c r="G20" s="72" t="s">
        <v>79</v>
      </c>
      <c r="H20" s="47" t="s">
        <v>80</v>
      </c>
      <c r="I20" s="72" t="s">
        <v>81</v>
      </c>
      <c r="J20" s="72" t="s">
        <v>82</v>
      </c>
      <c r="K20" s="59" t="n">
        <v>1</v>
      </c>
      <c r="L20" s="45" t="s">
        <v>45</v>
      </c>
      <c r="M20" s="45" t="s">
        <v>46</v>
      </c>
      <c r="N20" s="45" t="s">
        <v>47</v>
      </c>
      <c r="O20" s="45" t="s">
        <v>48</v>
      </c>
      <c r="P20" s="60"/>
      <c r="Q20" s="60"/>
      <c r="R20" s="61" t="e">
        <f aca="false">P20/Q20</f>
        <v>#DIV/0!</v>
      </c>
      <c r="S20" s="61" t="e">
        <f aca="false">R20/K20</f>
        <v>#DIV/0!</v>
      </c>
      <c r="T20" s="62" t="e">
        <f aca="false">IF(R20&gt;=95%,$P$12,IF(R20&gt;=70%,$O$12,IF(R20&gt;=50%,$N$12,IF(R20&lt;50%,$M$12,0))))</f>
        <v>#DIV/0!</v>
      </c>
      <c r="U20" s="63"/>
      <c r="V20" s="64"/>
      <c r="W20" s="65"/>
      <c r="X20" s="65"/>
      <c r="Y20" s="66" t="e">
        <f aca="false">W20/X20</f>
        <v>#DIV/0!</v>
      </c>
      <c r="Z20" s="66" t="e">
        <f aca="false">Y20/S20</f>
        <v>#DIV/0!</v>
      </c>
      <c r="AA20" s="67" t="e">
        <f aca="false">IF(Y20&gt;=95%,$P$12,IF(Y20&gt;=70%,$O$12,IF(Y20&gt;=50%,$N$12,IF(Y20&lt;50%,$M$12,0))))</f>
        <v>#DIV/0!</v>
      </c>
      <c r="AB20" s="68"/>
      <c r="AC20" s="69"/>
      <c r="AD20" s="53"/>
      <c r="AE20" s="53"/>
      <c r="AF20" s="66" t="e">
        <f aca="false">AD20/AE20</f>
        <v>#DIV/0!</v>
      </c>
      <c r="AG20" s="66" t="e">
        <f aca="false">AF20/Z20</f>
        <v>#DIV/0!</v>
      </c>
      <c r="AH20" s="67" t="e">
        <f aca="false">IF(AF20&gt;=95%,$P$12,IF(AF20&gt;=70%,$O$12,IF(AF20&gt;=50%,$N$12,IF(AF20&lt;50%,$M$12,0))))</f>
        <v>#DIV/0!</v>
      </c>
      <c r="AI20" s="68"/>
      <c r="AJ20" s="69"/>
    </row>
    <row r="21" s="58" customFormat="true" ht="407.25" hidden="false" customHeight="true" outlineLevel="0" collapsed="false">
      <c r="A21" s="44"/>
      <c r="B21" s="45" t="n">
        <v>9</v>
      </c>
      <c r="C21" s="71"/>
      <c r="D21" s="71" t="s">
        <v>76</v>
      </c>
      <c r="E21" s="72" t="s">
        <v>83</v>
      </c>
      <c r="F21" s="72" t="s">
        <v>84</v>
      </c>
      <c r="G21" s="72" t="s">
        <v>85</v>
      </c>
      <c r="H21" s="47" t="s">
        <v>86</v>
      </c>
      <c r="I21" s="72" t="s">
        <v>87</v>
      </c>
      <c r="J21" s="72" t="s">
        <v>82</v>
      </c>
      <c r="K21" s="59" t="n">
        <v>1</v>
      </c>
      <c r="L21" s="45" t="s">
        <v>45</v>
      </c>
      <c r="M21" s="45" t="s">
        <v>46</v>
      </c>
      <c r="N21" s="45" t="s">
        <v>47</v>
      </c>
      <c r="O21" s="45" t="s">
        <v>48</v>
      </c>
      <c r="P21" s="60"/>
      <c r="Q21" s="60"/>
      <c r="R21" s="61" t="e">
        <f aca="false">P21/Q21</f>
        <v>#DIV/0!</v>
      </c>
      <c r="S21" s="61" t="e">
        <f aca="false">R21/K21</f>
        <v>#DIV/0!</v>
      </c>
      <c r="T21" s="50" t="e">
        <f aca="false">IF(R21&gt;=95%,$P$12,IF(R21&gt;=70%,$O$12,IF(R21&gt;=50%,$N$12,IF(R21&lt;50%,$M$12,0))))</f>
        <v>#DIV/0!</v>
      </c>
      <c r="U21" s="63"/>
      <c r="V21" s="64"/>
      <c r="W21" s="65"/>
      <c r="X21" s="65"/>
      <c r="Y21" s="66" t="e">
        <f aca="false">W21/X21</f>
        <v>#DIV/0!</v>
      </c>
      <c r="Z21" s="66" t="e">
        <f aca="false">Y21/S21</f>
        <v>#DIV/0!</v>
      </c>
      <c r="AA21" s="55" t="e">
        <f aca="false">IF(Y21&gt;=95%,$P$12,IF(Y21&gt;=70%,$O$12,IF(Y21&gt;=50%,$N$12,IF(Y21&lt;50%,$M$12,0))))</f>
        <v>#DIV/0!</v>
      </c>
      <c r="AB21" s="68"/>
      <c r="AC21" s="69"/>
      <c r="AD21" s="53"/>
      <c r="AE21" s="53"/>
      <c r="AF21" s="66" t="e">
        <f aca="false">AD21/AE21</f>
        <v>#DIV/0!</v>
      </c>
      <c r="AG21" s="66" t="e">
        <f aca="false">AF21/Z21</f>
        <v>#DIV/0!</v>
      </c>
      <c r="AH21" s="55" t="e">
        <f aca="false">IF(AF21&gt;=95%,$P$12,IF(AF21&gt;=70%,$O$12,IF(AF21&gt;=50%,$N$12,IF(AF21&lt;50%,$M$12,0))))</f>
        <v>#DIV/0!</v>
      </c>
      <c r="AI21" s="68"/>
      <c r="AJ21" s="69"/>
    </row>
    <row r="22" s="58" customFormat="true" ht="283.5" hidden="false" customHeight="true" outlineLevel="0" collapsed="false">
      <c r="A22" s="44"/>
      <c r="B22" s="45" t="n">
        <v>10</v>
      </c>
      <c r="C22" s="73" t="s">
        <v>88</v>
      </c>
      <c r="D22" s="74" t="s">
        <v>76</v>
      </c>
      <c r="E22" s="72" t="s">
        <v>89</v>
      </c>
      <c r="F22" s="72" t="s">
        <v>90</v>
      </c>
      <c r="G22" s="72" t="s">
        <v>90</v>
      </c>
      <c r="H22" s="72" t="s">
        <v>91</v>
      </c>
      <c r="I22" s="72" t="s">
        <v>92</v>
      </c>
      <c r="J22" s="72" t="s">
        <v>93</v>
      </c>
      <c r="K22" s="59" t="n">
        <v>1</v>
      </c>
      <c r="L22" s="75" t="s">
        <v>45</v>
      </c>
      <c r="M22" s="75" t="s">
        <v>46</v>
      </c>
      <c r="N22" s="75" t="s">
        <v>47</v>
      </c>
      <c r="O22" s="75" t="s">
        <v>48</v>
      </c>
      <c r="P22" s="76"/>
      <c r="Q22" s="76"/>
      <c r="R22" s="77" t="e">
        <f aca="false">P22/Q22</f>
        <v>#DIV/0!</v>
      </c>
      <c r="S22" s="77" t="e">
        <f aca="false">R22/K22</f>
        <v>#DIV/0!</v>
      </c>
      <c r="T22" s="78" t="e">
        <f aca="false">IF(R22&gt;=95%,$P$12,IF(R22&gt;=70%,$O$12,IF(R22&gt;=50%,$N$12,IF(R22&lt;50%,$M$12,0))))</f>
        <v>#DIV/0!</v>
      </c>
      <c r="U22" s="79"/>
      <c r="V22" s="80"/>
      <c r="W22" s="81"/>
      <c r="X22" s="81"/>
      <c r="Y22" s="82" t="e">
        <f aca="false">W22/X22</f>
        <v>#DIV/0!</v>
      </c>
      <c r="Z22" s="82" t="e">
        <f aca="false">Y22/S22</f>
        <v>#DIV/0!</v>
      </c>
      <c r="AA22" s="83" t="e">
        <f aca="false">IF(Y22&gt;=95%,$P$12,IF(Y22&gt;=70%,$O$12,IF(Y22&gt;=50%,$N$12,IF(Y22&lt;50%,$M$12,0))))</f>
        <v>#DIV/0!</v>
      </c>
      <c r="AB22" s="84"/>
      <c r="AC22" s="85"/>
      <c r="AD22" s="86"/>
      <c r="AE22" s="86"/>
      <c r="AF22" s="82" t="e">
        <f aca="false">AD22/AE22</f>
        <v>#DIV/0!</v>
      </c>
      <c r="AG22" s="82" t="e">
        <f aca="false">AF22/Z22</f>
        <v>#DIV/0!</v>
      </c>
      <c r="AH22" s="83" t="e">
        <f aca="false">IF(AF22&gt;=95%,$P$12,IF(AF22&gt;=70%,$O$12,IF(AF22&gt;=50%,$N$12,IF(AF22&lt;50%,$M$12,0))))</f>
        <v>#DIV/0!</v>
      </c>
      <c r="AI22" s="84"/>
      <c r="AJ22" s="85"/>
    </row>
    <row r="23" s="58" customFormat="true" ht="283.5" hidden="false" customHeight="true" outlineLevel="0" collapsed="false">
      <c r="A23" s="44"/>
      <c r="B23" s="45" t="n">
        <v>11</v>
      </c>
      <c r="C23" s="73"/>
      <c r="D23" s="74" t="s">
        <v>76</v>
      </c>
      <c r="E23" s="72" t="s">
        <v>94</v>
      </c>
      <c r="F23" s="72" t="s">
        <v>95</v>
      </c>
      <c r="G23" s="72" t="s">
        <v>95</v>
      </c>
      <c r="H23" s="72" t="s">
        <v>91</v>
      </c>
      <c r="I23" s="72" t="s">
        <v>96</v>
      </c>
      <c r="J23" s="72" t="s">
        <v>97</v>
      </c>
      <c r="K23" s="59" t="n">
        <v>1</v>
      </c>
      <c r="L23" s="75" t="s">
        <v>45</v>
      </c>
      <c r="M23" s="75" t="s">
        <v>46</v>
      </c>
      <c r="N23" s="75" t="s">
        <v>47</v>
      </c>
      <c r="O23" s="75" t="s">
        <v>48</v>
      </c>
      <c r="P23" s="76"/>
      <c r="Q23" s="76"/>
      <c r="R23" s="77"/>
      <c r="S23" s="77"/>
      <c r="T23" s="87"/>
      <c r="U23" s="79"/>
      <c r="V23" s="80"/>
      <c r="W23" s="81"/>
      <c r="X23" s="81"/>
      <c r="Y23" s="82"/>
      <c r="Z23" s="82"/>
      <c r="AA23" s="88"/>
      <c r="AB23" s="84"/>
      <c r="AC23" s="85"/>
      <c r="AD23" s="86"/>
      <c r="AE23" s="86"/>
      <c r="AF23" s="82"/>
      <c r="AG23" s="82"/>
      <c r="AH23" s="88"/>
      <c r="AI23" s="84"/>
      <c r="AJ23" s="85"/>
    </row>
    <row r="24" s="58" customFormat="true" ht="283.5" hidden="false" customHeight="true" outlineLevel="0" collapsed="false">
      <c r="A24" s="44"/>
      <c r="B24" s="45" t="n">
        <v>12</v>
      </c>
      <c r="C24" s="73"/>
      <c r="D24" s="89" t="s">
        <v>98</v>
      </c>
      <c r="E24" s="72" t="s">
        <v>99</v>
      </c>
      <c r="F24" s="72" t="s">
        <v>100</v>
      </c>
      <c r="G24" s="72"/>
      <c r="H24" s="72" t="s">
        <v>101</v>
      </c>
      <c r="I24" s="72" t="s">
        <v>102</v>
      </c>
      <c r="J24" s="72" t="s">
        <v>103</v>
      </c>
      <c r="K24" s="59" t="n">
        <v>1</v>
      </c>
      <c r="L24" s="75" t="s">
        <v>45</v>
      </c>
      <c r="M24" s="75" t="s">
        <v>46</v>
      </c>
      <c r="N24" s="75" t="s">
        <v>47</v>
      </c>
      <c r="O24" s="75" t="s">
        <v>48</v>
      </c>
      <c r="P24" s="76"/>
      <c r="Q24" s="76"/>
      <c r="R24" s="77"/>
      <c r="S24" s="77"/>
      <c r="T24" s="87"/>
      <c r="U24" s="79"/>
      <c r="V24" s="80"/>
      <c r="W24" s="81"/>
      <c r="X24" s="81"/>
      <c r="Y24" s="82"/>
      <c r="Z24" s="82"/>
      <c r="AA24" s="88"/>
      <c r="AB24" s="84"/>
      <c r="AC24" s="85"/>
      <c r="AD24" s="86"/>
      <c r="AE24" s="86"/>
      <c r="AF24" s="82"/>
      <c r="AG24" s="82"/>
      <c r="AH24" s="88"/>
      <c r="AI24" s="84"/>
      <c r="AJ24" s="85"/>
    </row>
    <row r="25" s="58" customFormat="true" ht="283.5" hidden="false" customHeight="true" outlineLevel="0" collapsed="false">
      <c r="A25" s="44"/>
      <c r="B25" s="45" t="n">
        <v>13</v>
      </c>
      <c r="C25" s="73"/>
      <c r="D25" s="89"/>
      <c r="E25" s="72"/>
      <c r="F25" s="72" t="s">
        <v>104</v>
      </c>
      <c r="G25" s="72" t="s">
        <v>104</v>
      </c>
      <c r="H25" s="72" t="s">
        <v>101</v>
      </c>
      <c r="I25" s="72"/>
      <c r="J25" s="72" t="s">
        <v>105</v>
      </c>
      <c r="K25" s="59" t="n">
        <v>1</v>
      </c>
      <c r="L25" s="75" t="s">
        <v>45</v>
      </c>
      <c r="M25" s="75" t="s">
        <v>46</v>
      </c>
      <c r="N25" s="75" t="s">
        <v>47</v>
      </c>
      <c r="O25" s="75" t="s">
        <v>48</v>
      </c>
      <c r="P25" s="76"/>
      <c r="Q25" s="76"/>
      <c r="R25" s="77"/>
      <c r="S25" s="77"/>
      <c r="T25" s="87"/>
      <c r="U25" s="79"/>
      <c r="V25" s="80"/>
      <c r="W25" s="81"/>
      <c r="X25" s="81"/>
      <c r="Y25" s="82"/>
      <c r="Z25" s="82"/>
      <c r="AA25" s="88"/>
      <c r="AB25" s="84"/>
      <c r="AC25" s="85"/>
      <c r="AD25" s="86"/>
      <c r="AE25" s="86"/>
      <c r="AF25" s="82"/>
      <c r="AG25" s="82"/>
      <c r="AH25" s="88"/>
      <c r="AI25" s="84"/>
      <c r="AJ25" s="85"/>
    </row>
    <row r="26" s="58" customFormat="true" ht="283.5" hidden="false" customHeight="true" outlineLevel="0" collapsed="false">
      <c r="A26" s="44"/>
      <c r="B26" s="45" t="n">
        <v>14</v>
      </c>
      <c r="C26" s="73"/>
      <c r="D26" s="89"/>
      <c r="E26" s="72"/>
      <c r="F26" s="72" t="s">
        <v>106</v>
      </c>
      <c r="G26" s="72" t="s">
        <v>106</v>
      </c>
      <c r="H26" s="72" t="s">
        <v>101</v>
      </c>
      <c r="I26" s="72"/>
      <c r="J26" s="72" t="s">
        <v>107</v>
      </c>
      <c r="K26" s="59" t="n">
        <v>1</v>
      </c>
      <c r="L26" s="75" t="s">
        <v>45</v>
      </c>
      <c r="M26" s="75" t="s">
        <v>46</v>
      </c>
      <c r="N26" s="75" t="s">
        <v>47</v>
      </c>
      <c r="O26" s="75" t="s">
        <v>48</v>
      </c>
      <c r="P26" s="76"/>
      <c r="Q26" s="76"/>
      <c r="R26" s="77" t="e">
        <f aca="false">P26/Q26</f>
        <v>#DIV/0!</v>
      </c>
      <c r="S26" s="77" t="e">
        <f aca="false">R26/K26</f>
        <v>#DIV/0!</v>
      </c>
      <c r="T26" s="87" t="e">
        <f aca="false">IF(R26&gt;=95%,$P$12,IF(R26&gt;=70%,$O$12,IF(R26&gt;=50%,$N$12,IF(R26&lt;50%,$M$12,0))))</f>
        <v>#DIV/0!</v>
      </c>
      <c r="U26" s="79"/>
      <c r="V26" s="80"/>
      <c r="W26" s="81"/>
      <c r="X26" s="81"/>
      <c r="Y26" s="82" t="e">
        <f aca="false">W26/X26</f>
        <v>#DIV/0!</v>
      </c>
      <c r="Z26" s="82" t="e">
        <f aca="false">Y26/S26</f>
        <v>#DIV/0!</v>
      </c>
      <c r="AA26" s="88" t="e">
        <f aca="false">IF(Y26&gt;=95%,$P$12,IF(Y26&gt;=70%,$O$12,IF(Y26&gt;=50%,$N$12,IF(Y26&lt;50%,$M$12,0))))</f>
        <v>#DIV/0!</v>
      </c>
      <c r="AB26" s="84"/>
      <c r="AC26" s="85"/>
      <c r="AD26" s="86"/>
      <c r="AE26" s="86"/>
      <c r="AF26" s="82" t="e">
        <f aca="false">AD26/AE26</f>
        <v>#DIV/0!</v>
      </c>
      <c r="AG26" s="82" t="e">
        <f aca="false">AF26/Z26</f>
        <v>#DIV/0!</v>
      </c>
      <c r="AH26" s="88" t="e">
        <f aca="false">IF(AF26&gt;=95%,$P$12,IF(AF26&gt;=70%,$O$12,IF(AF26&gt;=50%,$N$12,IF(AF26&lt;50%,$M$12,0))))</f>
        <v>#DIV/0!</v>
      </c>
      <c r="AI26" s="84"/>
      <c r="AJ26" s="85"/>
    </row>
    <row r="27" s="58" customFormat="true" ht="69.75" hidden="true" customHeight="true" outlineLevel="0" collapsed="false">
      <c r="A27" s="90"/>
      <c r="B27" s="91"/>
      <c r="C27" s="92"/>
      <c r="D27" s="89"/>
      <c r="E27" s="93"/>
      <c r="F27" s="72"/>
      <c r="G27" s="72"/>
      <c r="H27" s="72"/>
      <c r="I27" s="93"/>
      <c r="J27" s="72"/>
      <c r="K27" s="59"/>
      <c r="L27" s="75"/>
      <c r="M27" s="75"/>
      <c r="N27" s="75"/>
      <c r="O27" s="75"/>
      <c r="P27" s="94"/>
      <c r="Q27" s="94"/>
      <c r="R27" s="95"/>
      <c r="S27" s="95"/>
      <c r="T27" s="96"/>
      <c r="U27" s="97"/>
      <c r="V27" s="98"/>
      <c r="W27" s="99"/>
      <c r="X27" s="99"/>
      <c r="Y27" s="100"/>
      <c r="Z27" s="100"/>
      <c r="AA27" s="101"/>
      <c r="AB27" s="102"/>
      <c r="AC27" s="103"/>
      <c r="AD27" s="99"/>
      <c r="AE27" s="99"/>
      <c r="AF27" s="100"/>
      <c r="AG27" s="100"/>
      <c r="AH27" s="101"/>
      <c r="AI27" s="102"/>
      <c r="AJ27" s="103"/>
    </row>
    <row r="28" customFormat="false" ht="282.75" hidden="false" customHeight="true" outlineLevel="0" collapsed="false">
      <c r="A28" s="104" t="s">
        <v>108</v>
      </c>
      <c r="B28" s="105" t="n">
        <v>1</v>
      </c>
      <c r="C28" s="106" t="s">
        <v>109</v>
      </c>
      <c r="D28" s="106" t="s">
        <v>38</v>
      </c>
      <c r="E28" s="107" t="s">
        <v>110</v>
      </c>
      <c r="F28" s="108" t="s">
        <v>111</v>
      </c>
      <c r="G28" s="108" t="s">
        <v>111</v>
      </c>
      <c r="H28" s="108" t="s">
        <v>112</v>
      </c>
      <c r="I28" s="108" t="s">
        <v>113</v>
      </c>
      <c r="J28" s="108" t="s">
        <v>114</v>
      </c>
      <c r="K28" s="109" t="n">
        <v>1</v>
      </c>
      <c r="L28" s="110" t="s">
        <v>45</v>
      </c>
      <c r="M28" s="110" t="s">
        <v>46</v>
      </c>
      <c r="N28" s="110" t="s">
        <v>47</v>
      </c>
      <c r="O28" s="110" t="s">
        <v>48</v>
      </c>
    </row>
    <row r="29" customFormat="false" ht="311.25" hidden="false" customHeight="true" outlineLevel="0" collapsed="false">
      <c r="A29" s="104"/>
      <c r="B29" s="105" t="n">
        <v>2</v>
      </c>
      <c r="C29" s="106"/>
      <c r="D29" s="106" t="s">
        <v>38</v>
      </c>
      <c r="E29" s="111" t="s">
        <v>115</v>
      </c>
      <c r="F29" s="108" t="s">
        <v>116</v>
      </c>
      <c r="G29" s="108" t="s">
        <v>116</v>
      </c>
      <c r="H29" s="108" t="s">
        <v>117</v>
      </c>
      <c r="I29" s="108" t="s">
        <v>118</v>
      </c>
      <c r="J29" s="108" t="s">
        <v>119</v>
      </c>
      <c r="K29" s="109" t="n">
        <v>1</v>
      </c>
      <c r="L29" s="110" t="s">
        <v>45</v>
      </c>
      <c r="M29" s="110" t="s">
        <v>46</v>
      </c>
      <c r="N29" s="110" t="s">
        <v>47</v>
      </c>
      <c r="O29" s="110" t="s">
        <v>48</v>
      </c>
    </row>
    <row r="30" customFormat="false" ht="320.25" hidden="false" customHeight="true" outlineLevel="0" collapsed="false">
      <c r="A30" s="104"/>
      <c r="B30" s="105" t="n">
        <v>3</v>
      </c>
      <c r="C30" s="106"/>
      <c r="D30" s="106" t="s">
        <v>38</v>
      </c>
      <c r="E30" s="107" t="s">
        <v>120</v>
      </c>
      <c r="F30" s="108" t="s">
        <v>121</v>
      </c>
      <c r="G30" s="108" t="s">
        <v>121</v>
      </c>
      <c r="H30" s="108" t="s">
        <v>122</v>
      </c>
      <c r="I30" s="108" t="s">
        <v>123</v>
      </c>
      <c r="J30" s="108" t="s">
        <v>124</v>
      </c>
      <c r="K30" s="109" t="n">
        <v>1</v>
      </c>
      <c r="L30" s="110" t="s">
        <v>45</v>
      </c>
      <c r="M30" s="110" t="s">
        <v>46</v>
      </c>
      <c r="N30" s="110" t="s">
        <v>47</v>
      </c>
      <c r="O30" s="110" t="s">
        <v>48</v>
      </c>
    </row>
    <row r="31" customFormat="false" ht="306.75" hidden="false" customHeight="true" outlineLevel="0" collapsed="false">
      <c r="A31" s="104"/>
      <c r="B31" s="105" t="n">
        <v>4</v>
      </c>
      <c r="C31" s="106"/>
      <c r="D31" s="106" t="s">
        <v>38</v>
      </c>
      <c r="E31" s="107" t="s">
        <v>125</v>
      </c>
      <c r="F31" s="108" t="s">
        <v>126</v>
      </c>
      <c r="G31" s="108" t="s">
        <v>126</v>
      </c>
      <c r="H31" s="108" t="s">
        <v>127</v>
      </c>
      <c r="I31" s="108" t="s">
        <v>128</v>
      </c>
      <c r="J31" s="108" t="s">
        <v>129</v>
      </c>
      <c r="K31" s="109" t="n">
        <v>1</v>
      </c>
      <c r="L31" s="110" t="s">
        <v>45</v>
      </c>
      <c r="M31" s="110" t="s">
        <v>46</v>
      </c>
      <c r="N31" s="110" t="s">
        <v>47</v>
      </c>
      <c r="O31" s="110" t="s">
        <v>48</v>
      </c>
    </row>
    <row r="32" customFormat="false" ht="409.6" hidden="false" customHeight="true" outlineLevel="0" collapsed="false">
      <c r="A32" s="104"/>
      <c r="B32" s="105" t="n">
        <v>5</v>
      </c>
      <c r="C32" s="112" t="s">
        <v>130</v>
      </c>
      <c r="D32" s="106" t="s">
        <v>76</v>
      </c>
      <c r="E32" s="108" t="s">
        <v>131</v>
      </c>
      <c r="F32" s="108" t="s">
        <v>132</v>
      </c>
      <c r="G32" s="108" t="s">
        <v>133</v>
      </c>
      <c r="H32" s="108" t="s">
        <v>134</v>
      </c>
      <c r="I32" s="108" t="s">
        <v>87</v>
      </c>
      <c r="J32" s="108" t="s">
        <v>82</v>
      </c>
      <c r="K32" s="109" t="n">
        <v>1</v>
      </c>
      <c r="L32" s="110" t="s">
        <v>45</v>
      </c>
      <c r="M32" s="110" t="s">
        <v>46</v>
      </c>
      <c r="N32" s="110" t="s">
        <v>47</v>
      </c>
      <c r="O32" s="110" t="s">
        <v>48</v>
      </c>
    </row>
    <row r="33" customFormat="false" ht="283.5" hidden="false" customHeight="true" outlineLevel="0" collapsed="false">
      <c r="A33" s="104"/>
      <c r="B33" s="105" t="n">
        <v>9</v>
      </c>
      <c r="C33" s="112"/>
      <c r="D33" s="106" t="s">
        <v>76</v>
      </c>
      <c r="E33" s="108" t="s">
        <v>135</v>
      </c>
      <c r="F33" s="108" t="s">
        <v>136</v>
      </c>
      <c r="G33" s="108" t="s">
        <v>137</v>
      </c>
      <c r="H33" s="108" t="s">
        <v>138</v>
      </c>
      <c r="I33" s="108" t="s">
        <v>81</v>
      </c>
      <c r="J33" s="108" t="s">
        <v>82</v>
      </c>
      <c r="K33" s="109" t="n">
        <v>1</v>
      </c>
      <c r="L33" s="110" t="s">
        <v>45</v>
      </c>
      <c r="M33" s="110" t="s">
        <v>46</v>
      </c>
      <c r="N33" s="110" t="s">
        <v>47</v>
      </c>
      <c r="O33" s="110" t="s">
        <v>48</v>
      </c>
    </row>
    <row r="34" customFormat="false" ht="243" hidden="false" customHeight="true" outlineLevel="0" collapsed="false">
      <c r="A34" s="104"/>
      <c r="B34" s="105" t="n">
        <v>6</v>
      </c>
      <c r="C34" s="112" t="s">
        <v>88</v>
      </c>
      <c r="D34" s="106" t="s">
        <v>76</v>
      </c>
      <c r="E34" s="108" t="s">
        <v>94</v>
      </c>
      <c r="F34" s="108" t="s">
        <v>95</v>
      </c>
      <c r="G34" s="108" t="s">
        <v>95</v>
      </c>
      <c r="H34" s="108" t="s">
        <v>139</v>
      </c>
      <c r="I34" s="108" t="s">
        <v>96</v>
      </c>
      <c r="J34" s="108" t="s">
        <v>140</v>
      </c>
      <c r="K34" s="109" t="n">
        <v>1</v>
      </c>
      <c r="L34" s="110" t="s">
        <v>45</v>
      </c>
      <c r="M34" s="110" t="s">
        <v>46</v>
      </c>
      <c r="N34" s="110" t="s">
        <v>47</v>
      </c>
      <c r="O34" s="110" t="s">
        <v>48</v>
      </c>
    </row>
    <row r="35" customFormat="false" ht="409.6" hidden="false" customHeight="true" outlineLevel="0" collapsed="false">
      <c r="A35" s="104"/>
      <c r="B35" s="105" t="n">
        <v>7</v>
      </c>
      <c r="C35" s="112"/>
      <c r="D35" s="106" t="s">
        <v>76</v>
      </c>
      <c r="E35" s="113" t="s">
        <v>141</v>
      </c>
      <c r="F35" s="108" t="s">
        <v>90</v>
      </c>
      <c r="G35" s="108" t="s">
        <v>90</v>
      </c>
      <c r="H35" s="108" t="s">
        <v>112</v>
      </c>
      <c r="I35" s="113" t="s">
        <v>92</v>
      </c>
      <c r="J35" s="108" t="s">
        <v>93</v>
      </c>
      <c r="K35" s="114" t="n">
        <v>1</v>
      </c>
      <c r="L35" s="110" t="s">
        <v>45</v>
      </c>
      <c r="M35" s="110" t="s">
        <v>46</v>
      </c>
      <c r="N35" s="110" t="s">
        <v>47</v>
      </c>
      <c r="O35" s="110" t="s">
        <v>48</v>
      </c>
    </row>
    <row r="36" customFormat="false" ht="270.75" hidden="false" customHeight="true" outlineLevel="0" collapsed="false">
      <c r="A36" s="104"/>
      <c r="B36" s="105" t="n">
        <v>8</v>
      </c>
      <c r="C36" s="112"/>
      <c r="D36" s="106" t="s">
        <v>98</v>
      </c>
      <c r="E36" s="108" t="s">
        <v>99</v>
      </c>
      <c r="F36" s="108" t="s">
        <v>100</v>
      </c>
      <c r="G36" s="108"/>
      <c r="H36" s="108" t="s">
        <v>142</v>
      </c>
      <c r="I36" s="108" t="s">
        <v>102</v>
      </c>
      <c r="J36" s="108" t="s">
        <v>103</v>
      </c>
      <c r="K36" s="109" t="n">
        <v>1</v>
      </c>
      <c r="L36" s="110" t="s">
        <v>45</v>
      </c>
      <c r="M36" s="110" t="s">
        <v>46</v>
      </c>
      <c r="N36" s="110" t="s">
        <v>47</v>
      </c>
      <c r="O36" s="110" t="s">
        <v>48</v>
      </c>
    </row>
    <row r="37" customFormat="false" ht="270.75" hidden="false" customHeight="true" outlineLevel="0" collapsed="false">
      <c r="A37" s="104"/>
      <c r="B37" s="105"/>
      <c r="C37" s="112"/>
      <c r="D37" s="106"/>
      <c r="E37" s="108"/>
      <c r="F37" s="108" t="s">
        <v>143</v>
      </c>
      <c r="G37" s="108"/>
      <c r="H37" s="108" t="s">
        <v>144</v>
      </c>
      <c r="I37" s="108"/>
      <c r="J37" s="108" t="s">
        <v>145</v>
      </c>
      <c r="K37" s="109" t="n">
        <v>1</v>
      </c>
      <c r="L37" s="110" t="s">
        <v>45</v>
      </c>
      <c r="M37" s="110" t="s">
        <v>46</v>
      </c>
      <c r="N37" s="110" t="s">
        <v>47</v>
      </c>
      <c r="O37" s="110" t="s">
        <v>48</v>
      </c>
    </row>
    <row r="38" customFormat="false" ht="193.5" hidden="false" customHeight="true" outlineLevel="0" collapsed="false">
      <c r="A38" s="104"/>
      <c r="B38" s="105"/>
      <c r="C38" s="112"/>
      <c r="D38" s="106"/>
      <c r="E38" s="108"/>
      <c r="F38" s="108" t="s">
        <v>104</v>
      </c>
      <c r="G38" s="108" t="s">
        <v>104</v>
      </c>
      <c r="H38" s="108" t="s">
        <v>142</v>
      </c>
      <c r="I38" s="108"/>
      <c r="J38" s="108" t="s">
        <v>105</v>
      </c>
      <c r="K38" s="109" t="n">
        <v>1</v>
      </c>
      <c r="L38" s="110" t="s">
        <v>45</v>
      </c>
      <c r="M38" s="110" t="s">
        <v>46</v>
      </c>
      <c r="N38" s="110" t="s">
        <v>47</v>
      </c>
      <c r="O38" s="110" t="s">
        <v>48</v>
      </c>
    </row>
    <row r="39" customFormat="false" ht="226.5" hidden="false" customHeight="true" outlineLevel="0" collapsed="false">
      <c r="A39" s="104"/>
      <c r="B39" s="105"/>
      <c r="C39" s="112"/>
      <c r="D39" s="106"/>
      <c r="E39" s="108"/>
      <c r="F39" s="108" t="s">
        <v>106</v>
      </c>
      <c r="G39" s="108" t="s">
        <v>106</v>
      </c>
      <c r="H39" s="108" t="s">
        <v>142</v>
      </c>
      <c r="I39" s="108"/>
      <c r="J39" s="108" t="s">
        <v>107</v>
      </c>
      <c r="K39" s="109" t="n">
        <v>1</v>
      </c>
      <c r="L39" s="110" t="s">
        <v>45</v>
      </c>
      <c r="M39" s="110" t="s">
        <v>46</v>
      </c>
      <c r="N39" s="110" t="s">
        <v>47</v>
      </c>
      <c r="O39" s="110" t="s">
        <v>48</v>
      </c>
    </row>
    <row r="40" customFormat="false" ht="69" hidden="true" customHeight="true" outlineLevel="0" collapsed="false">
      <c r="A40" s="115"/>
      <c r="B40" s="116"/>
      <c r="C40" s="117"/>
      <c r="D40" s="118"/>
      <c r="E40" s="119"/>
      <c r="F40" s="120"/>
      <c r="G40" s="121"/>
      <c r="H40" s="121"/>
      <c r="I40" s="119"/>
      <c r="J40" s="121"/>
      <c r="K40" s="122"/>
      <c r="L40" s="123"/>
      <c r="M40" s="123"/>
      <c r="N40" s="123"/>
      <c r="O40" s="123"/>
    </row>
    <row r="41" customFormat="false" ht="121.5" hidden="false" customHeight="true" outlineLevel="0" collapsed="false">
      <c r="A41" s="124" t="s">
        <v>146</v>
      </c>
      <c r="B41" s="125" t="n">
        <v>1</v>
      </c>
      <c r="C41" s="126" t="s">
        <v>88</v>
      </c>
      <c r="D41" s="126" t="s">
        <v>76</v>
      </c>
      <c r="E41" s="127" t="s">
        <v>141</v>
      </c>
      <c r="F41" s="127" t="s">
        <v>90</v>
      </c>
      <c r="G41" s="127" t="s">
        <v>90</v>
      </c>
      <c r="H41" s="127" t="s">
        <v>147</v>
      </c>
      <c r="I41" s="127" t="s">
        <v>92</v>
      </c>
      <c r="J41" s="127" t="s">
        <v>93</v>
      </c>
      <c r="K41" s="128" t="n">
        <v>1</v>
      </c>
      <c r="L41" s="129" t="s">
        <v>45</v>
      </c>
      <c r="M41" s="129" t="s">
        <v>46</v>
      </c>
      <c r="N41" s="129" t="s">
        <v>47</v>
      </c>
      <c r="O41" s="129" t="s">
        <v>48</v>
      </c>
    </row>
    <row r="42" customFormat="false" ht="273" hidden="false" customHeight="true" outlineLevel="0" collapsed="false">
      <c r="A42" s="124"/>
      <c r="B42" s="125"/>
      <c r="C42" s="126"/>
      <c r="D42" s="126"/>
      <c r="E42" s="127"/>
      <c r="F42" s="127"/>
      <c r="G42" s="127"/>
      <c r="H42" s="127"/>
      <c r="I42" s="127"/>
      <c r="J42" s="127"/>
      <c r="K42" s="128"/>
      <c r="L42" s="129"/>
      <c r="M42" s="129"/>
      <c r="N42" s="129"/>
      <c r="O42" s="129"/>
    </row>
    <row r="43" customFormat="false" ht="75" hidden="false" customHeight="true" outlineLevel="0" collapsed="false">
      <c r="A43" s="124"/>
      <c r="B43" s="125" t="n">
        <v>2</v>
      </c>
      <c r="C43" s="126"/>
      <c r="D43" s="126" t="s">
        <v>148</v>
      </c>
      <c r="E43" s="127" t="s">
        <v>149</v>
      </c>
      <c r="F43" s="127" t="s">
        <v>150</v>
      </c>
      <c r="G43" s="127" t="s">
        <v>151</v>
      </c>
      <c r="H43" s="127" t="s">
        <v>152</v>
      </c>
      <c r="I43" s="127" t="s">
        <v>153</v>
      </c>
      <c r="J43" s="127" t="s">
        <v>154</v>
      </c>
      <c r="K43" s="128" t="n">
        <v>1</v>
      </c>
      <c r="L43" s="129" t="s">
        <v>45</v>
      </c>
      <c r="M43" s="129" t="s">
        <v>46</v>
      </c>
      <c r="N43" s="129" t="s">
        <v>47</v>
      </c>
      <c r="O43" s="129" t="s">
        <v>48</v>
      </c>
    </row>
    <row r="44" customFormat="false" ht="409.6" hidden="false" customHeight="true" outlineLevel="0" collapsed="false">
      <c r="A44" s="124"/>
      <c r="B44" s="125"/>
      <c r="C44" s="126"/>
      <c r="D44" s="126"/>
      <c r="E44" s="127"/>
      <c r="F44" s="127"/>
      <c r="G44" s="127"/>
      <c r="H44" s="127"/>
      <c r="I44" s="127"/>
      <c r="J44" s="127"/>
      <c r="K44" s="128"/>
      <c r="L44" s="129"/>
      <c r="M44" s="129"/>
      <c r="N44" s="129"/>
      <c r="O44" s="129"/>
    </row>
    <row r="45" customFormat="false" ht="409.6" hidden="false" customHeight="true" outlineLevel="0" collapsed="false">
      <c r="A45" s="124"/>
      <c r="B45" s="130" t="n">
        <v>3</v>
      </c>
      <c r="C45" s="126" t="s">
        <v>88</v>
      </c>
      <c r="D45" s="126" t="s">
        <v>76</v>
      </c>
      <c r="E45" s="127" t="s">
        <v>155</v>
      </c>
      <c r="F45" s="131" t="s">
        <v>156</v>
      </c>
      <c r="G45" s="131" t="s">
        <v>156</v>
      </c>
      <c r="H45" s="127" t="s">
        <v>157</v>
      </c>
      <c r="I45" s="127" t="s">
        <v>158</v>
      </c>
      <c r="J45" s="127" t="s">
        <v>159</v>
      </c>
      <c r="K45" s="128" t="n">
        <v>1</v>
      </c>
      <c r="L45" s="129" t="s">
        <v>45</v>
      </c>
      <c r="M45" s="129" t="s">
        <v>46</v>
      </c>
      <c r="N45" s="129" t="s">
        <v>47</v>
      </c>
      <c r="O45" s="129" t="s">
        <v>48</v>
      </c>
    </row>
    <row r="46" customFormat="false" ht="409.6" hidden="false" customHeight="true" outlineLevel="0" collapsed="false">
      <c r="A46" s="124"/>
      <c r="B46" s="130" t="n">
        <v>4</v>
      </c>
      <c r="C46" s="126"/>
      <c r="D46" s="126"/>
      <c r="E46" s="127" t="s">
        <v>160</v>
      </c>
      <c r="F46" s="127" t="s">
        <v>161</v>
      </c>
      <c r="G46" s="127"/>
      <c r="H46" s="127" t="s">
        <v>157</v>
      </c>
      <c r="I46" s="127" t="s">
        <v>162</v>
      </c>
      <c r="J46" s="127" t="s">
        <v>163</v>
      </c>
      <c r="K46" s="128" t="n">
        <v>1</v>
      </c>
      <c r="L46" s="129" t="s">
        <v>45</v>
      </c>
      <c r="M46" s="129" t="s">
        <v>46</v>
      </c>
      <c r="N46" s="129" t="s">
        <v>47</v>
      </c>
      <c r="O46" s="129" t="s">
        <v>48</v>
      </c>
    </row>
    <row r="47" customFormat="false" ht="409.6" hidden="false" customHeight="true" outlineLevel="0" collapsed="false">
      <c r="A47" s="124"/>
      <c r="B47" s="130" t="n">
        <v>5</v>
      </c>
      <c r="C47" s="126"/>
      <c r="D47" s="126"/>
      <c r="E47" s="127" t="s">
        <v>164</v>
      </c>
      <c r="F47" s="127" t="s">
        <v>165</v>
      </c>
      <c r="G47" s="127" t="s">
        <v>166</v>
      </c>
      <c r="H47" s="127" t="s">
        <v>157</v>
      </c>
      <c r="I47" s="127" t="s">
        <v>167</v>
      </c>
      <c r="J47" s="127" t="s">
        <v>163</v>
      </c>
      <c r="K47" s="128" t="n">
        <v>1</v>
      </c>
      <c r="L47" s="129" t="s">
        <v>45</v>
      </c>
      <c r="M47" s="129" t="s">
        <v>46</v>
      </c>
      <c r="N47" s="129" t="s">
        <v>47</v>
      </c>
      <c r="O47" s="129" t="s">
        <v>48</v>
      </c>
    </row>
    <row r="48" customFormat="false" ht="409.6" hidden="false" customHeight="true" outlineLevel="0" collapsed="false">
      <c r="A48" s="124"/>
      <c r="B48" s="130" t="n">
        <v>6</v>
      </c>
      <c r="C48" s="126" t="s">
        <v>88</v>
      </c>
      <c r="D48" s="126" t="s">
        <v>76</v>
      </c>
      <c r="E48" s="127" t="s">
        <v>168</v>
      </c>
      <c r="F48" s="127" t="s">
        <v>169</v>
      </c>
      <c r="G48" s="127"/>
      <c r="H48" s="127" t="s">
        <v>170</v>
      </c>
      <c r="I48" s="127" t="s">
        <v>171</v>
      </c>
      <c r="J48" s="127" t="s">
        <v>172</v>
      </c>
      <c r="K48" s="128" t="n">
        <v>1</v>
      </c>
      <c r="L48" s="129" t="s">
        <v>45</v>
      </c>
      <c r="M48" s="129" t="s">
        <v>46</v>
      </c>
      <c r="N48" s="129" t="s">
        <v>47</v>
      </c>
      <c r="O48" s="129" t="s">
        <v>48</v>
      </c>
    </row>
    <row r="49" customFormat="false" ht="109.5" hidden="false" customHeight="true" outlineLevel="0" collapsed="false">
      <c r="A49" s="124"/>
      <c r="B49" s="132" t="n">
        <v>7</v>
      </c>
      <c r="C49" s="126" t="s">
        <v>88</v>
      </c>
      <c r="D49" s="126" t="s">
        <v>76</v>
      </c>
      <c r="E49" s="127" t="s">
        <v>173</v>
      </c>
      <c r="F49" s="127" t="s">
        <v>174</v>
      </c>
      <c r="G49" s="127" t="s">
        <v>175</v>
      </c>
      <c r="H49" s="127" t="s">
        <v>176</v>
      </c>
      <c r="I49" s="127" t="s">
        <v>177</v>
      </c>
      <c r="J49" s="127" t="s">
        <v>82</v>
      </c>
      <c r="K49" s="128" t="n">
        <v>1</v>
      </c>
      <c r="L49" s="129" t="s">
        <v>45</v>
      </c>
      <c r="M49" s="129" t="s">
        <v>46</v>
      </c>
      <c r="N49" s="129" t="s">
        <v>47</v>
      </c>
      <c r="O49" s="129" t="s">
        <v>48</v>
      </c>
    </row>
    <row r="50" customFormat="false" ht="224.25" hidden="false" customHeight="true" outlineLevel="0" collapsed="false">
      <c r="A50" s="124"/>
      <c r="B50" s="132"/>
      <c r="C50" s="126"/>
      <c r="D50" s="126"/>
      <c r="E50" s="127"/>
      <c r="F50" s="127"/>
      <c r="G50" s="127"/>
      <c r="H50" s="127"/>
      <c r="I50" s="127"/>
      <c r="J50" s="127"/>
      <c r="K50" s="128"/>
      <c r="L50" s="129"/>
      <c r="M50" s="129"/>
      <c r="N50" s="129"/>
      <c r="O50" s="129"/>
    </row>
    <row r="51" customFormat="false" ht="207.75" hidden="false" customHeight="true" outlineLevel="0" collapsed="false">
      <c r="A51" s="124"/>
      <c r="B51" s="132"/>
      <c r="C51" s="126"/>
      <c r="D51" s="126"/>
      <c r="E51" s="127"/>
      <c r="F51" s="127"/>
      <c r="G51" s="127"/>
      <c r="H51" s="127"/>
      <c r="I51" s="127"/>
      <c r="J51" s="127"/>
      <c r="K51" s="128"/>
      <c r="L51" s="129"/>
      <c r="M51" s="129"/>
      <c r="N51" s="129"/>
      <c r="O51" s="129"/>
    </row>
    <row r="52" customFormat="false" ht="409.6" hidden="false" customHeight="true" outlineLevel="0" collapsed="false">
      <c r="A52" s="124"/>
      <c r="B52" s="133" t="n">
        <v>8</v>
      </c>
      <c r="C52" s="126" t="s">
        <v>88</v>
      </c>
      <c r="D52" s="126" t="s">
        <v>76</v>
      </c>
      <c r="E52" s="127" t="s">
        <v>94</v>
      </c>
      <c r="F52" s="127" t="s">
        <v>95</v>
      </c>
      <c r="G52" s="127" t="s">
        <v>95</v>
      </c>
      <c r="H52" s="127" t="s">
        <v>170</v>
      </c>
      <c r="I52" s="127" t="s">
        <v>96</v>
      </c>
      <c r="J52" s="127" t="s">
        <v>97</v>
      </c>
      <c r="K52" s="128" t="n">
        <v>1</v>
      </c>
      <c r="L52" s="129" t="s">
        <v>45</v>
      </c>
      <c r="M52" s="129" t="s">
        <v>46</v>
      </c>
      <c r="N52" s="129" t="s">
        <v>47</v>
      </c>
      <c r="O52" s="129" t="s">
        <v>48</v>
      </c>
    </row>
    <row r="53" customFormat="false" ht="291.75" hidden="false" customHeight="true" outlineLevel="0" collapsed="false">
      <c r="A53" s="124"/>
      <c r="B53" s="125" t="n">
        <v>9</v>
      </c>
      <c r="C53" s="126" t="s">
        <v>88</v>
      </c>
      <c r="D53" s="126" t="s">
        <v>98</v>
      </c>
      <c r="E53" s="127" t="s">
        <v>99</v>
      </c>
      <c r="F53" s="127" t="s">
        <v>100</v>
      </c>
      <c r="G53" s="127"/>
      <c r="H53" s="127" t="s">
        <v>178</v>
      </c>
      <c r="I53" s="127" t="s">
        <v>102</v>
      </c>
      <c r="J53" s="127" t="s">
        <v>103</v>
      </c>
      <c r="K53" s="128" t="n">
        <v>1</v>
      </c>
      <c r="L53" s="129" t="s">
        <v>45</v>
      </c>
      <c r="M53" s="129" t="s">
        <v>46</v>
      </c>
      <c r="N53" s="129" t="s">
        <v>47</v>
      </c>
      <c r="O53" s="129" t="s">
        <v>48</v>
      </c>
    </row>
    <row r="54" customFormat="false" ht="340.5" hidden="false" customHeight="true" outlineLevel="0" collapsed="false">
      <c r="A54" s="124"/>
      <c r="B54" s="125" t="n">
        <v>10</v>
      </c>
      <c r="C54" s="126"/>
      <c r="D54" s="126"/>
      <c r="E54" s="127"/>
      <c r="F54" s="127" t="s">
        <v>104</v>
      </c>
      <c r="G54" s="127" t="s">
        <v>104</v>
      </c>
      <c r="H54" s="127" t="s">
        <v>178</v>
      </c>
      <c r="I54" s="127"/>
      <c r="J54" s="127" t="s">
        <v>105</v>
      </c>
      <c r="K54" s="128" t="n">
        <v>1</v>
      </c>
      <c r="L54" s="129" t="s">
        <v>45</v>
      </c>
      <c r="M54" s="129" t="s">
        <v>46</v>
      </c>
      <c r="N54" s="129" t="s">
        <v>47</v>
      </c>
      <c r="O54" s="129" t="s">
        <v>48</v>
      </c>
    </row>
    <row r="55" customFormat="false" ht="239.25" hidden="false" customHeight="true" outlineLevel="0" collapsed="false">
      <c r="A55" s="124"/>
      <c r="B55" s="125" t="n">
        <v>11</v>
      </c>
      <c r="C55" s="126"/>
      <c r="D55" s="126"/>
      <c r="E55" s="127"/>
      <c r="F55" s="127" t="s">
        <v>106</v>
      </c>
      <c r="G55" s="127" t="s">
        <v>106</v>
      </c>
      <c r="H55" s="127" t="s">
        <v>178</v>
      </c>
      <c r="I55" s="127"/>
      <c r="J55" s="127" t="s">
        <v>107</v>
      </c>
      <c r="K55" s="128" t="n">
        <v>1</v>
      </c>
      <c r="L55" s="129" t="s">
        <v>45</v>
      </c>
      <c r="M55" s="129" t="s">
        <v>46</v>
      </c>
      <c r="N55" s="129" t="s">
        <v>47</v>
      </c>
      <c r="O55" s="129" t="s">
        <v>48</v>
      </c>
    </row>
    <row r="56" customFormat="false" ht="343.5" hidden="false" customHeight="true" outlineLevel="0" collapsed="false">
      <c r="A56" s="124"/>
      <c r="B56" s="125" t="n">
        <v>12</v>
      </c>
      <c r="C56" s="126" t="s">
        <v>130</v>
      </c>
      <c r="D56" s="126" t="s">
        <v>76</v>
      </c>
      <c r="E56" s="127" t="s">
        <v>179</v>
      </c>
      <c r="F56" s="127" t="s">
        <v>180</v>
      </c>
      <c r="G56" s="127" t="s">
        <v>181</v>
      </c>
      <c r="H56" s="134" t="s">
        <v>182</v>
      </c>
      <c r="I56" s="127" t="s">
        <v>87</v>
      </c>
      <c r="J56" s="127" t="s">
        <v>82</v>
      </c>
      <c r="K56" s="128" t="n">
        <v>1</v>
      </c>
      <c r="L56" s="129" t="s">
        <v>45</v>
      </c>
      <c r="M56" s="129" t="s">
        <v>46</v>
      </c>
      <c r="N56" s="129" t="s">
        <v>47</v>
      </c>
      <c r="O56" s="129" t="s">
        <v>48</v>
      </c>
    </row>
    <row r="57" customFormat="false" ht="374.25" hidden="false" customHeight="true" outlineLevel="0" collapsed="false">
      <c r="A57" s="124"/>
      <c r="B57" s="125" t="n">
        <v>13</v>
      </c>
      <c r="C57" s="126"/>
      <c r="D57" s="126" t="s">
        <v>76</v>
      </c>
      <c r="E57" s="127" t="s">
        <v>183</v>
      </c>
      <c r="F57" s="127" t="s">
        <v>184</v>
      </c>
      <c r="G57" s="127" t="s">
        <v>185</v>
      </c>
      <c r="H57" s="134" t="s">
        <v>186</v>
      </c>
      <c r="I57" s="127" t="s">
        <v>87</v>
      </c>
      <c r="J57" s="127" t="s">
        <v>82</v>
      </c>
      <c r="K57" s="128" t="n">
        <v>1</v>
      </c>
      <c r="L57" s="129" t="s">
        <v>45</v>
      </c>
      <c r="M57" s="129" t="s">
        <v>46</v>
      </c>
      <c r="N57" s="129" t="s">
        <v>47</v>
      </c>
      <c r="O57" s="129" t="s">
        <v>48</v>
      </c>
    </row>
    <row r="58" customFormat="false" ht="37.5" hidden="false" customHeight="true" outlineLevel="0" collapsed="false">
      <c r="A58" s="124"/>
      <c r="B58" s="125" t="n">
        <v>14</v>
      </c>
      <c r="C58" s="126" t="s">
        <v>187</v>
      </c>
      <c r="D58" s="126" t="s">
        <v>76</v>
      </c>
      <c r="E58" s="127" t="s">
        <v>188</v>
      </c>
      <c r="F58" s="127" t="s">
        <v>189</v>
      </c>
      <c r="G58" s="127" t="s">
        <v>189</v>
      </c>
      <c r="H58" s="134" t="s">
        <v>190</v>
      </c>
      <c r="I58" s="127" t="s">
        <v>191</v>
      </c>
      <c r="J58" s="127" t="s">
        <v>192</v>
      </c>
      <c r="K58" s="128" t="n">
        <v>1</v>
      </c>
      <c r="L58" s="129" t="s">
        <v>45</v>
      </c>
      <c r="M58" s="129" t="s">
        <v>46</v>
      </c>
      <c r="N58" s="129" t="s">
        <v>47</v>
      </c>
      <c r="O58" s="129" t="s">
        <v>48</v>
      </c>
    </row>
    <row r="59" customFormat="false" ht="360" hidden="false" customHeight="true" outlineLevel="0" collapsed="false">
      <c r="A59" s="124"/>
      <c r="B59" s="125"/>
      <c r="C59" s="126"/>
      <c r="D59" s="126"/>
      <c r="E59" s="127"/>
      <c r="F59" s="127"/>
      <c r="G59" s="127"/>
      <c r="H59" s="134"/>
      <c r="I59" s="127"/>
      <c r="J59" s="127"/>
      <c r="K59" s="128"/>
      <c r="L59" s="129"/>
      <c r="M59" s="129"/>
      <c r="N59" s="129"/>
      <c r="O59" s="129"/>
    </row>
    <row r="60" customFormat="false" ht="110.25" hidden="true" customHeight="true" outlineLevel="0" collapsed="false">
      <c r="A60" s="124"/>
      <c r="B60" s="135"/>
      <c r="C60" s="126"/>
      <c r="D60" s="126"/>
      <c r="E60" s="136"/>
      <c r="F60" s="127"/>
      <c r="G60" s="127"/>
      <c r="H60" s="127"/>
      <c r="I60" s="137"/>
      <c r="J60" s="127"/>
      <c r="K60" s="128"/>
      <c r="L60" s="129"/>
      <c r="M60" s="129"/>
      <c r="N60" s="129"/>
      <c r="O60" s="129"/>
    </row>
    <row r="61" s="146" customFormat="true" ht="321" hidden="false" customHeight="true" outlineLevel="0" collapsed="false">
      <c r="A61" s="138" t="s">
        <v>193</v>
      </c>
      <c r="B61" s="139" t="n">
        <v>1</v>
      </c>
      <c r="C61" s="140" t="s">
        <v>194</v>
      </c>
      <c r="D61" s="141" t="s">
        <v>195</v>
      </c>
      <c r="E61" s="142" t="s">
        <v>196</v>
      </c>
      <c r="F61" s="143" t="s">
        <v>197</v>
      </c>
      <c r="G61" s="143" t="s">
        <v>197</v>
      </c>
      <c r="H61" s="143" t="s">
        <v>198</v>
      </c>
      <c r="I61" s="143" t="s">
        <v>199</v>
      </c>
      <c r="J61" s="143" t="s">
        <v>200</v>
      </c>
      <c r="K61" s="144" t="n">
        <v>1</v>
      </c>
      <c r="L61" s="145" t="s">
        <v>45</v>
      </c>
      <c r="M61" s="145" t="s">
        <v>46</v>
      </c>
      <c r="N61" s="145" t="s">
        <v>47</v>
      </c>
      <c r="O61" s="145" t="s">
        <v>48</v>
      </c>
    </row>
    <row r="62" s="146" customFormat="true" ht="233.25" hidden="false" customHeight="true" outlineLevel="0" collapsed="false">
      <c r="A62" s="138"/>
      <c r="B62" s="139" t="n">
        <v>2</v>
      </c>
      <c r="C62" s="140"/>
      <c r="D62" s="141"/>
      <c r="E62" s="147" t="s">
        <v>201</v>
      </c>
      <c r="F62" s="143" t="s">
        <v>202</v>
      </c>
      <c r="G62" s="143" t="s">
        <v>202</v>
      </c>
      <c r="H62" s="143" t="s">
        <v>198</v>
      </c>
      <c r="I62" s="143" t="s">
        <v>203</v>
      </c>
      <c r="J62" s="143" t="s">
        <v>204</v>
      </c>
      <c r="K62" s="144" t="n">
        <v>1</v>
      </c>
      <c r="L62" s="145" t="s">
        <v>45</v>
      </c>
      <c r="M62" s="145" t="s">
        <v>46</v>
      </c>
      <c r="N62" s="145" t="s">
        <v>47</v>
      </c>
      <c r="O62" s="145" t="s">
        <v>48</v>
      </c>
    </row>
    <row r="63" s="146" customFormat="true" ht="273.75" hidden="false" customHeight="true" outlineLevel="0" collapsed="false">
      <c r="A63" s="138"/>
      <c r="B63" s="139" t="n">
        <v>3</v>
      </c>
      <c r="C63" s="140"/>
      <c r="D63" s="141"/>
      <c r="E63" s="147" t="s">
        <v>205</v>
      </c>
      <c r="F63" s="143" t="s">
        <v>206</v>
      </c>
      <c r="G63" s="143" t="s">
        <v>206</v>
      </c>
      <c r="H63" s="143" t="s">
        <v>198</v>
      </c>
      <c r="I63" s="143" t="s">
        <v>207</v>
      </c>
      <c r="J63" s="143" t="s">
        <v>204</v>
      </c>
      <c r="K63" s="144" t="n">
        <v>1</v>
      </c>
      <c r="L63" s="145" t="s">
        <v>45</v>
      </c>
      <c r="M63" s="145" t="s">
        <v>46</v>
      </c>
      <c r="N63" s="145" t="s">
        <v>47</v>
      </c>
      <c r="O63" s="145" t="s">
        <v>48</v>
      </c>
    </row>
    <row r="64" s="146" customFormat="true" ht="291" hidden="false" customHeight="true" outlineLevel="0" collapsed="false">
      <c r="A64" s="138"/>
      <c r="B64" s="139" t="n">
        <v>4</v>
      </c>
      <c r="C64" s="140"/>
      <c r="D64" s="141"/>
      <c r="E64" s="147" t="s">
        <v>208</v>
      </c>
      <c r="F64" s="143" t="s">
        <v>209</v>
      </c>
      <c r="G64" s="143" t="s">
        <v>209</v>
      </c>
      <c r="H64" s="143" t="s">
        <v>198</v>
      </c>
      <c r="I64" s="143" t="s">
        <v>210</v>
      </c>
      <c r="J64" s="143" t="s">
        <v>211</v>
      </c>
      <c r="K64" s="144" t="n">
        <v>1</v>
      </c>
      <c r="L64" s="145" t="s">
        <v>45</v>
      </c>
      <c r="M64" s="145" t="s">
        <v>46</v>
      </c>
      <c r="N64" s="145" t="s">
        <v>47</v>
      </c>
      <c r="O64" s="145" t="s">
        <v>48</v>
      </c>
    </row>
    <row r="65" s="146" customFormat="true" ht="219" hidden="false" customHeight="true" outlineLevel="0" collapsed="false">
      <c r="A65" s="138"/>
      <c r="B65" s="139" t="n">
        <v>5</v>
      </c>
      <c r="C65" s="140"/>
      <c r="D65" s="141"/>
      <c r="E65" s="147" t="s">
        <v>212</v>
      </c>
      <c r="F65" s="143" t="s">
        <v>213</v>
      </c>
      <c r="G65" s="143" t="s">
        <v>213</v>
      </c>
      <c r="H65" s="143" t="s">
        <v>198</v>
      </c>
      <c r="I65" s="143" t="s">
        <v>214</v>
      </c>
      <c r="J65" s="143" t="s">
        <v>215</v>
      </c>
      <c r="K65" s="144" t="n">
        <v>1</v>
      </c>
      <c r="L65" s="145" t="s">
        <v>45</v>
      </c>
      <c r="M65" s="145" t="s">
        <v>46</v>
      </c>
      <c r="N65" s="145" t="s">
        <v>47</v>
      </c>
      <c r="O65" s="145" t="s">
        <v>48</v>
      </c>
    </row>
    <row r="66" s="146" customFormat="true" ht="259.5" hidden="false" customHeight="true" outlineLevel="0" collapsed="false">
      <c r="A66" s="138"/>
      <c r="B66" s="139" t="n">
        <v>6</v>
      </c>
      <c r="C66" s="140"/>
      <c r="D66" s="141"/>
      <c r="E66" s="147" t="s">
        <v>216</v>
      </c>
      <c r="F66" s="143" t="s">
        <v>217</v>
      </c>
      <c r="G66" s="143" t="s">
        <v>217</v>
      </c>
      <c r="H66" s="143" t="s">
        <v>198</v>
      </c>
      <c r="I66" s="143" t="s">
        <v>218</v>
      </c>
      <c r="J66" s="143" t="s">
        <v>219</v>
      </c>
      <c r="K66" s="144" t="n">
        <v>1</v>
      </c>
      <c r="L66" s="145" t="s">
        <v>45</v>
      </c>
      <c r="M66" s="145" t="s">
        <v>46</v>
      </c>
      <c r="N66" s="145" t="s">
        <v>47</v>
      </c>
      <c r="O66" s="145" t="s">
        <v>48</v>
      </c>
    </row>
    <row r="67" s="146" customFormat="true" ht="233.25" hidden="false" customHeight="true" outlineLevel="0" collapsed="false">
      <c r="A67" s="138"/>
      <c r="B67" s="139" t="n">
        <v>7</v>
      </c>
      <c r="C67" s="140"/>
      <c r="D67" s="141"/>
      <c r="E67" s="147" t="s">
        <v>220</v>
      </c>
      <c r="F67" s="143" t="s">
        <v>221</v>
      </c>
      <c r="G67" s="143" t="s">
        <v>221</v>
      </c>
      <c r="H67" s="143" t="s">
        <v>222</v>
      </c>
      <c r="I67" s="143" t="s">
        <v>223</v>
      </c>
      <c r="J67" s="143" t="s">
        <v>224</v>
      </c>
      <c r="K67" s="144" t="n">
        <v>1</v>
      </c>
      <c r="L67" s="145" t="s">
        <v>45</v>
      </c>
      <c r="M67" s="145" t="s">
        <v>46</v>
      </c>
      <c r="N67" s="145" t="s">
        <v>47</v>
      </c>
      <c r="O67" s="145" t="s">
        <v>48</v>
      </c>
    </row>
    <row r="68" s="146" customFormat="true" ht="262.5" hidden="false" customHeight="true" outlineLevel="0" collapsed="false">
      <c r="A68" s="138"/>
      <c r="B68" s="139" t="n">
        <v>8</v>
      </c>
      <c r="C68" s="140"/>
      <c r="D68" s="141"/>
      <c r="E68" s="147" t="s">
        <v>225</v>
      </c>
      <c r="F68" s="143" t="s">
        <v>226</v>
      </c>
      <c r="G68" s="143" t="s">
        <v>226</v>
      </c>
      <c r="H68" s="143" t="s">
        <v>222</v>
      </c>
      <c r="I68" s="143" t="s">
        <v>227</v>
      </c>
      <c r="J68" s="143" t="s">
        <v>228</v>
      </c>
      <c r="K68" s="144" t="n">
        <v>1</v>
      </c>
      <c r="L68" s="145" t="s">
        <v>45</v>
      </c>
      <c r="M68" s="145" t="s">
        <v>46</v>
      </c>
      <c r="N68" s="145" t="s">
        <v>47</v>
      </c>
      <c r="O68" s="145" t="s">
        <v>48</v>
      </c>
    </row>
    <row r="69" s="146" customFormat="true" ht="198.75" hidden="false" customHeight="true" outlineLevel="0" collapsed="false">
      <c r="A69" s="138"/>
      <c r="B69" s="139" t="n">
        <v>9</v>
      </c>
      <c r="C69" s="140"/>
      <c r="D69" s="141"/>
      <c r="E69" s="147" t="s">
        <v>229</v>
      </c>
      <c r="F69" s="143" t="s">
        <v>230</v>
      </c>
      <c r="G69" s="143" t="s">
        <v>230</v>
      </c>
      <c r="H69" s="143" t="s">
        <v>222</v>
      </c>
      <c r="I69" s="143" t="s">
        <v>231</v>
      </c>
      <c r="J69" s="148" t="s">
        <v>232</v>
      </c>
      <c r="K69" s="144" t="n">
        <v>1</v>
      </c>
      <c r="L69" s="145" t="s">
        <v>45</v>
      </c>
      <c r="M69" s="145" t="s">
        <v>46</v>
      </c>
      <c r="N69" s="145" t="s">
        <v>47</v>
      </c>
      <c r="O69" s="145" t="s">
        <v>48</v>
      </c>
    </row>
    <row r="70" s="146" customFormat="true" ht="239.25" hidden="false" customHeight="true" outlineLevel="0" collapsed="false">
      <c r="A70" s="138"/>
      <c r="B70" s="139" t="n">
        <v>10</v>
      </c>
      <c r="C70" s="149" t="s">
        <v>88</v>
      </c>
      <c r="D70" s="149" t="s">
        <v>76</v>
      </c>
      <c r="E70" s="147" t="s">
        <v>233</v>
      </c>
      <c r="F70" s="143" t="s">
        <v>234</v>
      </c>
      <c r="G70" s="143" t="s">
        <v>234</v>
      </c>
      <c r="H70" s="143" t="s">
        <v>235</v>
      </c>
      <c r="I70" s="143" t="s">
        <v>236</v>
      </c>
      <c r="J70" s="143" t="s">
        <v>237</v>
      </c>
      <c r="K70" s="144" t="n">
        <v>1</v>
      </c>
      <c r="L70" s="145" t="s">
        <v>45</v>
      </c>
      <c r="M70" s="145" t="s">
        <v>46</v>
      </c>
      <c r="N70" s="145" t="s">
        <v>47</v>
      </c>
      <c r="O70" s="145" t="s">
        <v>48</v>
      </c>
    </row>
    <row r="71" s="146" customFormat="true" ht="305.25" hidden="false" customHeight="true" outlineLevel="0" collapsed="false">
      <c r="A71" s="138"/>
      <c r="B71" s="139" t="n">
        <v>11</v>
      </c>
      <c r="C71" s="149"/>
      <c r="D71" s="149"/>
      <c r="E71" s="147" t="s">
        <v>89</v>
      </c>
      <c r="F71" s="143" t="s">
        <v>90</v>
      </c>
      <c r="G71" s="143" t="s">
        <v>90</v>
      </c>
      <c r="H71" s="143" t="s">
        <v>238</v>
      </c>
      <c r="I71" s="143" t="s">
        <v>239</v>
      </c>
      <c r="J71" s="143" t="s">
        <v>93</v>
      </c>
      <c r="K71" s="144" t="n">
        <v>1</v>
      </c>
      <c r="L71" s="145" t="s">
        <v>45</v>
      </c>
      <c r="M71" s="145" t="s">
        <v>46</v>
      </c>
      <c r="N71" s="145" t="s">
        <v>47</v>
      </c>
      <c r="O71" s="145" t="s">
        <v>48</v>
      </c>
    </row>
    <row r="72" s="146" customFormat="true" ht="305.25" hidden="false" customHeight="true" outlineLevel="0" collapsed="false">
      <c r="A72" s="138"/>
      <c r="B72" s="139" t="n">
        <v>12</v>
      </c>
      <c r="C72" s="149"/>
      <c r="D72" s="149"/>
      <c r="E72" s="147" t="s">
        <v>240</v>
      </c>
      <c r="F72" s="143" t="s">
        <v>95</v>
      </c>
      <c r="G72" s="143" t="s">
        <v>95</v>
      </c>
      <c r="H72" s="143" t="s">
        <v>235</v>
      </c>
      <c r="I72" s="143" t="s">
        <v>96</v>
      </c>
      <c r="J72" s="143" t="s">
        <v>97</v>
      </c>
      <c r="K72" s="150" t="n">
        <v>1</v>
      </c>
      <c r="L72" s="151" t="s">
        <v>45</v>
      </c>
      <c r="M72" s="151" t="s">
        <v>46</v>
      </c>
      <c r="N72" s="151" t="s">
        <v>47</v>
      </c>
      <c r="O72" s="151" t="s">
        <v>48</v>
      </c>
    </row>
    <row r="73" s="146" customFormat="true" ht="305.25" hidden="false" customHeight="true" outlineLevel="0" collapsed="false">
      <c r="A73" s="138"/>
      <c r="B73" s="139" t="n">
        <v>13</v>
      </c>
      <c r="C73" s="149"/>
      <c r="D73" s="149"/>
      <c r="E73" s="143" t="s">
        <v>99</v>
      </c>
      <c r="F73" s="143" t="s">
        <v>100</v>
      </c>
      <c r="G73" s="143"/>
      <c r="H73" s="143" t="s">
        <v>241</v>
      </c>
      <c r="I73" s="143" t="s">
        <v>102</v>
      </c>
      <c r="J73" s="143" t="s">
        <v>103</v>
      </c>
      <c r="K73" s="150" t="n">
        <v>1</v>
      </c>
      <c r="L73" s="151" t="s">
        <v>45</v>
      </c>
      <c r="M73" s="151" t="s">
        <v>46</v>
      </c>
      <c r="N73" s="151" t="s">
        <v>47</v>
      </c>
      <c r="O73" s="151" t="s">
        <v>48</v>
      </c>
    </row>
    <row r="74" s="146" customFormat="true" ht="305.25" hidden="false" customHeight="true" outlineLevel="0" collapsed="false">
      <c r="A74" s="138"/>
      <c r="B74" s="139" t="n">
        <v>14</v>
      </c>
      <c r="C74" s="149"/>
      <c r="D74" s="149"/>
      <c r="E74" s="143"/>
      <c r="F74" s="143" t="s">
        <v>104</v>
      </c>
      <c r="G74" s="143" t="s">
        <v>104</v>
      </c>
      <c r="H74" s="143" t="s">
        <v>241</v>
      </c>
      <c r="I74" s="143"/>
      <c r="J74" s="143" t="s">
        <v>105</v>
      </c>
      <c r="K74" s="150" t="n">
        <v>1</v>
      </c>
      <c r="L74" s="151" t="s">
        <v>45</v>
      </c>
      <c r="M74" s="151" t="s">
        <v>46</v>
      </c>
      <c r="N74" s="151" t="s">
        <v>47</v>
      </c>
      <c r="O74" s="151" t="s">
        <v>48</v>
      </c>
    </row>
    <row r="75" s="146" customFormat="true" ht="227.25" hidden="false" customHeight="true" outlineLevel="0" collapsed="false">
      <c r="A75" s="138"/>
      <c r="B75" s="139" t="n">
        <v>15</v>
      </c>
      <c r="C75" s="149"/>
      <c r="D75" s="149"/>
      <c r="E75" s="143"/>
      <c r="F75" s="143" t="s">
        <v>106</v>
      </c>
      <c r="G75" s="143" t="s">
        <v>106</v>
      </c>
      <c r="H75" s="143" t="s">
        <v>241</v>
      </c>
      <c r="I75" s="143"/>
      <c r="J75" s="143" t="s">
        <v>107</v>
      </c>
      <c r="K75" s="150" t="n">
        <v>1</v>
      </c>
      <c r="L75" s="151" t="s">
        <v>45</v>
      </c>
      <c r="M75" s="151" t="s">
        <v>46</v>
      </c>
      <c r="N75" s="151" t="s">
        <v>47</v>
      </c>
      <c r="O75" s="151" t="s">
        <v>48</v>
      </c>
    </row>
    <row r="76" s="146" customFormat="true" ht="409.5" hidden="false" customHeight="true" outlineLevel="0" collapsed="false">
      <c r="A76" s="138"/>
      <c r="B76" s="139" t="n">
        <v>16</v>
      </c>
      <c r="C76" s="149" t="s">
        <v>242</v>
      </c>
      <c r="D76" s="149"/>
      <c r="E76" s="152" t="s">
        <v>243</v>
      </c>
      <c r="F76" s="152" t="s">
        <v>244</v>
      </c>
      <c r="G76" s="152" t="s">
        <v>244</v>
      </c>
      <c r="H76" s="152" t="s">
        <v>245</v>
      </c>
      <c r="I76" s="152" t="s">
        <v>246</v>
      </c>
      <c r="J76" s="152" t="s">
        <v>247</v>
      </c>
      <c r="K76" s="153" t="n">
        <v>1</v>
      </c>
      <c r="L76" s="145" t="s">
        <v>45</v>
      </c>
      <c r="M76" s="145" t="s">
        <v>46</v>
      </c>
      <c r="N76" s="145" t="s">
        <v>47</v>
      </c>
      <c r="O76" s="145" t="s">
        <v>48</v>
      </c>
    </row>
    <row r="77" s="146" customFormat="true" ht="338.25" hidden="false" customHeight="true" outlineLevel="0" collapsed="false">
      <c r="A77" s="138"/>
      <c r="B77" s="139" t="n">
        <v>17</v>
      </c>
      <c r="C77" s="149"/>
      <c r="D77" s="149"/>
      <c r="E77" s="152" t="s">
        <v>248</v>
      </c>
      <c r="F77" s="152" t="s">
        <v>249</v>
      </c>
      <c r="G77" s="152" t="s">
        <v>249</v>
      </c>
      <c r="H77" s="152" t="s">
        <v>245</v>
      </c>
      <c r="I77" s="152" t="s">
        <v>246</v>
      </c>
      <c r="J77" s="152" t="s">
        <v>247</v>
      </c>
      <c r="K77" s="153" t="n">
        <v>1</v>
      </c>
      <c r="L77" s="145" t="s">
        <v>45</v>
      </c>
      <c r="M77" s="145" t="s">
        <v>46</v>
      </c>
      <c r="N77" s="145" t="s">
        <v>47</v>
      </c>
      <c r="O77" s="145" t="s">
        <v>48</v>
      </c>
    </row>
    <row r="78" s="146" customFormat="true" ht="409.6" hidden="false" customHeight="true" outlineLevel="0" collapsed="false">
      <c r="A78" s="138"/>
      <c r="B78" s="139" t="n">
        <v>18</v>
      </c>
      <c r="C78" s="154" t="s">
        <v>75</v>
      </c>
      <c r="D78" s="149"/>
      <c r="E78" s="147" t="s">
        <v>250</v>
      </c>
      <c r="F78" s="143" t="s">
        <v>251</v>
      </c>
      <c r="G78" s="143" t="s">
        <v>252</v>
      </c>
      <c r="H78" s="143" t="s">
        <v>253</v>
      </c>
      <c r="I78" s="143" t="s">
        <v>254</v>
      </c>
      <c r="J78" s="148" t="s">
        <v>255</v>
      </c>
      <c r="K78" s="144" t="n">
        <v>1</v>
      </c>
      <c r="L78" s="145" t="s">
        <v>45</v>
      </c>
      <c r="M78" s="145" t="s">
        <v>46</v>
      </c>
      <c r="N78" s="145" t="s">
        <v>47</v>
      </c>
      <c r="O78" s="145" t="s">
        <v>48</v>
      </c>
    </row>
    <row r="79" s="146" customFormat="true" ht="84" hidden="true" customHeight="true" outlineLevel="0" collapsed="false">
      <c r="A79" s="155"/>
      <c r="B79" s="139"/>
      <c r="C79" s="140"/>
      <c r="D79" s="149"/>
      <c r="E79" s="147"/>
      <c r="F79" s="143"/>
      <c r="G79" s="143"/>
      <c r="H79" s="143"/>
      <c r="I79" s="143"/>
      <c r="J79" s="148"/>
      <c r="K79" s="144"/>
      <c r="L79" s="145"/>
      <c r="M79" s="145"/>
      <c r="N79" s="145"/>
      <c r="O79" s="145"/>
    </row>
    <row r="80" customFormat="false" ht="294" hidden="false" customHeight="true" outlineLevel="0" collapsed="false">
      <c r="A80" s="156" t="s">
        <v>256</v>
      </c>
      <c r="B80" s="157" t="n">
        <v>1</v>
      </c>
      <c r="C80" s="158" t="s">
        <v>88</v>
      </c>
      <c r="D80" s="126" t="s">
        <v>76</v>
      </c>
      <c r="E80" s="159" t="s">
        <v>257</v>
      </c>
      <c r="F80" s="159" t="s">
        <v>258</v>
      </c>
      <c r="G80" s="159" t="s">
        <v>259</v>
      </c>
      <c r="H80" s="159" t="s">
        <v>260</v>
      </c>
      <c r="I80" s="159" t="s">
        <v>261</v>
      </c>
      <c r="J80" s="159" t="s">
        <v>262</v>
      </c>
      <c r="K80" s="160" t="n">
        <v>1</v>
      </c>
      <c r="L80" s="157" t="s">
        <v>45</v>
      </c>
      <c r="M80" s="157" t="s">
        <v>46</v>
      </c>
      <c r="N80" s="157" t="s">
        <v>47</v>
      </c>
      <c r="O80" s="157" t="s">
        <v>48</v>
      </c>
    </row>
    <row r="81" customFormat="false" ht="195.75" hidden="false" customHeight="true" outlineLevel="0" collapsed="false">
      <c r="A81" s="156"/>
      <c r="B81" s="157" t="n">
        <v>2</v>
      </c>
      <c r="C81" s="158"/>
      <c r="D81" s="126" t="s">
        <v>76</v>
      </c>
      <c r="E81" s="127" t="s">
        <v>263</v>
      </c>
      <c r="F81" s="127" t="s">
        <v>264</v>
      </c>
      <c r="G81" s="127" t="s">
        <v>264</v>
      </c>
      <c r="H81" s="127" t="s">
        <v>260</v>
      </c>
      <c r="I81" s="127" t="s">
        <v>265</v>
      </c>
      <c r="J81" s="127" t="s">
        <v>266</v>
      </c>
      <c r="K81" s="160" t="n">
        <v>1</v>
      </c>
      <c r="L81" s="157" t="s">
        <v>45</v>
      </c>
      <c r="M81" s="157" t="s">
        <v>46</v>
      </c>
      <c r="N81" s="157" t="s">
        <v>47</v>
      </c>
      <c r="O81" s="157" t="s">
        <v>48</v>
      </c>
    </row>
    <row r="82" customFormat="false" ht="201.75" hidden="false" customHeight="true" outlineLevel="0" collapsed="false">
      <c r="A82" s="156"/>
      <c r="B82" s="157" t="n">
        <v>3</v>
      </c>
      <c r="C82" s="158"/>
      <c r="D82" s="126" t="s">
        <v>76</v>
      </c>
      <c r="E82" s="127" t="s">
        <v>267</v>
      </c>
      <c r="F82" s="127" t="s">
        <v>268</v>
      </c>
      <c r="G82" s="127" t="s">
        <v>268</v>
      </c>
      <c r="H82" s="127" t="s">
        <v>269</v>
      </c>
      <c r="I82" s="127" t="s">
        <v>270</v>
      </c>
      <c r="J82" s="127" t="s">
        <v>271</v>
      </c>
      <c r="K82" s="160" t="n">
        <v>1</v>
      </c>
      <c r="L82" s="157" t="s">
        <v>45</v>
      </c>
      <c r="M82" s="157" t="s">
        <v>46</v>
      </c>
      <c r="N82" s="157" t="s">
        <v>47</v>
      </c>
      <c r="O82" s="157" t="s">
        <v>48</v>
      </c>
    </row>
    <row r="83" s="161" customFormat="true" ht="234.75" hidden="false" customHeight="true" outlineLevel="0" collapsed="false">
      <c r="A83" s="156"/>
      <c r="B83" s="157" t="n">
        <v>4</v>
      </c>
      <c r="C83" s="158"/>
      <c r="D83" s="126" t="s">
        <v>76</v>
      </c>
      <c r="E83" s="159" t="s">
        <v>272</v>
      </c>
      <c r="F83" s="159" t="s">
        <v>273</v>
      </c>
      <c r="G83" s="159" t="s">
        <v>273</v>
      </c>
      <c r="H83" s="159" t="s">
        <v>274</v>
      </c>
      <c r="I83" s="159" t="s">
        <v>275</v>
      </c>
      <c r="J83" s="159" t="s">
        <v>276</v>
      </c>
      <c r="K83" s="160" t="n">
        <v>1</v>
      </c>
      <c r="L83" s="157" t="s">
        <v>45</v>
      </c>
      <c r="M83" s="157" t="s">
        <v>46</v>
      </c>
      <c r="N83" s="157" t="s">
        <v>47</v>
      </c>
      <c r="O83" s="157" t="s">
        <v>48</v>
      </c>
    </row>
    <row r="84" customFormat="false" ht="201.75" hidden="false" customHeight="true" outlineLevel="0" collapsed="false">
      <c r="A84" s="156"/>
      <c r="B84" s="157" t="n">
        <v>5</v>
      </c>
      <c r="C84" s="158"/>
      <c r="D84" s="126" t="s">
        <v>76</v>
      </c>
      <c r="E84" s="159" t="s">
        <v>277</v>
      </c>
      <c r="F84" s="159" t="s">
        <v>278</v>
      </c>
      <c r="G84" s="159" t="s">
        <v>278</v>
      </c>
      <c r="H84" s="159" t="s">
        <v>260</v>
      </c>
      <c r="I84" s="159" t="s">
        <v>279</v>
      </c>
      <c r="J84" s="159" t="s">
        <v>280</v>
      </c>
      <c r="K84" s="160" t="n">
        <v>1</v>
      </c>
      <c r="L84" s="157" t="s">
        <v>45</v>
      </c>
      <c r="M84" s="157" t="s">
        <v>46</v>
      </c>
      <c r="N84" s="157" t="s">
        <v>47</v>
      </c>
      <c r="O84" s="157" t="s">
        <v>48</v>
      </c>
    </row>
    <row r="85" customFormat="false" ht="201.75" hidden="false" customHeight="true" outlineLevel="0" collapsed="false">
      <c r="A85" s="156"/>
      <c r="B85" s="157" t="n">
        <v>6</v>
      </c>
      <c r="C85" s="158"/>
      <c r="D85" s="126" t="s">
        <v>76</v>
      </c>
      <c r="E85" s="159" t="s">
        <v>281</v>
      </c>
      <c r="F85" s="159" t="s">
        <v>282</v>
      </c>
      <c r="G85" s="159" t="s">
        <v>282</v>
      </c>
      <c r="H85" s="159" t="s">
        <v>260</v>
      </c>
      <c r="I85" s="159" t="s">
        <v>283</v>
      </c>
      <c r="J85" s="159" t="s">
        <v>284</v>
      </c>
      <c r="K85" s="160" t="n">
        <v>1</v>
      </c>
      <c r="L85" s="157" t="s">
        <v>45</v>
      </c>
      <c r="M85" s="157" t="s">
        <v>46</v>
      </c>
      <c r="N85" s="157" t="s">
        <v>47</v>
      </c>
      <c r="O85" s="157" t="s">
        <v>48</v>
      </c>
    </row>
    <row r="86" customFormat="false" ht="361.5" hidden="false" customHeight="true" outlineLevel="0" collapsed="false">
      <c r="A86" s="156"/>
      <c r="B86" s="157" t="n">
        <v>7</v>
      </c>
      <c r="C86" s="158"/>
      <c r="D86" s="158" t="s">
        <v>285</v>
      </c>
      <c r="E86" s="159" t="s">
        <v>286</v>
      </c>
      <c r="F86" s="159" t="s">
        <v>287</v>
      </c>
      <c r="G86" s="159" t="s">
        <v>287</v>
      </c>
      <c r="H86" s="159" t="s">
        <v>288</v>
      </c>
      <c r="I86" s="159" t="s">
        <v>289</v>
      </c>
      <c r="J86" s="159" t="s">
        <v>290</v>
      </c>
      <c r="K86" s="160" t="n">
        <v>1</v>
      </c>
      <c r="L86" s="157" t="s">
        <v>45</v>
      </c>
      <c r="M86" s="157" t="s">
        <v>46</v>
      </c>
      <c r="N86" s="157" t="s">
        <v>47</v>
      </c>
      <c r="O86" s="157" t="s">
        <v>48</v>
      </c>
    </row>
    <row r="87" customFormat="false" ht="201.75" hidden="false" customHeight="true" outlineLevel="0" collapsed="false">
      <c r="A87" s="156"/>
      <c r="B87" s="157" t="n">
        <v>8</v>
      </c>
      <c r="C87" s="158"/>
      <c r="D87" s="126" t="s">
        <v>76</v>
      </c>
      <c r="E87" s="159" t="s">
        <v>291</v>
      </c>
      <c r="F87" s="159" t="s">
        <v>292</v>
      </c>
      <c r="G87" s="159" t="s">
        <v>293</v>
      </c>
      <c r="H87" s="159" t="s">
        <v>260</v>
      </c>
      <c r="I87" s="159" t="s">
        <v>294</v>
      </c>
      <c r="J87" s="159" t="s">
        <v>295</v>
      </c>
      <c r="K87" s="160" t="n">
        <v>1</v>
      </c>
      <c r="L87" s="157" t="s">
        <v>45</v>
      </c>
      <c r="M87" s="157" t="s">
        <v>46</v>
      </c>
      <c r="N87" s="157" t="s">
        <v>47</v>
      </c>
      <c r="O87" s="157" t="s">
        <v>48</v>
      </c>
    </row>
    <row r="88" customFormat="false" ht="409.6" hidden="false" customHeight="true" outlineLevel="0" collapsed="false">
      <c r="A88" s="156"/>
      <c r="B88" s="157" t="n">
        <v>9</v>
      </c>
      <c r="C88" s="158"/>
      <c r="D88" s="126" t="s">
        <v>76</v>
      </c>
      <c r="E88" s="159" t="s">
        <v>296</v>
      </c>
      <c r="F88" s="159" t="s">
        <v>297</v>
      </c>
      <c r="G88" s="159" t="s">
        <v>297</v>
      </c>
      <c r="H88" s="159" t="s">
        <v>298</v>
      </c>
      <c r="I88" s="159" t="s">
        <v>92</v>
      </c>
      <c r="J88" s="127" t="s">
        <v>93</v>
      </c>
      <c r="K88" s="160" t="n">
        <v>1</v>
      </c>
      <c r="L88" s="157" t="s">
        <v>45</v>
      </c>
      <c r="M88" s="157" t="s">
        <v>46</v>
      </c>
      <c r="N88" s="157" t="s">
        <v>47</v>
      </c>
      <c r="O88" s="157" t="s">
        <v>48</v>
      </c>
    </row>
    <row r="89" customFormat="false" ht="264" hidden="false" customHeight="true" outlineLevel="0" collapsed="false">
      <c r="A89" s="156"/>
      <c r="B89" s="157" t="n">
        <v>10</v>
      </c>
      <c r="C89" s="158"/>
      <c r="D89" s="126" t="s">
        <v>76</v>
      </c>
      <c r="E89" s="159" t="s">
        <v>94</v>
      </c>
      <c r="F89" s="159" t="s">
        <v>95</v>
      </c>
      <c r="G89" s="159" t="s">
        <v>95</v>
      </c>
      <c r="H89" s="159" t="s">
        <v>260</v>
      </c>
      <c r="I89" s="159" t="s">
        <v>96</v>
      </c>
      <c r="J89" s="127" t="s">
        <v>97</v>
      </c>
      <c r="K89" s="160" t="n">
        <v>1</v>
      </c>
      <c r="L89" s="157" t="s">
        <v>45</v>
      </c>
      <c r="M89" s="157" t="s">
        <v>46</v>
      </c>
      <c r="N89" s="157" t="s">
        <v>47</v>
      </c>
      <c r="O89" s="157" t="s">
        <v>48</v>
      </c>
    </row>
    <row r="90" customFormat="false" ht="264" hidden="false" customHeight="true" outlineLevel="0" collapsed="false">
      <c r="A90" s="156"/>
      <c r="B90" s="162" t="n">
        <v>11</v>
      </c>
      <c r="C90" s="158"/>
      <c r="D90" s="126" t="s">
        <v>98</v>
      </c>
      <c r="E90" s="127" t="s">
        <v>99</v>
      </c>
      <c r="F90" s="159" t="s">
        <v>299</v>
      </c>
      <c r="G90" s="159"/>
      <c r="H90" s="159" t="s">
        <v>300</v>
      </c>
      <c r="I90" s="159" t="s">
        <v>102</v>
      </c>
      <c r="J90" s="159" t="s">
        <v>103</v>
      </c>
      <c r="K90" s="160" t="n">
        <v>1</v>
      </c>
      <c r="L90" s="157" t="s">
        <v>45</v>
      </c>
      <c r="M90" s="157" t="s">
        <v>46</v>
      </c>
      <c r="N90" s="157" t="s">
        <v>47</v>
      </c>
      <c r="O90" s="157" t="s">
        <v>48</v>
      </c>
    </row>
    <row r="91" customFormat="false" ht="264" hidden="false" customHeight="true" outlineLevel="0" collapsed="false">
      <c r="A91" s="156"/>
      <c r="B91" s="162" t="n">
        <v>12</v>
      </c>
      <c r="C91" s="158"/>
      <c r="D91" s="126"/>
      <c r="E91" s="127"/>
      <c r="F91" s="159" t="s">
        <v>301</v>
      </c>
      <c r="G91" s="159" t="s">
        <v>302</v>
      </c>
      <c r="H91" s="159" t="s">
        <v>300</v>
      </c>
      <c r="I91" s="159"/>
      <c r="J91" s="159" t="s">
        <v>303</v>
      </c>
      <c r="K91" s="160" t="n">
        <v>1</v>
      </c>
      <c r="L91" s="157" t="s">
        <v>45</v>
      </c>
      <c r="M91" s="157" t="s">
        <v>46</v>
      </c>
      <c r="N91" s="157" t="s">
        <v>47</v>
      </c>
      <c r="O91" s="157" t="s">
        <v>48</v>
      </c>
    </row>
    <row r="92" customFormat="false" ht="264" hidden="false" customHeight="true" outlineLevel="0" collapsed="false">
      <c r="A92" s="156"/>
      <c r="B92" s="162" t="n">
        <v>13</v>
      </c>
      <c r="C92" s="158"/>
      <c r="D92" s="126"/>
      <c r="E92" s="127"/>
      <c r="F92" s="159" t="s">
        <v>304</v>
      </c>
      <c r="G92" s="159" t="s">
        <v>305</v>
      </c>
      <c r="H92" s="159" t="s">
        <v>300</v>
      </c>
      <c r="I92" s="159"/>
      <c r="J92" s="159" t="s">
        <v>306</v>
      </c>
      <c r="K92" s="160" t="n">
        <v>1</v>
      </c>
      <c r="L92" s="157" t="s">
        <v>45</v>
      </c>
      <c r="M92" s="157" t="s">
        <v>46</v>
      </c>
      <c r="N92" s="157" t="s">
        <v>47</v>
      </c>
      <c r="O92" s="157" t="s">
        <v>48</v>
      </c>
    </row>
    <row r="93" customFormat="false" ht="409.6" hidden="false" customHeight="true" outlineLevel="0" collapsed="false">
      <c r="A93" s="156"/>
      <c r="B93" s="162" t="n">
        <v>14</v>
      </c>
      <c r="C93" s="158" t="s">
        <v>242</v>
      </c>
      <c r="D93" s="163" t="s">
        <v>285</v>
      </c>
      <c r="E93" s="159" t="s">
        <v>307</v>
      </c>
      <c r="F93" s="159" t="s">
        <v>308</v>
      </c>
      <c r="G93" s="159" t="s">
        <v>308</v>
      </c>
      <c r="H93" s="159" t="s">
        <v>309</v>
      </c>
      <c r="I93" s="159" t="s">
        <v>246</v>
      </c>
      <c r="J93" s="159" t="s">
        <v>247</v>
      </c>
      <c r="K93" s="160" t="n">
        <v>1</v>
      </c>
      <c r="L93" s="157" t="s">
        <v>45</v>
      </c>
      <c r="M93" s="157" t="s">
        <v>46</v>
      </c>
      <c r="N93" s="157" t="s">
        <v>47</v>
      </c>
      <c r="O93" s="157" t="s">
        <v>48</v>
      </c>
    </row>
    <row r="94" customFormat="false" ht="409.6" hidden="false" customHeight="true" outlineLevel="0" collapsed="false">
      <c r="A94" s="156"/>
      <c r="B94" s="162" t="n">
        <v>15</v>
      </c>
      <c r="C94" s="164" t="s">
        <v>130</v>
      </c>
      <c r="D94" s="126" t="s">
        <v>76</v>
      </c>
      <c r="E94" s="159" t="s">
        <v>310</v>
      </c>
      <c r="F94" s="159" t="s">
        <v>311</v>
      </c>
      <c r="G94" s="159" t="s">
        <v>312</v>
      </c>
      <c r="H94" s="159" t="s">
        <v>313</v>
      </c>
      <c r="I94" s="159" t="s">
        <v>87</v>
      </c>
      <c r="J94" s="159" t="s">
        <v>82</v>
      </c>
      <c r="K94" s="160" t="n">
        <v>1</v>
      </c>
      <c r="L94" s="157" t="s">
        <v>45</v>
      </c>
      <c r="M94" s="157" t="s">
        <v>46</v>
      </c>
      <c r="N94" s="157" t="s">
        <v>47</v>
      </c>
      <c r="O94" s="157" t="s">
        <v>48</v>
      </c>
    </row>
    <row r="95" customFormat="false" ht="80.25" hidden="true" customHeight="true" outlineLevel="0" collapsed="false">
      <c r="A95" s="165"/>
      <c r="B95" s="166"/>
      <c r="C95" s="164"/>
      <c r="D95" s="126"/>
      <c r="E95" s="159"/>
      <c r="F95" s="159"/>
      <c r="G95" s="159"/>
      <c r="H95" s="159"/>
      <c r="I95" s="159"/>
      <c r="J95" s="159"/>
      <c r="K95" s="160"/>
      <c r="L95" s="157"/>
      <c r="M95" s="157"/>
      <c r="N95" s="157"/>
      <c r="O95" s="157"/>
    </row>
    <row r="96" customFormat="false" ht="272.25" hidden="false" customHeight="true" outlineLevel="0" collapsed="false">
      <c r="A96" s="167" t="s">
        <v>314</v>
      </c>
      <c r="B96" s="168" t="n">
        <v>1</v>
      </c>
      <c r="C96" s="169" t="s">
        <v>88</v>
      </c>
      <c r="D96" s="169" t="s">
        <v>76</v>
      </c>
      <c r="E96" s="170" t="s">
        <v>315</v>
      </c>
      <c r="F96" s="170" t="s">
        <v>316</v>
      </c>
      <c r="G96" s="170"/>
      <c r="H96" s="170" t="s">
        <v>317</v>
      </c>
      <c r="I96" s="170" t="s">
        <v>318</v>
      </c>
      <c r="J96" s="170" t="s">
        <v>319</v>
      </c>
      <c r="K96" s="171" t="n">
        <v>1</v>
      </c>
      <c r="L96" s="172" t="s">
        <v>45</v>
      </c>
      <c r="M96" s="172" t="s">
        <v>46</v>
      </c>
      <c r="N96" s="172" t="s">
        <v>47</v>
      </c>
      <c r="O96" s="172" t="s">
        <v>48</v>
      </c>
    </row>
    <row r="97" customFormat="false" ht="351" hidden="false" customHeight="true" outlineLevel="0" collapsed="false">
      <c r="A97" s="167"/>
      <c r="B97" s="168" t="n">
        <v>2</v>
      </c>
      <c r="C97" s="169"/>
      <c r="D97" s="169" t="s">
        <v>76</v>
      </c>
      <c r="E97" s="170" t="s">
        <v>320</v>
      </c>
      <c r="F97" s="170" t="s">
        <v>321</v>
      </c>
      <c r="G97" s="170" t="s">
        <v>321</v>
      </c>
      <c r="H97" s="170" t="s">
        <v>317</v>
      </c>
      <c r="I97" s="170" t="s">
        <v>318</v>
      </c>
      <c r="J97" s="170" t="s">
        <v>322</v>
      </c>
      <c r="K97" s="171" t="n">
        <v>1</v>
      </c>
      <c r="L97" s="172" t="s">
        <v>45</v>
      </c>
      <c r="M97" s="172" t="s">
        <v>46</v>
      </c>
      <c r="N97" s="172" t="s">
        <v>47</v>
      </c>
      <c r="O97" s="172" t="s">
        <v>48</v>
      </c>
    </row>
    <row r="98" customFormat="false" ht="276" hidden="false" customHeight="true" outlineLevel="0" collapsed="false">
      <c r="A98" s="167"/>
      <c r="B98" s="168" t="n">
        <v>3</v>
      </c>
      <c r="C98" s="169"/>
      <c r="D98" s="169" t="s">
        <v>76</v>
      </c>
      <c r="E98" s="170" t="s">
        <v>323</v>
      </c>
      <c r="F98" s="170" t="s">
        <v>324</v>
      </c>
      <c r="G98" s="170"/>
      <c r="H98" s="170" t="s">
        <v>325</v>
      </c>
      <c r="I98" s="170" t="s">
        <v>326</v>
      </c>
      <c r="J98" s="170" t="s">
        <v>327</v>
      </c>
      <c r="K98" s="171" t="n">
        <v>1</v>
      </c>
      <c r="L98" s="172" t="s">
        <v>45</v>
      </c>
      <c r="M98" s="172" t="s">
        <v>46</v>
      </c>
      <c r="N98" s="172" t="s">
        <v>47</v>
      </c>
      <c r="O98" s="172" t="s">
        <v>48</v>
      </c>
    </row>
    <row r="99" customFormat="false" ht="355.5" hidden="false" customHeight="true" outlineLevel="0" collapsed="false">
      <c r="A99" s="167"/>
      <c r="B99" s="168" t="n">
        <v>4</v>
      </c>
      <c r="C99" s="169"/>
      <c r="D99" s="169" t="s">
        <v>76</v>
      </c>
      <c r="E99" s="170" t="s">
        <v>328</v>
      </c>
      <c r="F99" s="170" t="s">
        <v>329</v>
      </c>
      <c r="G99" s="170" t="s">
        <v>330</v>
      </c>
      <c r="H99" s="170" t="s">
        <v>331</v>
      </c>
      <c r="I99" s="170" t="s">
        <v>332</v>
      </c>
      <c r="J99" s="170" t="s">
        <v>333</v>
      </c>
      <c r="K99" s="171" t="n">
        <v>1</v>
      </c>
      <c r="L99" s="172" t="s">
        <v>45</v>
      </c>
      <c r="M99" s="172" t="s">
        <v>46</v>
      </c>
      <c r="N99" s="172" t="s">
        <v>47</v>
      </c>
      <c r="O99" s="172" t="s">
        <v>48</v>
      </c>
    </row>
    <row r="100" customFormat="false" ht="348.75" hidden="false" customHeight="true" outlineLevel="0" collapsed="false">
      <c r="A100" s="167"/>
      <c r="B100" s="168" t="n">
        <v>5</v>
      </c>
      <c r="C100" s="169"/>
      <c r="D100" s="169" t="s">
        <v>76</v>
      </c>
      <c r="E100" s="170" t="s">
        <v>334</v>
      </c>
      <c r="F100" s="170" t="s">
        <v>335</v>
      </c>
      <c r="G100" s="170" t="s">
        <v>336</v>
      </c>
      <c r="H100" s="170" t="s">
        <v>337</v>
      </c>
      <c r="I100" s="170" t="s">
        <v>338</v>
      </c>
      <c r="J100" s="170" t="s">
        <v>339</v>
      </c>
      <c r="K100" s="171" t="n">
        <v>1</v>
      </c>
      <c r="L100" s="172" t="s">
        <v>45</v>
      </c>
      <c r="M100" s="172" t="s">
        <v>46</v>
      </c>
      <c r="N100" s="172" t="s">
        <v>47</v>
      </c>
      <c r="O100" s="172" t="s">
        <v>48</v>
      </c>
    </row>
    <row r="101" customFormat="false" ht="329.25" hidden="false" customHeight="true" outlineLevel="0" collapsed="false">
      <c r="A101" s="167"/>
      <c r="B101" s="168" t="n">
        <v>6</v>
      </c>
      <c r="C101" s="169"/>
      <c r="D101" s="169" t="s">
        <v>76</v>
      </c>
      <c r="E101" s="170" t="s">
        <v>94</v>
      </c>
      <c r="F101" s="170" t="s">
        <v>95</v>
      </c>
      <c r="G101" s="170" t="s">
        <v>95</v>
      </c>
      <c r="H101" s="170" t="s">
        <v>325</v>
      </c>
      <c r="I101" s="170" t="s">
        <v>96</v>
      </c>
      <c r="J101" s="170" t="s">
        <v>97</v>
      </c>
      <c r="K101" s="171" t="n">
        <v>1</v>
      </c>
      <c r="L101" s="172" t="s">
        <v>45</v>
      </c>
      <c r="M101" s="172" t="s">
        <v>46</v>
      </c>
      <c r="N101" s="172" t="s">
        <v>47</v>
      </c>
      <c r="O101" s="172" t="s">
        <v>48</v>
      </c>
    </row>
    <row r="102" customFormat="false" ht="409.6" hidden="false" customHeight="true" outlineLevel="0" collapsed="false">
      <c r="A102" s="167"/>
      <c r="B102" s="168" t="n">
        <v>7</v>
      </c>
      <c r="C102" s="169"/>
      <c r="D102" s="169" t="s">
        <v>76</v>
      </c>
      <c r="E102" s="170" t="s">
        <v>296</v>
      </c>
      <c r="F102" s="170" t="s">
        <v>90</v>
      </c>
      <c r="G102" s="170" t="s">
        <v>90</v>
      </c>
      <c r="H102" s="170" t="s">
        <v>340</v>
      </c>
      <c r="I102" s="170" t="s">
        <v>92</v>
      </c>
      <c r="J102" s="170" t="s">
        <v>93</v>
      </c>
      <c r="K102" s="171" t="n">
        <v>1</v>
      </c>
      <c r="L102" s="172" t="s">
        <v>45</v>
      </c>
      <c r="M102" s="172" t="s">
        <v>46</v>
      </c>
      <c r="N102" s="172" t="s">
        <v>47</v>
      </c>
      <c r="O102" s="172" t="s">
        <v>48</v>
      </c>
    </row>
    <row r="103" customFormat="false" ht="112.5" hidden="true" customHeight="true" outlineLevel="0" collapsed="false">
      <c r="A103" s="167"/>
      <c r="B103" s="168" t="n">
        <v>7</v>
      </c>
      <c r="C103" s="169"/>
      <c r="D103" s="169" t="s">
        <v>98</v>
      </c>
      <c r="E103" s="170" t="s">
        <v>99</v>
      </c>
      <c r="F103" s="170" t="s">
        <v>100</v>
      </c>
      <c r="G103" s="170"/>
      <c r="H103" s="170" t="s">
        <v>341</v>
      </c>
      <c r="I103" s="170" t="s">
        <v>102</v>
      </c>
      <c r="J103" s="170" t="s">
        <v>103</v>
      </c>
      <c r="K103" s="171" t="n">
        <v>1</v>
      </c>
      <c r="L103" s="172" t="s">
        <v>45</v>
      </c>
      <c r="M103" s="172" t="s">
        <v>46</v>
      </c>
      <c r="N103" s="172" t="s">
        <v>47</v>
      </c>
      <c r="O103" s="172" t="s">
        <v>48</v>
      </c>
    </row>
    <row r="104" customFormat="false" ht="112.5" hidden="true" customHeight="false" outlineLevel="0" collapsed="false">
      <c r="A104" s="167"/>
      <c r="B104" s="168"/>
      <c r="C104" s="169"/>
      <c r="D104" s="169"/>
      <c r="E104" s="170"/>
      <c r="F104" s="170" t="s">
        <v>104</v>
      </c>
      <c r="G104" s="170" t="s">
        <v>104</v>
      </c>
      <c r="H104" s="170" t="s">
        <v>341</v>
      </c>
      <c r="I104" s="170"/>
      <c r="J104" s="170" t="s">
        <v>105</v>
      </c>
      <c r="K104" s="171" t="n">
        <v>1</v>
      </c>
      <c r="L104" s="172" t="s">
        <v>45</v>
      </c>
      <c r="M104" s="172" t="s">
        <v>46</v>
      </c>
      <c r="N104" s="172" t="s">
        <v>47</v>
      </c>
      <c r="O104" s="172" t="s">
        <v>48</v>
      </c>
    </row>
    <row r="105" customFormat="false" ht="391.5" hidden="true" customHeight="true" outlineLevel="0" collapsed="false">
      <c r="A105" s="167"/>
      <c r="B105" s="168"/>
      <c r="C105" s="169"/>
      <c r="D105" s="169"/>
      <c r="E105" s="170"/>
      <c r="F105" s="170" t="s">
        <v>106</v>
      </c>
      <c r="G105" s="170" t="s">
        <v>106</v>
      </c>
      <c r="H105" s="170" t="s">
        <v>341</v>
      </c>
      <c r="I105" s="170"/>
      <c r="J105" s="170" t="s">
        <v>107</v>
      </c>
      <c r="K105" s="171" t="n">
        <v>1</v>
      </c>
      <c r="L105" s="172" t="s">
        <v>45</v>
      </c>
      <c r="M105" s="172" t="s">
        <v>46</v>
      </c>
      <c r="N105" s="172" t="s">
        <v>47</v>
      </c>
      <c r="O105" s="172" t="s">
        <v>48</v>
      </c>
    </row>
    <row r="106" customFormat="false" ht="409.6" hidden="true" customHeight="true" outlineLevel="0" collapsed="false">
      <c r="A106" s="173"/>
      <c r="B106" s="168"/>
      <c r="C106" s="169"/>
      <c r="D106" s="169"/>
      <c r="E106" s="174"/>
      <c r="F106" s="170"/>
      <c r="G106" s="170"/>
      <c r="H106" s="170"/>
      <c r="I106" s="174"/>
      <c r="J106" s="170"/>
      <c r="K106" s="171"/>
      <c r="L106" s="172"/>
      <c r="M106" s="172"/>
      <c r="N106" s="172"/>
      <c r="O106" s="172"/>
    </row>
    <row r="107" customFormat="false" ht="409.6" hidden="false" customHeight="true" outlineLevel="0" collapsed="false">
      <c r="A107" s="138" t="s">
        <v>342</v>
      </c>
      <c r="B107" s="175" t="n">
        <v>1</v>
      </c>
      <c r="C107" s="149" t="s">
        <v>88</v>
      </c>
      <c r="D107" s="149" t="s">
        <v>76</v>
      </c>
      <c r="E107" s="143" t="s">
        <v>343</v>
      </c>
      <c r="F107" s="143" t="s">
        <v>344</v>
      </c>
      <c r="G107" s="143"/>
      <c r="H107" s="143" t="s">
        <v>345</v>
      </c>
      <c r="I107" s="143" t="s">
        <v>346</v>
      </c>
      <c r="J107" s="143" t="s">
        <v>347</v>
      </c>
      <c r="K107" s="150" t="n">
        <v>1</v>
      </c>
      <c r="L107" s="151" t="s">
        <v>45</v>
      </c>
      <c r="M107" s="151" t="s">
        <v>46</v>
      </c>
      <c r="N107" s="151" t="s">
        <v>47</v>
      </c>
      <c r="O107" s="151" t="s">
        <v>48</v>
      </c>
    </row>
    <row r="108" customFormat="false" ht="409.6" hidden="false" customHeight="true" outlineLevel="0" collapsed="false">
      <c r="A108" s="138"/>
      <c r="B108" s="175" t="n">
        <v>2</v>
      </c>
      <c r="C108" s="149"/>
      <c r="D108" s="149" t="s">
        <v>76</v>
      </c>
      <c r="E108" s="143" t="s">
        <v>348</v>
      </c>
      <c r="F108" s="143" t="s">
        <v>349</v>
      </c>
      <c r="G108" s="143" t="s">
        <v>350</v>
      </c>
      <c r="H108" s="143" t="s">
        <v>351</v>
      </c>
      <c r="I108" s="143" t="s">
        <v>352</v>
      </c>
      <c r="J108" s="143" t="s">
        <v>353</v>
      </c>
      <c r="K108" s="150" t="n">
        <v>1</v>
      </c>
      <c r="L108" s="151" t="s">
        <v>45</v>
      </c>
      <c r="M108" s="151" t="s">
        <v>46</v>
      </c>
      <c r="N108" s="151" t="s">
        <v>47</v>
      </c>
      <c r="O108" s="151" t="s">
        <v>48</v>
      </c>
    </row>
    <row r="109" customFormat="false" ht="247.5" hidden="false" customHeight="true" outlineLevel="0" collapsed="false">
      <c r="A109" s="138"/>
      <c r="B109" s="175" t="n">
        <v>3</v>
      </c>
      <c r="C109" s="149"/>
      <c r="D109" s="149" t="s">
        <v>76</v>
      </c>
      <c r="E109" s="143" t="s">
        <v>354</v>
      </c>
      <c r="F109" s="143" t="s">
        <v>355</v>
      </c>
      <c r="G109" s="143" t="s">
        <v>356</v>
      </c>
      <c r="H109" s="143" t="s">
        <v>357</v>
      </c>
      <c r="I109" s="143" t="s">
        <v>358</v>
      </c>
      <c r="J109" s="143" t="s">
        <v>359</v>
      </c>
      <c r="K109" s="150" t="n">
        <v>1</v>
      </c>
      <c r="L109" s="151" t="s">
        <v>45</v>
      </c>
      <c r="M109" s="151" t="s">
        <v>46</v>
      </c>
      <c r="N109" s="151" t="s">
        <v>47</v>
      </c>
      <c r="O109" s="151" t="s">
        <v>48</v>
      </c>
    </row>
    <row r="110" customFormat="false" ht="158.25" hidden="false" customHeight="true" outlineLevel="0" collapsed="false">
      <c r="A110" s="138"/>
      <c r="B110" s="175" t="n">
        <v>4</v>
      </c>
      <c r="C110" s="149"/>
      <c r="D110" s="149" t="s">
        <v>76</v>
      </c>
      <c r="E110" s="143" t="s">
        <v>360</v>
      </c>
      <c r="F110" s="176" t="s">
        <v>361</v>
      </c>
      <c r="G110" s="176" t="s">
        <v>362</v>
      </c>
      <c r="H110" s="143" t="s">
        <v>351</v>
      </c>
      <c r="I110" s="143" t="s">
        <v>363</v>
      </c>
      <c r="J110" s="143" t="s">
        <v>364</v>
      </c>
      <c r="K110" s="150" t="n">
        <v>1</v>
      </c>
      <c r="L110" s="151" t="s">
        <v>45</v>
      </c>
      <c r="M110" s="151" t="s">
        <v>46</v>
      </c>
      <c r="N110" s="151" t="s">
        <v>47</v>
      </c>
      <c r="O110" s="151" t="s">
        <v>48</v>
      </c>
    </row>
    <row r="111" customFormat="false" ht="409.6" hidden="false" customHeight="true" outlineLevel="0" collapsed="false">
      <c r="A111" s="138"/>
      <c r="B111" s="175"/>
      <c r="C111" s="149"/>
      <c r="D111" s="149"/>
      <c r="E111" s="143"/>
      <c r="F111" s="176"/>
      <c r="G111" s="176"/>
      <c r="H111" s="143"/>
      <c r="I111" s="143"/>
      <c r="J111" s="143"/>
      <c r="K111" s="150"/>
      <c r="L111" s="151"/>
      <c r="M111" s="151"/>
      <c r="N111" s="151"/>
      <c r="O111" s="151"/>
    </row>
    <row r="112" customFormat="false" ht="409.6" hidden="false" customHeight="true" outlineLevel="0" collapsed="false">
      <c r="A112" s="138"/>
      <c r="B112" s="175" t="n">
        <v>5</v>
      </c>
      <c r="C112" s="149"/>
      <c r="D112" s="149" t="s">
        <v>76</v>
      </c>
      <c r="E112" s="143" t="s">
        <v>365</v>
      </c>
      <c r="F112" s="143" t="s">
        <v>366</v>
      </c>
      <c r="G112" s="143" t="s">
        <v>366</v>
      </c>
      <c r="H112" s="143" t="s">
        <v>351</v>
      </c>
      <c r="I112" s="143" t="s">
        <v>367</v>
      </c>
      <c r="J112" s="143" t="s">
        <v>368</v>
      </c>
      <c r="K112" s="150" t="n">
        <v>1</v>
      </c>
      <c r="L112" s="151" t="s">
        <v>45</v>
      </c>
      <c r="M112" s="151" t="s">
        <v>46</v>
      </c>
      <c r="N112" s="151" t="s">
        <v>47</v>
      </c>
      <c r="O112" s="151" t="s">
        <v>48</v>
      </c>
    </row>
    <row r="113" customFormat="false" ht="409.5" hidden="false" customHeight="true" outlineLevel="0" collapsed="false">
      <c r="A113" s="138"/>
      <c r="B113" s="175" t="n">
        <v>6</v>
      </c>
      <c r="C113" s="149"/>
      <c r="D113" s="149" t="s">
        <v>76</v>
      </c>
      <c r="E113" s="143" t="s">
        <v>89</v>
      </c>
      <c r="F113" s="143" t="s">
        <v>90</v>
      </c>
      <c r="G113" s="143" t="s">
        <v>90</v>
      </c>
      <c r="H113" s="143" t="s">
        <v>351</v>
      </c>
      <c r="I113" s="143" t="s">
        <v>369</v>
      </c>
      <c r="J113" s="143" t="s">
        <v>93</v>
      </c>
      <c r="K113" s="150" t="n">
        <v>1</v>
      </c>
      <c r="L113" s="151" t="s">
        <v>45</v>
      </c>
      <c r="M113" s="151" t="s">
        <v>46</v>
      </c>
      <c r="N113" s="151" t="s">
        <v>47</v>
      </c>
      <c r="O113" s="151" t="s">
        <v>48</v>
      </c>
    </row>
    <row r="114" customFormat="false" ht="225" hidden="false" customHeight="true" outlineLevel="0" collapsed="false">
      <c r="A114" s="138"/>
      <c r="B114" s="175" t="n">
        <v>7</v>
      </c>
      <c r="C114" s="149"/>
      <c r="D114" s="149" t="s">
        <v>76</v>
      </c>
      <c r="E114" s="143" t="s">
        <v>94</v>
      </c>
      <c r="F114" s="143" t="s">
        <v>370</v>
      </c>
      <c r="G114" s="143" t="s">
        <v>370</v>
      </c>
      <c r="H114" s="143" t="s">
        <v>351</v>
      </c>
      <c r="I114" s="143" t="s">
        <v>96</v>
      </c>
      <c r="J114" s="143" t="s">
        <v>97</v>
      </c>
      <c r="K114" s="150" t="n">
        <v>1</v>
      </c>
      <c r="L114" s="151" t="s">
        <v>45</v>
      </c>
      <c r="M114" s="151" t="s">
        <v>46</v>
      </c>
      <c r="N114" s="151" t="s">
        <v>47</v>
      </c>
      <c r="O114" s="151" t="s">
        <v>48</v>
      </c>
    </row>
    <row r="115" customFormat="false" ht="225" hidden="false" customHeight="true" outlineLevel="0" collapsed="false">
      <c r="A115" s="138"/>
      <c r="B115" s="175" t="n">
        <v>8</v>
      </c>
      <c r="C115" s="149" t="s">
        <v>88</v>
      </c>
      <c r="D115" s="149" t="s">
        <v>98</v>
      </c>
      <c r="E115" s="143" t="s">
        <v>99</v>
      </c>
      <c r="F115" s="143" t="s">
        <v>100</v>
      </c>
      <c r="G115" s="143"/>
      <c r="H115" s="143" t="s">
        <v>371</v>
      </c>
      <c r="I115" s="143" t="s">
        <v>102</v>
      </c>
      <c r="J115" s="143" t="s">
        <v>103</v>
      </c>
      <c r="K115" s="150" t="n">
        <v>1</v>
      </c>
      <c r="L115" s="151" t="s">
        <v>45</v>
      </c>
      <c r="M115" s="151" t="s">
        <v>46</v>
      </c>
      <c r="N115" s="151" t="s">
        <v>47</v>
      </c>
      <c r="O115" s="151" t="s">
        <v>48</v>
      </c>
    </row>
    <row r="116" customFormat="false" ht="225" hidden="false" customHeight="true" outlineLevel="0" collapsed="false">
      <c r="A116" s="138"/>
      <c r="B116" s="175" t="n">
        <v>9</v>
      </c>
      <c r="C116" s="149"/>
      <c r="D116" s="149"/>
      <c r="E116" s="143"/>
      <c r="F116" s="143" t="s">
        <v>104</v>
      </c>
      <c r="G116" s="143" t="s">
        <v>104</v>
      </c>
      <c r="H116" s="143" t="s">
        <v>371</v>
      </c>
      <c r="I116" s="143"/>
      <c r="J116" s="143" t="s">
        <v>105</v>
      </c>
      <c r="K116" s="150" t="n">
        <v>1</v>
      </c>
      <c r="L116" s="151" t="s">
        <v>45</v>
      </c>
      <c r="M116" s="151" t="s">
        <v>46</v>
      </c>
      <c r="N116" s="151" t="s">
        <v>47</v>
      </c>
      <c r="O116" s="151" t="s">
        <v>48</v>
      </c>
    </row>
    <row r="117" customFormat="false" ht="225" hidden="false" customHeight="true" outlineLevel="0" collapsed="false">
      <c r="A117" s="138"/>
      <c r="B117" s="175" t="n">
        <v>10</v>
      </c>
      <c r="C117" s="149"/>
      <c r="D117" s="149"/>
      <c r="E117" s="143"/>
      <c r="F117" s="143" t="s">
        <v>106</v>
      </c>
      <c r="G117" s="143" t="s">
        <v>106</v>
      </c>
      <c r="H117" s="143" t="s">
        <v>371</v>
      </c>
      <c r="I117" s="143"/>
      <c r="J117" s="143" t="s">
        <v>107</v>
      </c>
      <c r="K117" s="150" t="n">
        <v>1</v>
      </c>
      <c r="L117" s="151" t="s">
        <v>45</v>
      </c>
      <c r="M117" s="151" t="s">
        <v>46</v>
      </c>
      <c r="N117" s="151" t="s">
        <v>47</v>
      </c>
      <c r="O117" s="151" t="s">
        <v>48</v>
      </c>
    </row>
    <row r="118" customFormat="false" ht="374.25" hidden="false" customHeight="true" outlineLevel="0" collapsed="false">
      <c r="A118" s="138"/>
      <c r="B118" s="175" t="n">
        <v>11</v>
      </c>
      <c r="C118" s="149" t="s">
        <v>75</v>
      </c>
      <c r="D118" s="149" t="s">
        <v>76</v>
      </c>
      <c r="E118" s="143" t="s">
        <v>372</v>
      </c>
      <c r="F118" s="143" t="s">
        <v>373</v>
      </c>
      <c r="G118" s="143" t="s">
        <v>374</v>
      </c>
      <c r="H118" s="143" t="s">
        <v>375</v>
      </c>
      <c r="I118" s="143" t="s">
        <v>87</v>
      </c>
      <c r="J118" s="143" t="s">
        <v>82</v>
      </c>
      <c r="K118" s="150" t="n">
        <v>1</v>
      </c>
      <c r="L118" s="151" t="s">
        <v>45</v>
      </c>
      <c r="M118" s="151" t="s">
        <v>46</v>
      </c>
      <c r="N118" s="151" t="s">
        <v>47</v>
      </c>
      <c r="O118" s="151" t="s">
        <v>48</v>
      </c>
    </row>
    <row r="119" customFormat="false" ht="37.5" hidden="true" customHeight="false" outlineLevel="0" collapsed="false">
      <c r="A119" s="138"/>
      <c r="B119" s="175"/>
      <c r="C119" s="149"/>
      <c r="D119" s="149"/>
      <c r="E119" s="177"/>
      <c r="F119" s="143"/>
      <c r="G119" s="143"/>
      <c r="H119" s="143"/>
      <c r="I119" s="177"/>
      <c r="J119" s="143"/>
      <c r="K119" s="150"/>
      <c r="L119" s="151"/>
      <c r="M119" s="151"/>
      <c r="N119" s="151"/>
      <c r="O119" s="151"/>
    </row>
    <row r="120" customFormat="false" ht="198.75" hidden="false" customHeight="true" outlineLevel="0" collapsed="false">
      <c r="A120" s="178" t="s">
        <v>376</v>
      </c>
      <c r="B120" s="179" t="n">
        <v>1</v>
      </c>
      <c r="C120" s="180" t="s">
        <v>88</v>
      </c>
      <c r="D120" s="181" t="s">
        <v>98</v>
      </c>
      <c r="E120" s="182" t="s">
        <v>377</v>
      </c>
      <c r="F120" s="182" t="s">
        <v>378</v>
      </c>
      <c r="G120" s="182" t="s">
        <v>379</v>
      </c>
      <c r="H120" s="182" t="s">
        <v>380</v>
      </c>
      <c r="I120" s="182" t="s">
        <v>381</v>
      </c>
      <c r="J120" s="182" t="s">
        <v>382</v>
      </c>
      <c r="K120" s="183" t="n">
        <v>1</v>
      </c>
      <c r="L120" s="184" t="s">
        <v>45</v>
      </c>
      <c r="M120" s="184" t="s">
        <v>46</v>
      </c>
      <c r="N120" s="184" t="s">
        <v>47</v>
      </c>
      <c r="O120" s="184" t="s">
        <v>48</v>
      </c>
    </row>
    <row r="121" customFormat="false" ht="187.5" hidden="false" customHeight="true" outlineLevel="0" collapsed="false">
      <c r="A121" s="178"/>
      <c r="B121" s="179"/>
      <c r="C121" s="180"/>
      <c r="D121" s="181"/>
      <c r="E121" s="182"/>
      <c r="F121" s="182"/>
      <c r="G121" s="182"/>
      <c r="H121" s="182"/>
      <c r="I121" s="182"/>
      <c r="J121" s="182"/>
      <c r="K121" s="183"/>
      <c r="L121" s="184"/>
      <c r="M121" s="184"/>
      <c r="N121" s="184"/>
      <c r="O121" s="184"/>
    </row>
    <row r="122" customFormat="false" ht="187.5" hidden="false" customHeight="true" outlineLevel="0" collapsed="false">
      <c r="A122" s="178"/>
      <c r="B122" s="179"/>
      <c r="C122" s="180"/>
      <c r="D122" s="181"/>
      <c r="E122" s="182"/>
      <c r="F122" s="182"/>
      <c r="G122" s="182"/>
      <c r="H122" s="182"/>
      <c r="I122" s="182"/>
      <c r="J122" s="182"/>
      <c r="K122" s="183"/>
      <c r="L122" s="184"/>
      <c r="M122" s="184"/>
      <c r="N122" s="184"/>
      <c r="O122" s="184"/>
    </row>
    <row r="123" customFormat="false" ht="196.5" hidden="false" customHeight="true" outlineLevel="0" collapsed="false">
      <c r="A123" s="178"/>
      <c r="B123" s="179"/>
      <c r="C123" s="180"/>
      <c r="D123" s="181"/>
      <c r="E123" s="182"/>
      <c r="F123" s="182"/>
      <c r="G123" s="182"/>
      <c r="H123" s="182"/>
      <c r="I123" s="182"/>
      <c r="J123" s="182"/>
      <c r="K123" s="183"/>
      <c r="L123" s="184"/>
      <c r="M123" s="184"/>
      <c r="N123" s="184"/>
      <c r="O123" s="184"/>
    </row>
    <row r="124" customFormat="false" ht="393" hidden="false" customHeight="true" outlineLevel="0" collapsed="false">
      <c r="A124" s="178"/>
      <c r="B124" s="179"/>
      <c r="C124" s="180"/>
      <c r="D124" s="181"/>
      <c r="E124" s="182"/>
      <c r="F124" s="182"/>
      <c r="G124" s="182"/>
      <c r="H124" s="182"/>
      <c r="I124" s="182"/>
      <c r="J124" s="182"/>
      <c r="K124" s="183"/>
      <c r="L124" s="184"/>
      <c r="M124" s="184"/>
      <c r="N124" s="184"/>
      <c r="O124" s="184"/>
    </row>
    <row r="125" customFormat="false" ht="218.25" hidden="false" customHeight="true" outlineLevel="0" collapsed="false">
      <c r="A125" s="178"/>
      <c r="B125" s="185" t="n">
        <v>2</v>
      </c>
      <c r="C125" s="180"/>
      <c r="D125" s="181" t="s">
        <v>98</v>
      </c>
      <c r="E125" s="182" t="s">
        <v>383</v>
      </c>
      <c r="F125" s="182" t="s">
        <v>384</v>
      </c>
      <c r="G125" s="182" t="s">
        <v>384</v>
      </c>
      <c r="H125" s="182" t="s">
        <v>385</v>
      </c>
      <c r="I125" s="182" t="s">
        <v>386</v>
      </c>
      <c r="J125" s="182" t="s">
        <v>387</v>
      </c>
      <c r="K125" s="183" t="n">
        <v>1</v>
      </c>
      <c r="L125" s="184" t="s">
        <v>45</v>
      </c>
      <c r="M125" s="184" t="s">
        <v>46</v>
      </c>
      <c r="N125" s="184" t="s">
        <v>47</v>
      </c>
      <c r="O125" s="184" t="s">
        <v>48</v>
      </c>
    </row>
    <row r="126" customFormat="false" ht="192" hidden="false" customHeight="true" outlineLevel="0" collapsed="false">
      <c r="A126" s="178"/>
      <c r="B126" s="185"/>
      <c r="C126" s="180"/>
      <c r="D126" s="181"/>
      <c r="E126" s="182"/>
      <c r="F126" s="182" t="s">
        <v>388</v>
      </c>
      <c r="G126" s="182" t="s">
        <v>388</v>
      </c>
      <c r="H126" s="182"/>
      <c r="I126" s="182" t="s">
        <v>389</v>
      </c>
      <c r="J126" s="182"/>
      <c r="K126" s="183"/>
      <c r="L126" s="184"/>
      <c r="M126" s="184" t="s">
        <v>46</v>
      </c>
      <c r="N126" s="184"/>
      <c r="O126" s="184" t="s">
        <v>48</v>
      </c>
    </row>
    <row r="127" customFormat="false" ht="201.75" hidden="false" customHeight="true" outlineLevel="0" collapsed="false">
      <c r="A127" s="178"/>
      <c r="B127" s="185"/>
      <c r="C127" s="180"/>
      <c r="D127" s="181"/>
      <c r="E127" s="182"/>
      <c r="F127" s="182" t="s">
        <v>390</v>
      </c>
      <c r="G127" s="182" t="s">
        <v>390</v>
      </c>
      <c r="H127" s="182" t="s">
        <v>391</v>
      </c>
      <c r="I127" s="182" t="s">
        <v>392</v>
      </c>
      <c r="J127" s="182" t="s">
        <v>393</v>
      </c>
      <c r="K127" s="183" t="n">
        <v>1</v>
      </c>
      <c r="L127" s="184" t="s">
        <v>45</v>
      </c>
      <c r="M127" s="184" t="s">
        <v>46</v>
      </c>
      <c r="N127" s="184" t="s">
        <v>47</v>
      </c>
      <c r="O127" s="184" t="s">
        <v>48</v>
      </c>
    </row>
    <row r="128" customFormat="false" ht="273.75" hidden="false" customHeight="true" outlineLevel="0" collapsed="false">
      <c r="A128" s="178"/>
      <c r="B128" s="185"/>
      <c r="C128" s="180"/>
      <c r="D128" s="181"/>
      <c r="E128" s="182"/>
      <c r="F128" s="182" t="s">
        <v>394</v>
      </c>
      <c r="G128" s="182" t="s">
        <v>395</v>
      </c>
      <c r="H128" s="182" t="s">
        <v>391</v>
      </c>
      <c r="I128" s="182" t="s">
        <v>396</v>
      </c>
      <c r="J128" s="182" t="s">
        <v>397</v>
      </c>
      <c r="K128" s="183" t="n">
        <v>1</v>
      </c>
      <c r="L128" s="184" t="s">
        <v>45</v>
      </c>
      <c r="M128" s="184" t="s">
        <v>46</v>
      </c>
      <c r="N128" s="184" t="s">
        <v>47</v>
      </c>
      <c r="O128" s="184" t="s">
        <v>48</v>
      </c>
    </row>
    <row r="129" customFormat="false" ht="222.75" hidden="false" customHeight="true" outlineLevel="0" collapsed="false">
      <c r="A129" s="178"/>
      <c r="B129" s="185"/>
      <c r="C129" s="180"/>
      <c r="D129" s="181"/>
      <c r="E129" s="182"/>
      <c r="F129" s="182" t="s">
        <v>398</v>
      </c>
      <c r="G129" s="182" t="s">
        <v>399</v>
      </c>
      <c r="H129" s="182" t="s">
        <v>400</v>
      </c>
      <c r="I129" s="182" t="s">
        <v>401</v>
      </c>
      <c r="J129" s="182" t="s">
        <v>382</v>
      </c>
      <c r="K129" s="183" t="n">
        <v>1</v>
      </c>
      <c r="L129" s="184" t="s">
        <v>45</v>
      </c>
      <c r="M129" s="184" t="s">
        <v>46</v>
      </c>
      <c r="N129" s="184" t="s">
        <v>47</v>
      </c>
      <c r="O129" s="184" t="s">
        <v>48</v>
      </c>
    </row>
    <row r="130" customFormat="false" ht="271.5" hidden="false" customHeight="true" outlineLevel="0" collapsed="false">
      <c r="A130" s="178"/>
      <c r="B130" s="185"/>
      <c r="C130" s="180"/>
      <c r="D130" s="181"/>
      <c r="E130" s="182"/>
      <c r="F130" s="182"/>
      <c r="G130" s="182"/>
      <c r="H130" s="182"/>
      <c r="I130" s="182"/>
      <c r="J130" s="182"/>
      <c r="K130" s="183"/>
      <c r="L130" s="184"/>
      <c r="M130" s="184" t="s">
        <v>46</v>
      </c>
      <c r="N130" s="184" t="s">
        <v>47</v>
      </c>
      <c r="O130" s="184" t="s">
        <v>48</v>
      </c>
    </row>
    <row r="131" customFormat="false" ht="409.6" hidden="false" customHeight="true" outlineLevel="0" collapsed="false">
      <c r="A131" s="178"/>
      <c r="B131" s="185"/>
      <c r="C131" s="180"/>
      <c r="D131" s="181"/>
      <c r="E131" s="182"/>
      <c r="F131" s="182"/>
      <c r="G131" s="182"/>
      <c r="H131" s="182"/>
      <c r="I131" s="182"/>
      <c r="J131" s="182"/>
      <c r="K131" s="183"/>
      <c r="L131" s="184"/>
      <c r="M131" s="184" t="s">
        <v>46</v>
      </c>
      <c r="N131" s="184" t="s">
        <v>47</v>
      </c>
      <c r="O131" s="184" t="s">
        <v>48</v>
      </c>
    </row>
    <row r="132" customFormat="false" ht="95.25" hidden="false" customHeight="true" outlineLevel="0" collapsed="false">
      <c r="A132" s="178"/>
      <c r="B132" s="185"/>
      <c r="C132" s="180"/>
      <c r="D132" s="181"/>
      <c r="E132" s="182"/>
      <c r="F132" s="182" t="s">
        <v>402</v>
      </c>
      <c r="G132" s="182" t="s">
        <v>403</v>
      </c>
      <c r="H132" s="182" t="s">
        <v>404</v>
      </c>
      <c r="I132" s="182" t="s">
        <v>405</v>
      </c>
      <c r="J132" s="182" t="s">
        <v>406</v>
      </c>
      <c r="K132" s="183" t="n">
        <v>1</v>
      </c>
      <c r="L132" s="181" t="s">
        <v>45</v>
      </c>
      <c r="M132" s="181" t="s">
        <v>46</v>
      </c>
      <c r="N132" s="181" t="s">
        <v>47</v>
      </c>
      <c r="O132" s="181" t="s">
        <v>48</v>
      </c>
    </row>
    <row r="133" customFormat="false" ht="37.5" hidden="false" customHeight="true" outlineLevel="0" collapsed="false">
      <c r="A133" s="178"/>
      <c r="B133" s="185"/>
      <c r="C133" s="180"/>
      <c r="D133" s="181"/>
      <c r="E133" s="182"/>
      <c r="F133" s="182"/>
      <c r="G133" s="182"/>
      <c r="H133" s="182"/>
      <c r="I133" s="182"/>
      <c r="J133" s="182"/>
      <c r="K133" s="183"/>
      <c r="L133" s="181"/>
      <c r="M133" s="181" t="s">
        <v>46</v>
      </c>
      <c r="N133" s="181" t="s">
        <v>47</v>
      </c>
      <c r="O133" s="181" t="s">
        <v>48</v>
      </c>
    </row>
    <row r="134" customFormat="false" ht="409.6" hidden="false" customHeight="true" outlineLevel="0" collapsed="false">
      <c r="A134" s="178"/>
      <c r="B134" s="185"/>
      <c r="C134" s="180"/>
      <c r="D134" s="181"/>
      <c r="E134" s="182"/>
      <c r="F134" s="182"/>
      <c r="G134" s="182"/>
      <c r="H134" s="182"/>
      <c r="I134" s="182"/>
      <c r="J134" s="182"/>
      <c r="K134" s="183"/>
      <c r="L134" s="181"/>
      <c r="M134" s="181" t="s">
        <v>46</v>
      </c>
      <c r="N134" s="181" t="s">
        <v>47</v>
      </c>
      <c r="O134" s="181" t="s">
        <v>48</v>
      </c>
    </row>
    <row r="135" customFormat="false" ht="37.5" hidden="false" customHeight="true" outlineLevel="0" collapsed="false">
      <c r="A135" s="178"/>
      <c r="B135" s="185" t="n">
        <v>3</v>
      </c>
      <c r="C135" s="180"/>
      <c r="D135" s="181" t="s">
        <v>98</v>
      </c>
      <c r="E135" s="182" t="s">
        <v>407</v>
      </c>
      <c r="F135" s="182" t="s">
        <v>408</v>
      </c>
      <c r="G135" s="182" t="s">
        <v>409</v>
      </c>
      <c r="H135" s="182" t="s">
        <v>410</v>
      </c>
      <c r="I135" s="182" t="s">
        <v>411</v>
      </c>
      <c r="J135" s="182" t="s">
        <v>412</v>
      </c>
      <c r="K135" s="183" t="n">
        <v>1</v>
      </c>
      <c r="L135" s="186" t="s">
        <v>45</v>
      </c>
      <c r="M135" s="186" t="s">
        <v>46</v>
      </c>
      <c r="N135" s="186" t="s">
        <v>47</v>
      </c>
      <c r="O135" s="186" t="s">
        <v>48</v>
      </c>
    </row>
    <row r="136" customFormat="false" ht="231" hidden="false" customHeight="true" outlineLevel="0" collapsed="false">
      <c r="A136" s="178"/>
      <c r="B136" s="185"/>
      <c r="C136" s="180"/>
      <c r="D136" s="181"/>
      <c r="E136" s="182"/>
      <c r="F136" s="182"/>
      <c r="G136" s="182"/>
      <c r="H136" s="182"/>
      <c r="I136" s="182"/>
      <c r="J136" s="182"/>
      <c r="K136" s="183"/>
      <c r="L136" s="186" t="s">
        <v>45</v>
      </c>
      <c r="M136" s="186" t="s">
        <v>46</v>
      </c>
      <c r="N136" s="186" t="s">
        <v>47</v>
      </c>
      <c r="O136" s="186" t="s">
        <v>48</v>
      </c>
    </row>
    <row r="137" customFormat="false" ht="37.5" hidden="false" customHeight="true" outlineLevel="0" collapsed="false">
      <c r="A137" s="178"/>
      <c r="B137" s="185"/>
      <c r="C137" s="180"/>
      <c r="D137" s="181"/>
      <c r="E137" s="182"/>
      <c r="F137" s="182" t="s">
        <v>413</v>
      </c>
      <c r="G137" s="182" t="s">
        <v>414</v>
      </c>
      <c r="H137" s="182"/>
      <c r="I137" s="182" t="s">
        <v>415</v>
      </c>
      <c r="J137" s="182" t="s">
        <v>416</v>
      </c>
      <c r="K137" s="183" t="n">
        <v>0.9</v>
      </c>
      <c r="L137" s="184" t="s">
        <v>45</v>
      </c>
      <c r="M137" s="184" t="s">
        <v>46</v>
      </c>
      <c r="N137" s="184" t="s">
        <v>47</v>
      </c>
      <c r="O137" s="184" t="s">
        <v>48</v>
      </c>
    </row>
    <row r="138" customFormat="false" ht="187.5" hidden="false" customHeight="true" outlineLevel="0" collapsed="false">
      <c r="A138" s="178"/>
      <c r="B138" s="185"/>
      <c r="C138" s="180"/>
      <c r="D138" s="181"/>
      <c r="E138" s="182"/>
      <c r="F138" s="182"/>
      <c r="G138" s="182"/>
      <c r="H138" s="182"/>
      <c r="I138" s="182"/>
      <c r="J138" s="182"/>
      <c r="K138" s="183"/>
      <c r="L138" s="184"/>
      <c r="M138" s="184" t="s">
        <v>46</v>
      </c>
      <c r="N138" s="184" t="s">
        <v>47</v>
      </c>
      <c r="O138" s="184" t="s">
        <v>48</v>
      </c>
    </row>
    <row r="139" customFormat="false" ht="409.6" hidden="false" customHeight="true" outlineLevel="0" collapsed="false">
      <c r="A139" s="178"/>
      <c r="B139" s="185"/>
      <c r="C139" s="180"/>
      <c r="D139" s="181"/>
      <c r="E139" s="182"/>
      <c r="F139" s="182"/>
      <c r="G139" s="182"/>
      <c r="H139" s="182"/>
      <c r="I139" s="182" t="s">
        <v>417</v>
      </c>
      <c r="J139" s="182" t="s">
        <v>418</v>
      </c>
      <c r="K139" s="183" t="n">
        <v>0.9</v>
      </c>
      <c r="L139" s="184" t="s">
        <v>45</v>
      </c>
      <c r="M139" s="184" t="s">
        <v>46</v>
      </c>
      <c r="N139" s="184" t="s">
        <v>47</v>
      </c>
      <c r="O139" s="184" t="s">
        <v>48</v>
      </c>
    </row>
    <row r="140" customFormat="false" ht="37.5" hidden="false" customHeight="true" outlineLevel="0" collapsed="false">
      <c r="A140" s="178"/>
      <c r="B140" s="185" t="n">
        <v>4</v>
      </c>
      <c r="C140" s="180"/>
      <c r="D140" s="181" t="s">
        <v>98</v>
      </c>
      <c r="E140" s="182" t="s">
        <v>419</v>
      </c>
      <c r="F140" s="182" t="s">
        <v>420</v>
      </c>
      <c r="G140" s="182" t="s">
        <v>421</v>
      </c>
      <c r="H140" s="182" t="s">
        <v>422</v>
      </c>
      <c r="I140" s="182" t="s">
        <v>423</v>
      </c>
      <c r="J140" s="182" t="s">
        <v>424</v>
      </c>
      <c r="K140" s="183" t="n">
        <v>1</v>
      </c>
      <c r="L140" s="186" t="s">
        <v>45</v>
      </c>
      <c r="M140" s="186" t="s">
        <v>46</v>
      </c>
      <c r="N140" s="186" t="s">
        <v>47</v>
      </c>
      <c r="O140" s="186" t="s">
        <v>48</v>
      </c>
    </row>
    <row r="141" customFormat="false" ht="144.75" hidden="false" customHeight="true" outlineLevel="0" collapsed="false">
      <c r="A141" s="178"/>
      <c r="B141" s="185"/>
      <c r="C141" s="180"/>
      <c r="D141" s="181"/>
      <c r="E141" s="182"/>
      <c r="F141" s="182"/>
      <c r="G141" s="182"/>
      <c r="H141" s="182"/>
      <c r="I141" s="182"/>
      <c r="J141" s="182"/>
      <c r="K141" s="183"/>
      <c r="L141" s="186" t="s">
        <v>45</v>
      </c>
      <c r="M141" s="186" t="s">
        <v>46</v>
      </c>
      <c r="N141" s="186" t="s">
        <v>47</v>
      </c>
      <c r="O141" s="186" t="s">
        <v>48</v>
      </c>
    </row>
    <row r="142" customFormat="false" ht="409.6" hidden="false" customHeight="true" outlineLevel="0" collapsed="false">
      <c r="A142" s="178"/>
      <c r="B142" s="185"/>
      <c r="C142" s="180"/>
      <c r="D142" s="181"/>
      <c r="E142" s="182"/>
      <c r="F142" s="182"/>
      <c r="G142" s="182"/>
      <c r="H142" s="182"/>
      <c r="I142" s="182"/>
      <c r="J142" s="182"/>
      <c r="K142" s="183"/>
      <c r="L142" s="186" t="s">
        <v>45</v>
      </c>
      <c r="M142" s="186" t="s">
        <v>46</v>
      </c>
      <c r="N142" s="186" t="s">
        <v>47</v>
      </c>
      <c r="O142" s="186" t="s">
        <v>48</v>
      </c>
    </row>
    <row r="143" customFormat="false" ht="37.5" hidden="false" customHeight="true" outlineLevel="0" collapsed="false">
      <c r="A143" s="178"/>
      <c r="B143" s="185" t="n">
        <v>5</v>
      </c>
      <c r="C143" s="180"/>
      <c r="D143" s="181" t="s">
        <v>98</v>
      </c>
      <c r="E143" s="187" t="s">
        <v>425</v>
      </c>
      <c r="F143" s="188" t="s">
        <v>426</v>
      </c>
      <c r="G143" s="188" t="s">
        <v>427</v>
      </c>
      <c r="H143" s="188" t="s">
        <v>428</v>
      </c>
      <c r="I143" s="188" t="s">
        <v>429</v>
      </c>
      <c r="J143" s="182" t="s">
        <v>424</v>
      </c>
      <c r="K143" s="183" t="n">
        <v>1</v>
      </c>
      <c r="L143" s="186" t="s">
        <v>45</v>
      </c>
      <c r="M143" s="186" t="s">
        <v>46</v>
      </c>
      <c r="N143" s="186" t="s">
        <v>47</v>
      </c>
      <c r="O143" s="186" t="s">
        <v>48</v>
      </c>
    </row>
    <row r="144" customFormat="false" ht="37.5" hidden="false" customHeight="true" outlineLevel="0" collapsed="false">
      <c r="A144" s="178"/>
      <c r="B144" s="185"/>
      <c r="C144" s="180"/>
      <c r="D144" s="181"/>
      <c r="E144" s="187"/>
      <c r="F144" s="188"/>
      <c r="G144" s="188"/>
      <c r="H144" s="188"/>
      <c r="I144" s="188"/>
      <c r="J144" s="182"/>
      <c r="K144" s="183"/>
      <c r="L144" s="186"/>
      <c r="M144" s="186"/>
      <c r="N144" s="186"/>
      <c r="O144" s="186"/>
    </row>
    <row r="145" customFormat="false" ht="37.5" hidden="false" customHeight="true" outlineLevel="0" collapsed="false">
      <c r="A145" s="178"/>
      <c r="B145" s="185"/>
      <c r="C145" s="180"/>
      <c r="D145" s="181"/>
      <c r="E145" s="187"/>
      <c r="F145" s="188"/>
      <c r="G145" s="188"/>
      <c r="H145" s="188"/>
      <c r="I145" s="188"/>
      <c r="J145" s="182"/>
      <c r="K145" s="183"/>
      <c r="L145" s="186"/>
      <c r="M145" s="186"/>
      <c r="N145" s="186"/>
      <c r="O145" s="186"/>
    </row>
    <row r="146" customFormat="false" ht="225" hidden="false" customHeight="true" outlineLevel="0" collapsed="false">
      <c r="A146" s="178"/>
      <c r="B146" s="185"/>
      <c r="C146" s="180"/>
      <c r="D146" s="181"/>
      <c r="E146" s="187"/>
      <c r="F146" s="188"/>
      <c r="G146" s="188"/>
      <c r="H146" s="188"/>
      <c r="I146" s="188"/>
      <c r="J146" s="182"/>
      <c r="K146" s="183"/>
      <c r="L146" s="186"/>
      <c r="M146" s="186"/>
      <c r="N146" s="186"/>
      <c r="O146" s="186"/>
    </row>
    <row r="147" customFormat="false" ht="164.25" hidden="false" customHeight="true" outlineLevel="0" collapsed="false">
      <c r="A147" s="178"/>
      <c r="B147" s="185"/>
      <c r="C147" s="180"/>
      <c r="D147" s="181"/>
      <c r="E147" s="187"/>
      <c r="F147" s="188"/>
      <c r="G147" s="188"/>
      <c r="H147" s="188"/>
      <c r="I147" s="188"/>
      <c r="J147" s="182"/>
      <c r="K147" s="183"/>
      <c r="L147" s="186" t="s">
        <v>45</v>
      </c>
      <c r="M147" s="186" t="s">
        <v>46</v>
      </c>
      <c r="N147" s="186" t="s">
        <v>47</v>
      </c>
      <c r="O147" s="186" t="s">
        <v>48</v>
      </c>
    </row>
    <row r="148" customFormat="false" ht="37.5" hidden="false" customHeight="true" outlineLevel="0" collapsed="false">
      <c r="A148" s="178"/>
      <c r="B148" s="185" t="n">
        <v>6</v>
      </c>
      <c r="C148" s="180"/>
      <c r="D148" s="189" t="s">
        <v>98</v>
      </c>
      <c r="E148" s="189" t="s">
        <v>430</v>
      </c>
      <c r="F148" s="182" t="s">
        <v>431</v>
      </c>
      <c r="G148" s="182" t="s">
        <v>432</v>
      </c>
      <c r="H148" s="182" t="s">
        <v>433</v>
      </c>
      <c r="I148" s="182" t="s">
        <v>434</v>
      </c>
      <c r="J148" s="182" t="s">
        <v>435</v>
      </c>
      <c r="K148" s="183" t="n">
        <v>1</v>
      </c>
      <c r="L148" s="186" t="s">
        <v>45</v>
      </c>
      <c r="M148" s="186" t="s">
        <v>46</v>
      </c>
      <c r="N148" s="186" t="s">
        <v>47</v>
      </c>
      <c r="O148" s="186" t="s">
        <v>48</v>
      </c>
    </row>
    <row r="149" customFormat="false" ht="37.5" hidden="false" customHeight="true" outlineLevel="0" collapsed="false">
      <c r="A149" s="178"/>
      <c r="B149" s="185"/>
      <c r="C149" s="180"/>
      <c r="D149" s="189"/>
      <c r="E149" s="189"/>
      <c r="F149" s="182"/>
      <c r="G149" s="182"/>
      <c r="H149" s="182"/>
      <c r="I149" s="182"/>
      <c r="J149" s="182"/>
      <c r="K149" s="183"/>
      <c r="L149" s="186" t="s">
        <v>45</v>
      </c>
      <c r="M149" s="186" t="s">
        <v>46</v>
      </c>
      <c r="N149" s="186" t="s">
        <v>47</v>
      </c>
      <c r="O149" s="186" t="s">
        <v>48</v>
      </c>
    </row>
    <row r="150" customFormat="false" ht="109.5" hidden="false" customHeight="true" outlineLevel="0" collapsed="false">
      <c r="A150" s="178"/>
      <c r="B150" s="185"/>
      <c r="C150" s="180"/>
      <c r="D150" s="189"/>
      <c r="E150" s="189"/>
      <c r="F150" s="182"/>
      <c r="G150" s="182"/>
      <c r="H150" s="182"/>
      <c r="I150" s="182"/>
      <c r="J150" s="182"/>
      <c r="K150" s="183"/>
      <c r="L150" s="186"/>
      <c r="M150" s="186"/>
      <c r="N150" s="186"/>
      <c r="O150" s="186"/>
    </row>
    <row r="151" customFormat="false" ht="382.5" hidden="false" customHeight="true" outlineLevel="0" collapsed="false">
      <c r="A151" s="178"/>
      <c r="B151" s="185"/>
      <c r="C151" s="180"/>
      <c r="D151" s="189"/>
      <c r="E151" s="189"/>
      <c r="F151" s="182"/>
      <c r="G151" s="182"/>
      <c r="H151" s="182"/>
      <c r="I151" s="182"/>
      <c r="J151" s="182"/>
      <c r="K151" s="183"/>
      <c r="L151" s="186" t="s">
        <v>45</v>
      </c>
      <c r="M151" s="186" t="s">
        <v>46</v>
      </c>
      <c r="N151" s="186" t="s">
        <v>47</v>
      </c>
      <c r="O151" s="186" t="s">
        <v>48</v>
      </c>
    </row>
    <row r="152" customFormat="false" ht="216.75" hidden="false" customHeight="true" outlineLevel="0" collapsed="false">
      <c r="A152" s="178"/>
      <c r="B152" s="185"/>
      <c r="C152" s="180"/>
      <c r="D152" s="189"/>
      <c r="E152" s="189"/>
      <c r="F152" s="182" t="s">
        <v>436</v>
      </c>
      <c r="G152" s="182"/>
      <c r="H152" s="190" t="s">
        <v>437</v>
      </c>
      <c r="I152" s="190" t="s">
        <v>438</v>
      </c>
      <c r="J152" s="190" t="s">
        <v>439</v>
      </c>
      <c r="K152" s="183" t="n">
        <v>1</v>
      </c>
      <c r="L152" s="186" t="s">
        <v>45</v>
      </c>
      <c r="M152" s="186" t="s">
        <v>46</v>
      </c>
      <c r="N152" s="186" t="s">
        <v>47</v>
      </c>
      <c r="O152" s="186" t="s">
        <v>48</v>
      </c>
    </row>
    <row r="153" customFormat="false" ht="37.5" hidden="true" customHeight="true" outlineLevel="0" collapsed="false">
      <c r="A153" s="178"/>
      <c r="B153" s="185"/>
      <c r="C153" s="180"/>
      <c r="D153" s="189"/>
      <c r="E153" s="189"/>
      <c r="F153" s="182"/>
      <c r="G153" s="182"/>
      <c r="H153" s="190"/>
      <c r="I153" s="190"/>
      <c r="J153" s="190"/>
      <c r="K153" s="183"/>
      <c r="L153" s="186"/>
      <c r="M153" s="186"/>
      <c r="N153" s="186"/>
      <c r="O153" s="186"/>
    </row>
    <row r="154" customFormat="false" ht="37.5" hidden="false" customHeight="true" outlineLevel="0" collapsed="false">
      <c r="A154" s="178"/>
      <c r="B154" s="185" t="n">
        <v>7</v>
      </c>
      <c r="C154" s="180"/>
      <c r="D154" s="181" t="s">
        <v>98</v>
      </c>
      <c r="E154" s="182" t="s">
        <v>440</v>
      </c>
      <c r="F154" s="182" t="s">
        <v>441</v>
      </c>
      <c r="G154" s="182" t="s">
        <v>441</v>
      </c>
      <c r="H154" s="182" t="s">
        <v>442</v>
      </c>
      <c r="I154" s="182" t="s">
        <v>443</v>
      </c>
      <c r="J154" s="182" t="s">
        <v>444</v>
      </c>
      <c r="K154" s="183" t="n">
        <v>1</v>
      </c>
      <c r="L154" s="184" t="s">
        <v>45</v>
      </c>
      <c r="M154" s="184" t="s">
        <v>46</v>
      </c>
      <c r="N154" s="184" t="s">
        <v>47</v>
      </c>
      <c r="O154" s="184" t="s">
        <v>48</v>
      </c>
    </row>
    <row r="155" customFormat="false" ht="227.25" hidden="false" customHeight="true" outlineLevel="0" collapsed="false">
      <c r="A155" s="178"/>
      <c r="B155" s="185"/>
      <c r="C155" s="180"/>
      <c r="D155" s="181"/>
      <c r="E155" s="182"/>
      <c r="F155" s="182"/>
      <c r="G155" s="182"/>
      <c r="H155" s="182"/>
      <c r="I155" s="182"/>
      <c r="J155" s="182"/>
      <c r="K155" s="183"/>
      <c r="L155" s="184"/>
      <c r="M155" s="184"/>
      <c r="N155" s="184"/>
      <c r="O155" s="184"/>
    </row>
    <row r="156" customFormat="false" ht="235.5" hidden="false" customHeight="true" outlineLevel="0" collapsed="false">
      <c r="A156" s="178"/>
      <c r="B156" s="185"/>
      <c r="C156" s="180"/>
      <c r="D156" s="181"/>
      <c r="E156" s="182"/>
      <c r="F156" s="182" t="s">
        <v>445</v>
      </c>
      <c r="G156" s="182" t="s">
        <v>446</v>
      </c>
      <c r="H156" s="182"/>
      <c r="I156" s="182" t="s">
        <v>447</v>
      </c>
      <c r="J156" s="182" t="s">
        <v>448</v>
      </c>
      <c r="K156" s="183" t="n">
        <v>1</v>
      </c>
      <c r="L156" s="184" t="s">
        <v>45</v>
      </c>
      <c r="M156" s="184" t="s">
        <v>46</v>
      </c>
      <c r="N156" s="184" t="s">
        <v>47</v>
      </c>
      <c r="O156" s="184" t="s">
        <v>48</v>
      </c>
    </row>
    <row r="157" customFormat="false" ht="260.25" hidden="false" customHeight="true" outlineLevel="0" collapsed="false">
      <c r="A157" s="178"/>
      <c r="B157" s="185"/>
      <c r="C157" s="180"/>
      <c r="D157" s="181"/>
      <c r="E157" s="182"/>
      <c r="F157" s="182" t="s">
        <v>449</v>
      </c>
      <c r="G157" s="182" t="s">
        <v>450</v>
      </c>
      <c r="H157" s="182"/>
      <c r="I157" s="182" t="s">
        <v>451</v>
      </c>
      <c r="J157" s="182" t="s">
        <v>452</v>
      </c>
      <c r="K157" s="183" t="n">
        <v>0.9</v>
      </c>
      <c r="L157" s="184" t="s">
        <v>45</v>
      </c>
      <c r="M157" s="184" t="s">
        <v>46</v>
      </c>
      <c r="N157" s="184" t="s">
        <v>47</v>
      </c>
      <c r="O157" s="184" t="s">
        <v>48</v>
      </c>
    </row>
    <row r="158" customFormat="false" ht="37.5" hidden="false" customHeight="true" outlineLevel="0" collapsed="false">
      <c r="A158" s="178"/>
      <c r="B158" s="185" t="n">
        <v>8</v>
      </c>
      <c r="C158" s="180"/>
      <c r="D158" s="181" t="s">
        <v>98</v>
      </c>
      <c r="E158" s="182" t="s">
        <v>453</v>
      </c>
      <c r="F158" s="182" t="s">
        <v>454</v>
      </c>
      <c r="G158" s="191"/>
      <c r="H158" s="182" t="s">
        <v>455</v>
      </c>
      <c r="I158" s="182" t="s">
        <v>456</v>
      </c>
      <c r="J158" s="182" t="s">
        <v>457</v>
      </c>
      <c r="K158" s="183" t="n">
        <v>1</v>
      </c>
      <c r="L158" s="184" t="s">
        <v>45</v>
      </c>
      <c r="M158" s="184" t="s">
        <v>46</v>
      </c>
      <c r="N158" s="184" t="s">
        <v>47</v>
      </c>
      <c r="O158" s="184" t="s">
        <v>48</v>
      </c>
    </row>
    <row r="159" customFormat="false" ht="294" hidden="false" customHeight="true" outlineLevel="0" collapsed="false">
      <c r="A159" s="178"/>
      <c r="B159" s="185"/>
      <c r="C159" s="180"/>
      <c r="D159" s="181"/>
      <c r="E159" s="182"/>
      <c r="F159" s="182"/>
      <c r="G159" s="191"/>
      <c r="H159" s="182"/>
      <c r="I159" s="182"/>
      <c r="J159" s="182"/>
      <c r="K159" s="183"/>
      <c r="L159" s="184"/>
      <c r="M159" s="184"/>
      <c r="N159" s="184"/>
      <c r="O159" s="184"/>
    </row>
    <row r="160" customFormat="false" ht="37.5" hidden="false" customHeight="true" outlineLevel="0" collapsed="false">
      <c r="A160" s="178"/>
      <c r="B160" s="185" t="n">
        <v>9</v>
      </c>
      <c r="C160" s="180"/>
      <c r="D160" s="181" t="s">
        <v>98</v>
      </c>
      <c r="E160" s="182" t="s">
        <v>458</v>
      </c>
      <c r="F160" s="182" t="s">
        <v>459</v>
      </c>
      <c r="G160" s="182" t="s">
        <v>460</v>
      </c>
      <c r="H160" s="182" t="s">
        <v>461</v>
      </c>
      <c r="I160" s="182" t="s">
        <v>462</v>
      </c>
      <c r="J160" s="182" t="s">
        <v>82</v>
      </c>
      <c r="K160" s="183" t="n">
        <v>1</v>
      </c>
      <c r="L160" s="186" t="s">
        <v>45</v>
      </c>
      <c r="M160" s="186" t="s">
        <v>46</v>
      </c>
      <c r="N160" s="186" t="s">
        <v>47</v>
      </c>
      <c r="O160" s="186" t="s">
        <v>48</v>
      </c>
    </row>
    <row r="161" customFormat="false" ht="264.75" hidden="false" customHeight="true" outlineLevel="0" collapsed="false">
      <c r="A161" s="178"/>
      <c r="B161" s="185"/>
      <c r="C161" s="180"/>
      <c r="D161" s="181"/>
      <c r="E161" s="182"/>
      <c r="F161" s="182"/>
      <c r="G161" s="182"/>
      <c r="H161" s="182"/>
      <c r="I161" s="182"/>
      <c r="J161" s="182"/>
      <c r="K161" s="183"/>
      <c r="L161" s="186" t="s">
        <v>45</v>
      </c>
      <c r="M161" s="186" t="s">
        <v>46</v>
      </c>
      <c r="N161" s="186" t="s">
        <v>47</v>
      </c>
      <c r="O161" s="186" t="s">
        <v>48</v>
      </c>
    </row>
    <row r="162" customFormat="false" ht="37.5" hidden="false" customHeight="true" outlineLevel="0" collapsed="false">
      <c r="A162" s="178"/>
      <c r="B162" s="185" t="n">
        <v>10</v>
      </c>
      <c r="C162" s="180"/>
      <c r="D162" s="181" t="s">
        <v>76</v>
      </c>
      <c r="E162" s="182" t="s">
        <v>463</v>
      </c>
      <c r="F162" s="182" t="s">
        <v>464</v>
      </c>
      <c r="G162" s="182" t="s">
        <v>464</v>
      </c>
      <c r="H162" s="182" t="s">
        <v>465</v>
      </c>
      <c r="I162" s="182" t="s">
        <v>466</v>
      </c>
      <c r="J162" s="182" t="s">
        <v>467</v>
      </c>
      <c r="K162" s="183" t="n">
        <v>1</v>
      </c>
      <c r="L162" s="184" t="s">
        <v>45</v>
      </c>
      <c r="M162" s="184" t="s">
        <v>46</v>
      </c>
      <c r="N162" s="184" t="s">
        <v>47</v>
      </c>
      <c r="O162" s="184" t="s">
        <v>48</v>
      </c>
    </row>
    <row r="163" customFormat="false" ht="37.5" hidden="false" customHeight="true" outlineLevel="0" collapsed="false">
      <c r="A163" s="178"/>
      <c r="B163" s="185"/>
      <c r="C163" s="180"/>
      <c r="D163" s="181"/>
      <c r="E163" s="182"/>
      <c r="F163" s="182"/>
      <c r="G163" s="182"/>
      <c r="H163" s="182"/>
      <c r="I163" s="182"/>
      <c r="J163" s="182"/>
      <c r="K163" s="183"/>
      <c r="L163" s="184"/>
      <c r="M163" s="184"/>
      <c r="N163" s="184"/>
      <c r="O163" s="184"/>
    </row>
    <row r="164" customFormat="false" ht="37.5" hidden="false" customHeight="true" outlineLevel="0" collapsed="false">
      <c r="A164" s="178"/>
      <c r="B164" s="185"/>
      <c r="C164" s="180"/>
      <c r="D164" s="181"/>
      <c r="E164" s="182"/>
      <c r="F164" s="182"/>
      <c r="G164" s="182"/>
      <c r="H164" s="182"/>
      <c r="I164" s="182"/>
      <c r="J164" s="182"/>
      <c r="K164" s="183"/>
      <c r="L164" s="184"/>
      <c r="M164" s="184"/>
      <c r="N164" s="184"/>
      <c r="O164" s="184"/>
    </row>
    <row r="165" customFormat="false" ht="37.5" hidden="false" customHeight="true" outlineLevel="0" collapsed="false">
      <c r="A165" s="178"/>
      <c r="B165" s="185"/>
      <c r="C165" s="180"/>
      <c r="D165" s="181"/>
      <c r="E165" s="182"/>
      <c r="F165" s="182"/>
      <c r="G165" s="182"/>
      <c r="H165" s="182"/>
      <c r="I165" s="182"/>
      <c r="J165" s="182"/>
      <c r="K165" s="183"/>
      <c r="L165" s="184"/>
      <c r="M165" s="184"/>
      <c r="N165" s="184"/>
      <c r="O165" s="184"/>
    </row>
    <row r="166" customFormat="false" ht="216.75" hidden="false" customHeight="true" outlineLevel="0" collapsed="false">
      <c r="A166" s="178"/>
      <c r="B166" s="185"/>
      <c r="C166" s="180"/>
      <c r="D166" s="181"/>
      <c r="E166" s="182"/>
      <c r="F166" s="182"/>
      <c r="G166" s="182"/>
      <c r="H166" s="182"/>
      <c r="I166" s="182"/>
      <c r="J166" s="182"/>
      <c r="K166" s="183"/>
      <c r="L166" s="184"/>
      <c r="M166" s="184"/>
      <c r="N166" s="184"/>
      <c r="O166" s="184"/>
    </row>
    <row r="167" customFormat="false" ht="245.25" hidden="false" customHeight="true" outlineLevel="0" collapsed="false">
      <c r="A167" s="178"/>
      <c r="B167" s="185" t="n">
        <v>11</v>
      </c>
      <c r="C167" s="180"/>
      <c r="D167" s="181" t="s">
        <v>76</v>
      </c>
      <c r="E167" s="182" t="s">
        <v>94</v>
      </c>
      <c r="F167" s="182" t="s">
        <v>95</v>
      </c>
      <c r="G167" s="182" t="s">
        <v>95</v>
      </c>
      <c r="H167" s="182" t="s">
        <v>468</v>
      </c>
      <c r="I167" s="182" t="s">
        <v>96</v>
      </c>
      <c r="J167" s="182" t="s">
        <v>97</v>
      </c>
      <c r="K167" s="183" t="n">
        <v>1</v>
      </c>
      <c r="L167" s="184" t="s">
        <v>45</v>
      </c>
      <c r="M167" s="184" t="s">
        <v>46</v>
      </c>
      <c r="N167" s="184" t="s">
        <v>47</v>
      </c>
      <c r="O167" s="184" t="s">
        <v>48</v>
      </c>
    </row>
    <row r="168" customFormat="false" ht="37.5" hidden="false" customHeight="true" outlineLevel="0" collapsed="false">
      <c r="A168" s="178"/>
      <c r="B168" s="185" t="n">
        <v>12</v>
      </c>
      <c r="C168" s="180"/>
      <c r="D168" s="192" t="s">
        <v>76</v>
      </c>
      <c r="E168" s="193" t="s">
        <v>469</v>
      </c>
      <c r="F168" s="182" t="s">
        <v>470</v>
      </c>
      <c r="G168" s="182" t="s">
        <v>470</v>
      </c>
      <c r="H168" s="182" t="s">
        <v>471</v>
      </c>
      <c r="I168" s="182" t="s">
        <v>472</v>
      </c>
      <c r="J168" s="182" t="s">
        <v>93</v>
      </c>
      <c r="K168" s="194" t="n">
        <v>1</v>
      </c>
      <c r="L168" s="194" t="s">
        <v>45</v>
      </c>
      <c r="M168" s="194" t="s">
        <v>46</v>
      </c>
      <c r="N168" s="194" t="s">
        <v>47</v>
      </c>
      <c r="O168" s="194" t="s">
        <v>48</v>
      </c>
    </row>
    <row r="169" customFormat="false" ht="297" hidden="false" customHeight="true" outlineLevel="0" collapsed="false">
      <c r="A169" s="178"/>
      <c r="B169" s="185"/>
      <c r="C169" s="180"/>
      <c r="D169" s="192"/>
      <c r="E169" s="193"/>
      <c r="F169" s="182"/>
      <c r="G169" s="182"/>
      <c r="H169" s="182"/>
      <c r="I169" s="182"/>
      <c r="J169" s="182"/>
      <c r="K169" s="194"/>
      <c r="L169" s="194"/>
      <c r="M169" s="194"/>
      <c r="N169" s="194"/>
      <c r="O169" s="194"/>
    </row>
    <row r="170" customFormat="false" ht="297" hidden="false" customHeight="true" outlineLevel="0" collapsed="false">
      <c r="A170" s="178"/>
      <c r="B170" s="185" t="n">
        <v>13</v>
      </c>
      <c r="C170" s="181" t="s">
        <v>88</v>
      </c>
      <c r="D170" s="181" t="s">
        <v>98</v>
      </c>
      <c r="E170" s="182" t="s">
        <v>473</v>
      </c>
      <c r="F170" s="182" t="s">
        <v>100</v>
      </c>
      <c r="G170" s="182" t="s">
        <v>100</v>
      </c>
      <c r="H170" s="182" t="s">
        <v>474</v>
      </c>
      <c r="I170" s="182" t="s">
        <v>102</v>
      </c>
      <c r="J170" s="182" t="s">
        <v>475</v>
      </c>
      <c r="K170" s="194" t="n">
        <v>1</v>
      </c>
      <c r="L170" s="195" t="s">
        <v>45</v>
      </c>
      <c r="M170" s="195" t="s">
        <v>46</v>
      </c>
      <c r="N170" s="195" t="s">
        <v>47</v>
      </c>
      <c r="O170" s="195" t="s">
        <v>48</v>
      </c>
    </row>
    <row r="171" customFormat="false" ht="297" hidden="false" customHeight="true" outlineLevel="0" collapsed="false">
      <c r="A171" s="178"/>
      <c r="B171" s="185" t="n">
        <v>14</v>
      </c>
      <c r="C171" s="181"/>
      <c r="D171" s="181"/>
      <c r="E171" s="182"/>
      <c r="F171" s="182" t="s">
        <v>104</v>
      </c>
      <c r="G171" s="182" t="s">
        <v>104</v>
      </c>
      <c r="H171" s="182" t="s">
        <v>474</v>
      </c>
      <c r="I171" s="182"/>
      <c r="J171" s="182" t="s">
        <v>476</v>
      </c>
      <c r="K171" s="194" t="n">
        <v>1</v>
      </c>
      <c r="L171" s="195" t="s">
        <v>45</v>
      </c>
      <c r="M171" s="195" t="s">
        <v>46</v>
      </c>
      <c r="N171" s="195" t="s">
        <v>47</v>
      </c>
      <c r="O171" s="195" t="s">
        <v>48</v>
      </c>
    </row>
    <row r="172" customFormat="false" ht="297" hidden="false" customHeight="true" outlineLevel="0" collapsed="false">
      <c r="A172" s="178"/>
      <c r="B172" s="185" t="n">
        <v>15</v>
      </c>
      <c r="C172" s="181"/>
      <c r="D172" s="181"/>
      <c r="E172" s="182"/>
      <c r="F172" s="182" t="s">
        <v>106</v>
      </c>
      <c r="G172" s="182" t="s">
        <v>106</v>
      </c>
      <c r="H172" s="182" t="s">
        <v>474</v>
      </c>
      <c r="I172" s="182"/>
      <c r="J172" s="182" t="s">
        <v>477</v>
      </c>
      <c r="K172" s="194" t="n">
        <v>1</v>
      </c>
      <c r="L172" s="184" t="s">
        <v>45</v>
      </c>
      <c r="M172" s="184" t="s">
        <v>46</v>
      </c>
      <c r="N172" s="184" t="s">
        <v>47</v>
      </c>
      <c r="O172" s="184" t="s">
        <v>48</v>
      </c>
    </row>
    <row r="173" customFormat="false" ht="369" hidden="false" customHeight="true" outlineLevel="0" collapsed="false">
      <c r="A173" s="178"/>
      <c r="B173" s="185" t="n">
        <v>16</v>
      </c>
      <c r="C173" s="183" t="s">
        <v>75</v>
      </c>
      <c r="D173" s="181" t="s">
        <v>76</v>
      </c>
      <c r="E173" s="193" t="s">
        <v>478</v>
      </c>
      <c r="F173" s="193" t="s">
        <v>479</v>
      </c>
      <c r="G173" s="193" t="s">
        <v>480</v>
      </c>
      <c r="H173" s="193" t="s">
        <v>481</v>
      </c>
      <c r="I173" s="193" t="s">
        <v>482</v>
      </c>
      <c r="J173" s="193" t="s">
        <v>82</v>
      </c>
      <c r="K173" s="196" t="n">
        <v>1</v>
      </c>
      <c r="L173" s="195" t="s">
        <v>45</v>
      </c>
      <c r="M173" s="195" t="s">
        <v>46</v>
      </c>
      <c r="N173" s="195" t="s">
        <v>47</v>
      </c>
      <c r="O173" s="195" t="s">
        <v>48</v>
      </c>
    </row>
    <row r="174" customFormat="false" ht="99.75" hidden="true" customHeight="true" outlineLevel="0" collapsed="false">
      <c r="A174" s="197"/>
      <c r="B174" s="185"/>
      <c r="C174" s="181"/>
      <c r="D174" s="181"/>
      <c r="E174" s="198"/>
      <c r="F174" s="182"/>
      <c r="G174" s="182"/>
      <c r="H174" s="182"/>
      <c r="I174" s="182"/>
      <c r="J174" s="182"/>
      <c r="K174" s="194"/>
      <c r="L174" s="184"/>
      <c r="M174" s="184"/>
      <c r="N174" s="184"/>
      <c r="O174" s="184"/>
    </row>
    <row r="175" customFormat="false" ht="387" hidden="false" customHeight="true" outlineLevel="0" collapsed="false">
      <c r="A175" s="199" t="s">
        <v>483</v>
      </c>
      <c r="B175" s="200" t="n">
        <v>1</v>
      </c>
      <c r="C175" s="201" t="s">
        <v>484</v>
      </c>
      <c r="D175" s="202" t="s">
        <v>76</v>
      </c>
      <c r="E175" s="203" t="s">
        <v>485</v>
      </c>
      <c r="F175" s="203" t="s">
        <v>486</v>
      </c>
      <c r="G175" s="203" t="s">
        <v>486</v>
      </c>
      <c r="H175" s="203" t="s">
        <v>487</v>
      </c>
      <c r="I175" s="203" t="s">
        <v>488</v>
      </c>
      <c r="J175" s="203" t="s">
        <v>489</v>
      </c>
      <c r="K175" s="204" t="n">
        <v>1</v>
      </c>
      <c r="L175" s="205" t="s">
        <v>45</v>
      </c>
      <c r="M175" s="205" t="s">
        <v>46</v>
      </c>
      <c r="N175" s="205" t="s">
        <v>47</v>
      </c>
      <c r="O175" s="205" t="s">
        <v>48</v>
      </c>
    </row>
    <row r="176" customFormat="false" ht="276.75" hidden="false" customHeight="true" outlineLevel="0" collapsed="false">
      <c r="A176" s="199"/>
      <c r="B176" s="200" t="n">
        <v>2</v>
      </c>
      <c r="C176" s="201"/>
      <c r="D176" s="202" t="s">
        <v>285</v>
      </c>
      <c r="E176" s="203" t="s">
        <v>490</v>
      </c>
      <c r="F176" s="203" t="s">
        <v>491</v>
      </c>
      <c r="G176" s="203" t="s">
        <v>491</v>
      </c>
      <c r="H176" s="203" t="s">
        <v>492</v>
      </c>
      <c r="I176" s="203" t="s">
        <v>493</v>
      </c>
      <c r="J176" s="203" t="s">
        <v>494</v>
      </c>
      <c r="K176" s="204" t="n">
        <v>1</v>
      </c>
      <c r="L176" s="205" t="s">
        <v>45</v>
      </c>
      <c r="M176" s="205" t="s">
        <v>46</v>
      </c>
      <c r="N176" s="205" t="s">
        <v>47</v>
      </c>
      <c r="O176" s="205" t="s">
        <v>48</v>
      </c>
    </row>
    <row r="177" customFormat="false" ht="317.25" hidden="false" customHeight="true" outlineLevel="0" collapsed="false">
      <c r="A177" s="199"/>
      <c r="B177" s="200" t="n">
        <v>3</v>
      </c>
      <c r="C177" s="201"/>
      <c r="D177" s="202" t="s">
        <v>76</v>
      </c>
      <c r="E177" s="203" t="s">
        <v>495</v>
      </c>
      <c r="F177" s="206" t="s">
        <v>496</v>
      </c>
      <c r="G177" s="206" t="s">
        <v>497</v>
      </c>
      <c r="H177" s="203" t="s">
        <v>498</v>
      </c>
      <c r="I177" s="203" t="s">
        <v>499</v>
      </c>
      <c r="J177" s="203" t="s">
        <v>500</v>
      </c>
      <c r="K177" s="204" t="n">
        <v>1</v>
      </c>
      <c r="L177" s="205" t="s">
        <v>45</v>
      </c>
      <c r="M177" s="205" t="s">
        <v>46</v>
      </c>
      <c r="N177" s="205" t="s">
        <v>47</v>
      </c>
      <c r="O177" s="205" t="s">
        <v>48</v>
      </c>
    </row>
    <row r="178" customFormat="false" ht="262.5" hidden="false" customHeight="true" outlineLevel="0" collapsed="false">
      <c r="A178" s="199"/>
      <c r="B178" s="200" t="n">
        <v>4</v>
      </c>
      <c r="C178" s="201"/>
      <c r="D178" s="202" t="s">
        <v>76</v>
      </c>
      <c r="E178" s="203" t="s">
        <v>501</v>
      </c>
      <c r="F178" s="203" t="s">
        <v>502</v>
      </c>
      <c r="G178" s="203" t="s">
        <v>503</v>
      </c>
      <c r="H178" s="203" t="s">
        <v>504</v>
      </c>
      <c r="I178" s="203" t="s">
        <v>505</v>
      </c>
      <c r="J178" s="203" t="s">
        <v>506</v>
      </c>
      <c r="K178" s="204" t="n">
        <v>1</v>
      </c>
      <c r="L178" s="205" t="s">
        <v>45</v>
      </c>
      <c r="M178" s="205" t="s">
        <v>46</v>
      </c>
      <c r="N178" s="205" t="s">
        <v>47</v>
      </c>
      <c r="O178" s="205" t="s">
        <v>48</v>
      </c>
    </row>
    <row r="179" customFormat="false" ht="182.25" hidden="false" customHeight="true" outlineLevel="0" collapsed="false">
      <c r="A179" s="199"/>
      <c r="B179" s="200" t="n">
        <v>5</v>
      </c>
      <c r="C179" s="201"/>
      <c r="D179" s="202" t="s">
        <v>285</v>
      </c>
      <c r="E179" s="203" t="s">
        <v>507</v>
      </c>
      <c r="F179" s="203" t="s">
        <v>508</v>
      </c>
      <c r="G179" s="203" t="s">
        <v>509</v>
      </c>
      <c r="H179" s="203" t="s">
        <v>510</v>
      </c>
      <c r="I179" s="203" t="s">
        <v>511</v>
      </c>
      <c r="J179" s="203" t="s">
        <v>512</v>
      </c>
      <c r="K179" s="204" t="n">
        <v>1</v>
      </c>
      <c r="L179" s="205" t="s">
        <v>45</v>
      </c>
      <c r="M179" s="205" t="s">
        <v>46</v>
      </c>
      <c r="N179" s="205" t="s">
        <v>47</v>
      </c>
      <c r="O179" s="205" t="s">
        <v>48</v>
      </c>
    </row>
    <row r="180" customFormat="false" ht="156" hidden="false" customHeight="true" outlineLevel="0" collapsed="false">
      <c r="A180" s="199"/>
      <c r="B180" s="200"/>
      <c r="C180" s="201"/>
      <c r="D180" s="202"/>
      <c r="E180" s="203"/>
      <c r="F180" s="203"/>
      <c r="G180" s="203"/>
      <c r="H180" s="203"/>
      <c r="I180" s="203"/>
      <c r="J180" s="203"/>
      <c r="K180" s="204"/>
      <c r="L180" s="205"/>
      <c r="M180" s="205"/>
      <c r="N180" s="205"/>
      <c r="O180" s="205"/>
    </row>
    <row r="181" customFormat="false" ht="409.5" hidden="false" customHeight="true" outlineLevel="0" collapsed="false">
      <c r="A181" s="199"/>
      <c r="B181" s="200" t="n">
        <v>6</v>
      </c>
      <c r="C181" s="201"/>
      <c r="D181" s="202" t="s">
        <v>285</v>
      </c>
      <c r="E181" s="203" t="s">
        <v>513</v>
      </c>
      <c r="F181" s="203" t="s">
        <v>514</v>
      </c>
      <c r="G181" s="203" t="s">
        <v>514</v>
      </c>
      <c r="H181" s="203" t="s">
        <v>515</v>
      </c>
      <c r="I181" s="203" t="s">
        <v>516</v>
      </c>
      <c r="J181" s="203" t="s">
        <v>517</v>
      </c>
      <c r="K181" s="204" t="n">
        <v>1</v>
      </c>
      <c r="L181" s="205" t="s">
        <v>45</v>
      </c>
      <c r="M181" s="205" t="s">
        <v>46</v>
      </c>
      <c r="N181" s="205" t="s">
        <v>47</v>
      </c>
      <c r="O181" s="205" t="s">
        <v>48</v>
      </c>
    </row>
    <row r="182" customFormat="false" ht="409.5" hidden="false" customHeight="true" outlineLevel="0" collapsed="false">
      <c r="A182" s="199"/>
      <c r="B182" s="200" t="n">
        <v>7</v>
      </c>
      <c r="C182" s="201"/>
      <c r="D182" s="202" t="s">
        <v>76</v>
      </c>
      <c r="E182" s="203" t="s">
        <v>518</v>
      </c>
      <c r="F182" s="203" t="s">
        <v>519</v>
      </c>
      <c r="G182" s="203" t="s">
        <v>519</v>
      </c>
      <c r="H182" s="203" t="s">
        <v>520</v>
      </c>
      <c r="I182" s="203" t="s">
        <v>521</v>
      </c>
      <c r="J182" s="203" t="s">
        <v>522</v>
      </c>
      <c r="K182" s="204" t="n">
        <v>1</v>
      </c>
      <c r="L182" s="205" t="s">
        <v>45</v>
      </c>
      <c r="M182" s="205" t="s">
        <v>46</v>
      </c>
      <c r="N182" s="205" t="s">
        <v>47</v>
      </c>
      <c r="O182" s="205" t="s">
        <v>48</v>
      </c>
    </row>
    <row r="183" customFormat="false" ht="409.5" hidden="false" customHeight="true" outlineLevel="0" collapsed="false">
      <c r="A183" s="199"/>
      <c r="B183" s="200" t="n">
        <v>8</v>
      </c>
      <c r="C183" s="201"/>
      <c r="D183" s="202" t="s">
        <v>76</v>
      </c>
      <c r="E183" s="203" t="s">
        <v>523</v>
      </c>
      <c r="F183" s="203" t="s">
        <v>524</v>
      </c>
      <c r="G183" s="203" t="s">
        <v>524</v>
      </c>
      <c r="H183" s="203" t="s">
        <v>525</v>
      </c>
      <c r="I183" s="203" t="s">
        <v>524</v>
      </c>
      <c r="J183" s="203" t="s">
        <v>526</v>
      </c>
      <c r="K183" s="204" t="n">
        <v>1</v>
      </c>
      <c r="L183" s="205" t="s">
        <v>45</v>
      </c>
      <c r="M183" s="205" t="s">
        <v>46</v>
      </c>
      <c r="N183" s="205" t="s">
        <v>47</v>
      </c>
      <c r="O183" s="205" t="s">
        <v>48</v>
      </c>
    </row>
    <row r="184" customFormat="false" ht="409.5" hidden="false" customHeight="true" outlineLevel="0" collapsed="false">
      <c r="A184" s="199"/>
      <c r="B184" s="200" t="n">
        <v>9</v>
      </c>
      <c r="C184" s="201"/>
      <c r="D184" s="202" t="s">
        <v>285</v>
      </c>
      <c r="E184" s="203" t="s">
        <v>527</v>
      </c>
      <c r="F184" s="203" t="s">
        <v>528</v>
      </c>
      <c r="G184" s="203"/>
      <c r="H184" s="203" t="s">
        <v>529</v>
      </c>
      <c r="I184" s="203" t="s">
        <v>530</v>
      </c>
      <c r="J184" s="203" t="s">
        <v>531</v>
      </c>
      <c r="K184" s="207" t="n">
        <v>1</v>
      </c>
      <c r="L184" s="208" t="s">
        <v>45</v>
      </c>
      <c r="M184" s="208" t="s">
        <v>46</v>
      </c>
      <c r="N184" s="208" t="s">
        <v>47</v>
      </c>
      <c r="O184" s="208" t="s">
        <v>48</v>
      </c>
    </row>
    <row r="185" customFormat="false" ht="409.6" hidden="false" customHeight="true" outlineLevel="0" collapsed="false">
      <c r="A185" s="199"/>
      <c r="B185" s="200" t="n">
        <v>10</v>
      </c>
      <c r="C185" s="201"/>
      <c r="D185" s="202" t="s">
        <v>285</v>
      </c>
      <c r="E185" s="203" t="s">
        <v>532</v>
      </c>
      <c r="F185" s="203" t="s">
        <v>533</v>
      </c>
      <c r="G185" s="203" t="s">
        <v>534</v>
      </c>
      <c r="H185" s="203" t="s">
        <v>529</v>
      </c>
      <c r="I185" s="203" t="s">
        <v>535</v>
      </c>
      <c r="J185" s="203" t="s">
        <v>536</v>
      </c>
      <c r="K185" s="207" t="n">
        <v>1</v>
      </c>
      <c r="L185" s="208" t="s">
        <v>45</v>
      </c>
      <c r="M185" s="208" t="s">
        <v>46</v>
      </c>
      <c r="N185" s="208" t="s">
        <v>47</v>
      </c>
      <c r="O185" s="208" t="s">
        <v>48</v>
      </c>
    </row>
    <row r="186" customFormat="false" ht="409.5" hidden="false" customHeight="true" outlineLevel="0" collapsed="false">
      <c r="A186" s="199"/>
      <c r="B186" s="200" t="n">
        <v>11</v>
      </c>
      <c r="C186" s="201"/>
      <c r="D186" s="201" t="s">
        <v>285</v>
      </c>
      <c r="E186" s="206" t="s">
        <v>537</v>
      </c>
      <c r="F186" s="206" t="s">
        <v>538</v>
      </c>
      <c r="G186" s="206" t="s">
        <v>539</v>
      </c>
      <c r="H186" s="203" t="s">
        <v>529</v>
      </c>
      <c r="I186" s="206" t="s">
        <v>540</v>
      </c>
      <c r="J186" s="206" t="s">
        <v>541</v>
      </c>
      <c r="K186" s="209" t="n">
        <v>1</v>
      </c>
      <c r="L186" s="208" t="s">
        <v>45</v>
      </c>
      <c r="M186" s="208" t="s">
        <v>46</v>
      </c>
      <c r="N186" s="208" t="s">
        <v>47</v>
      </c>
      <c r="O186" s="208" t="s">
        <v>48</v>
      </c>
    </row>
    <row r="187" customFormat="false" ht="409.5" hidden="false" customHeight="true" outlineLevel="0" collapsed="false">
      <c r="A187" s="199"/>
      <c r="B187" s="200" t="n">
        <v>12</v>
      </c>
      <c r="C187" s="201"/>
      <c r="D187" s="201" t="s">
        <v>285</v>
      </c>
      <c r="E187" s="206" t="s">
        <v>542</v>
      </c>
      <c r="F187" s="206" t="s">
        <v>543</v>
      </c>
      <c r="G187" s="206" t="s">
        <v>544</v>
      </c>
      <c r="H187" s="203" t="s">
        <v>529</v>
      </c>
      <c r="I187" s="206" t="s">
        <v>545</v>
      </c>
      <c r="J187" s="206" t="s">
        <v>546</v>
      </c>
      <c r="K187" s="209" t="n">
        <v>1</v>
      </c>
      <c r="L187" s="208" t="s">
        <v>45</v>
      </c>
      <c r="M187" s="208" t="s">
        <v>46</v>
      </c>
      <c r="N187" s="208" t="s">
        <v>47</v>
      </c>
      <c r="O187" s="208" t="s">
        <v>48</v>
      </c>
    </row>
    <row r="188" customFormat="false" ht="409.6" hidden="false" customHeight="true" outlineLevel="0" collapsed="false">
      <c r="A188" s="199"/>
      <c r="B188" s="200" t="n">
        <v>13</v>
      </c>
      <c r="C188" s="201" t="s">
        <v>88</v>
      </c>
      <c r="D188" s="202" t="s">
        <v>76</v>
      </c>
      <c r="E188" s="203" t="s">
        <v>547</v>
      </c>
      <c r="F188" s="203" t="s">
        <v>548</v>
      </c>
      <c r="G188" s="203" t="s">
        <v>548</v>
      </c>
      <c r="H188" s="203" t="s">
        <v>492</v>
      </c>
      <c r="I188" s="203" t="s">
        <v>549</v>
      </c>
      <c r="J188" s="203" t="s">
        <v>550</v>
      </c>
      <c r="K188" s="204" t="n">
        <v>1</v>
      </c>
      <c r="L188" s="205" t="s">
        <v>45</v>
      </c>
      <c r="M188" s="205" t="s">
        <v>46</v>
      </c>
      <c r="N188" s="205" t="s">
        <v>47</v>
      </c>
      <c r="O188" s="205" t="s">
        <v>48</v>
      </c>
    </row>
    <row r="189" customFormat="false" ht="306.75" hidden="false" customHeight="true" outlineLevel="0" collapsed="false">
      <c r="A189" s="199"/>
      <c r="B189" s="200" t="n">
        <v>14</v>
      </c>
      <c r="C189" s="201"/>
      <c r="D189" s="202" t="s">
        <v>76</v>
      </c>
      <c r="E189" s="203" t="s">
        <v>296</v>
      </c>
      <c r="F189" s="203" t="s">
        <v>90</v>
      </c>
      <c r="G189" s="203" t="s">
        <v>90</v>
      </c>
      <c r="H189" s="203" t="s">
        <v>551</v>
      </c>
      <c r="I189" s="203" t="s">
        <v>92</v>
      </c>
      <c r="J189" s="206" t="s">
        <v>93</v>
      </c>
      <c r="K189" s="204" t="n">
        <v>1</v>
      </c>
      <c r="L189" s="205" t="s">
        <v>45</v>
      </c>
      <c r="M189" s="205" t="s">
        <v>46</v>
      </c>
      <c r="N189" s="205" t="s">
        <v>47</v>
      </c>
      <c r="O189" s="205" t="s">
        <v>48</v>
      </c>
    </row>
    <row r="190" customFormat="false" ht="350.25" hidden="false" customHeight="true" outlineLevel="0" collapsed="false">
      <c r="A190" s="199"/>
      <c r="B190" s="200" t="n">
        <v>15</v>
      </c>
      <c r="C190" s="201"/>
      <c r="D190" s="202" t="s">
        <v>76</v>
      </c>
      <c r="E190" s="203" t="s">
        <v>94</v>
      </c>
      <c r="F190" s="210" t="s">
        <v>95</v>
      </c>
      <c r="G190" s="203" t="s">
        <v>95</v>
      </c>
      <c r="H190" s="203" t="s">
        <v>551</v>
      </c>
      <c r="I190" s="203" t="s">
        <v>96</v>
      </c>
      <c r="J190" s="203" t="s">
        <v>97</v>
      </c>
      <c r="K190" s="204" t="n">
        <v>1</v>
      </c>
      <c r="L190" s="205" t="s">
        <v>45</v>
      </c>
      <c r="M190" s="205" t="s">
        <v>46</v>
      </c>
      <c r="N190" s="205" t="s">
        <v>47</v>
      </c>
      <c r="O190" s="205" t="s">
        <v>48</v>
      </c>
    </row>
    <row r="191" customFormat="false" ht="350.25" hidden="false" customHeight="true" outlineLevel="0" collapsed="false">
      <c r="A191" s="199"/>
      <c r="B191" s="200" t="n">
        <v>16</v>
      </c>
      <c r="C191" s="201"/>
      <c r="D191" s="201" t="s">
        <v>98</v>
      </c>
      <c r="E191" s="206" t="s">
        <v>99</v>
      </c>
      <c r="F191" s="206" t="s">
        <v>100</v>
      </c>
      <c r="G191" s="206" t="s">
        <v>100</v>
      </c>
      <c r="H191" s="206" t="s">
        <v>552</v>
      </c>
      <c r="I191" s="206" t="s">
        <v>102</v>
      </c>
      <c r="J191" s="206" t="s">
        <v>103</v>
      </c>
      <c r="K191" s="204" t="n">
        <v>1</v>
      </c>
      <c r="L191" s="205" t="s">
        <v>45</v>
      </c>
      <c r="M191" s="205" t="s">
        <v>46</v>
      </c>
      <c r="N191" s="205" t="s">
        <v>47</v>
      </c>
      <c r="O191" s="205" t="s">
        <v>48</v>
      </c>
    </row>
    <row r="192" customFormat="false" ht="350.25" hidden="false" customHeight="true" outlineLevel="0" collapsed="false">
      <c r="A192" s="199"/>
      <c r="B192" s="200" t="n">
        <v>17</v>
      </c>
      <c r="C192" s="201"/>
      <c r="D192" s="201"/>
      <c r="E192" s="206"/>
      <c r="F192" s="206" t="s">
        <v>104</v>
      </c>
      <c r="G192" s="206" t="s">
        <v>104</v>
      </c>
      <c r="H192" s="206" t="s">
        <v>552</v>
      </c>
      <c r="I192" s="206"/>
      <c r="J192" s="206" t="s">
        <v>105</v>
      </c>
      <c r="K192" s="204" t="n">
        <v>1</v>
      </c>
      <c r="L192" s="205" t="s">
        <v>45</v>
      </c>
      <c r="M192" s="205" t="s">
        <v>46</v>
      </c>
      <c r="N192" s="205" t="s">
        <v>47</v>
      </c>
      <c r="O192" s="205" t="s">
        <v>48</v>
      </c>
    </row>
    <row r="193" customFormat="false" ht="350.25" hidden="false" customHeight="true" outlineLevel="0" collapsed="false">
      <c r="A193" s="199"/>
      <c r="B193" s="200" t="n">
        <v>18</v>
      </c>
      <c r="C193" s="201"/>
      <c r="D193" s="201"/>
      <c r="E193" s="206"/>
      <c r="F193" s="206" t="s">
        <v>106</v>
      </c>
      <c r="G193" s="206" t="s">
        <v>106</v>
      </c>
      <c r="H193" s="206" t="s">
        <v>552</v>
      </c>
      <c r="I193" s="206"/>
      <c r="J193" s="206" t="s">
        <v>107</v>
      </c>
      <c r="K193" s="204" t="n">
        <v>1</v>
      </c>
      <c r="L193" s="205" t="s">
        <v>45</v>
      </c>
      <c r="M193" s="205" t="s">
        <v>46</v>
      </c>
      <c r="N193" s="205" t="s">
        <v>47</v>
      </c>
      <c r="O193" s="205" t="s">
        <v>48</v>
      </c>
    </row>
    <row r="194" customFormat="false" ht="407.25" hidden="false" customHeight="true" outlineLevel="0" collapsed="false">
      <c r="A194" s="199"/>
      <c r="B194" s="200" t="n">
        <v>19</v>
      </c>
      <c r="C194" s="201" t="s">
        <v>130</v>
      </c>
      <c r="D194" s="202" t="s">
        <v>76</v>
      </c>
      <c r="E194" s="203" t="s">
        <v>553</v>
      </c>
      <c r="F194" s="206" t="s">
        <v>554</v>
      </c>
      <c r="G194" s="206" t="s">
        <v>555</v>
      </c>
      <c r="H194" s="203" t="s">
        <v>556</v>
      </c>
      <c r="I194" s="203" t="s">
        <v>87</v>
      </c>
      <c r="J194" s="203" t="s">
        <v>82</v>
      </c>
      <c r="K194" s="204" t="n">
        <v>1</v>
      </c>
      <c r="L194" s="205" t="s">
        <v>45</v>
      </c>
      <c r="M194" s="205" t="s">
        <v>46</v>
      </c>
      <c r="N194" s="205" t="s">
        <v>47</v>
      </c>
      <c r="O194" s="205" t="s">
        <v>48</v>
      </c>
    </row>
    <row r="195" customFormat="false" ht="409.6" hidden="false" customHeight="true" outlineLevel="0" collapsed="false">
      <c r="A195" s="199"/>
      <c r="B195" s="211" t="n">
        <v>20</v>
      </c>
      <c r="C195" s="212" t="s">
        <v>242</v>
      </c>
      <c r="D195" s="201" t="s">
        <v>285</v>
      </c>
      <c r="E195" s="213" t="s">
        <v>557</v>
      </c>
      <c r="F195" s="213" t="s">
        <v>558</v>
      </c>
      <c r="G195" s="213" t="s">
        <v>558</v>
      </c>
      <c r="H195" s="213" t="s">
        <v>492</v>
      </c>
      <c r="I195" s="213" t="s">
        <v>246</v>
      </c>
      <c r="J195" s="213" t="s">
        <v>247</v>
      </c>
      <c r="K195" s="204" t="n">
        <v>1</v>
      </c>
      <c r="L195" s="205" t="s">
        <v>45</v>
      </c>
      <c r="M195" s="205" t="s">
        <v>46</v>
      </c>
      <c r="N195" s="205" t="s">
        <v>47</v>
      </c>
      <c r="O195" s="205" t="s">
        <v>48</v>
      </c>
    </row>
    <row r="196" customFormat="false" ht="402.75" hidden="false" customHeight="true" outlineLevel="0" collapsed="false">
      <c r="A196" s="199"/>
      <c r="B196" s="211" t="n">
        <v>21</v>
      </c>
      <c r="C196" s="212"/>
      <c r="D196" s="201" t="s">
        <v>285</v>
      </c>
      <c r="E196" s="213" t="s">
        <v>559</v>
      </c>
      <c r="F196" s="213" t="s">
        <v>560</v>
      </c>
      <c r="G196" s="213" t="s">
        <v>560</v>
      </c>
      <c r="H196" s="213" t="s">
        <v>492</v>
      </c>
      <c r="I196" s="213" t="s">
        <v>246</v>
      </c>
      <c r="J196" s="213" t="s">
        <v>247</v>
      </c>
      <c r="K196" s="204" t="n">
        <v>1</v>
      </c>
      <c r="L196" s="205" t="s">
        <v>45</v>
      </c>
      <c r="M196" s="205" t="s">
        <v>46</v>
      </c>
      <c r="N196" s="205" t="s">
        <v>47</v>
      </c>
      <c r="O196" s="205" t="s">
        <v>48</v>
      </c>
    </row>
    <row r="197" customFormat="false" ht="409.6" hidden="false" customHeight="true" outlineLevel="0" collapsed="false">
      <c r="A197" s="199"/>
      <c r="B197" s="211" t="n">
        <v>22</v>
      </c>
      <c r="C197" s="212"/>
      <c r="D197" s="201" t="s">
        <v>285</v>
      </c>
      <c r="E197" s="213" t="s">
        <v>561</v>
      </c>
      <c r="F197" s="213" t="s">
        <v>562</v>
      </c>
      <c r="G197" s="213" t="s">
        <v>562</v>
      </c>
      <c r="H197" s="213" t="s">
        <v>492</v>
      </c>
      <c r="I197" s="213" t="s">
        <v>246</v>
      </c>
      <c r="J197" s="213" t="s">
        <v>247</v>
      </c>
      <c r="K197" s="204" t="n">
        <v>1</v>
      </c>
      <c r="L197" s="205" t="s">
        <v>45</v>
      </c>
      <c r="M197" s="205" t="s">
        <v>46</v>
      </c>
      <c r="N197" s="205" t="s">
        <v>47</v>
      </c>
      <c r="O197" s="205" t="s">
        <v>48</v>
      </c>
    </row>
    <row r="198" customFormat="false" ht="409.6" hidden="false" customHeight="true" outlineLevel="0" collapsed="false">
      <c r="A198" s="214" t="s">
        <v>563</v>
      </c>
      <c r="B198" s="215" t="n">
        <v>1</v>
      </c>
      <c r="C198" s="216" t="s">
        <v>88</v>
      </c>
      <c r="D198" s="216" t="s">
        <v>76</v>
      </c>
      <c r="E198" s="217" t="s">
        <v>296</v>
      </c>
      <c r="F198" s="217" t="s">
        <v>90</v>
      </c>
      <c r="G198" s="217" t="s">
        <v>90</v>
      </c>
      <c r="H198" s="217" t="s">
        <v>564</v>
      </c>
      <c r="I198" s="217" t="s">
        <v>92</v>
      </c>
      <c r="J198" s="217" t="s">
        <v>93</v>
      </c>
      <c r="K198" s="218" t="n">
        <v>1</v>
      </c>
      <c r="L198" s="219" t="s">
        <v>45</v>
      </c>
      <c r="M198" s="219" t="s">
        <v>46</v>
      </c>
      <c r="N198" s="219" t="s">
        <v>47</v>
      </c>
      <c r="O198" s="219" t="s">
        <v>48</v>
      </c>
    </row>
    <row r="199" customFormat="false" ht="409.6" hidden="false" customHeight="true" outlineLevel="0" collapsed="false">
      <c r="A199" s="214"/>
      <c r="B199" s="215" t="n">
        <v>2</v>
      </c>
      <c r="C199" s="216"/>
      <c r="D199" s="216" t="s">
        <v>76</v>
      </c>
      <c r="E199" s="217" t="s">
        <v>565</v>
      </c>
      <c r="F199" s="217" t="s">
        <v>566</v>
      </c>
      <c r="G199" s="217" t="s">
        <v>566</v>
      </c>
      <c r="H199" s="217" t="s">
        <v>567</v>
      </c>
      <c r="I199" s="217" t="s">
        <v>568</v>
      </c>
      <c r="J199" s="217" t="s">
        <v>569</v>
      </c>
      <c r="K199" s="218"/>
      <c r="L199" s="219"/>
      <c r="M199" s="219"/>
      <c r="N199" s="219"/>
      <c r="O199" s="219"/>
    </row>
    <row r="200" customFormat="false" ht="409.6" hidden="false" customHeight="true" outlineLevel="0" collapsed="false">
      <c r="A200" s="214"/>
      <c r="B200" s="215" t="n">
        <v>3</v>
      </c>
      <c r="C200" s="216"/>
      <c r="D200" s="216" t="s">
        <v>76</v>
      </c>
      <c r="E200" s="217" t="s">
        <v>570</v>
      </c>
      <c r="F200" s="217" t="s">
        <v>571</v>
      </c>
      <c r="G200" s="217" t="s">
        <v>571</v>
      </c>
      <c r="H200" s="217" t="s">
        <v>572</v>
      </c>
      <c r="I200" s="217" t="s">
        <v>573</v>
      </c>
      <c r="J200" s="217" t="s">
        <v>574</v>
      </c>
      <c r="K200" s="218"/>
      <c r="L200" s="219"/>
      <c r="M200" s="219"/>
      <c r="N200" s="219"/>
      <c r="O200" s="219"/>
    </row>
    <row r="201" customFormat="false" ht="409.6" hidden="false" customHeight="true" outlineLevel="0" collapsed="false">
      <c r="A201" s="214"/>
      <c r="B201" s="215" t="n">
        <v>4</v>
      </c>
      <c r="C201" s="216"/>
      <c r="D201" s="216" t="s">
        <v>76</v>
      </c>
      <c r="E201" s="217" t="s">
        <v>94</v>
      </c>
      <c r="F201" s="217" t="s">
        <v>95</v>
      </c>
      <c r="G201" s="217" t="s">
        <v>95</v>
      </c>
      <c r="H201" s="217" t="s">
        <v>567</v>
      </c>
      <c r="I201" s="217" t="s">
        <v>96</v>
      </c>
      <c r="J201" s="217" t="s">
        <v>97</v>
      </c>
      <c r="K201" s="218" t="n">
        <v>1</v>
      </c>
      <c r="L201" s="219" t="s">
        <v>45</v>
      </c>
      <c r="M201" s="219" t="s">
        <v>46</v>
      </c>
      <c r="N201" s="219" t="s">
        <v>47</v>
      </c>
      <c r="O201" s="219" t="s">
        <v>48</v>
      </c>
    </row>
    <row r="202" customFormat="false" ht="409.6" hidden="false" customHeight="true" outlineLevel="0" collapsed="false">
      <c r="A202" s="214"/>
      <c r="B202" s="215" t="n">
        <v>5</v>
      </c>
      <c r="C202" s="216"/>
      <c r="D202" s="216" t="s">
        <v>76</v>
      </c>
      <c r="E202" s="217" t="s">
        <v>575</v>
      </c>
      <c r="F202" s="217" t="s">
        <v>576</v>
      </c>
      <c r="G202" s="217" t="s">
        <v>576</v>
      </c>
      <c r="H202" s="217" t="s">
        <v>577</v>
      </c>
      <c r="I202" s="217" t="s">
        <v>578</v>
      </c>
      <c r="J202" s="217" t="s">
        <v>579</v>
      </c>
      <c r="K202" s="218" t="n">
        <v>1</v>
      </c>
      <c r="L202" s="219" t="s">
        <v>45</v>
      </c>
      <c r="M202" s="219" t="s">
        <v>46</v>
      </c>
      <c r="N202" s="219" t="s">
        <v>47</v>
      </c>
      <c r="O202" s="219" t="s">
        <v>48</v>
      </c>
    </row>
    <row r="203" customFormat="false" ht="409.6" hidden="false" customHeight="true" outlineLevel="0" collapsed="false">
      <c r="A203" s="214"/>
      <c r="B203" s="215" t="n">
        <v>6</v>
      </c>
      <c r="C203" s="216"/>
      <c r="D203" s="216" t="s">
        <v>76</v>
      </c>
      <c r="E203" s="217" t="s">
        <v>580</v>
      </c>
      <c r="F203" s="217" t="s">
        <v>581</v>
      </c>
      <c r="G203" s="217"/>
      <c r="H203" s="217" t="s">
        <v>577</v>
      </c>
      <c r="I203" s="217" t="s">
        <v>582</v>
      </c>
      <c r="J203" s="217" t="s">
        <v>583</v>
      </c>
      <c r="K203" s="218" t="n">
        <v>1</v>
      </c>
      <c r="L203" s="219" t="s">
        <v>45</v>
      </c>
      <c r="M203" s="219" t="s">
        <v>46</v>
      </c>
      <c r="N203" s="219" t="s">
        <v>47</v>
      </c>
      <c r="O203" s="219" t="s">
        <v>48</v>
      </c>
    </row>
    <row r="204" customFormat="false" ht="409.6" hidden="false" customHeight="true" outlineLevel="0" collapsed="false">
      <c r="A204" s="214"/>
      <c r="B204" s="215" t="n">
        <v>7</v>
      </c>
      <c r="C204" s="216"/>
      <c r="D204" s="216" t="s">
        <v>98</v>
      </c>
      <c r="E204" s="217" t="s">
        <v>99</v>
      </c>
      <c r="F204" s="217" t="s">
        <v>100</v>
      </c>
      <c r="G204" s="217" t="s">
        <v>100</v>
      </c>
      <c r="H204" s="217" t="s">
        <v>341</v>
      </c>
      <c r="I204" s="217" t="s">
        <v>102</v>
      </c>
      <c r="J204" s="217" t="s">
        <v>103</v>
      </c>
      <c r="K204" s="218" t="n">
        <v>1</v>
      </c>
      <c r="L204" s="219" t="s">
        <v>45</v>
      </c>
      <c r="M204" s="219" t="s">
        <v>46</v>
      </c>
      <c r="N204" s="219" t="s">
        <v>47</v>
      </c>
      <c r="O204" s="219" t="s">
        <v>48</v>
      </c>
    </row>
    <row r="205" customFormat="false" ht="409.6" hidden="false" customHeight="true" outlineLevel="0" collapsed="false">
      <c r="A205" s="214"/>
      <c r="B205" s="215" t="n">
        <v>8</v>
      </c>
      <c r="C205" s="216"/>
      <c r="D205" s="216"/>
      <c r="E205" s="217"/>
      <c r="F205" s="217" t="s">
        <v>104</v>
      </c>
      <c r="G205" s="217" t="s">
        <v>104</v>
      </c>
      <c r="H205" s="217" t="s">
        <v>341</v>
      </c>
      <c r="I205" s="217"/>
      <c r="J205" s="217" t="s">
        <v>105</v>
      </c>
      <c r="K205" s="218" t="n">
        <v>1</v>
      </c>
      <c r="L205" s="219" t="s">
        <v>45</v>
      </c>
      <c r="M205" s="219" t="s">
        <v>46</v>
      </c>
      <c r="N205" s="219" t="s">
        <v>47</v>
      </c>
      <c r="O205" s="219" t="s">
        <v>48</v>
      </c>
    </row>
    <row r="206" customFormat="false" ht="409.6" hidden="false" customHeight="true" outlineLevel="0" collapsed="false">
      <c r="A206" s="214"/>
      <c r="B206" s="215" t="n">
        <v>9</v>
      </c>
      <c r="C206" s="216"/>
      <c r="D206" s="216"/>
      <c r="E206" s="217"/>
      <c r="F206" s="217" t="s">
        <v>106</v>
      </c>
      <c r="G206" s="217" t="s">
        <v>106</v>
      </c>
      <c r="H206" s="217" t="s">
        <v>341</v>
      </c>
      <c r="I206" s="217"/>
      <c r="J206" s="217" t="s">
        <v>107</v>
      </c>
      <c r="K206" s="218" t="n">
        <v>1</v>
      </c>
      <c r="L206" s="219" t="s">
        <v>45</v>
      </c>
      <c r="M206" s="219" t="s">
        <v>46</v>
      </c>
      <c r="N206" s="219" t="s">
        <v>47</v>
      </c>
      <c r="O206" s="219" t="s">
        <v>48</v>
      </c>
    </row>
    <row r="207" customFormat="false" ht="409.6" hidden="false" customHeight="true" outlineLevel="0" collapsed="false">
      <c r="A207" s="214"/>
      <c r="B207" s="215" t="n">
        <v>10</v>
      </c>
      <c r="C207" s="216"/>
      <c r="D207" s="216" t="s">
        <v>76</v>
      </c>
      <c r="E207" s="217" t="s">
        <v>584</v>
      </c>
      <c r="F207" s="217" t="s">
        <v>585</v>
      </c>
      <c r="G207" s="217" t="s">
        <v>585</v>
      </c>
      <c r="H207" s="217" t="s">
        <v>586</v>
      </c>
      <c r="I207" s="217" t="s">
        <v>587</v>
      </c>
      <c r="J207" s="217" t="s">
        <v>588</v>
      </c>
      <c r="K207" s="218" t="n">
        <v>1</v>
      </c>
      <c r="L207" s="219" t="s">
        <v>45</v>
      </c>
      <c r="M207" s="219" t="s">
        <v>46</v>
      </c>
      <c r="N207" s="219" t="s">
        <v>47</v>
      </c>
      <c r="O207" s="219" t="s">
        <v>48</v>
      </c>
    </row>
    <row r="208" customFormat="false" ht="409.6" hidden="false" customHeight="true" outlineLevel="0" collapsed="false">
      <c r="A208" s="214"/>
      <c r="B208" s="215" t="n">
        <v>11</v>
      </c>
      <c r="C208" s="216"/>
      <c r="D208" s="216" t="s">
        <v>148</v>
      </c>
      <c r="E208" s="217" t="s">
        <v>589</v>
      </c>
      <c r="F208" s="217" t="s">
        <v>590</v>
      </c>
      <c r="G208" s="217" t="s">
        <v>591</v>
      </c>
      <c r="H208" s="217" t="s">
        <v>592</v>
      </c>
      <c r="I208" s="217" t="s">
        <v>593</v>
      </c>
      <c r="J208" s="217" t="s">
        <v>594</v>
      </c>
      <c r="K208" s="218" t="n">
        <v>1</v>
      </c>
      <c r="L208" s="219" t="s">
        <v>45</v>
      </c>
      <c r="M208" s="219" t="s">
        <v>46</v>
      </c>
      <c r="N208" s="219" t="s">
        <v>47</v>
      </c>
      <c r="O208" s="219" t="s">
        <v>48</v>
      </c>
    </row>
    <row r="209" customFormat="false" ht="340.5" hidden="false" customHeight="true" outlineLevel="0" collapsed="false">
      <c r="A209" s="214"/>
      <c r="B209" s="220" t="n">
        <v>12</v>
      </c>
      <c r="C209" s="216" t="s">
        <v>595</v>
      </c>
      <c r="D209" s="216" t="s">
        <v>76</v>
      </c>
      <c r="E209" s="217" t="s">
        <v>596</v>
      </c>
      <c r="F209" s="217" t="s">
        <v>597</v>
      </c>
      <c r="G209" s="217" t="s">
        <v>597</v>
      </c>
      <c r="H209" s="217" t="s">
        <v>170</v>
      </c>
      <c r="I209" s="217" t="s">
        <v>598</v>
      </c>
      <c r="J209" s="217" t="s">
        <v>599</v>
      </c>
      <c r="K209" s="218" t="n">
        <v>1</v>
      </c>
      <c r="L209" s="219" t="s">
        <v>45</v>
      </c>
      <c r="M209" s="219" t="s">
        <v>46</v>
      </c>
      <c r="N209" s="219" t="s">
        <v>47</v>
      </c>
      <c r="O209" s="219" t="s">
        <v>48</v>
      </c>
    </row>
    <row r="210" customFormat="false" ht="354" hidden="false" customHeight="true" outlineLevel="0" collapsed="false">
      <c r="A210" s="214"/>
      <c r="B210" s="220" t="n">
        <v>13</v>
      </c>
      <c r="C210" s="216"/>
      <c r="D210" s="216" t="s">
        <v>76</v>
      </c>
      <c r="E210" s="217" t="s">
        <v>600</v>
      </c>
      <c r="F210" s="217" t="s">
        <v>601</v>
      </c>
      <c r="G210" s="217" t="s">
        <v>602</v>
      </c>
      <c r="H210" s="217" t="s">
        <v>603</v>
      </c>
      <c r="I210" s="217" t="s">
        <v>604</v>
      </c>
      <c r="J210" s="217" t="s">
        <v>605</v>
      </c>
      <c r="K210" s="218" t="n">
        <v>1</v>
      </c>
      <c r="L210" s="219" t="s">
        <v>45</v>
      </c>
      <c r="M210" s="219" t="s">
        <v>46</v>
      </c>
      <c r="N210" s="219" t="s">
        <v>47</v>
      </c>
      <c r="O210" s="219" t="s">
        <v>48</v>
      </c>
    </row>
    <row r="211" customFormat="false" ht="306.75" hidden="false" customHeight="true" outlineLevel="0" collapsed="false">
      <c r="A211" s="214"/>
      <c r="B211" s="220" t="n">
        <v>14</v>
      </c>
      <c r="C211" s="216"/>
      <c r="D211" s="216" t="s">
        <v>76</v>
      </c>
      <c r="E211" s="217" t="s">
        <v>606</v>
      </c>
      <c r="F211" s="217" t="s">
        <v>607</v>
      </c>
      <c r="G211" s="217" t="s">
        <v>607</v>
      </c>
      <c r="H211" s="217" t="s">
        <v>577</v>
      </c>
      <c r="I211" s="217" t="s">
        <v>608</v>
      </c>
      <c r="J211" s="217" t="s">
        <v>609</v>
      </c>
      <c r="K211" s="218" t="n">
        <v>1</v>
      </c>
      <c r="L211" s="219" t="s">
        <v>45</v>
      </c>
      <c r="M211" s="219" t="s">
        <v>46</v>
      </c>
      <c r="N211" s="219" t="s">
        <v>47</v>
      </c>
      <c r="O211" s="219" t="s">
        <v>48</v>
      </c>
    </row>
    <row r="212" customFormat="false" ht="315" hidden="false" customHeight="true" outlineLevel="0" collapsed="false">
      <c r="A212" s="214"/>
      <c r="B212" s="220" t="n">
        <v>15</v>
      </c>
      <c r="C212" s="216"/>
      <c r="D212" s="216" t="s">
        <v>76</v>
      </c>
      <c r="E212" s="217" t="s">
        <v>610</v>
      </c>
      <c r="F212" s="217" t="s">
        <v>611</v>
      </c>
      <c r="G212" s="217" t="s">
        <v>611</v>
      </c>
      <c r="H212" s="217" t="s">
        <v>612</v>
      </c>
      <c r="I212" s="217" t="s">
        <v>613</v>
      </c>
      <c r="J212" s="217" t="s">
        <v>614</v>
      </c>
      <c r="K212" s="218" t="n">
        <v>1</v>
      </c>
      <c r="L212" s="219" t="s">
        <v>45</v>
      </c>
      <c r="M212" s="219" t="s">
        <v>46</v>
      </c>
      <c r="N212" s="219" t="s">
        <v>47</v>
      </c>
      <c r="O212" s="219" t="s">
        <v>48</v>
      </c>
    </row>
    <row r="213" customFormat="false" ht="90" hidden="true" customHeight="true" outlineLevel="0" collapsed="false">
      <c r="A213" s="214"/>
      <c r="B213" s="220"/>
      <c r="C213" s="221"/>
      <c r="D213" s="216"/>
      <c r="E213" s="217"/>
      <c r="F213" s="217"/>
      <c r="G213" s="217"/>
      <c r="H213" s="217"/>
      <c r="I213" s="217"/>
      <c r="J213" s="217"/>
      <c r="K213" s="218"/>
      <c r="L213" s="219"/>
      <c r="M213" s="219"/>
      <c r="N213" s="219"/>
      <c r="O213" s="219"/>
    </row>
    <row r="214" customFormat="false" ht="348.75" hidden="false" customHeight="true" outlineLevel="0" collapsed="false">
      <c r="A214" s="222" t="s">
        <v>615</v>
      </c>
      <c r="B214" s="223" t="n">
        <v>1</v>
      </c>
      <c r="C214" s="224" t="s">
        <v>75</v>
      </c>
      <c r="D214" s="225" t="s">
        <v>76</v>
      </c>
      <c r="E214" s="226" t="s">
        <v>616</v>
      </c>
      <c r="F214" s="227" t="s">
        <v>617</v>
      </c>
      <c r="G214" s="227" t="s">
        <v>618</v>
      </c>
      <c r="H214" s="227" t="s">
        <v>619</v>
      </c>
      <c r="I214" s="227" t="s">
        <v>620</v>
      </c>
      <c r="J214" s="227" t="s">
        <v>621</v>
      </c>
      <c r="K214" s="228" t="n">
        <v>1</v>
      </c>
      <c r="L214" s="223" t="s">
        <v>45</v>
      </c>
      <c r="M214" s="223" t="s">
        <v>46</v>
      </c>
      <c r="N214" s="223" t="s">
        <v>47</v>
      </c>
      <c r="O214" s="223" t="s">
        <v>48</v>
      </c>
    </row>
    <row r="215" customFormat="false" ht="303" hidden="false" customHeight="true" outlineLevel="0" collapsed="false">
      <c r="A215" s="222"/>
      <c r="B215" s="223" t="n">
        <v>2</v>
      </c>
      <c r="C215" s="224"/>
      <c r="D215" s="225" t="s">
        <v>76</v>
      </c>
      <c r="E215" s="227" t="s">
        <v>89</v>
      </c>
      <c r="F215" s="227" t="s">
        <v>622</v>
      </c>
      <c r="G215" s="227" t="s">
        <v>622</v>
      </c>
      <c r="H215" s="227" t="s">
        <v>623</v>
      </c>
      <c r="I215" s="227" t="s">
        <v>92</v>
      </c>
      <c r="J215" s="226" t="s">
        <v>93</v>
      </c>
      <c r="K215" s="228" t="n">
        <v>1</v>
      </c>
      <c r="L215" s="223" t="s">
        <v>45</v>
      </c>
      <c r="M215" s="223" t="s">
        <v>46</v>
      </c>
      <c r="N215" s="223" t="s">
        <v>47</v>
      </c>
      <c r="O215" s="223" t="s">
        <v>48</v>
      </c>
    </row>
    <row r="216" customFormat="false" ht="243.75" hidden="false" customHeight="true" outlineLevel="0" collapsed="false">
      <c r="A216" s="222"/>
      <c r="B216" s="223" t="n">
        <v>3</v>
      </c>
      <c r="C216" s="224"/>
      <c r="D216" s="225" t="s">
        <v>76</v>
      </c>
      <c r="E216" s="227" t="s">
        <v>624</v>
      </c>
      <c r="F216" s="226" t="s">
        <v>625</v>
      </c>
      <c r="G216" s="226" t="s">
        <v>626</v>
      </c>
      <c r="H216" s="226" t="s">
        <v>627</v>
      </c>
      <c r="I216" s="226" t="s">
        <v>628</v>
      </c>
      <c r="J216" s="226" t="s">
        <v>629</v>
      </c>
      <c r="K216" s="228" t="n">
        <v>1</v>
      </c>
      <c r="L216" s="223" t="s">
        <v>45</v>
      </c>
      <c r="M216" s="223" t="s">
        <v>46</v>
      </c>
      <c r="N216" s="223" t="s">
        <v>47</v>
      </c>
      <c r="O216" s="223" t="s">
        <v>48</v>
      </c>
    </row>
    <row r="217" customFormat="false" ht="307.5" hidden="false" customHeight="true" outlineLevel="0" collapsed="false">
      <c r="A217" s="222"/>
      <c r="B217" s="223" t="n">
        <v>4</v>
      </c>
      <c r="C217" s="224"/>
      <c r="D217" s="225" t="s">
        <v>76</v>
      </c>
      <c r="E217" s="227" t="s">
        <v>630</v>
      </c>
      <c r="F217" s="229" t="s">
        <v>631</v>
      </c>
      <c r="G217" s="229" t="s">
        <v>632</v>
      </c>
      <c r="H217" s="226" t="s">
        <v>633</v>
      </c>
      <c r="I217" s="226" t="s">
        <v>634</v>
      </c>
      <c r="J217" s="226" t="s">
        <v>635</v>
      </c>
      <c r="K217" s="228" t="n">
        <v>1</v>
      </c>
      <c r="L217" s="223" t="s">
        <v>45</v>
      </c>
      <c r="M217" s="223" t="s">
        <v>46</v>
      </c>
      <c r="N217" s="223" t="s">
        <v>47</v>
      </c>
      <c r="O217" s="223" t="s">
        <v>48</v>
      </c>
    </row>
    <row r="218" customFormat="false" ht="312" hidden="false" customHeight="true" outlineLevel="0" collapsed="false">
      <c r="A218" s="222"/>
      <c r="B218" s="223" t="n">
        <v>5</v>
      </c>
      <c r="C218" s="224"/>
      <c r="D218" s="225" t="s">
        <v>76</v>
      </c>
      <c r="E218" s="226" t="s">
        <v>636</v>
      </c>
      <c r="F218" s="226" t="s">
        <v>637</v>
      </c>
      <c r="G218" s="226" t="s">
        <v>637</v>
      </c>
      <c r="H218" s="226" t="s">
        <v>638</v>
      </c>
      <c r="I218" s="226" t="s">
        <v>639</v>
      </c>
      <c r="J218" s="226" t="s">
        <v>640</v>
      </c>
      <c r="K218" s="230" t="n">
        <v>1</v>
      </c>
      <c r="L218" s="223" t="s">
        <v>45</v>
      </c>
      <c r="M218" s="223" t="s">
        <v>46</v>
      </c>
      <c r="N218" s="223" t="s">
        <v>47</v>
      </c>
      <c r="O218" s="223" t="s">
        <v>48</v>
      </c>
    </row>
    <row r="219" customFormat="false" ht="260.25" hidden="false" customHeight="true" outlineLevel="0" collapsed="false">
      <c r="A219" s="222"/>
      <c r="B219" s="223" t="n">
        <v>6</v>
      </c>
      <c r="C219" s="224"/>
      <c r="D219" s="225" t="s">
        <v>76</v>
      </c>
      <c r="E219" s="226" t="s">
        <v>641</v>
      </c>
      <c r="F219" s="226" t="s">
        <v>642</v>
      </c>
      <c r="G219" s="226" t="s">
        <v>642</v>
      </c>
      <c r="H219" s="226" t="s">
        <v>643</v>
      </c>
      <c r="I219" s="226" t="s">
        <v>644</v>
      </c>
      <c r="J219" s="226" t="s">
        <v>645</v>
      </c>
      <c r="K219" s="230" t="n">
        <v>1</v>
      </c>
      <c r="L219" s="223" t="s">
        <v>45</v>
      </c>
      <c r="M219" s="223" t="s">
        <v>46</v>
      </c>
      <c r="N219" s="223" t="s">
        <v>47</v>
      </c>
      <c r="O219" s="223" t="s">
        <v>48</v>
      </c>
    </row>
    <row r="220" customFormat="false" ht="245.25" hidden="false" customHeight="true" outlineLevel="0" collapsed="false">
      <c r="A220" s="222"/>
      <c r="B220" s="223" t="n">
        <v>7</v>
      </c>
      <c r="C220" s="224"/>
      <c r="D220" s="225" t="s">
        <v>76</v>
      </c>
      <c r="E220" s="226" t="s">
        <v>646</v>
      </c>
      <c r="F220" s="226" t="s">
        <v>647</v>
      </c>
      <c r="G220" s="226" t="s">
        <v>647</v>
      </c>
      <c r="H220" s="226" t="s">
        <v>648</v>
      </c>
      <c r="I220" s="226" t="s">
        <v>649</v>
      </c>
      <c r="J220" s="226" t="s">
        <v>650</v>
      </c>
      <c r="K220" s="230" t="n">
        <v>1</v>
      </c>
      <c r="L220" s="223" t="s">
        <v>45</v>
      </c>
      <c r="M220" s="223" t="s">
        <v>46</v>
      </c>
      <c r="N220" s="223" t="s">
        <v>47</v>
      </c>
      <c r="O220" s="223" t="s">
        <v>48</v>
      </c>
    </row>
    <row r="221" customFormat="false" ht="309.75" hidden="false" customHeight="true" outlineLevel="0" collapsed="false">
      <c r="A221" s="222"/>
      <c r="B221" s="223" t="n">
        <v>8</v>
      </c>
      <c r="C221" s="224"/>
      <c r="D221" s="224" t="s">
        <v>76</v>
      </c>
      <c r="E221" s="226" t="s">
        <v>651</v>
      </c>
      <c r="F221" s="226" t="s">
        <v>652</v>
      </c>
      <c r="G221" s="226" t="s">
        <v>653</v>
      </c>
      <c r="H221" s="226" t="s">
        <v>654</v>
      </c>
      <c r="I221" s="226" t="s">
        <v>655</v>
      </c>
      <c r="J221" s="226" t="s">
        <v>656</v>
      </c>
      <c r="K221" s="230" t="n">
        <v>1</v>
      </c>
      <c r="L221" s="231" t="s">
        <v>45</v>
      </c>
      <c r="M221" s="231" t="s">
        <v>46</v>
      </c>
      <c r="N221" s="231" t="s">
        <v>47</v>
      </c>
      <c r="O221" s="231" t="s">
        <v>48</v>
      </c>
    </row>
    <row r="222" customFormat="false" ht="319.5" hidden="false" customHeight="true" outlineLevel="0" collapsed="false">
      <c r="A222" s="222"/>
      <c r="B222" s="223" t="n">
        <v>9</v>
      </c>
      <c r="C222" s="224"/>
      <c r="D222" s="225" t="s">
        <v>76</v>
      </c>
      <c r="E222" s="226" t="s">
        <v>657</v>
      </c>
      <c r="F222" s="226" t="s">
        <v>658</v>
      </c>
      <c r="G222" s="226" t="s">
        <v>659</v>
      </c>
      <c r="H222" s="226" t="s">
        <v>660</v>
      </c>
      <c r="I222" s="226" t="s">
        <v>87</v>
      </c>
      <c r="J222" s="226" t="s">
        <v>82</v>
      </c>
      <c r="K222" s="230" t="n">
        <v>1</v>
      </c>
      <c r="L222" s="223" t="s">
        <v>45</v>
      </c>
      <c r="M222" s="223" t="s">
        <v>46</v>
      </c>
      <c r="N222" s="223" t="s">
        <v>47</v>
      </c>
      <c r="O222" s="223" t="s">
        <v>48</v>
      </c>
    </row>
    <row r="223" customFormat="false" ht="340.5" hidden="false" customHeight="true" outlineLevel="0" collapsed="false">
      <c r="A223" s="222"/>
      <c r="B223" s="223" t="n">
        <v>10</v>
      </c>
      <c r="C223" s="224"/>
      <c r="D223" s="225" t="s">
        <v>76</v>
      </c>
      <c r="E223" s="226" t="s">
        <v>661</v>
      </c>
      <c r="F223" s="226" t="s">
        <v>662</v>
      </c>
      <c r="G223" s="226" t="s">
        <v>663</v>
      </c>
      <c r="H223" s="226" t="s">
        <v>664</v>
      </c>
      <c r="I223" s="226" t="s">
        <v>87</v>
      </c>
      <c r="J223" s="226" t="s">
        <v>82</v>
      </c>
      <c r="K223" s="230" t="n">
        <v>1</v>
      </c>
      <c r="L223" s="223" t="s">
        <v>45</v>
      </c>
      <c r="M223" s="223" t="s">
        <v>46</v>
      </c>
      <c r="N223" s="223" t="s">
        <v>47</v>
      </c>
      <c r="O223" s="223" t="s">
        <v>48</v>
      </c>
    </row>
    <row r="224" customFormat="false" ht="225" hidden="false" customHeight="true" outlineLevel="0" collapsed="false">
      <c r="A224" s="222"/>
      <c r="B224" s="223" t="n">
        <v>11</v>
      </c>
      <c r="C224" s="224" t="s">
        <v>88</v>
      </c>
      <c r="D224" s="225" t="s">
        <v>76</v>
      </c>
      <c r="E224" s="226" t="s">
        <v>94</v>
      </c>
      <c r="F224" s="226" t="s">
        <v>95</v>
      </c>
      <c r="G224" s="226" t="s">
        <v>95</v>
      </c>
      <c r="H224" s="226" t="s">
        <v>660</v>
      </c>
      <c r="I224" s="226" t="s">
        <v>96</v>
      </c>
      <c r="J224" s="226" t="s">
        <v>97</v>
      </c>
      <c r="K224" s="230" t="n">
        <v>1</v>
      </c>
      <c r="L224" s="223" t="s">
        <v>45</v>
      </c>
      <c r="M224" s="223" t="s">
        <v>46</v>
      </c>
      <c r="N224" s="223" t="s">
        <v>47</v>
      </c>
      <c r="O224" s="223" t="s">
        <v>48</v>
      </c>
    </row>
    <row r="225" customFormat="false" ht="225" hidden="false" customHeight="true" outlineLevel="0" collapsed="false">
      <c r="A225" s="222"/>
      <c r="B225" s="223" t="n">
        <v>12</v>
      </c>
      <c r="C225" s="224"/>
      <c r="D225" s="232" t="s">
        <v>76</v>
      </c>
      <c r="E225" s="226" t="s">
        <v>665</v>
      </c>
      <c r="F225" s="226" t="s">
        <v>666</v>
      </c>
      <c r="G225" s="226"/>
      <c r="H225" s="226" t="s">
        <v>667</v>
      </c>
      <c r="I225" s="226" t="s">
        <v>668</v>
      </c>
      <c r="J225" s="226" t="s">
        <v>669</v>
      </c>
      <c r="K225" s="230" t="n">
        <v>1</v>
      </c>
      <c r="L225" s="223" t="s">
        <v>45</v>
      </c>
      <c r="M225" s="223" t="s">
        <v>46</v>
      </c>
      <c r="N225" s="223" t="s">
        <v>47</v>
      </c>
      <c r="O225" s="223" t="s">
        <v>48</v>
      </c>
    </row>
    <row r="226" customFormat="false" ht="225" hidden="false" customHeight="true" outlineLevel="0" collapsed="false">
      <c r="A226" s="222"/>
      <c r="B226" s="223" t="n">
        <v>13</v>
      </c>
      <c r="C226" s="224"/>
      <c r="D226" s="232"/>
      <c r="E226" s="226"/>
      <c r="F226" s="226"/>
      <c r="G226" s="226" t="s">
        <v>670</v>
      </c>
      <c r="H226" s="226"/>
      <c r="I226" s="226" t="s">
        <v>671</v>
      </c>
      <c r="J226" s="226" t="s">
        <v>672</v>
      </c>
      <c r="K226" s="230" t="n">
        <v>1</v>
      </c>
      <c r="L226" s="223" t="s">
        <v>45</v>
      </c>
      <c r="M226" s="223" t="s">
        <v>46</v>
      </c>
      <c r="N226" s="223" t="s">
        <v>47</v>
      </c>
      <c r="O226" s="223" t="s">
        <v>48</v>
      </c>
    </row>
    <row r="227" customFormat="false" ht="309.75" hidden="false" customHeight="true" outlineLevel="0" collapsed="false">
      <c r="A227" s="222"/>
      <c r="B227" s="223" t="n">
        <v>14</v>
      </c>
      <c r="C227" s="224"/>
      <c r="D227" s="225"/>
      <c r="E227" s="226" t="s">
        <v>99</v>
      </c>
      <c r="F227" s="226" t="s">
        <v>673</v>
      </c>
      <c r="G227" s="226"/>
      <c r="H227" s="226" t="s">
        <v>674</v>
      </c>
      <c r="I227" s="226" t="s">
        <v>102</v>
      </c>
      <c r="J227" s="226" t="s">
        <v>675</v>
      </c>
      <c r="K227" s="230" t="n">
        <v>1</v>
      </c>
      <c r="L227" s="223" t="s">
        <v>45</v>
      </c>
      <c r="M227" s="223" t="s">
        <v>46</v>
      </c>
      <c r="N227" s="223" t="s">
        <v>47</v>
      </c>
      <c r="O227" s="223" t="s">
        <v>48</v>
      </c>
    </row>
    <row r="228" customFormat="false" ht="292.5" hidden="false" customHeight="true" outlineLevel="0" collapsed="false">
      <c r="A228" s="222"/>
      <c r="B228" s="223" t="n">
        <v>15</v>
      </c>
      <c r="C228" s="224"/>
      <c r="D228" s="224" t="s">
        <v>98</v>
      </c>
      <c r="E228" s="226"/>
      <c r="F228" s="226" t="s">
        <v>100</v>
      </c>
      <c r="G228" s="226" t="s">
        <v>100</v>
      </c>
      <c r="H228" s="226" t="s">
        <v>674</v>
      </c>
      <c r="I228" s="226"/>
      <c r="J228" s="226" t="s">
        <v>103</v>
      </c>
      <c r="K228" s="230" t="n">
        <v>1</v>
      </c>
      <c r="L228" s="223" t="s">
        <v>45</v>
      </c>
      <c r="M228" s="223" t="s">
        <v>46</v>
      </c>
      <c r="N228" s="223" t="s">
        <v>47</v>
      </c>
      <c r="O228" s="223" t="s">
        <v>48</v>
      </c>
    </row>
    <row r="229" customFormat="false" ht="314.25" hidden="false" customHeight="true" outlineLevel="0" collapsed="false">
      <c r="A229" s="222"/>
      <c r="B229" s="223" t="n">
        <v>16</v>
      </c>
      <c r="C229" s="224"/>
      <c r="D229" s="224"/>
      <c r="E229" s="226"/>
      <c r="F229" s="226" t="s">
        <v>104</v>
      </c>
      <c r="G229" s="226" t="s">
        <v>104</v>
      </c>
      <c r="H229" s="226" t="s">
        <v>674</v>
      </c>
      <c r="I229" s="226"/>
      <c r="J229" s="226" t="s">
        <v>105</v>
      </c>
      <c r="K229" s="230" t="n">
        <v>1</v>
      </c>
      <c r="L229" s="223" t="s">
        <v>45</v>
      </c>
      <c r="M229" s="223" t="s">
        <v>46</v>
      </c>
      <c r="N229" s="223" t="s">
        <v>47</v>
      </c>
      <c r="O229" s="223" t="s">
        <v>48</v>
      </c>
    </row>
    <row r="230" customFormat="false" ht="371.25" hidden="false" customHeight="true" outlineLevel="0" collapsed="false">
      <c r="A230" s="222"/>
      <c r="B230" s="223" t="n">
        <v>17</v>
      </c>
      <c r="C230" s="224"/>
      <c r="D230" s="224"/>
      <c r="E230" s="226"/>
      <c r="F230" s="226" t="s">
        <v>106</v>
      </c>
      <c r="G230" s="226" t="s">
        <v>106</v>
      </c>
      <c r="H230" s="226" t="s">
        <v>674</v>
      </c>
      <c r="I230" s="226"/>
      <c r="J230" s="226" t="s">
        <v>107</v>
      </c>
      <c r="K230" s="230" t="n">
        <v>1</v>
      </c>
      <c r="L230" s="223" t="s">
        <v>45</v>
      </c>
      <c r="M230" s="223" t="s">
        <v>46</v>
      </c>
      <c r="N230" s="223" t="s">
        <v>47</v>
      </c>
      <c r="O230" s="223" t="s">
        <v>48</v>
      </c>
    </row>
    <row r="231" customFormat="false" ht="37.5" hidden="true" customHeight="false" outlineLevel="0" collapsed="false">
      <c r="A231" s="233"/>
      <c r="B231" s="234"/>
      <c r="C231" s="235"/>
      <c r="D231" s="235"/>
      <c r="E231" s="236"/>
      <c r="F231" s="236"/>
      <c r="G231" s="236"/>
      <c r="H231" s="236"/>
      <c r="I231" s="236"/>
      <c r="J231" s="236"/>
      <c r="K231" s="237"/>
      <c r="L231" s="234"/>
      <c r="M231" s="234"/>
      <c r="N231" s="234"/>
      <c r="O231" s="234"/>
    </row>
    <row r="232" customFormat="false" ht="66" hidden="false" customHeight="true" outlineLevel="0" collapsed="false">
      <c r="A232" s="238" t="s">
        <v>676</v>
      </c>
      <c r="B232" s="239" t="n">
        <v>1</v>
      </c>
      <c r="C232" s="240" t="s">
        <v>595</v>
      </c>
      <c r="D232" s="240" t="s">
        <v>148</v>
      </c>
      <c r="E232" s="241" t="s">
        <v>677</v>
      </c>
      <c r="F232" s="241"/>
      <c r="G232" s="241" t="s">
        <v>678</v>
      </c>
      <c r="H232" s="241" t="s">
        <v>679</v>
      </c>
      <c r="I232" s="241" t="s">
        <v>680</v>
      </c>
      <c r="J232" s="241" t="s">
        <v>681</v>
      </c>
      <c r="K232" s="242" t="n">
        <v>1</v>
      </c>
      <c r="L232" s="243" t="s">
        <v>45</v>
      </c>
      <c r="M232" s="243" t="s">
        <v>46</v>
      </c>
      <c r="N232" s="243" t="s">
        <v>47</v>
      </c>
      <c r="O232" s="243" t="s">
        <v>48</v>
      </c>
    </row>
    <row r="233" customFormat="false" ht="159" hidden="false" customHeight="true" outlineLevel="0" collapsed="false">
      <c r="A233" s="238"/>
      <c r="B233" s="239"/>
      <c r="C233" s="240"/>
      <c r="D233" s="240"/>
      <c r="E233" s="241"/>
      <c r="F233" s="241"/>
      <c r="G233" s="241"/>
      <c r="H233" s="241"/>
      <c r="I233" s="241"/>
      <c r="J233" s="241"/>
      <c r="K233" s="242"/>
      <c r="L233" s="243"/>
      <c r="M233" s="243"/>
      <c r="N233" s="243"/>
      <c r="O233" s="243"/>
    </row>
    <row r="234" customFormat="false" ht="343.5" hidden="false" customHeight="true" outlineLevel="0" collapsed="false">
      <c r="A234" s="238"/>
      <c r="B234" s="244" t="n">
        <v>2</v>
      </c>
      <c r="C234" s="240"/>
      <c r="D234" s="240"/>
      <c r="E234" s="245" t="s">
        <v>682</v>
      </c>
      <c r="F234" s="245" t="s">
        <v>683</v>
      </c>
      <c r="G234" s="245" t="s">
        <v>684</v>
      </c>
      <c r="H234" s="245" t="s">
        <v>679</v>
      </c>
      <c r="I234" s="241" t="s">
        <v>685</v>
      </c>
      <c r="J234" s="241" t="s">
        <v>681</v>
      </c>
      <c r="K234" s="242" t="n">
        <v>1</v>
      </c>
      <c r="L234" s="243" t="s">
        <v>45</v>
      </c>
      <c r="M234" s="243" t="s">
        <v>46</v>
      </c>
      <c r="N234" s="243" t="s">
        <v>47</v>
      </c>
      <c r="O234" s="243" t="s">
        <v>48</v>
      </c>
    </row>
    <row r="235" customFormat="false" ht="343.5" hidden="false" customHeight="true" outlineLevel="0" collapsed="false">
      <c r="A235" s="238"/>
      <c r="B235" s="244" t="n">
        <v>3</v>
      </c>
      <c r="C235" s="240"/>
      <c r="D235" s="240"/>
      <c r="E235" s="245" t="s">
        <v>686</v>
      </c>
      <c r="F235" s="245" t="s">
        <v>687</v>
      </c>
      <c r="G235" s="245" t="s">
        <v>687</v>
      </c>
      <c r="H235" s="245" t="s">
        <v>688</v>
      </c>
      <c r="I235" s="241" t="s">
        <v>689</v>
      </c>
      <c r="J235" s="241" t="s">
        <v>690</v>
      </c>
      <c r="K235" s="242" t="n">
        <v>1</v>
      </c>
      <c r="L235" s="243" t="s">
        <v>45</v>
      </c>
      <c r="M235" s="243" t="s">
        <v>46</v>
      </c>
      <c r="N235" s="243" t="s">
        <v>47</v>
      </c>
      <c r="O235" s="243" t="s">
        <v>48</v>
      </c>
    </row>
    <row r="236" customFormat="false" ht="343.5" hidden="false" customHeight="true" outlineLevel="0" collapsed="false">
      <c r="A236" s="238"/>
      <c r="B236" s="244" t="n">
        <v>4</v>
      </c>
      <c r="C236" s="240"/>
      <c r="D236" s="240"/>
      <c r="E236" s="245" t="s">
        <v>691</v>
      </c>
      <c r="F236" s="245" t="s">
        <v>687</v>
      </c>
      <c r="G236" s="245" t="s">
        <v>687</v>
      </c>
      <c r="H236" s="245" t="s">
        <v>679</v>
      </c>
      <c r="I236" s="241" t="s">
        <v>692</v>
      </c>
      <c r="J236" s="241" t="s">
        <v>693</v>
      </c>
      <c r="K236" s="242" t="n">
        <v>1</v>
      </c>
      <c r="L236" s="243" t="s">
        <v>45</v>
      </c>
      <c r="M236" s="243" t="s">
        <v>46</v>
      </c>
      <c r="N236" s="243" t="s">
        <v>47</v>
      </c>
      <c r="O236" s="243" t="s">
        <v>48</v>
      </c>
    </row>
    <row r="237" customFormat="false" ht="343.5" hidden="false" customHeight="true" outlineLevel="0" collapsed="false">
      <c r="A237" s="238"/>
      <c r="B237" s="244" t="n">
        <v>5</v>
      </c>
      <c r="C237" s="240"/>
      <c r="D237" s="240"/>
      <c r="E237" s="245" t="s">
        <v>694</v>
      </c>
      <c r="F237" s="245" t="s">
        <v>695</v>
      </c>
      <c r="G237" s="245" t="s">
        <v>695</v>
      </c>
      <c r="H237" s="245" t="s">
        <v>679</v>
      </c>
      <c r="I237" s="241" t="s">
        <v>696</v>
      </c>
      <c r="J237" s="241" t="s">
        <v>697</v>
      </c>
      <c r="K237" s="242" t="n">
        <v>1</v>
      </c>
      <c r="L237" s="243" t="s">
        <v>45</v>
      </c>
      <c r="M237" s="243" t="s">
        <v>46</v>
      </c>
      <c r="N237" s="243" t="s">
        <v>47</v>
      </c>
      <c r="O237" s="243" t="s">
        <v>48</v>
      </c>
    </row>
    <row r="238" customFormat="false" ht="351.75" hidden="false" customHeight="true" outlineLevel="0" collapsed="false">
      <c r="A238" s="238"/>
      <c r="B238" s="239" t="n">
        <v>6</v>
      </c>
      <c r="C238" s="240" t="s">
        <v>75</v>
      </c>
      <c r="D238" s="240" t="s">
        <v>76</v>
      </c>
      <c r="E238" s="241" t="s">
        <v>698</v>
      </c>
      <c r="F238" s="241" t="s">
        <v>699</v>
      </c>
      <c r="G238" s="241" t="s">
        <v>700</v>
      </c>
      <c r="H238" s="241" t="s">
        <v>701</v>
      </c>
      <c r="I238" s="241" t="s">
        <v>87</v>
      </c>
      <c r="J238" s="241" t="s">
        <v>82</v>
      </c>
      <c r="K238" s="242" t="n">
        <v>1</v>
      </c>
      <c r="L238" s="243" t="s">
        <v>45</v>
      </c>
      <c r="M238" s="243" t="s">
        <v>46</v>
      </c>
      <c r="N238" s="243" t="s">
        <v>47</v>
      </c>
      <c r="O238" s="243" t="s">
        <v>48</v>
      </c>
    </row>
    <row r="239" customFormat="false" ht="210.75" hidden="false" customHeight="true" outlineLevel="0" collapsed="false">
      <c r="A239" s="238"/>
      <c r="B239" s="239" t="n">
        <v>7</v>
      </c>
      <c r="C239" s="240" t="s">
        <v>88</v>
      </c>
      <c r="D239" s="240" t="s">
        <v>76</v>
      </c>
      <c r="E239" s="241" t="s">
        <v>94</v>
      </c>
      <c r="F239" s="241" t="s">
        <v>95</v>
      </c>
      <c r="G239" s="241" t="s">
        <v>95</v>
      </c>
      <c r="H239" s="241" t="s">
        <v>702</v>
      </c>
      <c r="I239" s="241" t="s">
        <v>96</v>
      </c>
      <c r="J239" s="241" t="s">
        <v>97</v>
      </c>
      <c r="K239" s="242" t="n">
        <v>1</v>
      </c>
      <c r="L239" s="243" t="s">
        <v>45</v>
      </c>
      <c r="M239" s="243" t="s">
        <v>46</v>
      </c>
      <c r="N239" s="243" t="s">
        <v>47</v>
      </c>
      <c r="O239" s="243" t="s">
        <v>48</v>
      </c>
    </row>
    <row r="240" customFormat="false" ht="135.75" hidden="false" customHeight="true" outlineLevel="0" collapsed="false">
      <c r="A240" s="238"/>
      <c r="B240" s="239" t="n">
        <v>8</v>
      </c>
      <c r="C240" s="240"/>
      <c r="D240" s="240" t="s">
        <v>76</v>
      </c>
      <c r="E240" s="241" t="s">
        <v>296</v>
      </c>
      <c r="F240" s="241" t="s">
        <v>622</v>
      </c>
      <c r="G240" s="241" t="s">
        <v>622</v>
      </c>
      <c r="H240" s="241" t="s">
        <v>703</v>
      </c>
      <c r="I240" s="241" t="s">
        <v>92</v>
      </c>
      <c r="J240" s="241" t="s">
        <v>93</v>
      </c>
      <c r="K240" s="242" t="n">
        <v>1</v>
      </c>
      <c r="L240" s="246" t="s">
        <v>45</v>
      </c>
      <c r="M240" s="246" t="s">
        <v>46</v>
      </c>
      <c r="N240" s="246" t="s">
        <v>47</v>
      </c>
      <c r="O240" s="246" t="s">
        <v>48</v>
      </c>
    </row>
    <row r="241" customFormat="false" ht="193.5" hidden="false" customHeight="true" outlineLevel="0" collapsed="false">
      <c r="A241" s="238"/>
      <c r="B241" s="239"/>
      <c r="C241" s="240"/>
      <c r="D241" s="240"/>
      <c r="E241" s="241"/>
      <c r="F241" s="241"/>
      <c r="G241" s="241"/>
      <c r="H241" s="241"/>
      <c r="I241" s="241"/>
      <c r="J241" s="241"/>
      <c r="K241" s="242"/>
      <c r="L241" s="246" t="s">
        <v>45</v>
      </c>
      <c r="M241" s="246" t="s">
        <v>46</v>
      </c>
      <c r="N241" s="246" t="s">
        <v>47</v>
      </c>
      <c r="O241" s="246" t="s">
        <v>48</v>
      </c>
    </row>
    <row r="242" customFormat="false" ht="226.5" hidden="false" customHeight="true" outlineLevel="0" collapsed="false">
      <c r="A242" s="238"/>
      <c r="B242" s="247" t="n">
        <v>9</v>
      </c>
      <c r="C242" s="240"/>
      <c r="D242" s="240" t="s">
        <v>98</v>
      </c>
      <c r="E242" s="241" t="s">
        <v>99</v>
      </c>
      <c r="F242" s="241" t="s">
        <v>100</v>
      </c>
      <c r="G242" s="241" t="s">
        <v>100</v>
      </c>
      <c r="H242" s="241" t="s">
        <v>704</v>
      </c>
      <c r="I242" s="241" t="s">
        <v>102</v>
      </c>
      <c r="J242" s="241" t="s">
        <v>103</v>
      </c>
      <c r="K242" s="242" t="n">
        <v>1</v>
      </c>
      <c r="L242" s="243" t="s">
        <v>45</v>
      </c>
      <c r="M242" s="243" t="s">
        <v>46</v>
      </c>
      <c r="N242" s="243" t="s">
        <v>47</v>
      </c>
      <c r="O242" s="243" t="s">
        <v>48</v>
      </c>
    </row>
    <row r="243" customFormat="false" ht="195" hidden="false" customHeight="true" outlineLevel="0" collapsed="false">
      <c r="A243" s="238"/>
      <c r="B243" s="247"/>
      <c r="C243" s="240"/>
      <c r="D243" s="240"/>
      <c r="E243" s="241"/>
      <c r="F243" s="241" t="s">
        <v>104</v>
      </c>
      <c r="G243" s="241" t="s">
        <v>104</v>
      </c>
      <c r="H243" s="241" t="s">
        <v>704</v>
      </c>
      <c r="I243" s="241"/>
      <c r="J243" s="241" t="s">
        <v>105</v>
      </c>
      <c r="K243" s="242" t="n">
        <v>1</v>
      </c>
      <c r="L243" s="243" t="s">
        <v>45</v>
      </c>
      <c r="M243" s="243" t="s">
        <v>46</v>
      </c>
      <c r="N243" s="243" t="s">
        <v>47</v>
      </c>
      <c r="O243" s="243" t="s">
        <v>48</v>
      </c>
    </row>
    <row r="244" customFormat="false" ht="303.75" hidden="false" customHeight="true" outlineLevel="0" collapsed="false">
      <c r="A244" s="238"/>
      <c r="B244" s="247"/>
      <c r="C244" s="240"/>
      <c r="D244" s="240"/>
      <c r="E244" s="241"/>
      <c r="F244" s="241" t="s">
        <v>106</v>
      </c>
      <c r="G244" s="241" t="s">
        <v>106</v>
      </c>
      <c r="H244" s="241" t="s">
        <v>704</v>
      </c>
      <c r="I244" s="241"/>
      <c r="J244" s="241" t="s">
        <v>107</v>
      </c>
      <c r="K244" s="242" t="n">
        <v>1</v>
      </c>
      <c r="L244" s="243" t="s">
        <v>45</v>
      </c>
      <c r="M244" s="243" t="s">
        <v>46</v>
      </c>
      <c r="N244" s="243" t="s">
        <v>47</v>
      </c>
      <c r="O244" s="243" t="s">
        <v>48</v>
      </c>
    </row>
    <row r="245" customFormat="false" ht="303.75" hidden="false" customHeight="true" outlineLevel="0" collapsed="false">
      <c r="A245" s="248" t="s">
        <v>705</v>
      </c>
      <c r="B245" s="249" t="n">
        <v>1</v>
      </c>
      <c r="C245" s="250" t="s">
        <v>595</v>
      </c>
      <c r="D245" s="251" t="s">
        <v>706</v>
      </c>
      <c r="E245" s="250" t="s">
        <v>707</v>
      </c>
      <c r="F245" s="250" t="s">
        <v>708</v>
      </c>
      <c r="G245" s="250" t="s">
        <v>709</v>
      </c>
      <c r="H245" s="250" t="s">
        <v>710</v>
      </c>
      <c r="I245" s="250" t="s">
        <v>246</v>
      </c>
      <c r="J245" s="250" t="s">
        <v>247</v>
      </c>
      <c r="K245" s="252" t="n">
        <v>1</v>
      </c>
      <c r="L245" s="249" t="s">
        <v>45</v>
      </c>
      <c r="M245" s="249" t="s">
        <v>46</v>
      </c>
      <c r="N245" s="249" t="s">
        <v>47</v>
      </c>
      <c r="O245" s="249" t="s">
        <v>48</v>
      </c>
    </row>
    <row r="246" customFormat="false" ht="326.25" hidden="false" customHeight="true" outlineLevel="0" collapsed="false">
      <c r="A246" s="248"/>
      <c r="B246" s="249" t="n">
        <v>2</v>
      </c>
      <c r="C246" s="250"/>
      <c r="D246" s="251"/>
      <c r="E246" s="250" t="s">
        <v>711</v>
      </c>
      <c r="F246" s="250" t="s">
        <v>712</v>
      </c>
      <c r="G246" s="250" t="s">
        <v>713</v>
      </c>
      <c r="H246" s="250" t="s">
        <v>714</v>
      </c>
      <c r="I246" s="250" t="s">
        <v>715</v>
      </c>
      <c r="J246" s="250" t="s">
        <v>716</v>
      </c>
      <c r="K246" s="252" t="n">
        <v>1</v>
      </c>
      <c r="L246" s="249" t="s">
        <v>45</v>
      </c>
      <c r="M246" s="249" t="s">
        <v>46</v>
      </c>
      <c r="N246" s="249" t="s">
        <v>47</v>
      </c>
      <c r="O246" s="249" t="s">
        <v>48</v>
      </c>
    </row>
    <row r="247" customFormat="false" ht="318" hidden="false" customHeight="true" outlineLevel="0" collapsed="false">
      <c r="A247" s="248"/>
      <c r="B247" s="249" t="n">
        <v>3</v>
      </c>
      <c r="C247" s="250"/>
      <c r="D247" s="251"/>
      <c r="E247" s="250" t="s">
        <v>717</v>
      </c>
      <c r="F247" s="250" t="s">
        <v>718</v>
      </c>
      <c r="G247" s="250" t="s">
        <v>718</v>
      </c>
      <c r="H247" s="250" t="s">
        <v>719</v>
      </c>
      <c r="I247" s="250" t="s">
        <v>720</v>
      </c>
      <c r="J247" s="250" t="s">
        <v>721</v>
      </c>
      <c r="K247" s="252" t="n">
        <v>1</v>
      </c>
      <c r="L247" s="249" t="s">
        <v>45</v>
      </c>
      <c r="M247" s="249" t="s">
        <v>46</v>
      </c>
      <c r="N247" s="249" t="s">
        <v>47</v>
      </c>
      <c r="O247" s="249" t="s">
        <v>48</v>
      </c>
    </row>
    <row r="248" customFormat="false" ht="261" hidden="false" customHeight="true" outlineLevel="0" collapsed="false">
      <c r="A248" s="248"/>
      <c r="B248" s="249" t="n">
        <v>4</v>
      </c>
      <c r="C248" s="250"/>
      <c r="D248" s="251"/>
      <c r="E248" s="250" t="s">
        <v>722</v>
      </c>
      <c r="F248" s="250" t="s">
        <v>723</v>
      </c>
      <c r="G248" s="250" t="s">
        <v>723</v>
      </c>
      <c r="H248" s="250" t="s">
        <v>724</v>
      </c>
      <c r="I248" s="250" t="s">
        <v>725</v>
      </c>
      <c r="J248" s="250" t="s">
        <v>721</v>
      </c>
      <c r="K248" s="252" t="n">
        <v>1</v>
      </c>
      <c r="L248" s="249" t="s">
        <v>45</v>
      </c>
      <c r="M248" s="249" t="s">
        <v>46</v>
      </c>
      <c r="N248" s="249" t="s">
        <v>47</v>
      </c>
      <c r="O248" s="249" t="s">
        <v>48</v>
      </c>
    </row>
    <row r="249" customFormat="false" ht="341.25" hidden="false" customHeight="true" outlineLevel="0" collapsed="false">
      <c r="A249" s="248"/>
      <c r="B249" s="249" t="n">
        <v>5</v>
      </c>
      <c r="C249" s="251" t="s">
        <v>726</v>
      </c>
      <c r="D249" s="251"/>
      <c r="E249" s="250" t="s">
        <v>727</v>
      </c>
      <c r="F249" s="250" t="s">
        <v>728</v>
      </c>
      <c r="G249" s="250" t="s">
        <v>728</v>
      </c>
      <c r="H249" s="250" t="s">
        <v>729</v>
      </c>
      <c r="I249" s="250" t="s">
        <v>730</v>
      </c>
      <c r="J249" s="250" t="s">
        <v>731</v>
      </c>
      <c r="K249" s="252" t="n">
        <v>1</v>
      </c>
      <c r="L249" s="249" t="s">
        <v>45</v>
      </c>
      <c r="M249" s="249" t="s">
        <v>46</v>
      </c>
      <c r="N249" s="249" t="s">
        <v>47</v>
      </c>
      <c r="O249" s="249" t="s">
        <v>48</v>
      </c>
    </row>
    <row r="250" customFormat="false" ht="327.75" hidden="false" customHeight="true" outlineLevel="0" collapsed="false">
      <c r="A250" s="248"/>
      <c r="B250" s="249" t="n">
        <v>6</v>
      </c>
      <c r="C250" s="251"/>
      <c r="D250" s="251"/>
      <c r="E250" s="250" t="s">
        <v>732</v>
      </c>
      <c r="F250" s="250" t="s">
        <v>733</v>
      </c>
      <c r="G250" s="250" t="s">
        <v>733</v>
      </c>
      <c r="H250" s="250" t="s">
        <v>734</v>
      </c>
      <c r="I250" s="250" t="s">
        <v>735</v>
      </c>
      <c r="J250" s="253" t="s">
        <v>736</v>
      </c>
      <c r="K250" s="252" t="n">
        <v>1</v>
      </c>
      <c r="L250" s="249" t="s">
        <v>45</v>
      </c>
      <c r="M250" s="249" t="s">
        <v>46</v>
      </c>
      <c r="N250" s="249" t="s">
        <v>47</v>
      </c>
      <c r="O250" s="249" t="s">
        <v>48</v>
      </c>
    </row>
    <row r="251" customFormat="false" ht="318" hidden="false" customHeight="true" outlineLevel="0" collapsed="false">
      <c r="A251" s="248"/>
      <c r="B251" s="249" t="n">
        <v>7</v>
      </c>
      <c r="C251" s="251"/>
      <c r="D251" s="251"/>
      <c r="E251" s="250" t="s">
        <v>737</v>
      </c>
      <c r="F251" s="250" t="s">
        <v>738</v>
      </c>
      <c r="G251" s="250" t="s">
        <v>738</v>
      </c>
      <c r="H251" s="250" t="s">
        <v>739</v>
      </c>
      <c r="I251" s="250" t="s">
        <v>740</v>
      </c>
      <c r="J251" s="250" t="s">
        <v>741</v>
      </c>
      <c r="K251" s="252" t="n">
        <v>1</v>
      </c>
      <c r="L251" s="249" t="s">
        <v>45</v>
      </c>
      <c r="M251" s="249" t="s">
        <v>46</v>
      </c>
      <c r="N251" s="249" t="s">
        <v>47</v>
      </c>
      <c r="O251" s="249" t="s">
        <v>48</v>
      </c>
    </row>
    <row r="252" customFormat="false" ht="219.75" hidden="false" customHeight="true" outlineLevel="0" collapsed="false">
      <c r="A252" s="248"/>
      <c r="B252" s="249" t="n">
        <v>8</v>
      </c>
      <c r="C252" s="251"/>
      <c r="D252" s="251"/>
      <c r="E252" s="250" t="s">
        <v>742</v>
      </c>
      <c r="F252" s="250" t="s">
        <v>743</v>
      </c>
      <c r="G252" s="250" t="s">
        <v>743</v>
      </c>
      <c r="H252" s="250" t="s">
        <v>739</v>
      </c>
      <c r="I252" s="250" t="s">
        <v>740</v>
      </c>
      <c r="J252" s="250" t="s">
        <v>744</v>
      </c>
      <c r="K252" s="252" t="n">
        <v>1</v>
      </c>
      <c r="L252" s="249" t="s">
        <v>45</v>
      </c>
      <c r="M252" s="249" t="s">
        <v>46</v>
      </c>
      <c r="N252" s="249" t="s">
        <v>47</v>
      </c>
      <c r="O252" s="249" t="s">
        <v>48</v>
      </c>
    </row>
    <row r="253" customFormat="false" ht="293.25" hidden="false" customHeight="true" outlineLevel="0" collapsed="false">
      <c r="A253" s="248"/>
      <c r="B253" s="249" t="n">
        <v>9</v>
      </c>
      <c r="C253" s="251"/>
      <c r="D253" s="251"/>
      <c r="E253" s="250" t="s">
        <v>745</v>
      </c>
      <c r="F253" s="250" t="s">
        <v>746</v>
      </c>
      <c r="G253" s="250" t="s">
        <v>746</v>
      </c>
      <c r="H253" s="250" t="s">
        <v>734</v>
      </c>
      <c r="I253" s="250" t="s">
        <v>747</v>
      </c>
      <c r="J253" s="250" t="s">
        <v>748</v>
      </c>
      <c r="K253" s="252" t="n">
        <v>1</v>
      </c>
      <c r="L253" s="249" t="s">
        <v>45</v>
      </c>
      <c r="M253" s="249" t="s">
        <v>46</v>
      </c>
      <c r="N253" s="249" t="s">
        <v>47</v>
      </c>
      <c r="O253" s="249" t="s">
        <v>48</v>
      </c>
    </row>
    <row r="254" customFormat="false" ht="378" hidden="false" customHeight="true" outlineLevel="0" collapsed="false">
      <c r="A254" s="248"/>
      <c r="B254" s="249" t="n">
        <v>10</v>
      </c>
      <c r="C254" s="251"/>
      <c r="D254" s="251"/>
      <c r="E254" s="250" t="s">
        <v>749</v>
      </c>
      <c r="F254" s="250" t="s">
        <v>750</v>
      </c>
      <c r="G254" s="250" t="s">
        <v>750</v>
      </c>
      <c r="H254" s="250" t="s">
        <v>751</v>
      </c>
      <c r="I254" s="250" t="s">
        <v>752</v>
      </c>
      <c r="J254" s="250" t="s">
        <v>753</v>
      </c>
      <c r="K254" s="252" t="n">
        <v>1</v>
      </c>
      <c r="L254" s="249" t="s">
        <v>45</v>
      </c>
      <c r="M254" s="249" t="s">
        <v>46</v>
      </c>
      <c r="N254" s="249" t="s">
        <v>47</v>
      </c>
      <c r="O254" s="249" t="s">
        <v>48</v>
      </c>
    </row>
    <row r="255" customFormat="false" ht="409.6" hidden="false" customHeight="true" outlineLevel="0" collapsed="false">
      <c r="A255" s="248"/>
      <c r="B255" s="249" t="n">
        <v>11</v>
      </c>
      <c r="C255" s="251"/>
      <c r="D255" s="251"/>
      <c r="E255" s="250" t="s">
        <v>754</v>
      </c>
      <c r="F255" s="250" t="s">
        <v>755</v>
      </c>
      <c r="G255" s="250" t="s">
        <v>755</v>
      </c>
      <c r="H255" s="250" t="s">
        <v>734</v>
      </c>
      <c r="I255" s="250" t="s">
        <v>246</v>
      </c>
      <c r="J255" s="250" t="s">
        <v>247</v>
      </c>
      <c r="K255" s="254" t="n">
        <v>1</v>
      </c>
      <c r="L255" s="249" t="s">
        <v>45</v>
      </c>
      <c r="M255" s="249" t="s">
        <v>46</v>
      </c>
      <c r="N255" s="249" t="s">
        <v>47</v>
      </c>
      <c r="O255" s="249" t="s">
        <v>48</v>
      </c>
    </row>
    <row r="256" customFormat="false" ht="376.5" hidden="false" customHeight="true" outlineLevel="0" collapsed="false">
      <c r="A256" s="248"/>
      <c r="B256" s="249" t="n">
        <v>12</v>
      </c>
      <c r="C256" s="251" t="s">
        <v>130</v>
      </c>
      <c r="D256" s="250" t="s">
        <v>76</v>
      </c>
      <c r="E256" s="250" t="s">
        <v>756</v>
      </c>
      <c r="F256" s="250" t="s">
        <v>757</v>
      </c>
      <c r="G256" s="250" t="s">
        <v>758</v>
      </c>
      <c r="H256" s="250" t="s">
        <v>759</v>
      </c>
      <c r="I256" s="250" t="s">
        <v>87</v>
      </c>
      <c r="J256" s="250" t="s">
        <v>760</v>
      </c>
      <c r="K256" s="252" t="n">
        <v>1</v>
      </c>
      <c r="L256" s="249" t="s">
        <v>45</v>
      </c>
      <c r="M256" s="249" t="s">
        <v>46</v>
      </c>
      <c r="N256" s="249" t="s">
        <v>47</v>
      </c>
      <c r="O256" s="249" t="s">
        <v>48</v>
      </c>
    </row>
    <row r="257" customFormat="false" ht="348.75" hidden="false" customHeight="true" outlineLevel="0" collapsed="false">
      <c r="A257" s="248"/>
      <c r="B257" s="249" t="n">
        <v>13</v>
      </c>
      <c r="C257" s="251"/>
      <c r="D257" s="255" t="s">
        <v>76</v>
      </c>
      <c r="E257" s="250" t="s">
        <v>761</v>
      </c>
      <c r="F257" s="250" t="s">
        <v>757</v>
      </c>
      <c r="G257" s="250" t="s">
        <v>762</v>
      </c>
      <c r="H257" s="250" t="s">
        <v>763</v>
      </c>
      <c r="I257" s="250" t="s">
        <v>87</v>
      </c>
      <c r="J257" s="250" t="s">
        <v>760</v>
      </c>
      <c r="K257" s="252" t="n">
        <v>1</v>
      </c>
      <c r="L257" s="249" t="s">
        <v>45</v>
      </c>
      <c r="M257" s="249" t="s">
        <v>46</v>
      </c>
      <c r="N257" s="249" t="s">
        <v>47</v>
      </c>
      <c r="O257" s="249" t="s">
        <v>48</v>
      </c>
    </row>
    <row r="258" customFormat="false" ht="348.75" hidden="false" customHeight="true" outlineLevel="0" collapsed="false">
      <c r="A258" s="248"/>
      <c r="B258" s="249" t="n">
        <v>14</v>
      </c>
      <c r="C258" s="251"/>
      <c r="D258" s="255"/>
      <c r="E258" s="250" t="s">
        <v>764</v>
      </c>
      <c r="F258" s="250" t="s">
        <v>757</v>
      </c>
      <c r="G258" s="250" t="s">
        <v>662</v>
      </c>
      <c r="H258" s="250" t="s">
        <v>763</v>
      </c>
      <c r="I258" s="250" t="s">
        <v>87</v>
      </c>
      <c r="J258" s="250" t="s">
        <v>760</v>
      </c>
      <c r="K258" s="252" t="n">
        <v>1</v>
      </c>
      <c r="L258" s="249" t="s">
        <v>45</v>
      </c>
      <c r="M258" s="249" t="s">
        <v>46</v>
      </c>
      <c r="N258" s="249" t="s">
        <v>47</v>
      </c>
      <c r="O258" s="249" t="s">
        <v>48</v>
      </c>
    </row>
    <row r="259" customFormat="false" ht="409.5" hidden="false" customHeight="true" outlineLevel="0" collapsed="false">
      <c r="A259" s="248"/>
      <c r="B259" s="249" t="n">
        <v>15</v>
      </c>
      <c r="C259" s="251" t="s">
        <v>88</v>
      </c>
      <c r="D259" s="255" t="s">
        <v>76</v>
      </c>
      <c r="E259" s="250" t="s">
        <v>296</v>
      </c>
      <c r="F259" s="250" t="s">
        <v>622</v>
      </c>
      <c r="G259" s="250" t="s">
        <v>622</v>
      </c>
      <c r="H259" s="250" t="s">
        <v>765</v>
      </c>
      <c r="I259" s="250" t="s">
        <v>766</v>
      </c>
      <c r="J259" s="256" t="s">
        <v>93</v>
      </c>
      <c r="K259" s="252" t="n">
        <v>1</v>
      </c>
      <c r="L259" s="249" t="s">
        <v>45</v>
      </c>
      <c r="M259" s="249" t="s">
        <v>46</v>
      </c>
      <c r="N259" s="249" t="s">
        <v>47</v>
      </c>
      <c r="O259" s="249" t="s">
        <v>48</v>
      </c>
    </row>
    <row r="260" customFormat="false" ht="273.75" hidden="false" customHeight="true" outlineLevel="0" collapsed="false">
      <c r="A260" s="248"/>
      <c r="B260" s="249" t="n">
        <v>16</v>
      </c>
      <c r="C260" s="251"/>
      <c r="D260" s="255"/>
      <c r="E260" s="250" t="s">
        <v>767</v>
      </c>
      <c r="F260" s="250" t="s">
        <v>768</v>
      </c>
      <c r="G260" s="250" t="s">
        <v>768</v>
      </c>
      <c r="H260" s="250" t="s">
        <v>769</v>
      </c>
      <c r="I260" s="250" t="s">
        <v>770</v>
      </c>
      <c r="J260" s="250" t="s">
        <v>97</v>
      </c>
      <c r="K260" s="252" t="n">
        <v>1</v>
      </c>
      <c r="L260" s="249" t="s">
        <v>45</v>
      </c>
      <c r="M260" s="249" t="s">
        <v>46</v>
      </c>
      <c r="N260" s="249" t="s">
        <v>47</v>
      </c>
      <c r="O260" s="249" t="s">
        <v>48</v>
      </c>
    </row>
    <row r="261" customFormat="false" ht="273.75" hidden="false" customHeight="true" outlineLevel="0" collapsed="false">
      <c r="A261" s="248"/>
      <c r="B261" s="249" t="n">
        <v>17</v>
      </c>
      <c r="C261" s="251"/>
      <c r="D261" s="251" t="s">
        <v>98</v>
      </c>
      <c r="E261" s="250" t="s">
        <v>771</v>
      </c>
      <c r="F261" s="250" t="s">
        <v>772</v>
      </c>
      <c r="G261" s="250"/>
      <c r="H261" s="250" t="s">
        <v>241</v>
      </c>
      <c r="I261" s="250" t="s">
        <v>773</v>
      </c>
      <c r="J261" s="250" t="s">
        <v>675</v>
      </c>
      <c r="K261" s="252" t="n">
        <v>1</v>
      </c>
      <c r="L261" s="249" t="s">
        <v>45</v>
      </c>
      <c r="M261" s="249" t="s">
        <v>46</v>
      </c>
      <c r="N261" s="249" t="s">
        <v>47</v>
      </c>
      <c r="O261" s="249" t="s">
        <v>48</v>
      </c>
    </row>
    <row r="262" customFormat="false" ht="282" hidden="false" customHeight="true" outlineLevel="0" collapsed="false">
      <c r="A262" s="248"/>
      <c r="B262" s="249" t="n">
        <v>18</v>
      </c>
      <c r="C262" s="251"/>
      <c r="D262" s="251"/>
      <c r="E262" s="250"/>
      <c r="F262" s="250" t="s">
        <v>774</v>
      </c>
      <c r="G262" s="250" t="s">
        <v>774</v>
      </c>
      <c r="H262" s="250" t="s">
        <v>769</v>
      </c>
      <c r="I262" s="250"/>
      <c r="J262" s="250" t="s">
        <v>775</v>
      </c>
      <c r="K262" s="252" t="n">
        <v>1</v>
      </c>
      <c r="L262" s="249" t="s">
        <v>45</v>
      </c>
      <c r="M262" s="249" t="s">
        <v>46</v>
      </c>
      <c r="N262" s="249" t="s">
        <v>47</v>
      </c>
      <c r="O262" s="249" t="s">
        <v>48</v>
      </c>
    </row>
    <row r="263" customFormat="false" ht="307.5" hidden="false" customHeight="true" outlineLevel="0" collapsed="false">
      <c r="A263" s="248"/>
      <c r="B263" s="249" t="n">
        <v>19</v>
      </c>
      <c r="C263" s="251"/>
      <c r="D263" s="251"/>
      <c r="E263" s="250"/>
      <c r="F263" s="250" t="s">
        <v>776</v>
      </c>
      <c r="G263" s="250" t="s">
        <v>777</v>
      </c>
      <c r="H263" s="250" t="s">
        <v>769</v>
      </c>
      <c r="I263" s="250"/>
      <c r="J263" s="250" t="s">
        <v>778</v>
      </c>
      <c r="K263" s="252" t="n">
        <v>1</v>
      </c>
      <c r="L263" s="249" t="s">
        <v>45</v>
      </c>
      <c r="M263" s="249" t="s">
        <v>46</v>
      </c>
      <c r="N263" s="249" t="s">
        <v>47</v>
      </c>
      <c r="O263" s="249" t="s">
        <v>48</v>
      </c>
    </row>
    <row r="264" customFormat="false" ht="342.75" hidden="false" customHeight="true" outlineLevel="0" collapsed="false">
      <c r="A264" s="248"/>
      <c r="B264" s="249" t="n">
        <v>18</v>
      </c>
      <c r="C264" s="251"/>
      <c r="D264" s="251"/>
      <c r="E264" s="250"/>
      <c r="F264" s="250" t="s">
        <v>779</v>
      </c>
      <c r="G264" s="250" t="s">
        <v>779</v>
      </c>
      <c r="H264" s="250" t="s">
        <v>769</v>
      </c>
      <c r="I264" s="250"/>
      <c r="J264" s="250" t="s">
        <v>780</v>
      </c>
      <c r="K264" s="252" t="n">
        <v>1</v>
      </c>
      <c r="L264" s="249" t="s">
        <v>45</v>
      </c>
      <c r="M264" s="249" t="s">
        <v>46</v>
      </c>
      <c r="N264" s="249" t="s">
        <v>47</v>
      </c>
      <c r="O264" s="249" t="s">
        <v>48</v>
      </c>
    </row>
    <row r="265" customFormat="false" ht="395.25" hidden="false" customHeight="true" outlineLevel="0" collapsed="false">
      <c r="A265" s="257" t="s">
        <v>781</v>
      </c>
      <c r="B265" s="258" t="n">
        <v>1</v>
      </c>
      <c r="C265" s="259" t="s">
        <v>484</v>
      </c>
      <c r="D265" s="260" t="s">
        <v>285</v>
      </c>
      <c r="E265" s="261" t="s">
        <v>782</v>
      </c>
      <c r="F265" s="261" t="s">
        <v>783</v>
      </c>
      <c r="G265" s="261" t="s">
        <v>784</v>
      </c>
      <c r="H265" s="261" t="s">
        <v>785</v>
      </c>
      <c r="I265" s="261" t="s">
        <v>786</v>
      </c>
      <c r="J265" s="261" t="s">
        <v>82</v>
      </c>
      <c r="K265" s="262" t="n">
        <v>1</v>
      </c>
      <c r="L265" s="263" t="s">
        <v>45</v>
      </c>
      <c r="M265" s="263" t="s">
        <v>46</v>
      </c>
      <c r="N265" s="263" t="s">
        <v>47</v>
      </c>
      <c r="O265" s="263" t="s">
        <v>48</v>
      </c>
    </row>
    <row r="266" customFormat="false" ht="273.75" hidden="false" customHeight="true" outlineLevel="0" collapsed="false">
      <c r="A266" s="257"/>
      <c r="B266" s="258" t="n">
        <v>2</v>
      </c>
      <c r="C266" s="259"/>
      <c r="D266" s="260" t="s">
        <v>285</v>
      </c>
      <c r="E266" s="261" t="s">
        <v>787</v>
      </c>
      <c r="F266" s="261" t="s">
        <v>788</v>
      </c>
      <c r="G266" s="261"/>
      <c r="H266" s="261" t="s">
        <v>789</v>
      </c>
      <c r="I266" s="261" t="s">
        <v>790</v>
      </c>
      <c r="J266" s="261" t="s">
        <v>791</v>
      </c>
      <c r="K266" s="262" t="n">
        <v>1</v>
      </c>
      <c r="L266" s="263" t="s">
        <v>45</v>
      </c>
      <c r="M266" s="263" t="s">
        <v>46</v>
      </c>
      <c r="N266" s="263" t="s">
        <v>47</v>
      </c>
      <c r="O266" s="263" t="s">
        <v>48</v>
      </c>
    </row>
    <row r="267" customFormat="false" ht="37.5" hidden="false" customHeight="true" outlineLevel="0" collapsed="false">
      <c r="A267" s="257"/>
      <c r="B267" s="264" t="n">
        <v>3</v>
      </c>
      <c r="C267" s="259"/>
      <c r="D267" s="260" t="s">
        <v>285</v>
      </c>
      <c r="E267" s="261" t="s">
        <v>792</v>
      </c>
      <c r="F267" s="261" t="s">
        <v>793</v>
      </c>
      <c r="G267" s="261" t="s">
        <v>794</v>
      </c>
      <c r="H267" s="261" t="s">
        <v>795</v>
      </c>
      <c r="I267" s="261" t="s">
        <v>796</v>
      </c>
      <c r="J267" s="261" t="s">
        <v>797</v>
      </c>
      <c r="K267" s="262" t="n">
        <v>1</v>
      </c>
      <c r="L267" s="263" t="s">
        <v>45</v>
      </c>
      <c r="M267" s="263" t="s">
        <v>46</v>
      </c>
      <c r="N267" s="263" t="s">
        <v>47</v>
      </c>
      <c r="O267" s="263" t="s">
        <v>48</v>
      </c>
    </row>
    <row r="268" customFormat="false" ht="37.5" hidden="false" customHeight="false" outlineLevel="0" collapsed="false">
      <c r="A268" s="257"/>
      <c r="B268" s="264"/>
      <c r="C268" s="259"/>
      <c r="D268" s="260"/>
      <c r="E268" s="261"/>
      <c r="F268" s="261"/>
      <c r="G268" s="261"/>
      <c r="H268" s="261"/>
      <c r="I268" s="261"/>
      <c r="J268" s="261"/>
      <c r="K268" s="262"/>
      <c r="L268" s="263"/>
      <c r="M268" s="263" t="s">
        <v>46</v>
      </c>
      <c r="N268" s="263" t="s">
        <v>47</v>
      </c>
      <c r="O268" s="263" t="s">
        <v>48</v>
      </c>
    </row>
    <row r="269" customFormat="false" ht="37.5" hidden="false" customHeight="false" outlineLevel="0" collapsed="false">
      <c r="A269" s="257"/>
      <c r="B269" s="264"/>
      <c r="C269" s="259"/>
      <c r="D269" s="260"/>
      <c r="E269" s="261"/>
      <c r="F269" s="261"/>
      <c r="G269" s="261"/>
      <c r="H269" s="261"/>
      <c r="I269" s="261"/>
      <c r="J269" s="261"/>
      <c r="K269" s="262"/>
      <c r="L269" s="263"/>
      <c r="M269" s="263" t="s">
        <v>46</v>
      </c>
      <c r="N269" s="263" t="s">
        <v>47</v>
      </c>
      <c r="O269" s="263" t="s">
        <v>48</v>
      </c>
    </row>
    <row r="270" customFormat="false" ht="230.25" hidden="false" customHeight="true" outlineLevel="0" collapsed="false">
      <c r="A270" s="257"/>
      <c r="B270" s="264"/>
      <c r="C270" s="259"/>
      <c r="D270" s="260"/>
      <c r="E270" s="261"/>
      <c r="F270" s="261"/>
      <c r="G270" s="261"/>
      <c r="H270" s="261"/>
      <c r="I270" s="261"/>
      <c r="J270" s="261"/>
      <c r="K270" s="262"/>
      <c r="L270" s="263"/>
      <c r="M270" s="263" t="s">
        <v>46</v>
      </c>
      <c r="N270" s="263" t="s">
        <v>47</v>
      </c>
      <c r="O270" s="263" t="s">
        <v>48</v>
      </c>
    </row>
    <row r="271" customFormat="false" ht="384.75" hidden="false" customHeight="true" outlineLevel="0" collapsed="false">
      <c r="A271" s="257"/>
      <c r="B271" s="258" t="n">
        <v>4</v>
      </c>
      <c r="C271" s="259"/>
      <c r="D271" s="260" t="s">
        <v>285</v>
      </c>
      <c r="E271" s="261" t="s">
        <v>798</v>
      </c>
      <c r="F271" s="261" t="s">
        <v>799</v>
      </c>
      <c r="G271" s="261" t="s">
        <v>800</v>
      </c>
      <c r="H271" s="261" t="s">
        <v>795</v>
      </c>
      <c r="I271" s="265" t="s">
        <v>801</v>
      </c>
      <c r="J271" s="265" t="s">
        <v>802</v>
      </c>
      <c r="K271" s="266" t="n">
        <v>1</v>
      </c>
      <c r="L271" s="263" t="s">
        <v>45</v>
      </c>
      <c r="M271" s="263" t="s">
        <v>46</v>
      </c>
      <c r="N271" s="263" t="s">
        <v>47</v>
      </c>
      <c r="O271" s="263" t="s">
        <v>48</v>
      </c>
    </row>
    <row r="272" customFormat="false" ht="344.25" hidden="false" customHeight="true" outlineLevel="0" collapsed="false">
      <c r="A272" s="257"/>
      <c r="B272" s="258" t="n">
        <v>5</v>
      </c>
      <c r="C272" s="259" t="s">
        <v>88</v>
      </c>
      <c r="D272" s="260" t="s">
        <v>76</v>
      </c>
      <c r="E272" s="261" t="s">
        <v>94</v>
      </c>
      <c r="F272" s="261" t="s">
        <v>95</v>
      </c>
      <c r="G272" s="261" t="s">
        <v>95</v>
      </c>
      <c r="H272" s="261" t="s">
        <v>785</v>
      </c>
      <c r="I272" s="265" t="s">
        <v>96</v>
      </c>
      <c r="J272" s="265" t="s">
        <v>97</v>
      </c>
      <c r="K272" s="266" t="n">
        <v>1</v>
      </c>
      <c r="L272" s="263" t="s">
        <v>45</v>
      </c>
      <c r="M272" s="263" t="s">
        <v>46</v>
      </c>
      <c r="N272" s="263" t="s">
        <v>47</v>
      </c>
      <c r="O272" s="263" t="s">
        <v>48</v>
      </c>
    </row>
    <row r="273" customFormat="false" ht="258.75" hidden="false" customHeight="true" outlineLevel="0" collapsed="false">
      <c r="A273" s="257"/>
      <c r="B273" s="264" t="n">
        <v>6</v>
      </c>
      <c r="C273" s="259" t="s">
        <v>88</v>
      </c>
      <c r="D273" s="259" t="s">
        <v>98</v>
      </c>
      <c r="E273" s="267" t="s">
        <v>99</v>
      </c>
      <c r="F273" s="267" t="s">
        <v>100</v>
      </c>
      <c r="G273" s="267" t="s">
        <v>100</v>
      </c>
      <c r="H273" s="267" t="s">
        <v>552</v>
      </c>
      <c r="I273" s="268" t="s">
        <v>102</v>
      </c>
      <c r="J273" s="268" t="s">
        <v>103</v>
      </c>
      <c r="K273" s="269" t="n">
        <v>1</v>
      </c>
      <c r="L273" s="263" t="s">
        <v>45</v>
      </c>
      <c r="M273" s="263" t="s">
        <v>46</v>
      </c>
      <c r="N273" s="263" t="s">
        <v>47</v>
      </c>
      <c r="O273" s="263" t="s">
        <v>48</v>
      </c>
    </row>
    <row r="274" customFormat="false" ht="283.5" hidden="false" customHeight="true" outlineLevel="0" collapsed="false">
      <c r="A274" s="257"/>
      <c r="B274" s="264"/>
      <c r="C274" s="259"/>
      <c r="D274" s="259"/>
      <c r="E274" s="267"/>
      <c r="F274" s="267" t="s">
        <v>104</v>
      </c>
      <c r="G274" s="267" t="s">
        <v>104</v>
      </c>
      <c r="H274" s="267" t="s">
        <v>552</v>
      </c>
      <c r="I274" s="268"/>
      <c r="J274" s="268" t="s">
        <v>105</v>
      </c>
      <c r="K274" s="269" t="n">
        <v>1</v>
      </c>
      <c r="L274" s="263" t="s">
        <v>45</v>
      </c>
      <c r="M274" s="263" t="s">
        <v>46</v>
      </c>
      <c r="N274" s="263" t="s">
        <v>47</v>
      </c>
      <c r="O274" s="263" t="s">
        <v>48</v>
      </c>
    </row>
    <row r="275" customFormat="false" ht="212.25" hidden="false" customHeight="true" outlineLevel="0" collapsed="false">
      <c r="A275" s="257"/>
      <c r="B275" s="264"/>
      <c r="C275" s="259"/>
      <c r="D275" s="259"/>
      <c r="E275" s="267"/>
      <c r="F275" s="267" t="s">
        <v>106</v>
      </c>
      <c r="G275" s="267" t="s">
        <v>106</v>
      </c>
      <c r="H275" s="267" t="s">
        <v>552</v>
      </c>
      <c r="I275" s="268"/>
      <c r="J275" s="268" t="s">
        <v>107</v>
      </c>
      <c r="K275" s="269" t="n">
        <v>1</v>
      </c>
      <c r="L275" s="263" t="s">
        <v>45</v>
      </c>
      <c r="M275" s="263" t="s">
        <v>46</v>
      </c>
      <c r="N275" s="263" t="s">
        <v>47</v>
      </c>
      <c r="O275" s="263" t="s">
        <v>48</v>
      </c>
    </row>
    <row r="276" customFormat="false" ht="375.75" hidden="false" customHeight="true" outlineLevel="0" collapsed="false">
      <c r="A276" s="257"/>
      <c r="B276" s="258" t="n">
        <v>7</v>
      </c>
      <c r="C276" s="259" t="s">
        <v>75</v>
      </c>
      <c r="D276" s="260" t="s">
        <v>76</v>
      </c>
      <c r="E276" s="261" t="s">
        <v>296</v>
      </c>
      <c r="F276" s="261" t="s">
        <v>90</v>
      </c>
      <c r="G276" s="261" t="s">
        <v>90</v>
      </c>
      <c r="H276" s="261" t="s">
        <v>803</v>
      </c>
      <c r="I276" s="265" t="s">
        <v>578</v>
      </c>
      <c r="J276" s="270" t="s">
        <v>93</v>
      </c>
      <c r="K276" s="266" t="n">
        <v>1</v>
      </c>
      <c r="L276" s="263" t="s">
        <v>45</v>
      </c>
      <c r="M276" s="263" t="s">
        <v>46</v>
      </c>
      <c r="N276" s="263" t="s">
        <v>47</v>
      </c>
      <c r="O276" s="263" t="s">
        <v>48</v>
      </c>
    </row>
  </sheetData>
  <mergeCells count="428">
    <mergeCell ref="A1:D3"/>
    <mergeCell ref="E1:AI1"/>
    <mergeCell ref="AJ1:AJ3"/>
    <mergeCell ref="E2:AI2"/>
    <mergeCell ref="E3:U3"/>
    <mergeCell ref="A4:D4"/>
    <mergeCell ref="E4:H4"/>
    <mergeCell ref="I4:J4"/>
    <mergeCell ref="K4:O4"/>
    <mergeCell ref="W4:AA4"/>
    <mergeCell ref="AB4:AJ4"/>
    <mergeCell ref="A5:W5"/>
    <mergeCell ref="A6:AJ6"/>
    <mergeCell ref="A7:AJ7"/>
    <mergeCell ref="A8:AJ8"/>
    <mergeCell ref="A9:W9"/>
    <mergeCell ref="A10:A12"/>
    <mergeCell ref="B10:B12"/>
    <mergeCell ref="C10:C12"/>
    <mergeCell ref="D10:D12"/>
    <mergeCell ref="E10:E12"/>
    <mergeCell ref="F10:G11"/>
    <mergeCell ref="H10:H12"/>
    <mergeCell ref="I10:K11"/>
    <mergeCell ref="L10:O11"/>
    <mergeCell ref="P10:V11"/>
    <mergeCell ref="W10:AC11"/>
    <mergeCell ref="AD10:AJ11"/>
    <mergeCell ref="A13:A26"/>
    <mergeCell ref="C13:C19"/>
    <mergeCell ref="C20:C21"/>
    <mergeCell ref="C22:C26"/>
    <mergeCell ref="D24:D26"/>
    <mergeCell ref="E24:E26"/>
    <mergeCell ref="I24:I26"/>
    <mergeCell ref="A28:A39"/>
    <mergeCell ref="C28:C31"/>
    <mergeCell ref="C32:C33"/>
    <mergeCell ref="C34:C39"/>
    <mergeCell ref="B36:B39"/>
    <mergeCell ref="D36:D39"/>
    <mergeCell ref="E36:E39"/>
    <mergeCell ref="I36:I39"/>
    <mergeCell ref="A41:A59"/>
    <mergeCell ref="B41:B42"/>
    <mergeCell ref="C41:C44"/>
    <mergeCell ref="D41:D42"/>
    <mergeCell ref="E41:E42"/>
    <mergeCell ref="F41:F42"/>
    <mergeCell ref="G41:G42"/>
    <mergeCell ref="H41:H42"/>
    <mergeCell ref="I41:I42"/>
    <mergeCell ref="J41:J42"/>
    <mergeCell ref="K41:K42"/>
    <mergeCell ref="L41:L42"/>
    <mergeCell ref="M41:M42"/>
    <mergeCell ref="N41:N42"/>
    <mergeCell ref="O41:O42"/>
    <mergeCell ref="B43:B44"/>
    <mergeCell ref="D43:D44"/>
    <mergeCell ref="E43:E44"/>
    <mergeCell ref="F43:F44"/>
    <mergeCell ref="G43:G44"/>
    <mergeCell ref="H43:H44"/>
    <mergeCell ref="I43:I44"/>
    <mergeCell ref="J43:J44"/>
    <mergeCell ref="K43:K44"/>
    <mergeCell ref="L43:L44"/>
    <mergeCell ref="M43:M44"/>
    <mergeCell ref="N43:N44"/>
    <mergeCell ref="O43:O44"/>
    <mergeCell ref="C45:C47"/>
    <mergeCell ref="D45:D47"/>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C53:C55"/>
    <mergeCell ref="D53:D55"/>
    <mergeCell ref="E53:E55"/>
    <mergeCell ref="I53:I55"/>
    <mergeCell ref="C56:C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A61:A78"/>
    <mergeCell ref="C61:C69"/>
    <mergeCell ref="D61:D69"/>
    <mergeCell ref="C70:C75"/>
    <mergeCell ref="D70:D78"/>
    <mergeCell ref="E73:E75"/>
    <mergeCell ref="I73:I75"/>
    <mergeCell ref="C76:C77"/>
    <mergeCell ref="A80:A94"/>
    <mergeCell ref="C80:C92"/>
    <mergeCell ref="D90:D92"/>
    <mergeCell ref="E90:E92"/>
    <mergeCell ref="I90:I92"/>
    <mergeCell ref="A96:A105"/>
    <mergeCell ref="C96:C105"/>
    <mergeCell ref="B103:B105"/>
    <mergeCell ref="D103:D105"/>
    <mergeCell ref="E103:E105"/>
    <mergeCell ref="I103:I105"/>
    <mergeCell ref="A107:A118"/>
    <mergeCell ref="C107:C114"/>
    <mergeCell ref="B110:B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C115:C117"/>
    <mergeCell ref="D115:D117"/>
    <mergeCell ref="E115:E117"/>
    <mergeCell ref="I115:I117"/>
    <mergeCell ref="A120:A173"/>
    <mergeCell ref="B120:B124"/>
    <mergeCell ref="C120:C169"/>
    <mergeCell ref="D120:D124"/>
    <mergeCell ref="E120:E124"/>
    <mergeCell ref="F120:F124"/>
    <mergeCell ref="G120:G124"/>
    <mergeCell ref="H120:H124"/>
    <mergeCell ref="I120:I124"/>
    <mergeCell ref="J120:J124"/>
    <mergeCell ref="K120:K124"/>
    <mergeCell ref="L120:L124"/>
    <mergeCell ref="M120:M124"/>
    <mergeCell ref="N120:N124"/>
    <mergeCell ref="O120:O124"/>
    <mergeCell ref="B125:B134"/>
    <mergeCell ref="D125:D134"/>
    <mergeCell ref="E125:E134"/>
    <mergeCell ref="H125:H126"/>
    <mergeCell ref="J125:J126"/>
    <mergeCell ref="K125:K126"/>
    <mergeCell ref="L125:L126"/>
    <mergeCell ref="M125:M126"/>
    <mergeCell ref="N125:N126"/>
    <mergeCell ref="O125:O126"/>
    <mergeCell ref="F129:F131"/>
    <mergeCell ref="G129:G131"/>
    <mergeCell ref="H129:H131"/>
    <mergeCell ref="I129:I131"/>
    <mergeCell ref="J129:J131"/>
    <mergeCell ref="K129:K131"/>
    <mergeCell ref="L129:L131"/>
    <mergeCell ref="M129:M131"/>
    <mergeCell ref="N129:N131"/>
    <mergeCell ref="O129:O131"/>
    <mergeCell ref="F132:F134"/>
    <mergeCell ref="G132:G134"/>
    <mergeCell ref="H132:H134"/>
    <mergeCell ref="I132:I134"/>
    <mergeCell ref="J132:J134"/>
    <mergeCell ref="K132:K134"/>
    <mergeCell ref="L132:L134"/>
    <mergeCell ref="M132:M134"/>
    <mergeCell ref="N132:N134"/>
    <mergeCell ref="O132:O134"/>
    <mergeCell ref="B135:B139"/>
    <mergeCell ref="D135:D139"/>
    <mergeCell ref="E135:E139"/>
    <mergeCell ref="F135:F136"/>
    <mergeCell ref="G135:G136"/>
    <mergeCell ref="H135:H139"/>
    <mergeCell ref="I135:I136"/>
    <mergeCell ref="J135:J136"/>
    <mergeCell ref="K135:K136"/>
    <mergeCell ref="L135:L136"/>
    <mergeCell ref="M135:M136"/>
    <mergeCell ref="N135:N136"/>
    <mergeCell ref="O135:O136"/>
    <mergeCell ref="F137:F139"/>
    <mergeCell ref="G137:G139"/>
    <mergeCell ref="I137:I138"/>
    <mergeCell ref="J137:J138"/>
    <mergeCell ref="K137:K138"/>
    <mergeCell ref="L137:L138"/>
    <mergeCell ref="M137:M138"/>
    <mergeCell ref="N137:N138"/>
    <mergeCell ref="O137:O138"/>
    <mergeCell ref="B140:B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B143:B147"/>
    <mergeCell ref="D143:D147"/>
    <mergeCell ref="E143:E147"/>
    <mergeCell ref="F143:F147"/>
    <mergeCell ref="G143:G147"/>
    <mergeCell ref="H143:H147"/>
    <mergeCell ref="I143:I147"/>
    <mergeCell ref="J143:J147"/>
    <mergeCell ref="K143:K147"/>
    <mergeCell ref="L143:L147"/>
    <mergeCell ref="M143:M147"/>
    <mergeCell ref="N143:N147"/>
    <mergeCell ref="O143:O147"/>
    <mergeCell ref="B148:B153"/>
    <mergeCell ref="D148:D153"/>
    <mergeCell ref="E148:E153"/>
    <mergeCell ref="F148:F151"/>
    <mergeCell ref="G148:G151"/>
    <mergeCell ref="H148:H151"/>
    <mergeCell ref="I148:I151"/>
    <mergeCell ref="J148:J151"/>
    <mergeCell ref="K148:K151"/>
    <mergeCell ref="L148:L151"/>
    <mergeCell ref="M148:M151"/>
    <mergeCell ref="N148:N151"/>
    <mergeCell ref="O148:O151"/>
    <mergeCell ref="F152:F153"/>
    <mergeCell ref="G152:G153"/>
    <mergeCell ref="H152:H153"/>
    <mergeCell ref="I152:I153"/>
    <mergeCell ref="J152:J153"/>
    <mergeCell ref="K152:K153"/>
    <mergeCell ref="L152:L153"/>
    <mergeCell ref="M152:M153"/>
    <mergeCell ref="N152:N153"/>
    <mergeCell ref="O152:O153"/>
    <mergeCell ref="B154:B157"/>
    <mergeCell ref="D154:D157"/>
    <mergeCell ref="E154:E157"/>
    <mergeCell ref="F154:F155"/>
    <mergeCell ref="G154:G155"/>
    <mergeCell ref="H154:H157"/>
    <mergeCell ref="I154:I155"/>
    <mergeCell ref="J154:J155"/>
    <mergeCell ref="K154:K155"/>
    <mergeCell ref="L154:L155"/>
    <mergeCell ref="M154:M155"/>
    <mergeCell ref="N154:N155"/>
    <mergeCell ref="O154:O155"/>
    <mergeCell ref="B158:B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B160:B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B162:B166"/>
    <mergeCell ref="D162:D166"/>
    <mergeCell ref="E162:E166"/>
    <mergeCell ref="F162:F166"/>
    <mergeCell ref="G162:G166"/>
    <mergeCell ref="H162:H166"/>
    <mergeCell ref="I162:I166"/>
    <mergeCell ref="J162:J166"/>
    <mergeCell ref="K162:K166"/>
    <mergeCell ref="L162:L166"/>
    <mergeCell ref="M162:M166"/>
    <mergeCell ref="N162:N166"/>
    <mergeCell ref="O162:O166"/>
    <mergeCell ref="B168:B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C170:C172"/>
    <mergeCell ref="D170:D172"/>
    <mergeCell ref="E170:E172"/>
    <mergeCell ref="I170:I172"/>
    <mergeCell ref="A175:A197"/>
    <mergeCell ref="C175:C187"/>
    <mergeCell ref="B179:B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C188:C193"/>
    <mergeCell ref="D191:D193"/>
    <mergeCell ref="E191:E193"/>
    <mergeCell ref="I191:I193"/>
    <mergeCell ref="C195:C197"/>
    <mergeCell ref="A198:A213"/>
    <mergeCell ref="C198:C208"/>
    <mergeCell ref="D204:D206"/>
    <mergeCell ref="E204:E206"/>
    <mergeCell ref="I204:I206"/>
    <mergeCell ref="C209:C212"/>
    <mergeCell ref="A214:A230"/>
    <mergeCell ref="C214:C223"/>
    <mergeCell ref="C224:C230"/>
    <mergeCell ref="D225:D226"/>
    <mergeCell ref="E225:E226"/>
    <mergeCell ref="H225:H226"/>
    <mergeCell ref="E227:E230"/>
    <mergeCell ref="I227:I230"/>
    <mergeCell ref="D228:D230"/>
    <mergeCell ref="A232:A244"/>
    <mergeCell ref="B232:B233"/>
    <mergeCell ref="C232:C237"/>
    <mergeCell ref="D232:D237"/>
    <mergeCell ref="E232:E233"/>
    <mergeCell ref="F232:F233"/>
    <mergeCell ref="G232:G233"/>
    <mergeCell ref="H232:H233"/>
    <mergeCell ref="I232:I233"/>
    <mergeCell ref="J232:J233"/>
    <mergeCell ref="K232:K233"/>
    <mergeCell ref="L232:L233"/>
    <mergeCell ref="M232:M233"/>
    <mergeCell ref="N232:N233"/>
    <mergeCell ref="O232:O233"/>
    <mergeCell ref="C239:C244"/>
    <mergeCell ref="B240:B241"/>
    <mergeCell ref="D240:D241"/>
    <mergeCell ref="E240:E241"/>
    <mergeCell ref="F240:F241"/>
    <mergeCell ref="G240:G241"/>
    <mergeCell ref="H240:H241"/>
    <mergeCell ref="I240:I241"/>
    <mergeCell ref="J240:J241"/>
    <mergeCell ref="K240:K241"/>
    <mergeCell ref="L240:L241"/>
    <mergeCell ref="M240:M241"/>
    <mergeCell ref="N240:N241"/>
    <mergeCell ref="O240:O241"/>
    <mergeCell ref="B242:B244"/>
    <mergeCell ref="D242:D244"/>
    <mergeCell ref="E242:E244"/>
    <mergeCell ref="I242:I244"/>
    <mergeCell ref="A245:A264"/>
    <mergeCell ref="C245:C248"/>
    <mergeCell ref="D245:D255"/>
    <mergeCell ref="C249:C255"/>
    <mergeCell ref="C256:C258"/>
    <mergeCell ref="D257:D258"/>
    <mergeCell ref="C259:C264"/>
    <mergeCell ref="D259:D260"/>
    <mergeCell ref="D261:D264"/>
    <mergeCell ref="E261:E264"/>
    <mergeCell ref="I261:I264"/>
    <mergeCell ref="A265:A276"/>
    <mergeCell ref="C265:C271"/>
    <mergeCell ref="B267:B270"/>
    <mergeCell ref="D267:D270"/>
    <mergeCell ref="E267:E270"/>
    <mergeCell ref="F267:F270"/>
    <mergeCell ref="G267:G270"/>
    <mergeCell ref="H267:H270"/>
    <mergeCell ref="I267:I270"/>
    <mergeCell ref="J267:J270"/>
    <mergeCell ref="K267:K270"/>
    <mergeCell ref="L267:L270"/>
    <mergeCell ref="M267:M270"/>
    <mergeCell ref="N267:N270"/>
    <mergeCell ref="O267:O270"/>
    <mergeCell ref="B273:B275"/>
    <mergeCell ref="C273:C275"/>
    <mergeCell ref="D273:D275"/>
    <mergeCell ref="E273:E275"/>
    <mergeCell ref="I273:I275"/>
  </mergeCells>
  <conditionalFormatting sqref="T22:T27 AA22:AA27 AH22:AH27">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T13:T21 AA13:AA21 AH13:AH21">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4-05-21T12:07:14Z</cp:lastPrinted>
  <dcterms:modified xsi:type="dcterms:W3CDTF">2014-05-21T12:07:46Z</dcterms:modified>
  <cp:revision>0</cp:revision>
  <dc:subject/>
  <dc:title/>
</cp:coreProperties>
</file>