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IEM- OCTUBRE" sheetId="1" state="visible" r:id="rId2"/>
    <sheet name="Hoja1" sheetId="2" state="visible" r:id="rId3"/>
  </sheets>
  <definedNames>
    <definedName function="false" hidden="false" localSheetId="0" name="_xlnm.Print_Titles" vbProcedure="false">'SEPTIEM- OCTUBRE'!$1:$7</definedName>
    <definedName function="false" hidden="false" localSheetId="0" name="Z_06653E94_4FCB_4021_81FF_1B2EDF6E8155__wvu_Cols" vbProcedure="false">'SEPTIEM- OCTUBRE'!$K:$AB</definedName>
    <definedName function="false" hidden="false" localSheetId="0" name="Z_06653E94_4FCB_4021_81FF_1B2EDF6E8155__wvu_PrintArea" vbProcedure="false">'SEPTIEM- OCTUBRE'!$A$1:$AG$27</definedName>
    <definedName function="false" hidden="false" localSheetId="0" name="Z_06653E94_4FCB_4021_81FF_1B2EDF6E8155__wvu_PrintTitles" vbProcedure="false">'SEPTIEM- OCTUBRE'!$1:$7</definedName>
    <definedName function="false" hidden="false" localSheetId="0" name="Z_135A75B5_A6F1_4809_9041_2956FCF37FC0__wvu_Cols" vbProcedure="false">'SEPTIEM- OCTUBRE'!$K:$AE</definedName>
    <definedName function="false" hidden="false" localSheetId="0" name="Z_135A75B5_A6F1_4809_9041_2956FCF37FC0__wvu_PrintArea" vbProcedure="false">'SEPTIEM- OCTUBRE'!$A$1:$AG$27</definedName>
    <definedName function="false" hidden="false" localSheetId="0" name="Z_135A75B5_A6F1_4809_9041_2956FCF37FC0__wvu_PrintTitles" vbProcedure="false">'SEPTIEM- OCTUBRE'!$1:$7</definedName>
    <definedName function="false" hidden="false" localSheetId="0" name="Z_1671B676_8769_43A8_8875_56AF9A90F67B__wvu_Cols" vbProcedure="false">'SEPTIEM- OCTUBRE'!$K:$AB</definedName>
    <definedName function="false" hidden="false" localSheetId="0" name="Z_1671B676_8769_43A8_8875_56AF9A90F67B__wvu_PrintArea" vbProcedure="false">'SEPTIEM- OCTUBRE'!$A$1:$AG$27</definedName>
    <definedName function="false" hidden="false" localSheetId="0" name="Z_1671B676_8769_43A8_8875_56AF9A90F67B__wvu_PrintTitles" vbProcedure="false">'SEPTIEM- OCTUBRE'!$1:$7</definedName>
    <definedName function="false" hidden="false" localSheetId="0" name="Z_19FBC2FA_2D30_454D_A1E8_0D69BAEDE26D__wvu_Cols" vbProcedure="false">'SEPTIEM- OCTUBRE'!$K:$AB</definedName>
    <definedName function="false" hidden="false" localSheetId="0" name="Z_19FBC2FA_2D30_454D_A1E8_0D69BAEDE26D__wvu_PrintArea" vbProcedure="false">'SEPTIEM- OCTUBRE'!$A$6:$AO$27</definedName>
    <definedName function="false" hidden="false" localSheetId="0" name="Z_19FBC2FA_2D30_454D_A1E8_0D69BAEDE26D__wvu_PrintTitles" vbProcedure="false">'SEPTIEM- OCTUBRE'!$6:$7</definedName>
    <definedName function="false" hidden="false" localSheetId="0" name="Z_4BE253F1_5693_4371_B81B_F50D14FA0F70__wvu_Cols" vbProcedure="false">'SEPTIEM- OCTUBRE'!$K:$AG</definedName>
    <definedName function="false" hidden="false" localSheetId="0" name="Z_4BE253F1_5693_4371_B81B_F50D14FA0F70__wvu_PrintTitles" vbProcedure="false">'SEPTIEM- OCTUBRE'!$1:$7</definedName>
    <definedName function="false" hidden="false" localSheetId="0" name="Z_7E486EE9_3C4A_4355_B030_CAA1E35EF9E5__wvu_Cols" vbProcedure="false">'SEPTIEM- OCTUBRE'!$K:$Z</definedName>
    <definedName function="false" hidden="false" localSheetId="0" name="Z_7E486EE9_3C4A_4355_B030_CAA1E35EF9E5__wvu_PrintArea" vbProcedure="false">'SEPTIEM- OCTUBRE'!$A$6:$AB$27</definedName>
    <definedName function="false" hidden="false" localSheetId="0" name="Z_7E486EE9_3C4A_4355_B030_CAA1E35EF9E5__wvu_PrintTitles" vbProcedure="false">'SEPTIEM- OCTUBRE'!$6:$7</definedName>
    <definedName function="false" hidden="false" localSheetId="0" name="Z_A0E2DD09_0736_4858_AABC_BA2719E8EDE9__wvu_Cols" vbProcedure="false">'SEPTIEM- OCTUBRE'!$K:$AB</definedName>
    <definedName function="false" hidden="false" localSheetId="0" name="Z_A0E2DD09_0736_4858_AABC_BA2719E8EDE9__wvu_PrintArea" vbProcedure="false">'SEPTIEM- OCTUBRE'!$A$1:$AG$27</definedName>
    <definedName function="false" hidden="false" localSheetId="0" name="Z_A0E2DD09_0736_4858_AABC_BA2719E8EDE9__wvu_PrintTitles" vbProcedure="false">'SEPTIEM- OCTUBRE'!$1:$7</definedName>
    <definedName function="false" hidden="false" localSheetId="0" name="Z_A287E002_5959_46F3_BF1E_035CB1BE970E__wvu_Cols" vbProcedure="false">'SEPTIEM- OCTUBRE'!$K:$AG</definedName>
    <definedName function="false" hidden="false" localSheetId="0" name="Z_A287E002_5959_46F3_BF1E_035CB1BE970E__wvu_PrintArea" vbProcedure="false">'SEPTIEM- OCTUBRE'!$A$1:$AG$27</definedName>
    <definedName function="false" hidden="false" localSheetId="0" name="Z_A287E002_5959_46F3_BF1E_035CB1BE970E__wvu_PrintTitles" vbProcedure="false">'SEPTIEM- OCTUBRE'!$1:$7</definedName>
    <definedName function="false" hidden="false" localSheetId="0" name="Z_ADA07268_438A_409E_91CF_0BABADA13533__wvu_Cols" vbProcedure="false">#REF!,'SEPTIEM- OCTUBRE'!$K:$R</definedName>
    <definedName function="false" hidden="false" localSheetId="0" name="Z_ADA07268_438A_409E_91CF_0BABADA13533__wvu_PrintTitles" vbProcedure="false">'SEPTIEM- OCTUBRE'!$6:$7</definedName>
    <definedName function="false" hidden="false" localSheetId="0" name="Z_B3582950_A05F_4AD9_B23B_291336E17986__wvu_Cols" vbProcedure="false">'SEPTIEM- OCTUBRE'!$K:$AB</definedName>
    <definedName function="false" hidden="false" localSheetId="0" name="Z_B3582950_A05F_4AD9_B23B_291336E17986__wvu_PrintArea" vbProcedure="false">'SEPTIEM- OCTUBRE'!$A$6:$AO$27</definedName>
    <definedName function="false" hidden="false" localSheetId="0" name="Z_B3582950_A05F_4AD9_B23B_291336E17986__wvu_PrintTitles" vbProcedure="false">'SEPTIEM- OCTUBRE'!$6:$7</definedName>
    <definedName function="false" hidden="false" localSheetId="0" name="Z_BDF41C6E_26E6_4EB0_8017_9E7DBAD405A0__wvu_Cols" vbProcedure="false">'SEPTIEM- OCTUBRE'!$K:$AG</definedName>
    <definedName function="false" hidden="false" localSheetId="0" name="Z_BDF41C6E_26E6_4EB0_8017_9E7DBAD405A0__wvu_PrintArea" vbProcedure="false">'SEPTIEM- OCTUBRE'!$A$1:$AG$27</definedName>
    <definedName function="false" hidden="false" localSheetId="0" name="Z_BDF41C6E_26E6_4EB0_8017_9E7DBAD405A0__wvu_PrintTitles" vbProcedure="false">'SEPTIEM- OCTUBRE'!$1:$7</definedName>
    <definedName function="false" hidden="false" localSheetId="0" name="Z_BF7F9069_6D39_4291_8D27_25769E1B9D68__wvu_Cols" vbProcedure="false">'SEPTIEM- OCTUBRE'!$K:$AG</definedName>
    <definedName function="false" hidden="false" localSheetId="0" name="Z_BF7F9069_6D39_4291_8D27_25769E1B9D68__wvu_PrintTitles" vbProcedure="false">'SEPTIEM- OCTUBRE'!$1:$7</definedName>
    <definedName function="false" hidden="false" localSheetId="0" name="Z_CE734D99_EC3A_4349_A7C8_A0CA19927E5B__wvu_Cols" vbProcedure="false">#REF!,'SEPTIEM- OCTUBRE'!$K:$P</definedName>
    <definedName function="false" hidden="false" localSheetId="0" name="Z_CE734D99_EC3A_4349_A7C8_A0CA19927E5B__wvu_PrintTitles" vbProcedure="false">'SEPTIEM- OCTUBRE'!$6:$7</definedName>
    <definedName function="false" hidden="false" localSheetId="0" name="Z_D46283FE_54D8_4BC5_A287_B0DE3C54554A__wvu_Cols" vbProcedure="false">'SEPTIEM- OCTUBRE'!$K:$AG</definedName>
    <definedName function="false" hidden="false" localSheetId="0" name="Z_D46283FE_54D8_4BC5_A287_B0DE3C54554A__wvu_PrintArea" vbProcedure="false">'SEPTIEM- OCTUBRE'!$A$1:$AG$27</definedName>
    <definedName function="false" hidden="false" localSheetId="0" name="Z_D46283FE_54D8_4BC5_A287_B0DE3C54554A__wvu_PrintTitles" vbProcedure="false">'SEPTIEM- OCTUBRE'!$1:$7</definedName>
    <definedName function="false" hidden="false" localSheetId="0" name="Z_D8D5FE70_C02F_46BD_892C_0946E4A6D461__wvu_Cols" vbProcedure="false">#REF!,'SEPTIEM- OCTUBRE'!$K:$P</definedName>
    <definedName function="false" hidden="false" localSheetId="0" name="Z_D8D5FE70_C02F_46BD_892C_0946E4A6D461__wvu_PrintTitles" vbProcedure="false">'SEPTIEM- OCTUBRE'!$6:$7</definedName>
    <definedName function="false" hidden="false" localSheetId="0" name="Z_E6CE9F3E_D7CD_4179_832F_E4F755FD74C1__wvu_Cols" vbProcedure="false">#REF!,'SEPTIEM- OCTUBRE'!$K:$Z</definedName>
    <definedName function="false" hidden="false" localSheetId="0" name="Z_E6CE9F3E_D7CD_4179_832F_E4F755FD74C1__wvu_PrintArea" vbProcedure="false">'SEPTIEM- OCTUBRE'!$A$6:$X$27</definedName>
    <definedName function="false" hidden="false" localSheetId="0" name="Z_E6CE9F3E_D7CD_4179_832F_E4F755FD74C1__wvu_PrintTitles" vbProcedure="false">'SEPTIEM- OCTUBRE'!$6:$7</definedName>
    <definedName function="false" hidden="false" localSheetId="0" name="Z_ED8FC727_C9E3_40D8_98E4_F9318B6A1FE2__wvu_Cols" vbProcedure="false">'SEPTIEM- OCTUBRE'!$K:$AB</definedName>
    <definedName function="false" hidden="false" localSheetId="0" name="Z_ED8FC727_C9E3_40D8_98E4_F9318B6A1FE2__wvu_PrintArea" vbProcedure="false">'SEPTIEM- OCTUBRE'!$A$1:$AG$27</definedName>
    <definedName function="false" hidden="false" localSheetId="0" name="Z_ED8FC727_C9E3_40D8_98E4_F9318B6A1FE2__wvu_PrintTitles" vbProcedure="false">'SEPTIEM- OCTUBR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b val="true"/>
            <sz val="9"/>
            <color rgb="FF000000"/>
            <rFont val="Tahoma"/>
            <family val="2"/>
          </rPr>
          <t xml:space="preserve">fondo de pasivo social:
</t>
        </r>
        <r>
          <rPr>
            <sz val="9"/>
            <color rgb="FF000000"/>
            <rFont val="Tahoma"/>
            <family val="2"/>
          </rPr>
          <t xml:space="preserve">Se modifica el grado de avance, según segumiento realizado por CGI, 20101100042703 </t>
        </r>
      </text>
      <mc:AlternateContent>
        <mc:Choice Requires="v2">
          <commentPr autoFill="true" autoScale="false" colHidden="true" locked="false" rowHidden="false" textHAlign="justify" textVAlign="top">
            <anchor moveWithCells="false" sizeWithCells="false">
              <xdr:from>
                <xdr:col>35</xdr:col>
                <xdr:colOff>203</xdr:colOff>
                <xdr:row>17</xdr:row>
                <xdr:rowOff>151</xdr:rowOff>
              </xdr:from>
              <xdr:to>
                <xdr:col>36</xdr:col>
                <xdr:colOff>-605</xdr:colOff>
                <xdr:row>18</xdr:row>
                <xdr:rowOff>-329</xdr:rowOff>
              </xdr:to>
            </anchor>
          </commentPr>
        </mc:Choice>
        <mc:Fallback/>
      </mc:AlternateContent>
    </comment>
    <comment ref="P14" authorId="0">
      <text>
        <r>
          <rPr>
            <b val="true"/>
            <sz val="9"/>
            <color rgb="FF000000"/>
            <rFont val="Tahoma"/>
            <family val="2"/>
          </rPr>
          <t xml:space="preserve">fondo de pasivo social:
</t>
        </r>
        <r>
          <rPr>
            <sz val="9"/>
            <color rgb="FF000000"/>
            <rFont val="Tahoma"/>
            <family val="2"/>
          </rPr>
          <t xml:space="preserve">Se modifica el grado de avance, según segumiento realizado por CGI, 20101100042703 </t>
        </r>
      </text>
      <mc:AlternateContent>
        <mc:Choice Requires="v2">
          <commentPr autoFill="true" autoScale="false" colHidden="true" locked="false" rowHidden="false" textHAlign="justify" textVAlign="top">
            <anchor moveWithCells="false" sizeWithCells="false">
              <xdr:from>
                <xdr:col>35</xdr:col>
                <xdr:colOff>203</xdr:colOff>
                <xdr:row>24</xdr:row>
                <xdr:rowOff>15</xdr:rowOff>
              </xdr:from>
              <xdr:to>
                <xdr:col>36</xdr:col>
                <xdr:colOff>-605</xdr:colOff>
                <xdr:row>29</xdr:row>
                <xdr:rowOff>41</xdr:rowOff>
              </xdr:to>
            </anchor>
          </commentPr>
        </mc:Choice>
        <mc:Fallback/>
      </mc:AlternateContent>
    </comment>
    <comment ref="R21" authorId="0">
      <text>
        <r>
          <rPr>
            <b val="true"/>
            <sz val="9"/>
            <color rgb="FF000000"/>
            <rFont val="Tahoma"/>
            <family val="2"/>
          </rPr>
          <t xml:space="preserve">lg:
</t>
        </r>
        <r>
          <rPr>
            <sz val="9"/>
            <color rgb="FF000000"/>
            <rFont val="Tahoma"/>
            <family val="2"/>
          </rPr>
          <t xml:space="preserve">se modifico el porcentaje de avnce según circular 684 del 14 de abril de 2011</t>
        </r>
      </text>
      <mc:AlternateContent>
        <mc:Choice Requires="v2">
          <commentPr autoFill="true" autoScale="false" colHidden="true" locked="false" rowHidden="false" textHAlign="justify" textVAlign="top">
            <anchor moveWithCells="false" sizeWithCells="false">
              <xdr:from>
                <xdr:col>35</xdr:col>
                <xdr:colOff>260</xdr:colOff>
                <xdr:row>245</xdr:row>
                <xdr:rowOff>24</xdr:rowOff>
              </xdr:from>
              <xdr:to>
                <xdr:col>36</xdr:col>
                <xdr:colOff>-234</xdr:colOff>
                <xdr:row>251</xdr:row>
                <xdr:rowOff>27</xdr:rowOff>
              </xdr:to>
            </anchor>
          </commentPr>
        </mc:Choice>
        <mc:Fallback/>
      </mc:AlternateContent>
    </comment>
    <comment ref="V12" authorId="0">
      <text>
        <r>
          <rPr>
            <b val="true"/>
            <sz val="9"/>
            <color rgb="FF000000"/>
            <rFont val="Tahoma"/>
            <family val="2"/>
          </rPr>
          <t xml:space="preserve">lg:
</t>
        </r>
        <r>
          <rPr>
            <sz val="9"/>
            <color rgb="FF000000"/>
            <rFont val="Tahoma"/>
            <family val="2"/>
          </rPr>
          <t xml:space="preserve">lg:Se modifico el porcentaje de avance según circular GCI 201100001154 del 14 de Julio de 2011.
</t>
        </r>
      </text>
      <mc:AlternateContent>
        <mc:Choice Requires="v2">
          <commentPr autoFill="true" autoScale="false" colHidden="true" locked="false" rowHidden="false" textHAlign="justify" textVAlign="top">
            <anchor moveWithCells="false" sizeWithCells="false">
              <xdr:from>
                <xdr:col>35</xdr:col>
                <xdr:colOff>260</xdr:colOff>
                <xdr:row>13</xdr:row>
                <xdr:rowOff>381</xdr:rowOff>
              </xdr:from>
              <xdr:to>
                <xdr:col>36</xdr:col>
                <xdr:colOff>-219</xdr:colOff>
                <xdr:row>14</xdr:row>
                <xdr:rowOff>386</xdr:rowOff>
              </xdr:to>
            </anchor>
          </commentPr>
        </mc:Choice>
        <mc:Fallback/>
      </mc:AlternateContent>
    </comment>
    <comment ref="Z9" authorId="0">
      <text>
        <r>
          <rPr>
            <b val="true"/>
            <sz val="9"/>
            <color rgb="FF000000"/>
            <rFont val="Tahoma"/>
            <family val="2"/>
          </rPr>
          <t xml:space="preserve">lg:
</t>
        </r>
        <r>
          <rPr>
            <sz val="9"/>
            <color rgb="FF000000"/>
            <rFont val="Tahoma"/>
            <family val="2"/>
          </rPr>
          <t xml:space="preserve">se modifico el porcentaje de avance según GCI 20111100001704 de noviembre de 2011 de O% al 20%
</t>
        </r>
      </text>
      <mc:AlternateContent>
        <mc:Choice Requires="v2">
          <commentPr autoFill="true" autoScale="false" colHidden="true" locked="false" rowHidden="false" textHAlign="justify" textVAlign="top">
            <anchor moveWithCells="false" sizeWithCells="false">
              <xdr:from>
                <xdr:col>106</xdr:col>
                <xdr:colOff>23</xdr:colOff>
                <xdr:row>13</xdr:row>
                <xdr:rowOff>257</xdr:rowOff>
              </xdr:from>
              <xdr:to>
                <xdr:col>113</xdr:col>
                <xdr:colOff>73</xdr:colOff>
                <xdr:row>14</xdr:row>
                <xdr:rowOff>450</xdr:rowOff>
              </xdr:to>
            </anchor>
          </commentPr>
        </mc:Choice>
        <mc:Fallback/>
      </mc:AlternateContent>
    </comment>
    <comment ref="Z14" authorId="0">
      <text>
        <r>
          <rPr>
            <b val="true"/>
            <sz val="9"/>
            <color rgb="FF000000"/>
            <rFont val="Tahoma"/>
            <family val="2"/>
          </rPr>
          <t xml:space="preserve">lg:
</t>
        </r>
        <r>
          <rPr>
            <sz val="9"/>
            <color rgb="FF000000"/>
            <rFont val="Tahoma"/>
            <family val="2"/>
          </rPr>
          <t xml:space="preserve">lg:
se modifico el porcentaje de avance según GCI 20111100001704 de noviembre de 2011 de 54% al 55%
</t>
        </r>
      </text>
      <mc:AlternateContent>
        <mc:Choice Requires="v2">
          <commentPr autoFill="true" autoScale="false" colHidden="true" locked="false" rowHidden="false" textHAlign="justify" textVAlign="top">
            <anchor moveWithCells="false" sizeWithCells="false">
              <xdr:from>
                <xdr:col>106</xdr:col>
                <xdr:colOff>23</xdr:colOff>
                <xdr:row>15</xdr:row>
                <xdr:rowOff>166</xdr:rowOff>
              </xdr:from>
              <xdr:to>
                <xdr:col>114</xdr:col>
                <xdr:colOff>50</xdr:colOff>
                <xdr:row>16</xdr:row>
                <xdr:rowOff>30</xdr:rowOff>
              </xdr:to>
            </anchor>
          </commentPr>
        </mc:Choice>
        <mc:Fallback/>
      </mc:AlternateContent>
    </comment>
    <comment ref="Z21" authorId="0">
      <text>
        <r>
          <rPr>
            <b val="true"/>
            <sz val="9"/>
            <color rgb="FF000000"/>
            <rFont val="Tahoma"/>
            <family val="2"/>
          </rPr>
          <t xml:space="preserve">lg:
</t>
        </r>
        <r>
          <rPr>
            <sz val="9"/>
            <color rgb="FF000000"/>
            <rFont val="Tahoma"/>
            <family val="2"/>
          </rPr>
          <t xml:space="preserve">lg:
se modifico el porcentaje de avance según GCI 20111100001704 de noviembre de 2011 de 25% al 50%
</t>
        </r>
      </text>
      <mc:AlternateContent>
        <mc:Choice Requires="v2">
          <commentPr autoFill="true" autoScale="false" colHidden="true" locked="false" rowHidden="false" textHAlign="justify" textVAlign="top">
            <anchor moveWithCells="false" sizeWithCells="false">
              <xdr:from>
                <xdr:col>106</xdr:col>
                <xdr:colOff>23</xdr:colOff>
                <xdr:row>212</xdr:row>
                <xdr:rowOff>24</xdr:rowOff>
              </xdr:from>
              <xdr:to>
                <xdr:col>111</xdr:col>
                <xdr:colOff>66</xdr:colOff>
                <xdr:row>220</xdr:row>
                <xdr:rowOff>6</xdr:rowOff>
              </xdr:to>
            </anchor>
          </commentPr>
        </mc:Choice>
        <mc:Fallback/>
      </mc:AlternateContent>
    </comment>
    <comment ref="AG10" authorId="0">
      <text>
        <r>
          <rPr>
            <b val="true"/>
            <sz val="9"/>
            <color rgb="FF000000"/>
            <rFont val="Tahoma"/>
            <family val="2"/>
          </rPr>
          <t xml:space="preserve">lg:se modifica el porcentaje de avance según memorando GCI-201221100056743 del 21 de septiembre de 2012
</t>
        </r>
      </text>
      <mc:AlternateContent>
        <mc:Choice Requires="v2">
          <commentPr autoFill="true" autoScale="false" colHidden="true" locked="false" rowHidden="false" textHAlign="justify" textVAlign="top">
            <anchor moveWithCells="false" sizeWithCells="false">
              <xdr:from>
                <xdr:col>35</xdr:col>
                <xdr:colOff>857</xdr:colOff>
                <xdr:row>9</xdr:row>
                <xdr:rowOff>119</xdr:rowOff>
              </xdr:from>
              <xdr:to>
                <xdr:col>44</xdr:col>
                <xdr:colOff>50</xdr:colOff>
                <xdr:row>11</xdr:row>
                <xdr:rowOff>178</xdr:rowOff>
              </xdr:to>
            </anchor>
          </commentPr>
        </mc:Choice>
        <mc:Fallback/>
      </mc:AlternateContent>
    </comment>
    <comment ref="AG21" authorId="0">
      <text>
        <r>
          <rPr>
            <b val="true"/>
            <sz val="9"/>
            <color rgb="FF000000"/>
            <rFont val="Tahoma"/>
            <family val="2"/>
          </rPr>
          <t xml:space="preserve">lg:
</t>
        </r>
        <r>
          <rPr>
            <sz val="9"/>
            <color rgb="FF000000"/>
            <rFont val="Tahoma"/>
            <family val="2"/>
          </rPr>
          <t xml:space="preserve">se modifica el porcentaje de avance según memorando GCI - 201221100056743 del 21 de septiembre de 2012</t>
        </r>
      </text>
      <mc:AlternateContent>
        <mc:Choice Requires="v2">
          <commentPr autoFill="true" autoScale="false" colHidden="true" locked="false" rowHidden="false" textHAlign="justify" textVAlign="top">
            <anchor moveWithCells="false" sizeWithCells="false">
              <xdr:from>
                <xdr:col>35</xdr:col>
                <xdr:colOff>857</xdr:colOff>
                <xdr:row>36</xdr:row>
                <xdr:rowOff>30</xdr:rowOff>
              </xdr:from>
              <xdr:to>
                <xdr:col>45</xdr:col>
                <xdr:colOff>39</xdr:colOff>
                <xdr:row>38</xdr:row>
                <xdr:rowOff>24</xdr:rowOff>
              </xdr:to>
            </anchor>
          </commentPr>
        </mc:Choice>
        <mc:Fallback/>
      </mc:AlternateContent>
    </comment>
  </commentList>
</comments>
</file>

<file path=xl/sharedStrings.xml><?xml version="1.0" encoding="utf-8"?>
<sst xmlns="http://schemas.openxmlformats.org/spreadsheetml/2006/main" count="208" uniqueCount="178">
  <si>
    <t xml:space="preserve">                                           PLAN DE TRABAJO PARA EL FORTALECIMIENTO Y MANTENIMIENTO DEL SISTEMA INTEGRAL DE GESTION (MECI - CALIDAD)                                                                                                                                                                                                                                           REFORMULACIÓN AÑO 2012   </t>
  </si>
  <si>
    <t xml:space="preserve">No.</t>
  </si>
  <si>
    <t xml:space="preserve">SUBSISTEMA</t>
  </si>
  <si>
    <t xml:space="preserve">COMPONENTE</t>
  </si>
  <si>
    <t xml:space="preserve">ELEMENTO</t>
  </si>
  <si>
    <t xml:space="preserve">ACTIVIDAD</t>
  </si>
  <si>
    <t xml:space="preserve">PRODUCTO(S)</t>
  </si>
  <si>
    <t xml:space="preserve">RESPONSABLE</t>
  </si>
  <si>
    <t xml:space="preserve">FECHA INICIO</t>
  </si>
  <si>
    <t xml:space="preserve">FECHA FINALIZACIÓN</t>
  </si>
  <si>
    <t xml:space="preserve">INDICADOR</t>
  </si>
  <si>
    <t xml:space="preserve">DESCRIPCION DE AVANCE I SEMESTRE DE 2010</t>
  </si>
  <si>
    <t xml:space="preserve">% AVANCE - RESULTADO DEL INDICADOR A JUNIO 30 DE 2010</t>
  </si>
  <si>
    <t xml:space="preserve">DESCRIPCION DE AVANCE BIMESTRE JULIO-AGOSTO DE 2010</t>
  </si>
  <si>
    <t xml:space="preserve">% AVANCE - RESULTADO DEL INDICADOR</t>
  </si>
  <si>
    <t xml:space="preserve">DESCRIPCION DE AVANCE BIMESTRE SEPTIEMBRE-OCTUBRE DE 2010</t>
  </si>
  <si>
    <t xml:space="preserve">DESCRIPCION DE AVANCE BIMESTRE ENERO - FEBRERO DE 2011</t>
  </si>
  <si>
    <t xml:space="preserve">DESCRIPCION DE AVANCE BIMESTRE MARZO - ABRIL DE 2011</t>
  </si>
  <si>
    <t xml:space="preserve">DESCRIPCION DE AVANCE BIMESTRE MAYO - JUNIO DE 2011</t>
  </si>
  <si>
    <t xml:space="preserve">DESCRIPCION DE AVANCE BIMESTRE JULIO - AGOSTO DE 2011</t>
  </si>
  <si>
    <t xml:space="preserve">DESCRIPCION DE AVANCE BIMESTRE SEPTIEMBRE - OCTUBRE DE 2011</t>
  </si>
  <si>
    <t xml:space="preserve">DESCRIPCION DE AVANCE BIMESTRE NOVIEMBRE - DICIEMBRE DE 2011</t>
  </si>
  <si>
    <t xml:space="preserve">DESCRIPCION DE AVANCE BIMESTRE MAYO  - JUNIO DE 2012</t>
  </si>
  <si>
    <t xml:space="preserve">% AVANCE - RESULTADO DEL INDICADOR X CONTROL INTERNO</t>
  </si>
  <si>
    <t xml:space="preserve">DESCRIPCION DE AVANCE BIMESTRE JULIO  - AGOSTO DE 2012</t>
  </si>
  <si>
    <t xml:space="preserve">DESCRIPCION DE AVANCE BIMESTRE SEPTIEMBRE   - OCTUBRE DE 2012</t>
  </si>
  <si>
    <t xml:space="preserve">VERIFICACION</t>
  </si>
  <si>
    <t xml:space="preserve">CONTROL ESTRATÉGICO</t>
  </si>
  <si>
    <t xml:space="preserve">AMBIENTE DE CONTROL</t>
  </si>
  <si>
    <t xml:space="preserve">ACUERDOS, COMPROMISOS O PROTOCOLOS ÉTICOS</t>
  </si>
  <si>
    <t xml:space="preserve">Establecer los planes de mejoramiento individual como producto de la evaluación de desempeño laboral  vigencia 2009-2010, para los caso que se requieran</t>
  </si>
  <si>
    <t xml:space="preserve">Efectuar Asesoría sobre la metodología a seguir para la formulación de los planes de mejoramiento individual.</t>
  </si>
  <si>
    <t xml:space="preserve">GESTIÓN DE TALENTO HUMANO</t>
  </si>
  <si>
    <t xml:space="preserve">No.de Asesorías desarrolladas / No. de Asesorías a desarrollar</t>
  </si>
  <si>
    <t xml:space="preserve">Se realizaron cuatro (4) asesorías en relación con la metodología a seguir para la formulación de los planes de mejoramiento individual; sin embargo, está pendiente realizar cuatro asesorías que no pudieron ser desarrolladas oportunamente por cargas laborales y tuvieron que ser reprogramadas.</t>
  </si>
  <si>
    <t xml:space="preserve">Se realizaron cinco (5) asesorías en relación con la metodología a seguir para la formulación de los planes de mejoramiento individual; sin embargo, está pendiente realizar tres asesorías que no pudieron ser desarrolladas oportunamente por cargas laborales y tuvieron que ser reprogramadas.</t>
  </si>
  <si>
    <t xml:space="preserve">Se realizaron cinco (5) asesorías en relación con la metodología a seguir para la formulación de los planes de mejoramiento individual; sin embargo, está pendiente realizar tres asesorías que no pudieron ser desarrolladas oportunamente por cargas laborales de los evaluadores y tendrán que ser reprogramadas.</t>
  </si>
  <si>
    <t xml:space="preserve">Se evidencio que en el bimestre informado se le brindo asesoria a la funcionaria Omaira Martinez el 30 de octubre de 2012, quedando pendiente por asesorar a la funcionaria Luz Helena Gutierrez y Luis Alfredo Escobar.</t>
  </si>
  <si>
    <t xml:space="preserve">Planes de Mejoramiento  Formulados</t>
  </si>
  <si>
    <t xml:space="preserve">DIRECTOR GENERAL / SECRETARIO GENERAL / SUBDIRECTORES GENERALES / JEFES DE OFICINA / COORDINADORES</t>
  </si>
  <si>
    <t xml:space="preserve">No. De Planes de Mejoramiento Individual Formulados / No. De Planes de Mejoramiento Individual a Formular.</t>
  </si>
  <si>
    <t xml:space="preserve">Se reprogramó el plazo para su cumplimiento.</t>
  </si>
  <si>
    <t xml:space="preserve">Se avanzó en la redefiniciòn de la Metodologìa (Procedimiento Evaluaciòn del Desempeño y Formato para la Formulación del Plan de Mejoramiento Individual) y  se enviò el día 28 de Octubre a la Oficina Asesora de Planeaciòn y Sistemas para revisiòn y aprobaciòn de las instancias respectivas.</t>
  </si>
  <si>
    <t xml:space="preserve">En reunión del Comité Coordiandor del Sistema de Control Interno y Calidad del día 29/11/2010 (Acta No. 020), se solicitó a la Dra Carmen Emira, Jefe de la Oficina Asesora de Planeación y Sistemas modificar las fechas establecidad para el cumplimiento de esta actividad, HASTA EL 31/05/2011;  por cuanto por cargas de trabajo los responsables no la pudieron cumplir y adicionalmente en dicha sesión del Comité se aprobó una actualización de la metodología para la formulación de los planes de mejoramiento individual (Procedimiento y Formato). Esta fecha se encuentra alineada con el plan de acción del proceso Gestión de Talento Humano para la vigencia 2011.</t>
  </si>
  <si>
    <t xml:space="preserve">N/A</t>
  </si>
  <si>
    <t xml:space="preserve">N/A para el periodo. </t>
  </si>
  <si>
    <t xml:space="preserve">No se ha dado inicio al desarrollo de esta actividad. Se solicitó plazo hasta el 31/07/2011, es igual a la Actividad No. 6 y es de reponsabilidad de los evaluadores, GTH asesora.</t>
  </si>
  <si>
    <t xml:space="preserve">En el mes de noviembre de 2011 se dio inicio a la asesoría para la formulación de los planes de mejoramiento individual; por tanto no se reporta avance a Octubre 31 de 2011.</t>
  </si>
  <si>
    <t xml:space="preserve">En el mes de noviembre de 2011 se brindó la asesoría para la formulación de los planes de mejoramiento individual; los responsables de evaluar debían remitir los planes de mejoramiento formulados, sin embargo el único que se recibió fue el de la Dra. Luz Marina Parada Ballén.</t>
  </si>
  <si>
    <t xml:space="preserve">De los dieciocho (18) Planes de Mejoramiento Individual que se deben formular, a Junio 30 del presente año se recibido uno (1).</t>
  </si>
  <si>
    <t xml:space="preserve">De los veintiun  (21) Planes de Mejoramiento Individual que se deben formular, a Agosto 30 del presente año se recibió uno (1).</t>
  </si>
  <si>
    <t xml:space="preserve">De los treinta y un  (31) Planes de Mejoramiento Individual que deben ser formulados por los Evaluadores y Evaluados, a Octubre 30 del presente año se recibió uno (1) en Talento Humano.
El número de planes de mejoramiento a formular incrementó por cuanto se tuvo en cuenta las evaluaciones con corte a 31 de enero de 2012 y adicionalmente la  evaluación del I semestre de 2012 </t>
  </si>
  <si>
    <t xml:space="preserve">Durante el bimestre informado no se presentaron planes de mejoramiento individual de los 30 que estan pendientes.</t>
  </si>
  <si>
    <t xml:space="preserve">Fortalecimiento Sistema Atención al Ciudadano</t>
  </si>
  <si>
    <t xml:space="preserve">Aplicación de la encuesta de medicion de la satisfacción post trámite
Informe de satisfacción de usuarios del tercer trimestre</t>
  </si>
  <si>
    <t xml:space="preserve">COORDINADORA GRUPO INTERNO DE TRABAJO GESTIÓN DOCUMENTAL Y ATENCIÓN AL USUARIO</t>
  </si>
  <si>
    <t xml:space="preserve">Informe de grado de satisfacción del usuario</t>
  </si>
  <si>
    <t xml:space="preserve">1. El día de 24 de enero de 2012 se envio a trasversalidad la encuesta de satisfacción post-trámite, despues de observaciones se corrigio y se volvio a enviar a trasversalidad el 8 de febrero de 2012, posteriormente se envio un correo a la oficina asesora de Planeación y Sistemas solicitando que se aoprobara de manera urgente el formato de encuesta de satisfacción post-</t>
  </si>
  <si>
    <t xml:space="preserve">Se aplicó la encuesta de satisfacción post tramite, mediante llamadas realizadas en la oficna Subdireccion de Prestaciones Sociales, como evidencia se deja las encuestas diligenciadas en los dias  27, 30 y 31de julio de 2012 y  1, 2 ,3 y 6 de agosto 2012, para un total de 109 encuestas aplicadas, los resultados se presentaran en el informe de Percepcion Quejas y Reclamos del Tercer Trimestre de 2012</t>
  </si>
  <si>
    <t xml:space="preserve">Se envío los informes de Percepcion al usuario Post trámite el dia 10 de octubre de 2012,  el informe del  II trimestre se envio el 17 Octubre de  2012 mediante correo de intranet, las evidencias se encuentran en la bandeja de correo de intranet del funcionario Hernán González; el informe de III trimestre de 2012 se envio  23 de Ocyubre de 2012 mediante memorando radicado bajo el número 2012-220-006380-3</t>
  </si>
  <si>
    <t xml:space="preserve">Los informes post tramites del I, II y III trimestre fueron presentados por la oficina de Atención al Usuario.</t>
  </si>
  <si>
    <t xml:space="preserve">trámite; en seguida el 13 de marzo enviaron al proceso de atención al Usuario el memorando 2012-120-001569-3 en el cual se notifico la no aprobación del documento puesto se devia someter a un analisis el esquema de la encuesta, no desde la forma ajustada a calidad si no a l alcance de la preguntas, el día 22 de mayo se recibio un correo por parte e la oficina de Planeación y Sistemas con observaciones, en mayo 29 se aprobo con la resolución 1787; se solicito mediante memorando 2012-220-003856-3 el uso de las lineas telefonicas a celular para realizar la encuesta, el dí 29 de junio se autoriza mediante memorando 2012-110-003898-3 el uso de una linea para realizar las encuestas. </t>
  </si>
  <si>
    <t xml:space="preserve">ADMINISTRACIÓN DE RIESGOS</t>
  </si>
  <si>
    <t xml:space="preserve">CONTEXTO ESTRATÉGICO</t>
  </si>
  <si>
    <t xml:space="preserve">Consolidar el Diagnóstico Estratégico del Riesgo, con base en la identificación de los factores internos y externos de riesgo que se llevó a cabo dentro del proceso de redefinición del Riesgo</t>
  </si>
  <si>
    <t xml:space="preserve">Matriz DOFA actualizada</t>
  </si>
  <si>
    <t xml:space="preserve">DIRECCIONAMIENTO ESTRATÉGICO Y PROCESOS INVOLUCRADOS / MAURICIO VILLANEDA JIMENEZ /  AIDA SALAZAR TINOCO</t>
  </si>
  <si>
    <t xml:space="preserve">Matriz DOFA actualizada.</t>
  </si>
  <si>
    <t xml:space="preserve">Se realizo levantamiento de la matriz DOFA con cada uno de los procesos, esta pendiente la revisión por parte del Equipo de Riegos para consolidar la matriz.</t>
  </si>
  <si>
    <t xml:space="preserve">Se encuentra consolidada la matriz DOFA externa y se encuentra pendiente realizar la reunión para realizar la consolidación interna.</t>
  </si>
  <si>
    <t xml:space="preserve">Se solicita un cambio de fecha para 30 de junio teniendo en cuenta los cambios que se han realizado dentro de la organización.</t>
  </si>
  <si>
    <t xml:space="preserve">Se realizó la consolidación del diagnostico externo, se tiene programada la reunión del equipo MECI-CALIDAD para realizar la cosolidación del diagnostico interno para el jueves 07 de julio de 2011 para dar por terminada la actualización de la Matriz DOFA.</t>
  </si>
  <si>
    <t xml:space="preserve">Se realizó la reunión según acta No. 03 del equipo MECI-CALIDAD donde se incluirá la Matriz DOFA dentro del programa de inducción y reinducción.</t>
  </si>
  <si>
    <t xml:space="preserve">Después de realizada la reunión correspondiente al acta No. 003 se realizará el nuevo diagnostico DOFA con cada uno de los procesos y se unificará antes en diciembre de 2011.</t>
  </si>
  <si>
    <t xml:space="preserve">Se realizó la consolidación de la matriz DOFA actualizandola al año 2011, se encuentra pendiente realizar reunión del equipo operativo  MECI-CALIDAD para su aprobación.</t>
  </si>
  <si>
    <t xml:space="preserve">Mediante correo electrónico enviado el 18 de mayo de 2012 se solicitó el envio al equipo MECI-CALIDAD para la aprobación de dicha actividad.</t>
  </si>
  <si>
    <t xml:space="preserve">Se realizo el envio de la matriz DOFA a los integrantes del equipo Oerativo MECI-CALIDAD para su aprobacion el 21 de agosto de 2012 por correo electronico y teniendo en cuenta que no se realizaron comentarios o cambios dentro de los miembros del equipo MECI se dio por aprobada el 30 de agosto de 2012.</t>
  </si>
  <si>
    <t xml:space="preserve">La matriz DOFA se encuentra consolidada  según acta No. 004 del equipo operativo MECI-CALIDAD que se llevo a cabo de manera virtual el 24 de agosto de 2012.</t>
  </si>
  <si>
    <t xml:space="preserve">La matriz Dofa fue enviada por correo electronico a los integrantes del equipo operativo MECI, a la fecha del seguimiento no se encontro el acta 4 del 24 de agosto de 2012 razon por la cual en la proxima reunion del comité se llevara el tema.</t>
  </si>
  <si>
    <t xml:space="preserve">Redifinición del diagnostico interno y externo "Matriz DOFA 2012".</t>
  </si>
  <si>
    <t xml:space="preserve">Refinición de la Matriz DOFA 2012</t>
  </si>
  <si>
    <t xml:space="preserve">Se realizo el envio del nuevo formato de  la matriz DOFA a los integrantes del equipo Oerativo MECI-CALIDAD para su aprobacion el 21 de agosto de 2012 por correo electronico y teniendo en cuenta que no se realizaron comentarios o cambios dentro de los miembros del equipo MECI, se dio por aprobado el nuevo formato el 30 de agosto de 2012. Se encuentra pendiente realizar el diligenciamiento del nuevo formato de la matriz DOFA de la entidad.</t>
  </si>
  <si>
    <t xml:space="preserve">Se cuenta con los formatos aprobados por el comité para realizar su diligenciamiento en conjuto con los procesos, esta actividad se dara por terminada en diciembre de 2012 </t>
  </si>
  <si>
    <t xml:space="preserve">A la fecha del seguimiento se encuentra aprobado el formato el cual no ha sido diligenciado toda vez que no se ha reunido el equipo operativo MECI</t>
  </si>
  <si>
    <t xml:space="preserve">CONTRO DE GESTIÓN</t>
  </si>
  <si>
    <t xml:space="preserve">ACTIVIDADES DE CONTROL</t>
  </si>
  <si>
    <t xml:space="preserve">INDICADORES</t>
  </si>
  <si>
    <t xml:space="preserve">Fortalecimiento del sistema de medición de la gestión institucional :Elaborar las hojas de vida de los indicadores institucionales y por procesos y redefinición de los indicadores para los procesos que lo requieran. </t>
  </si>
  <si>
    <t xml:space="preserve">Hojas de vida de indicadores elaboradas, aprobadas y publicadas</t>
  </si>
  <si>
    <t xml:space="preserve">RESPONSABLES DE TODOS LOS PROCESOS / DR. MAURICIO VILLANEDA JIMENEZ / JORGE ALBERTO ESPINOSA - MEDICIÓN Y MEJORA</t>
  </si>
  <si>
    <t xml:space="preserve">No. De Hojas de Vida de Indicadores aprobadas / No. Total de Indicadores Estratégicos y por Proceso aprobados</t>
  </si>
  <si>
    <t xml:space="preserve">Con corte a junio 30 de 2010, se han aprobado  un total de  35 hojas de vida de indicadores (estratégicos y por proceso) ,  por parte de la Oficina de Planeación y Sistemas, que corresponde a un 35%. El porcentaje de avance se determina  por la relación existente entre el número de indicadores con hoja de vida (35) contra el número total de indicadores  de gestión definidos y aprobados en el sistema de medición institucional ( matrices de indicadores), es decir 116 . Las 35 hojas de vida  corresponde a indicadores de los procesos Direccionamiento Estratégico, Medición y Mejora, Gestión de Talento Humano, Seguimiento y Evaluación Independiente  y Gestión de TIC`S. </t>
  </si>
  <si>
    <t xml:space="preserve">Con corte a  31 de agosto de 2010, se han aprobado  un total de  45 hojas de vida de indicadores (estratégicos y por proceso) ,  por parte de la Oficina de Planeación y Sistemas, que corresponde a un 39%. El porcentaje de avance se determina  por la relación existente entre el número de indicadores con hoja de vida (45) contra el número total de indicadores  de gestión definidos y aprobados en el sistema de medición institucional ( matrices de indicadores), es decir 116 . Las 45 hojas de vida  corresponde a indicadores de los procesos Gestión de Recursos Financieros, Direccionamiento Estratégico, Medición y Mejora, Gestión de Talento Humano, Seguimiento y Evaluación Independiente  y Gestión de TIC`S. </t>
  </si>
  <si>
    <t xml:space="preserve">Con corte a  31 de octubre de 2010, se han aprobado  un total de  45 hojas de vida de indicadores (estratégicos y por proceso) ,  por parte de la Oficina Asesors de Planeación y Sistemas, que corresponde a un 39%. El porcentaje de avance se determina  por la relación existente entre el número de indicadores con hoja de vida (45) contra el número total de indicadores  de gestión definidos y aprobados en el sistema de medición institucional ( matrices de indicadores), es decir 116 . Las 45 hojas de vida  corresponde a indicadores de los procesos Gestión de Recursos Financieros, Direccionamiento Estratégico, Medición y Mejora, Gestión de Talento Humano, Seguimiento y Evaluación Independiente  y Gestión de TIC`S. </t>
  </si>
  <si>
    <t xml:space="preserve">Con corte a febrero 28 de 2010 se  cuenta   con un total de  54 hojas de vida de indicadores con respecto a los 113 indicadores de gestión establecidos(Estratégicos y por proceso) que componen el sistema  de medición de la entidad</t>
  </si>
  <si>
    <t xml:space="preserve">Con corte a Abril 30 de 2011 se  cuenta   con un total de  54 hojas de vida de indicadores con respecto a los 113 indicadores de gestión establecidos(Estratégicos y por proceso) que componen el sistema  de medición de la entidad</t>
  </si>
  <si>
    <t xml:space="preserve">Con corte a junio 30 de 2011 se cuenta  con un total de 63 hojas de vida de indicadores de gestión,  frente a los 114 indicadores existentes (Estratégicos y por Proceso). El porcentaje de cumplimiento del indicador de la actividad se situó en 55%. </t>
  </si>
  <si>
    <t xml:space="preserve">Con corte  a agosto 31 de 2011,  se cuenta con un total de 50 hojas de vida de indicadores de gestión aprobadas, de los  104 indicadores aprobados y documentados en las matrices de indicadores erstratégico y por proceso  incluidos estratégicos y por proceso. El avance en las ejecución de la actividad se situó en  48% .</t>
  </si>
  <si>
    <t xml:space="preserve">Con corte a octubre 31 de 2011, se encuentran aprobadas 58 hojas de vida de indicadores de los 108 indicadores  estratégicos y por procesos existentes. El avance porcentual de la meta se sitúo en un   54%.</t>
  </si>
  <si>
    <t xml:space="preserve">Concorte a diciembre 31 de 2011, se cuenta con un total de 81 hojas de vida aprobadas  frente a los 108 indicadores de gestión que componen el sistema  de medición institucional. Por lo tanto el avance de la meta es del 75%. </t>
  </si>
  <si>
    <t xml:space="preserve">Con corte a junio 30 de 2012, se han elaborado y aprobado  80 hojas de vida  de indicadores (Estratégicos y por proceso) , con respecto a los 105 indicadoes  existentes en las matrices de indicadores  estratégicos y por proceso.  
</t>
  </si>
  <si>
    <t xml:space="preserve">Con corte a Agosto 31 de 2012, se han elaborado y aprobado  80 hojas de vida  de indicadores (Estratégicos y por proceso) , con respecto a los 105 indicadoes  existentes en las matrices de indicadores  estratégicos y por proceso.  </t>
  </si>
  <si>
    <t xml:space="preserve">Con corte a Octubre 31 de 2012, se han elaborado y aprobado  80 hojas de vida  de indicadores (Estratégicos y por proceso) , con respecto a los 105 indicadoes  existentes en las matrices de indicadores  estratégicos y por proceso.  </t>
  </si>
  <si>
    <t xml:space="preserve">Durante el bimestre evaluado se dicto capacitacion y se actualizaron las hojas de vida de los indicadores de servicios Administrativos.</t>
  </si>
  <si>
    <t xml:space="preserve">MANUAL DE PROCEDIMIENTOS</t>
  </si>
  <si>
    <t xml:space="preserve">Realizar la actualización  y/o eliminación de los procedimientos  que aún se encuentran publicados en  antiguo SIP</t>
  </si>
  <si>
    <t xml:space="preserve">Procedimientos Actualizados</t>
  </si>
  <si>
    <t xml:space="preserve">GESTIÓN SERVICIOS DE SALUD / GESTIÓN FINANCIERA / GESTIÓN PRESTACIONES ECONÓMICAS / GESTION DE SERVICIOS ADMINISTRATIVOS / GESTIÓN TALENTO HUMANO / ATENCIÓN AL USUARIO / </t>
  </si>
  <si>
    <t xml:space="preserve">Actualización de procedimentos</t>
  </si>
  <si>
    <r>
      <rPr>
        <b val="true"/>
        <sz val="24"/>
        <rFont val="Arial Narrow"/>
        <family val="2"/>
      </rPr>
      <t xml:space="preserve">GTH</t>
    </r>
    <r>
      <rPr>
        <sz val="24"/>
        <rFont val="Arial Narrow"/>
        <family val="2"/>
      </rPr>
      <t xml:space="preserve">: la actualización de los procedimientos que se encuentran en el antiguo SIP, se ha venido realizando desde el mes de mayo de 2011, con la transversalidad respectiva, la adopción de los nuevos procedimientos y eliminación del antiguo SIP, a la fecha depende de la Oficina Asesora de Planeación y Sistemas.
</t>
    </r>
    <r>
      <rPr>
        <b val="true"/>
        <sz val="24"/>
        <rFont val="Arial Narrow"/>
        <family val="2"/>
      </rPr>
      <t xml:space="preserve">GESTIÓN FINANCIERA: </t>
    </r>
    <r>
      <rPr>
        <sz val="24"/>
        <rFont val="Arial Narrow"/>
        <family val="2"/>
      </rPr>
      <t xml:space="preserve"> Con Resolución 3522 de Septiembre 28 de 2012, fue aprobada la eliminación de los procedimientos  "Control pago de servicios y arrendamientos FPS" y "Revisión informe  elaboración de contratos y ordenes de servicio".                                                                                                                                                         </t>
    </r>
    <r>
      <rPr>
        <b val="true"/>
        <sz val="24"/>
        <rFont val="Arial Narrow"/>
        <family val="2"/>
      </rPr>
      <t xml:space="preserve">GESTION SERVICIOS ADMINISTRATIVOS</t>
    </r>
    <r>
      <rPr>
        <sz val="24"/>
        <rFont val="Arial Narrow"/>
        <family val="2"/>
      </rPr>
      <t xml:space="preserve">:  Los procedimientos: 1) Constitución y ejecución de cajas menores (APGSAGADPT19), 2) "Reembolso de caja menor (APGSAGADPT20)  3) Cierre Definitivo de caja menor  (APGSAGADPT21). Con estos procedimientos se da alcance a la constitución, ejecución de los rubros bienes y servicios,  reembolso de caja menor y legalización definitiva de caja menor. Con corte a 30 de septiembre de 2012 los procedimientos se encuentran en trámite de revisión técnica.  
Con relación al procedimiento "Conciliación bancaria de caja menor" se constató que el mismo se encuentra actualizado y corresponde al procedimiento "Conciliaciones Bancarias" del proceso "Gestión de Recursos Financieros" corresponde al proceso de contabilidad el cual fue aprobada mediante la  Resolución 2956 del 20/10/2009.                    
</t>
    </r>
    <r>
      <rPr>
        <b val="true"/>
        <sz val="24"/>
        <rFont val="Arial Narrow"/>
        <family val="2"/>
      </rPr>
      <t xml:space="preserve">GESTIÓN BIENES INMUEBLES</t>
    </r>
    <r>
      <rPr>
        <sz val="24"/>
        <rFont val="Arial Narrow"/>
        <family val="2"/>
      </rPr>
      <t xml:space="preserve">: Los procedimientos de : Escritura de venta inmuebles, Interventoría a contratos de arrendamiento, Atención de demandas de bienes inmuebles,  requerimientos a invasores y cobros coactivos por impuestos por pagar inmuebles, estos procedimientos los devolvio la  oficina Asesora de  Planeación y Sistemas para ajustes.</t>
    </r>
  </si>
  <si>
    <t xml:space="preserve">Para el bimestre informado se eliminaron 2 procedimientos mediante resolucion 3522 del 28 de septiembre de 2012  del proceso de Gestion financiera.  A la fecha del seguimiento existen 45 procedimientos sin actualizar en el antiguo SIP. </t>
  </si>
  <si>
    <t xml:space="preserve">El proceso Gestión de Servicios de Salud realizo en el i semestre de 2012 la actualización de dos (2) procedimientos y solicitud de eliminación de dos (2) procedimientos del antiguo SIP para un porcentaje de cumplimiento del 100% de actualización de procedimientos. El proceso de Gestión de Prestaciones Económicas de acuerdo con los compromisos adquiridos actualizara en el SIP los cuatro procedimientos  pendientes, de acuerdo con el cronograma establecido para tal efecto, razón por la cual estas actividades se desarrollaran durante el tercer trimestre de 2.012.</t>
  </si>
  <si>
    <t xml:space="preserve">Los Procesos Gestón, Compras y Servicios Administrativos, realizo actualizacion de los siguientes procedimientos: Cobros Coactivos Impuestos por Pagar Inmuebles, Escrituración de Venta Inmuebles, Requerimientos a Invasores, Seguimiento a Contratos de Arrendamiento de Inmuebles, Constitución y ejecución de Cajas menore, Cierre Definitivo de  Caja Menor,  Reembolso de Caja menor y Administración Cuentas Personales Bienes Devolutivos; los cuales fuerón enviados a la Oficina de Planeación y Sistemas para su revisión.</t>
  </si>
  <si>
    <t xml:space="preserve">Actualización del Sistema Integrado de Procesos y Procedimientos (SIP), conforme a  los  requerimientos del Sistema Integral de Gestión (MECI - CALIDAD), de acuerdos a requerimeinros presentados</t>
  </si>
  <si>
    <t xml:space="preserve">Sistema Integrado de Procesos y Procedimientos (SIP) actualizado con los procedimientos aprobados </t>
  </si>
  <si>
    <t xml:space="preserve">GESTIÓN TIC´S / MAURICIO VILLANEDA JIMENEZ / SILVANO MARTINEZ / DIEGO FARFAN</t>
  </si>
  <si>
    <t xml:space="preserve">No. De procedimientos actualizados en el SIP / No. De procedimientos recibidos para actualizar</t>
  </si>
  <si>
    <t xml:space="preserve">Durante el primer semestre/2010 se actualizaron en el SIP en total 40 procedimientos,  número que equivale al 100% de los recibidos para actualizar</t>
  </si>
  <si>
    <t xml:space="preserve">Durante los meses de Julio y Agosto se recibieron 41 solicitudes de procedimientos para publicar, de las cuales a la fecha se han publicado 26 en razón a que la labor es compleja y por cuanto el funcionario encargado de esta actividad también debe brindar Soporte Técnico a los procesos particularmente con el programa ORFEO. En total entre Enero y Agosto se han recibido 81 procedimientos para actualizar en el SIP y se han publicado 66, para un porcentaje acumulado del 81,48%</t>
  </si>
  <si>
    <t xml:space="preserve">Durante los meses de Septiembre y Octubre  se recibieron 70 solicitudes de procedimientos para publicar, de las cuales se publicaron en su totalidad. En total entre Enero y Octubre se han recibido 151 procedimientos para actualizar en el SIP para un porcentaje del  100%</t>
  </si>
  <si>
    <t xml:space="preserve">De 16 solicitudes de publicacion de procedimientos  se publicaron 11 procedimientos.</t>
  </si>
  <si>
    <t xml:space="preserve">Durante los meses de Marzo y Abril   se recibieron 25  procedimientos para publicar, de las cuales se publicaron 14 procedimientos en el SIP para un porcentaje del  56%</t>
  </si>
  <si>
    <t xml:space="preserve">Durante el periodo de evaluacion ( Mayo - Junio) no se recibieron procedimientos del SIP por lo tanto no fue actualizado ningun procedimiento</t>
  </si>
  <si>
    <t xml:space="preserve">Se recibieron 9 procedimientos para actualizar en el SIP de los cuales fueron publicados 9</t>
  </si>
  <si>
    <t xml:space="preserve">Se recibieron 9  procedimientos de los cuales se actualizaron 7 de las resoluciones  2575 del 23 de septiembre  y 2584 del 29 de Septiembre de 2011</t>
  </si>
  <si>
    <t xml:space="preserve">Se recibieron para este bimestre 6  procedimientos de los cuales se actualizaron 6 de la resolucion 2966 del 31 de Octubre de 2011</t>
  </si>
  <si>
    <t xml:space="preserve">Se actualizaron 3 procedimientos de  3 que fueron enviados para su actualizacion, mediante resolucion 1787 del 29 de Mayo de 2012</t>
  </si>
  <si>
    <t xml:space="preserve">Durante el bimestre no se recibieron procedimientos para actualizar</t>
  </si>
  <si>
    <t xml:space="preserve">Durante el periodo a evaluar se actualizaron en el Sistema Integrado de Procesos y Procedimientos SIP, 12 procedimientos que corresponden a las resoluciones de Nos  3405  y 3522 de  25 y  28 de septiembre de 2012 respectivamente.</t>
  </si>
  <si>
    <t xml:space="preserve">Se pudo evidenciar en la intranet del FPS la publicacion de 12 procedimientos aprobados mediante resoluciones Nos  3405  y 3522 de  25 y  28 de septiembre de 2012 respectivamente.</t>
  </si>
  <si>
    <t xml:space="preserve">COMPONENTE DE INFORMACIÓN</t>
  </si>
  <si>
    <t xml:space="preserve">INFORMACIÓN PRIMARIA Y SECUNDARIA</t>
  </si>
  <si>
    <t xml:space="preserve">Realizar capacitación sobre Matriz  de Información Primaria y Secundaria  a los diferentes procesos segú lo requieran</t>
  </si>
  <si>
    <t xml:space="preserve">Matriz de Información Primaria y Secundaria actualizada</t>
  </si>
  <si>
    <t xml:space="preserve">DIRECCIONAMIENTO ESTRATÉGICO /  DR. MAURICIO VILLANEDA JIMENEZ / AIDA SALAZAR TINOCO</t>
  </si>
  <si>
    <t xml:space="preserve">La información fue actualizada con los responsables de los procesos y consolidada en la nueva versión del formato de MATRIZ DE INFORMACIÓN PRIMARIA Y SECUNDARIA. Se solicitó su publicación el día 01 de Septiembre del presente año.</t>
  </si>
  <si>
    <t xml:space="preserve">Terminada</t>
  </si>
  <si>
    <t xml:space="preserve">Se solicitó mediante correo electrónico la actualización de la Matriz de Información Primaria y Secundaria a todos los procesos; de los 15 procesos incluidos dentro de la Matriz, al 30 de agosto de 2010 se encuentra actualizada la información de 11 procesos quedando por actualizar 4. La matriz se encuentra publicada en la página de intranet.</t>
  </si>
  <si>
    <t xml:space="preserve">Se realizó por parte de control interno la auditoria de la matriz primaria y secundaria y se levantaron los hallazgos respectivos a los procesos por la desactualización de la matriz y hasta la fecha no se ha recibido por parte de los procesos solicitud de actualización de la misma.</t>
  </si>
  <si>
    <t xml:space="preserve">Al realizarse el diligenciamiento de la matriz de información primaria y secundaria con cada uno de los procesos, se determinó que dicho formato era de dificil entendimiento y dispendioso, por lo tanto se realizaron los ajustes pertinentes y fue llevada al comite de Control Interno y Calidad y  aprobada mediante resolución No  3588 de 27 de diciembre de 2011.</t>
  </si>
  <si>
    <t xml:space="preserve">De los 15 procesos con que cuenta la entidad, solicitaron capacitación en matriz primaria y secundaria 11 procesos.</t>
  </si>
  <si>
    <t xml:space="preserve">Se realizo la capacitacion en matriz primaria y secundaria a los procesos que lo solicitaron ; de los 15 procesos de la entidad se capacitaron a 13 de ellos. Teniendo encuenta que los resultados de los seguimientos por parte de control interno dan como resultado fallas en el diligenciamiento de la matriz se propone realizar una nueva capacitacion a los encargados de diligenciar la matriz junto con los lideres de cada proceso.</t>
  </si>
  <si>
    <t xml:space="preserve">Se realizó de acuerdo a las solicitudes de cada uno de los procesos la capacitación en matriz primaria y secundaria a 14 de los 15 procesos de la entidad, sin embargo, teniendo en cuenta que al realizar las auditorias control interno detecto falencias en los procesos, se tiene programado para los meses de noviembre y diciembre realizar nuevamente capacitación a los 15 procesos.</t>
  </si>
  <si>
    <t xml:space="preserve">Durante el bimestre informado no se realizaron las capacitaciones de matriz primaria y secundaria a los 15 procesos del FPS.  Se espera sean realizadas a mas tardar en el mes de diciembre de 2012.</t>
  </si>
  <si>
    <t xml:space="preserve">INFORMACIÓN</t>
  </si>
  <si>
    <t xml:space="preserve">SISTEMAS DE INFORMACIÓN</t>
  </si>
  <si>
    <t xml:space="preserve">Presenta los estudios previos para la actualización y mejora del aplicativo ORFEO, según las necesidades presentadas por los usuarios</t>
  </si>
  <si>
    <t xml:space="preserve">Estudios Previos</t>
  </si>
  <si>
    <t xml:space="preserve">Se cuenta con el borrador del estudio previo, quedando faltante para presentarlo definir los indiscadores financieron, se solcito presupuesto para esta contratación   con el memorando 20122200032533 </t>
  </si>
  <si>
    <t xml:space="preserve">Se enviaron los estudios previos para el comité de contratación el 2 de agosto de 2012, el 3 de agosto el comité de contratación recomendó solicitar a las dependencias nuevos requerimientos con el fin de realizar una contratación con los últimos ajustes requeridos por el fondo. Estos requerimientos se solicitaron mediante correo electrónico el 16 de agosto de 2012 después de analizar todos los requerimientos que ya se tenían: dos áreas realizaron aportes más sin embargo estas observaciones ya estaban contemplados en los requerimientos. Los estudios previos definitivos  se enviaran en el mes de septiembre de la presente vigencia</t>
  </si>
  <si>
    <t xml:space="preserve">Se abrio la selección abreviada número 13 el 25 de Octubre de 2012, la cual se encuentra publicada en la pagina web de la entidad, los estudios previos  fueron enviados a la oficina asesora juridica mediante radicado 20122200054193 de 12 de septimbre de 2012</t>
  </si>
  <si>
    <t xml:space="preserve">Se evidencio en la intranet de la entidad la publicacion de la selección abreviada No. 13 del 25 de octubre de 2012, los estudios previos se encuentran en la oficina asesora de planeacion y sistemas desde el mes de septiembre.</t>
  </si>
  <si>
    <t xml:space="preserve">Informe  bimensual presentado  a la secteraria General sobre el proceso de actualización del aplicativo ORFEO</t>
  </si>
  <si>
    <t xml:space="preserve">Informe bimensual </t>
  </si>
  <si>
    <t xml:space="preserve">El primer informe bimensual se enviara en el mes de septiembre cuando se cumplen con los dos meses posteriores a la fecha inicial</t>
  </si>
  <si>
    <t xml:space="preserve">Se tiene proyectado enviar un informe en el mes de noviembre despues de la publicacion de la seleccón abreviada con el resumen de todo lo sucedido.</t>
  </si>
  <si>
    <t xml:space="preserve">El informe sera presentado en el mes de noviembre con el fin de dejar evidencias de lo acontecido en la contratacion y el infrome de avance una vez se este ejecutando el contrato.</t>
  </si>
  <si>
    <t xml:space="preserve">CONTROL DE EVALUACIÓN</t>
  </si>
  <si>
    <t xml:space="preserve">PLANES DE MEJORAMIENTO</t>
  </si>
  <si>
    <t xml:space="preserve">Sensibilización a todos los funcionarios sobre la cultura de la autoevaluación del control (Acciones preventivas y correctivas) y autoevaluación de la gestión (Planes y programas de la Entidad y autoevaluación de los procesos)</t>
  </si>
  <si>
    <t xml:space="preserve">Jornada de Socialización - Registro de asistencia  </t>
  </si>
  <si>
    <t xml:space="preserve">DIRECCIONAMIENTO ESTRATÉGICO  / DR. MAURICIO VILLANEDA JIMENEZ / JORGE ALBERTO ESPINOSA / AIDA SALAZAR TINOCO  </t>
  </si>
  <si>
    <t xml:space="preserve">Jornada de socialización adelantada</t>
  </si>
  <si>
    <t xml:space="preserve">N/A para el presente bimeste.</t>
  </si>
  <si>
    <t xml:space="preserve">No se ha iniciado la ejecución de la meta</t>
  </si>
  <si>
    <t xml:space="preserve">Se encuentra en borrador la presentación de acciones preventivas la cual se enviará mediante correo electrónico a los funcionarios el 25 de mayo de 2011 para cumplir con la jornada de capacitación. </t>
  </si>
  <si>
    <t xml:space="preserve">Esta actividad se desarrollará en conjunto con control interno, se encuentra programada para septiembre de 2011</t>
  </si>
  <si>
    <t xml:space="preserve">Esta actividad se realizará en conjunto con el Grupo de Trabajo de Control Interno en el mes de septiembre</t>
  </si>
  <si>
    <t xml:space="preserve">Esta actividad se realizará en conjunto con el Grupo de Trabajo de Control Interno.</t>
  </si>
  <si>
    <t xml:space="preserve">Se cuenta con las presentaciones para realizar la actividad e socialización, se encuentra pendiente la consolidación y programación de la fecha de capacitación.</t>
  </si>
  <si>
    <t xml:space="preserve">La Jornada de socialización se encuentra aplazada debido a la falta de capacitación de los auditores de calidad; en reunión con el grupo de trabajo de control interno se acordo esperar a que se realice la capacitación de los auditores.</t>
  </si>
  <si>
    <t xml:space="preserve">La actividad se encuentra aplazada debido a que algunas actividades se encuentran retrasadas dicha actividad se llevará a cabo antes del 17 de enero de 2013 </t>
  </si>
  <si>
    <t xml:space="preserve">La actividad no se logro realizar en el bimestre informado, la oficina asesora de planeacion y sistemas se encuentra en comunicación con la oficina de control interno para sacar adelante la actividad.</t>
  </si>
  <si>
    <t xml:space="preserve">OCTUBRE DE  2012</t>
  </si>
  <si>
    <t xml:space="preserve">Consolidó: Martha LiLiana García Leiva.</t>
  </si>
  <si>
    <t xml:space="preserve">Revisó: Mauricio Villaneda Jiménez</t>
  </si>
  <si>
    <t xml:space="preserve">Oficina Asesora de Planeación y Sistemas</t>
  </si>
  <si>
    <t xml:space="preserve">Jefe Oficina Asesora de Planeación y Sistemas</t>
  </si>
</sst>
</file>

<file path=xl/styles.xml><?xml version="1.0" encoding="utf-8"?>
<styleSheet xmlns="http://schemas.openxmlformats.org/spreadsheetml/2006/main">
  <numFmts count="8">
    <numFmt numFmtId="164" formatCode="General"/>
    <numFmt numFmtId="165" formatCode="dd/mm/yyyy;@"/>
    <numFmt numFmtId="166" formatCode="[$-409]m/d/yyyy"/>
    <numFmt numFmtId="167" formatCode="0.00%"/>
    <numFmt numFmtId="168" formatCode="[$-409]mmm\-yy"/>
    <numFmt numFmtId="169" formatCode="General"/>
    <numFmt numFmtId="170" formatCode="0.00"/>
    <numFmt numFmtId="171" formatCode="#,##0.00"/>
  </numFmts>
  <fonts count="15">
    <font>
      <sz val="11"/>
      <color rgb="FF000000"/>
      <name val="Calibri"/>
      <family val="2"/>
    </font>
    <font>
      <sz val="10"/>
      <name val="Arial"/>
      <family val="0"/>
    </font>
    <font>
      <sz val="10"/>
      <name val="Arial"/>
      <family val="0"/>
    </font>
    <font>
      <sz val="10"/>
      <name val="Arial"/>
      <family val="0"/>
    </font>
    <font>
      <sz val="24"/>
      <name val="Calibri"/>
      <family val="2"/>
    </font>
    <font>
      <b val="true"/>
      <sz val="48"/>
      <name val="Arial Narrow"/>
      <family val="2"/>
    </font>
    <font>
      <b val="true"/>
      <sz val="24"/>
      <name val="Arial Narrow"/>
      <family val="2"/>
    </font>
    <font>
      <sz val="11"/>
      <color rgb="FFFFFFFF"/>
      <name val="Calibri"/>
      <family val="2"/>
    </font>
    <font>
      <b val="true"/>
      <sz val="28"/>
      <name val="Bookman Old Style"/>
      <family val="1"/>
    </font>
    <font>
      <sz val="24"/>
      <name val="Arial Narrow"/>
      <family val="2"/>
    </font>
    <font>
      <sz val="28"/>
      <name val="Bookman Old Style"/>
      <family val="1"/>
    </font>
    <font>
      <sz val="24"/>
      <color rgb="FFFF6600"/>
      <name val="Calibri"/>
      <family val="2"/>
    </font>
    <font>
      <b val="true"/>
      <sz val="24"/>
      <name val="Calibri"/>
      <family val="2"/>
    </font>
    <font>
      <b val="true"/>
      <sz val="9"/>
      <color rgb="FF000000"/>
      <name val="Tahoma"/>
      <family val="2"/>
    </font>
    <font>
      <sz val="9"/>
      <color rgb="FF000000"/>
      <name val="Tahoma"/>
      <family val="2"/>
    </font>
  </fonts>
  <fills count="14">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0000"/>
        <bgColor rgb="FF993300"/>
      </patternFill>
    </fill>
  </fills>
  <borders count="13">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double"/>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justify" vertical="center"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6" fillId="0" borderId="2" xfId="20" applyFont="true" applyBorder="true" applyAlignment="true" applyProtection="tru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center" textRotation="0" wrapText="true" indent="0" shrinkToFit="false"/>
      <protection locked="true" hidden="false"/>
    </xf>
    <xf numFmtId="164" fontId="6" fillId="5" borderId="2" xfId="20" applyFont="true" applyBorder="true" applyAlignment="true" applyProtection="true">
      <alignment horizontal="center" vertical="center" textRotation="0" wrapText="true" indent="0" shrinkToFit="false"/>
      <protection locked="true" hidden="false"/>
    </xf>
    <xf numFmtId="164" fontId="6" fillId="6" borderId="2" xfId="20" applyFont="true" applyBorder="true" applyAlignment="true" applyProtection="true">
      <alignment horizontal="justify" vertical="center" textRotation="0" wrapText="true" indent="0" shrinkToFit="false"/>
      <protection locked="true" hidden="false"/>
    </xf>
    <xf numFmtId="164" fontId="6" fillId="6" borderId="2" xfId="20" applyFont="true" applyBorder="true" applyAlignment="true" applyProtection="true">
      <alignment horizontal="center" vertical="center" textRotation="0" wrapText="true" indent="0" shrinkToFit="false"/>
      <protection locked="true" hidden="false"/>
    </xf>
    <xf numFmtId="164" fontId="6" fillId="7" borderId="2" xfId="20" applyFont="true" applyBorder="true" applyAlignment="true" applyProtection="true">
      <alignment horizontal="center" vertical="center" textRotation="0" wrapText="tru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4" fontId="6" fillId="8" borderId="2" xfId="20" applyFont="true" applyBorder="true" applyAlignment="true" applyProtection="true">
      <alignment horizontal="center" vertical="center" textRotation="0" wrapText="true" indent="0" shrinkToFit="false"/>
      <protection locked="true" hidden="false"/>
    </xf>
    <xf numFmtId="164" fontId="6" fillId="9" borderId="2" xfId="20"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justify"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8" fillId="10" borderId="2" xfId="20" applyFont="true" applyBorder="true" applyAlignment="true" applyProtection="true">
      <alignment horizontal="center" vertical="center" textRotation="0" wrapText="tru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readingOrder="1"/>
      <protection locked="true" hidden="false"/>
    </xf>
    <xf numFmtId="167"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justify" vertical="center" textRotation="0" wrapText="true" indent="0" shrinkToFit="false" readingOrder="1"/>
      <protection locked="true" hidden="false"/>
    </xf>
    <xf numFmtId="167" fontId="9" fillId="0" borderId="4" xfId="0" applyFont="true" applyBorder="true" applyAlignment="true" applyProtection="true">
      <alignment horizontal="center" vertical="center" textRotation="0" wrapText="true" indent="0" shrinkToFit="false"/>
      <protection locked="true" hidden="false"/>
    </xf>
    <xf numFmtId="168" fontId="9" fillId="0" borderId="4" xfId="0" applyFont="true" applyBorder="true" applyAlignment="true" applyProtection="true">
      <alignment horizontal="justify" vertical="center" textRotation="0" wrapText="true" indent="0" shrinkToFit="false"/>
      <protection locked="true" hidden="false"/>
    </xf>
    <xf numFmtId="164" fontId="9" fillId="0" borderId="4" xfId="20" applyFont="true" applyBorder="true" applyAlignment="true" applyProtection="true">
      <alignment horizontal="justify" vertical="center" textRotation="0" wrapText="true" indent="0" shrinkToFit="false"/>
      <protection locked="true" hidden="false"/>
    </xf>
    <xf numFmtId="167" fontId="10" fillId="11" borderId="4" xfId="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justify" vertical="center" textRotation="0" wrapText="true" indent="0" shrinkToFit="false"/>
      <protection locked="false" hidden="false"/>
    </xf>
    <xf numFmtId="167" fontId="9" fillId="11" borderId="4"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justify"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justify" vertical="center" textRotation="0" wrapText="fals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justify" vertical="center" textRotation="0" wrapText="true" indent="0" shrinkToFit="false" readingOrder="1"/>
      <protection locked="true" hidden="false"/>
    </xf>
    <xf numFmtId="167"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justify" vertical="center" textRotation="0" wrapText="true" indent="0" shrinkToFit="false"/>
      <protection locked="true" hidden="false"/>
    </xf>
    <xf numFmtId="167" fontId="10" fillId="11"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justify" vertical="center" textRotation="0" wrapText="true" indent="0" shrinkToFit="false"/>
      <protection locked="false" hidden="false"/>
    </xf>
    <xf numFmtId="167" fontId="9" fillId="11"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7"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justify" vertical="center" textRotation="0" wrapText="true" indent="0" shrinkToFit="false"/>
      <protection locked="true" hidden="false"/>
    </xf>
    <xf numFmtId="167" fontId="9" fillId="0" borderId="9" xfId="0" applyFont="true" applyBorder="true" applyAlignment="true" applyProtection="true">
      <alignment horizontal="center" vertical="center" textRotation="0" wrapText="true" indent="0" shrinkToFit="false"/>
      <protection locked="true" hidden="false"/>
    </xf>
    <xf numFmtId="167" fontId="10" fillId="11"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justify" vertical="center" textRotation="0" wrapText="true" indent="0" shrinkToFit="false"/>
      <protection locked="true" hidden="false"/>
    </xf>
    <xf numFmtId="164" fontId="9" fillId="0" borderId="10" xfId="0" applyFont="true" applyBorder="true" applyAlignment="true" applyProtection="true">
      <alignment horizontal="justify" vertical="center" textRotation="0" wrapText="true" indent="0" shrinkToFit="false"/>
      <protection locked="false" hidden="false"/>
    </xf>
    <xf numFmtId="167" fontId="9" fillId="11"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justify"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6" fontId="9" fillId="3" borderId="5" xfId="0" applyFont="true" applyBorder="true" applyAlignment="true" applyProtection="true">
      <alignment horizontal="center" vertical="center" textRotation="0" wrapText="true" indent="0" shrinkToFit="false"/>
      <protection locked="true" hidden="false"/>
    </xf>
    <xf numFmtId="165" fontId="9" fillId="3" borderId="5"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justify" vertical="center" textRotation="0" wrapText="false" indent="0" shrinkToFit="false"/>
      <protection locked="true" hidden="false"/>
    </xf>
    <xf numFmtId="167"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justify" vertical="center" textRotation="0" wrapText="true" indent="0" shrinkToFit="false" readingOrder="1"/>
      <protection locked="true" hidden="false"/>
    </xf>
    <xf numFmtId="164" fontId="9" fillId="3" borderId="5" xfId="0" applyFont="true" applyBorder="true" applyAlignment="true" applyProtection="true">
      <alignment horizontal="justify" vertical="center" textRotation="0" wrapText="true" indent="0" shrinkToFit="false"/>
      <protection locked="true" hidden="false"/>
    </xf>
    <xf numFmtId="167" fontId="9" fillId="3" borderId="5"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justify" vertical="center" textRotation="0" wrapText="true" indent="0" shrinkToFit="false"/>
      <protection locked="true" hidden="false"/>
    </xf>
    <xf numFmtId="164" fontId="9" fillId="3" borderId="4" xfId="0" applyFont="true" applyBorder="true" applyAlignment="true" applyProtection="true">
      <alignment horizontal="justify" vertical="center" textRotation="0" wrapText="true" indent="0" shrinkToFit="false"/>
      <protection locked="false" hidden="false"/>
    </xf>
    <xf numFmtId="164" fontId="9" fillId="3" borderId="5" xfId="0" applyFont="true" applyBorder="true" applyAlignment="true" applyProtection="true">
      <alignment horizontal="justify" vertical="center" textRotation="0" wrapText="tru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justify" vertical="center" textRotation="0" wrapText="true" indent="0" shrinkToFit="false"/>
      <protection locked="true" hidden="false"/>
    </xf>
    <xf numFmtId="167" fontId="10" fillId="12" borderId="5"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justify" vertical="center" textRotation="0" wrapText="true" indent="0" shrinkToFit="false"/>
      <protection locked="false" hidden="false"/>
    </xf>
    <xf numFmtId="167" fontId="9" fillId="2" borderId="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justify" vertical="bottom" textRotation="0" wrapText="true" indent="0" shrinkToFit="false"/>
      <protection locked="false" hidden="false"/>
    </xf>
    <xf numFmtId="164" fontId="9" fillId="0" borderId="5" xfId="0" applyFont="true" applyBorder="true" applyAlignment="true" applyProtection="true">
      <alignment horizontal="justify"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justify" vertical="center" textRotation="0" wrapText="true" indent="0" shrinkToFit="false"/>
      <protection locked="false" hidden="false"/>
    </xf>
    <xf numFmtId="164" fontId="9" fillId="4" borderId="5" xfId="0" applyFont="true" applyBorder="true" applyAlignment="true" applyProtection="true">
      <alignment horizontal="justify"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9" fillId="5" borderId="5" xfId="0" applyFont="true" applyBorder="true" applyAlignment="true" applyProtection="true">
      <alignment horizontal="justify" vertical="center" textRotation="0" wrapText="true" indent="0" shrinkToFit="false" readingOrder="1"/>
      <protection locked="true" hidden="false"/>
    </xf>
    <xf numFmtId="167" fontId="9" fillId="5" borderId="5" xfId="0" applyFont="true" applyBorder="true" applyAlignment="true" applyProtection="true">
      <alignment horizontal="center" vertical="center" textRotation="0" wrapText="false" indent="0" shrinkToFit="false"/>
      <protection locked="true" hidden="false"/>
    </xf>
    <xf numFmtId="164" fontId="9" fillId="6" borderId="5" xfId="0" applyFont="true" applyBorder="true" applyAlignment="true" applyProtection="true">
      <alignment horizontal="justify" vertical="center" textRotation="0" wrapText="true" indent="0" shrinkToFit="false"/>
      <protection locked="true" hidden="false"/>
    </xf>
    <xf numFmtId="167" fontId="9" fillId="6" borderId="5" xfId="0" applyFont="true" applyBorder="true" applyAlignment="true" applyProtection="true">
      <alignment horizontal="center" vertical="center" textRotation="0" wrapText="true" indent="0" shrinkToFit="false"/>
      <protection locked="true" hidden="false"/>
    </xf>
    <xf numFmtId="164" fontId="9" fillId="7" borderId="5" xfId="0" applyFont="true" applyBorder="true" applyAlignment="true" applyProtection="true">
      <alignment horizontal="justify" vertical="center" textRotation="0" wrapText="true" indent="0" shrinkToFit="false"/>
      <protection locked="true" hidden="false"/>
    </xf>
    <xf numFmtId="167" fontId="9" fillId="7" borderId="5"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justify" vertical="center" textRotation="0" wrapText="true" indent="0" shrinkToFit="false"/>
      <protection locked="true" hidden="false"/>
    </xf>
    <xf numFmtId="167" fontId="9" fillId="2" borderId="5" xfId="0" applyFont="true" applyBorder="true" applyAlignment="true" applyProtection="true">
      <alignment horizontal="center" vertical="center" textRotation="0" wrapText="true" indent="0" shrinkToFit="false"/>
      <protection locked="true" hidden="false"/>
    </xf>
    <xf numFmtId="164" fontId="9" fillId="8" borderId="5" xfId="0" applyFont="true" applyBorder="true" applyAlignment="true" applyProtection="true">
      <alignment horizontal="justify" vertical="center" textRotation="0" wrapText="true" indent="0" shrinkToFit="false"/>
      <protection locked="true" hidden="false"/>
    </xf>
    <xf numFmtId="167" fontId="9" fillId="8" borderId="5"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justify" vertical="center" textRotation="0" wrapText="true" indent="0" shrinkToFit="false"/>
      <protection locked="true" hidden="false"/>
    </xf>
    <xf numFmtId="167" fontId="9" fillId="4" borderId="5" xfId="0" applyFont="true" applyBorder="true" applyAlignment="true" applyProtection="true">
      <alignment horizontal="center" vertical="center" textRotation="0" wrapText="true" indent="0" shrinkToFit="false"/>
      <protection locked="true" hidden="false"/>
    </xf>
    <xf numFmtId="164" fontId="9" fillId="9" borderId="5" xfId="0" applyFont="true" applyBorder="true" applyAlignment="true" applyProtection="true">
      <alignment horizontal="justify" vertical="center" textRotation="0" wrapText="true" indent="0" shrinkToFit="false"/>
      <protection locked="true" hidden="false"/>
    </xf>
    <xf numFmtId="167" fontId="9" fillId="9"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justify"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justify" vertical="center" textRotation="0" wrapText="true" indent="0" shrinkToFit="false"/>
      <protection locked="true" hidden="false"/>
    </xf>
    <xf numFmtId="166" fontId="9" fillId="0" borderId="12" xfId="0" applyFont="true" applyBorder="true" applyAlignment="true" applyProtection="true">
      <alignment horizontal="center" vertical="center" textRotation="0" wrapText="true" indent="0" shrinkToFit="false"/>
      <protection locked="true" hidden="false"/>
    </xf>
    <xf numFmtId="165" fontId="9" fillId="0" borderId="12"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justify" vertical="center" textRotation="0" wrapText="false" indent="0" shrinkToFit="false"/>
      <protection locked="true" hidden="false"/>
    </xf>
    <xf numFmtId="167" fontId="9"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justify" vertical="center" textRotation="0" wrapText="true" indent="0" shrinkToFit="false" readingOrder="1"/>
      <protection locked="true" hidden="false"/>
    </xf>
    <xf numFmtId="167" fontId="9" fillId="0" borderId="12" xfId="0" applyFont="true" applyBorder="true" applyAlignment="true" applyProtection="true">
      <alignment horizontal="center" vertical="center" textRotation="0" wrapText="true" indent="0" shrinkToFit="false"/>
      <protection locked="true" hidden="false"/>
    </xf>
    <xf numFmtId="167" fontId="10" fillId="13" borderId="12" xfId="0" applyFont="true" applyBorder="true" applyAlignment="true" applyProtection="true">
      <alignment horizontal="center" vertical="center" textRotation="0" wrapText="true" indent="0" shrinkToFit="false"/>
      <protection locked="true" hidden="false"/>
    </xf>
    <xf numFmtId="167" fontId="9" fillId="13" borderId="1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true">
      <alignment horizontal="justify" vertical="center" textRotation="0" wrapText="false" indent="0" shrinkToFit="false"/>
      <protection locked="true" hidden="false"/>
    </xf>
    <xf numFmtId="167" fontId="9" fillId="4" borderId="0" xfId="0" applyFont="true" applyBorder="true" applyAlignment="true" applyProtection="true">
      <alignment horizontal="center" vertical="center" textRotation="0" wrapText="false" indent="0" shrinkToFit="false"/>
      <protection locked="true" hidden="false"/>
    </xf>
    <xf numFmtId="164" fontId="9" fillId="5" borderId="0" xfId="0" applyFont="true" applyBorder="true" applyAlignment="true" applyProtection="true">
      <alignment horizontal="justify" vertical="center" textRotation="0" wrapText="true" indent="0" shrinkToFit="false" readingOrder="1"/>
      <protection locked="true" hidden="false"/>
    </xf>
    <xf numFmtId="167" fontId="9" fillId="5" borderId="0" xfId="0" applyFont="true" applyBorder="true" applyAlignment="true" applyProtection="true">
      <alignment horizontal="center" vertical="center" textRotation="0" wrapText="false" indent="0" shrinkToFit="false"/>
      <protection locked="true" hidden="false"/>
    </xf>
    <xf numFmtId="164" fontId="9" fillId="6" borderId="0" xfId="0" applyFont="true" applyBorder="true" applyAlignment="true" applyProtection="true">
      <alignment horizontal="justify" vertical="center" textRotation="0" wrapText="true" indent="0" shrinkToFit="false"/>
      <protection locked="true" hidden="false"/>
    </xf>
    <xf numFmtId="167" fontId="9" fillId="6" borderId="0" xfId="0" applyFont="true" applyBorder="true" applyAlignment="true" applyProtection="true">
      <alignment horizontal="center" vertical="center" textRotation="0" wrapText="true" indent="0" shrinkToFit="false"/>
      <protection locked="true" hidden="false"/>
    </xf>
    <xf numFmtId="164" fontId="9" fillId="7" borderId="0" xfId="0" applyFont="true" applyBorder="true" applyAlignment="true" applyProtection="true">
      <alignment horizontal="justify" vertical="center" textRotation="0" wrapText="true" indent="0" shrinkToFit="false"/>
      <protection locked="true" hidden="false"/>
    </xf>
    <xf numFmtId="167" fontId="9" fillId="7"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true" hidden="false"/>
    </xf>
    <xf numFmtId="167" fontId="9" fillId="2" borderId="0" xfId="0" applyFont="true" applyBorder="true" applyAlignment="true" applyProtection="true">
      <alignment horizontal="center" vertical="center" textRotation="0" wrapText="true" indent="0" shrinkToFit="false"/>
      <protection locked="true" hidden="false"/>
    </xf>
    <xf numFmtId="164" fontId="9" fillId="8" borderId="0" xfId="0" applyFont="true" applyBorder="true" applyAlignment="true" applyProtection="true">
      <alignment horizontal="justify" vertical="center" textRotation="0" wrapText="true" indent="0" shrinkToFit="false"/>
      <protection locked="true" hidden="false"/>
    </xf>
    <xf numFmtId="167" fontId="9" fillId="8" borderId="0" xfId="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true">
      <alignment horizontal="justify" vertical="center" textRotation="0" wrapText="true" indent="0" shrinkToFit="false"/>
      <protection locked="true" hidden="false"/>
    </xf>
    <xf numFmtId="167" fontId="9" fillId="4" borderId="0" xfId="0" applyFont="true" applyBorder="true" applyAlignment="true" applyProtection="true">
      <alignment horizontal="center" vertical="center" textRotation="0" wrapText="true" indent="0" shrinkToFit="false"/>
      <protection locked="true" hidden="false"/>
    </xf>
    <xf numFmtId="164" fontId="9" fillId="9" borderId="0" xfId="0" applyFont="true" applyBorder="true" applyAlignment="true" applyProtection="true">
      <alignment horizontal="justify" vertical="center" textRotation="0" wrapText="true" indent="0" shrinkToFit="false"/>
      <protection locked="true" hidden="false"/>
    </xf>
    <xf numFmtId="167" fontId="9" fillId="9"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justify" vertical="center" textRotation="0" wrapText="true" indent="0" shrinkToFit="false"/>
      <protection locked="true" hidden="false"/>
    </xf>
    <xf numFmtId="167" fontId="9" fillId="3"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justify"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0" fontId="6" fillId="3"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60% - Énfasis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2</xdr:row>
      <xdr:rowOff>132480</xdr:rowOff>
    </xdr:from>
    <xdr:to>
      <xdr:col>1</xdr:col>
      <xdr:colOff>2057760</xdr:colOff>
      <xdr:row>5</xdr:row>
      <xdr:rowOff>1847160</xdr:rowOff>
    </xdr:to>
    <xdr:pic>
      <xdr:nvPicPr>
        <xdr:cNvPr id="0" name="Picture 3" descr=""/>
        <xdr:cNvPicPr/>
      </xdr:nvPicPr>
      <xdr:blipFill>
        <a:blip r:embed="rId1"/>
        <a:stretch/>
      </xdr:blipFill>
      <xdr:spPr>
        <a:xfrm>
          <a:off x="211320" y="932760"/>
          <a:ext cx="2681640" cy="3276720"/>
        </a:xfrm>
        <a:prstGeom prst="rect">
          <a:avLst/>
        </a:prstGeom>
        <a:ln w="0">
          <a:noFill/>
        </a:ln>
      </xdr:spPr>
    </xdr:pic>
    <xdr:clientData/>
  </xdr:twoCellAnchor>
  <xdr:twoCellAnchor editAs="oneCell">
    <xdr:from>
      <xdr:col>35</xdr:col>
      <xdr:colOff>130320</xdr:colOff>
      <xdr:row>1</xdr:row>
      <xdr:rowOff>67320</xdr:rowOff>
    </xdr:from>
    <xdr:to>
      <xdr:col>35</xdr:col>
      <xdr:colOff>7083000</xdr:colOff>
      <xdr:row>5</xdr:row>
      <xdr:rowOff>502200</xdr:rowOff>
    </xdr:to>
    <xdr:pic>
      <xdr:nvPicPr>
        <xdr:cNvPr id="1" name="Picture 5" descr=""/>
        <xdr:cNvPicPr/>
      </xdr:nvPicPr>
      <xdr:blipFill>
        <a:blip r:embed="rId2"/>
        <a:stretch/>
      </xdr:blipFill>
      <xdr:spPr>
        <a:xfrm>
          <a:off x="50640120" y="467280"/>
          <a:ext cx="6952680" cy="239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M50"/>
  <sheetViews>
    <sheetView showFormulas="false" showGridLines="true" showRowColHeaders="true" showZeros="true" rightToLeft="false" tabSelected="true" showOutlineSymbols="true" defaultGridColor="true" view="pageBreakPreview" topLeftCell="C1" colorId="64" zoomScale="28" zoomScaleNormal="28" zoomScalePageLayoutView="28" workbookViewId="0">
      <selection pane="topLeft" activeCell="AI15" activeCellId="0" sqref="AI15:AI16"/>
    </sheetView>
  </sheetViews>
  <sheetFormatPr defaultColWidth="11.41796875" defaultRowHeight="31.5" zeroHeight="false" outlineLevelRow="0" outlineLevelCol="0"/>
  <cols>
    <col collapsed="false" customWidth="true" hidden="false" outlineLevel="0" max="1" min="1" style="1" width="11.85"/>
    <col collapsed="false" customWidth="true" hidden="false" outlineLevel="0" max="2" min="2" style="1" width="46.14"/>
    <col collapsed="false" customWidth="true" hidden="false" outlineLevel="0" max="3" min="3" style="1" width="60.14"/>
    <col collapsed="false" customWidth="true" hidden="false" outlineLevel="0" max="4" min="4" style="1" width="58.13"/>
    <col collapsed="false" customWidth="true" hidden="false" outlineLevel="0" max="5" min="5" style="2" width="80.85"/>
    <col collapsed="false" customWidth="true" hidden="false" outlineLevel="0" max="6" min="6" style="2" width="56.14"/>
    <col collapsed="false" customWidth="true" hidden="false" outlineLevel="0" max="7" min="7" style="3" width="76.28"/>
    <col collapsed="false" customWidth="true" hidden="false" outlineLevel="0" max="8" min="8" style="1" width="27.85"/>
    <col collapsed="false" customWidth="true" hidden="false" outlineLevel="0" max="9" min="9" style="4" width="36.99"/>
    <col collapsed="false" customWidth="true" hidden="false" outlineLevel="0" max="10" min="10" style="4" width="44.7"/>
    <col collapsed="false" customWidth="true" hidden="true" outlineLevel="0" max="11" min="11" style="1" width="62.99"/>
    <col collapsed="false" customWidth="true" hidden="true" outlineLevel="0" max="12" min="12" style="1" width="36.14"/>
    <col collapsed="false" customWidth="true" hidden="true" outlineLevel="0" max="13" min="13" style="5" width="52.28"/>
    <col collapsed="false" customWidth="true" hidden="true" outlineLevel="0" max="14" min="14" style="5" width="30.13"/>
    <col collapsed="false" customWidth="true" hidden="true" outlineLevel="0" max="15" min="15" style="6" width="63.99"/>
    <col collapsed="false" customWidth="true" hidden="true" outlineLevel="0" max="16" min="16" style="7" width="39.41"/>
    <col collapsed="false" customWidth="true" hidden="true" outlineLevel="0" max="17" min="17" style="5" width="87.56"/>
    <col collapsed="false" customWidth="true" hidden="true" outlineLevel="0" max="18" min="18" style="5" width="45.84"/>
    <col collapsed="false" customWidth="true" hidden="true" outlineLevel="0" max="19" min="19" style="5" width="89.99"/>
    <col collapsed="false" customWidth="true" hidden="true" outlineLevel="0" max="20" min="20" style="5" width="32.28"/>
    <col collapsed="false" customWidth="true" hidden="true" outlineLevel="0" max="21" min="21" style="5" width="66.28"/>
    <col collapsed="false" customWidth="true" hidden="true" outlineLevel="0" max="22" min="22" style="5" width="37.7"/>
    <col collapsed="false" customWidth="true" hidden="true" outlineLevel="0" max="23" min="23" style="5" width="56.14"/>
    <col collapsed="false" customWidth="true" hidden="true" outlineLevel="0" max="24" min="24" style="5" width="31.28"/>
    <col collapsed="false" customWidth="true" hidden="true" outlineLevel="0" max="25" min="25" style="5" width="78.85"/>
    <col collapsed="false" customWidth="true" hidden="true" outlineLevel="0" max="26" min="26" style="5" width="71.99"/>
    <col collapsed="false" customWidth="true" hidden="true" outlineLevel="0" max="27" min="27" style="8" width="112.99"/>
    <col collapsed="false" customWidth="true" hidden="true" outlineLevel="0" max="28" min="28" style="9" width="37.56"/>
    <col collapsed="false" customWidth="true" hidden="true" outlineLevel="0" max="29" min="29" style="9" width="69.99"/>
    <col collapsed="false" customWidth="true" hidden="true" outlineLevel="0" max="31" min="30" style="9" width="56.41"/>
    <col collapsed="false" customWidth="true" hidden="true" outlineLevel="0" max="32" min="32" style="5" width="165.7"/>
    <col collapsed="false" customWidth="true" hidden="true" outlineLevel="0" max="33" min="33" style="5" width="123.99"/>
    <col collapsed="false" customWidth="true" hidden="false" outlineLevel="0" max="34" min="34" style="5" width="154.41"/>
    <col collapsed="false" customWidth="true" hidden="false" outlineLevel="0" max="35" min="35" style="5" width="63.13"/>
    <col collapsed="false" customWidth="true" hidden="false" outlineLevel="0" max="36" min="36" style="5" width="118.42"/>
    <col collapsed="false" customWidth="false" hidden="false" outlineLevel="0" max="52" min="37" style="5" width="11.42"/>
    <col collapsed="false" customWidth="false" hidden="false" outlineLevel="0" max="257" min="53" style="1" width="11.42"/>
  </cols>
  <sheetData>
    <row r="5" customFormat="false" ht="60" hidden="false" customHeight="true" outlineLevel="0" collapsed="false">
      <c r="A5" s="10" t="s">
        <v>0</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1"/>
      <c r="AJ5" s="11"/>
    </row>
    <row r="6" customFormat="false" ht="180.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1"/>
      <c r="AJ6" s="11"/>
    </row>
    <row r="7" customFormat="false" ht="159.75" hidden="false" customHeight="true" outlineLevel="0" collapsed="false">
      <c r="A7" s="12" t="s">
        <v>1</v>
      </c>
      <c r="B7" s="12" t="s">
        <v>2</v>
      </c>
      <c r="C7" s="12" t="s">
        <v>3</v>
      </c>
      <c r="D7" s="12" t="s">
        <v>4</v>
      </c>
      <c r="E7" s="12" t="s">
        <v>5</v>
      </c>
      <c r="F7" s="12" t="s">
        <v>6</v>
      </c>
      <c r="G7" s="12" t="s">
        <v>7</v>
      </c>
      <c r="H7" s="13" t="s">
        <v>8</v>
      </c>
      <c r="I7" s="13" t="s">
        <v>9</v>
      </c>
      <c r="J7" s="13" t="s">
        <v>10</v>
      </c>
      <c r="K7" s="14" t="s">
        <v>11</v>
      </c>
      <c r="L7" s="14" t="s">
        <v>12</v>
      </c>
      <c r="M7" s="15" t="s">
        <v>13</v>
      </c>
      <c r="N7" s="15" t="s">
        <v>14</v>
      </c>
      <c r="O7" s="16" t="s">
        <v>15</v>
      </c>
      <c r="P7" s="17" t="s">
        <v>14</v>
      </c>
      <c r="Q7" s="18" t="s">
        <v>16</v>
      </c>
      <c r="R7" s="18" t="s">
        <v>14</v>
      </c>
      <c r="S7" s="19" t="s">
        <v>17</v>
      </c>
      <c r="T7" s="19" t="s">
        <v>14</v>
      </c>
      <c r="U7" s="20" t="s">
        <v>18</v>
      </c>
      <c r="V7" s="20" t="s">
        <v>14</v>
      </c>
      <c r="W7" s="14" t="s">
        <v>19</v>
      </c>
      <c r="X7" s="14" t="s">
        <v>14</v>
      </c>
      <c r="Y7" s="21" t="s">
        <v>20</v>
      </c>
      <c r="Z7" s="21" t="s">
        <v>14</v>
      </c>
      <c r="AA7" s="22" t="s">
        <v>21</v>
      </c>
      <c r="AB7" s="23" t="s">
        <v>14</v>
      </c>
      <c r="AC7" s="23" t="s">
        <v>22</v>
      </c>
      <c r="AD7" s="23" t="s">
        <v>14</v>
      </c>
      <c r="AE7" s="24" t="s">
        <v>23</v>
      </c>
      <c r="AF7" s="23" t="s">
        <v>24</v>
      </c>
      <c r="AG7" s="23" t="s">
        <v>14</v>
      </c>
      <c r="AH7" s="23" t="s">
        <v>25</v>
      </c>
      <c r="AI7" s="23" t="s">
        <v>14</v>
      </c>
      <c r="AJ7" s="25" t="s">
        <v>26</v>
      </c>
    </row>
    <row r="8" customFormat="false" ht="312" hidden="false" customHeight="true" outlineLevel="0" collapsed="false">
      <c r="A8" s="26" t="n">
        <v>1</v>
      </c>
      <c r="B8" s="27" t="s">
        <v>27</v>
      </c>
      <c r="C8" s="27" t="s">
        <v>28</v>
      </c>
      <c r="D8" s="27" t="s">
        <v>29</v>
      </c>
      <c r="E8" s="28" t="s">
        <v>30</v>
      </c>
      <c r="F8" s="28" t="s">
        <v>31</v>
      </c>
      <c r="G8" s="29" t="s">
        <v>32</v>
      </c>
      <c r="H8" s="30" t="n">
        <v>41031</v>
      </c>
      <c r="I8" s="31" t="n">
        <v>41060</v>
      </c>
      <c r="J8" s="32" t="s">
        <v>33</v>
      </c>
      <c r="K8" s="33"/>
      <c r="L8" s="34"/>
      <c r="M8" s="35"/>
      <c r="N8" s="34"/>
      <c r="O8" s="29"/>
      <c r="P8" s="36"/>
      <c r="Q8" s="29"/>
      <c r="R8" s="36"/>
      <c r="S8" s="29"/>
      <c r="T8" s="36"/>
      <c r="U8" s="37"/>
      <c r="V8" s="36"/>
      <c r="W8" s="37"/>
      <c r="X8" s="36"/>
      <c r="Y8" s="37"/>
      <c r="Z8" s="36"/>
      <c r="AA8" s="38"/>
      <c r="AB8" s="36"/>
      <c r="AC8" s="38" t="s">
        <v>34</v>
      </c>
      <c r="AD8" s="36" t="n">
        <f aca="false">4/8</f>
        <v>0.5</v>
      </c>
      <c r="AE8" s="39" t="n">
        <f aca="false">4/8</f>
        <v>0.5</v>
      </c>
      <c r="AF8" s="38" t="s">
        <v>35</v>
      </c>
      <c r="AG8" s="36" t="n">
        <f aca="false">5/8</f>
        <v>0.625</v>
      </c>
      <c r="AH8" s="40" t="s">
        <v>36</v>
      </c>
      <c r="AI8" s="41" t="n">
        <f aca="false">6/8</f>
        <v>0.75</v>
      </c>
      <c r="AJ8" s="40" t="s">
        <v>37</v>
      </c>
    </row>
    <row r="9" customFormat="false" ht="409.6" hidden="false" customHeight="true" outlineLevel="0" collapsed="false">
      <c r="A9" s="26"/>
      <c r="B9" s="27"/>
      <c r="C9" s="27"/>
      <c r="D9" s="27"/>
      <c r="E9" s="28"/>
      <c r="F9" s="42" t="s">
        <v>38</v>
      </c>
      <c r="G9" s="43" t="s">
        <v>39</v>
      </c>
      <c r="H9" s="30" t="n">
        <v>41044</v>
      </c>
      <c r="I9" s="30" t="n">
        <v>41075</v>
      </c>
      <c r="J9" s="44" t="s">
        <v>40</v>
      </c>
      <c r="K9" s="45"/>
      <c r="L9" s="46"/>
      <c r="M9" s="47" t="s">
        <v>41</v>
      </c>
      <c r="N9" s="46"/>
      <c r="O9" s="43" t="s">
        <v>42</v>
      </c>
      <c r="P9" s="48" t="n">
        <v>0.4</v>
      </c>
      <c r="Q9" s="43" t="s">
        <v>43</v>
      </c>
      <c r="R9" s="48" t="s">
        <v>44</v>
      </c>
      <c r="S9" s="43" t="s">
        <v>44</v>
      </c>
      <c r="T9" s="48" t="n">
        <v>0</v>
      </c>
      <c r="U9" s="43" t="s">
        <v>45</v>
      </c>
      <c r="V9" s="48"/>
      <c r="W9" s="43" t="s">
        <v>46</v>
      </c>
      <c r="X9" s="48" t="n">
        <v>0</v>
      </c>
      <c r="Y9" s="43" t="s">
        <v>47</v>
      </c>
      <c r="Z9" s="48" t="n">
        <v>0.2</v>
      </c>
      <c r="AA9" s="43" t="s">
        <v>48</v>
      </c>
      <c r="AB9" s="48" t="n">
        <v>0.2</v>
      </c>
      <c r="AC9" s="49" t="s">
        <v>49</v>
      </c>
      <c r="AD9" s="48" t="n">
        <f aca="false">1/18</f>
        <v>0.0555555555555556</v>
      </c>
      <c r="AE9" s="50" t="n">
        <f aca="false">1/18</f>
        <v>0.0555555555555556</v>
      </c>
      <c r="AF9" s="49" t="s">
        <v>50</v>
      </c>
      <c r="AG9" s="48" t="n">
        <f aca="false">1/21</f>
        <v>0.0476190476190476</v>
      </c>
      <c r="AH9" s="51" t="s">
        <v>51</v>
      </c>
      <c r="AI9" s="52" t="n">
        <f aca="false">1/31</f>
        <v>0.032258064516129</v>
      </c>
      <c r="AJ9" s="51" t="s">
        <v>52</v>
      </c>
    </row>
    <row r="10" customFormat="false" ht="163.5" hidden="false" customHeight="true" outlineLevel="0" collapsed="false">
      <c r="A10" s="53" t="n">
        <v>2</v>
      </c>
      <c r="B10" s="27"/>
      <c r="C10" s="54"/>
      <c r="D10" s="54" t="s">
        <v>29</v>
      </c>
      <c r="E10" s="42" t="s">
        <v>53</v>
      </c>
      <c r="F10" s="42" t="s">
        <v>54</v>
      </c>
      <c r="G10" s="42" t="s">
        <v>55</v>
      </c>
      <c r="H10" s="30" t="n">
        <v>41000</v>
      </c>
      <c r="I10" s="30" t="n">
        <v>41090</v>
      </c>
      <c r="J10" s="42" t="s">
        <v>56</v>
      </c>
      <c r="K10" s="45"/>
      <c r="L10" s="46"/>
      <c r="M10" s="47"/>
      <c r="N10" s="46"/>
      <c r="O10" s="43"/>
      <c r="P10" s="48"/>
      <c r="Q10" s="43"/>
      <c r="R10" s="48"/>
      <c r="S10" s="43"/>
      <c r="T10" s="48"/>
      <c r="U10" s="43"/>
      <c r="V10" s="48"/>
      <c r="W10" s="43"/>
      <c r="X10" s="48"/>
      <c r="Y10" s="43"/>
      <c r="Z10" s="48"/>
      <c r="AA10" s="43"/>
      <c r="AB10" s="55"/>
      <c r="AC10" s="56" t="s">
        <v>57</v>
      </c>
      <c r="AD10" s="57" t="n">
        <v>0</v>
      </c>
      <c r="AE10" s="58" t="n">
        <v>0</v>
      </c>
      <c r="AF10" s="59" t="s">
        <v>58</v>
      </c>
      <c r="AG10" s="57" t="n">
        <v>0.4</v>
      </c>
      <c r="AH10" s="60" t="s">
        <v>59</v>
      </c>
      <c r="AI10" s="61" t="n">
        <v>1</v>
      </c>
      <c r="AJ10" s="60" t="s">
        <v>60</v>
      </c>
    </row>
    <row r="11" customFormat="false" ht="148.5" hidden="false" customHeight="true" outlineLevel="0" collapsed="false">
      <c r="A11" s="53"/>
      <c r="B11" s="27"/>
      <c r="C11" s="54"/>
      <c r="D11" s="54"/>
      <c r="E11" s="42"/>
      <c r="F11" s="42"/>
      <c r="G11" s="42"/>
      <c r="H11" s="30"/>
      <c r="I11" s="30"/>
      <c r="J11" s="42"/>
      <c r="K11" s="45"/>
      <c r="L11" s="46"/>
      <c r="M11" s="47"/>
      <c r="N11" s="46"/>
      <c r="O11" s="43"/>
      <c r="P11" s="48"/>
      <c r="Q11" s="43"/>
      <c r="R11" s="48"/>
      <c r="S11" s="43"/>
      <c r="T11" s="48"/>
      <c r="U11" s="43"/>
      <c r="V11" s="48"/>
      <c r="W11" s="43"/>
      <c r="X11" s="48"/>
      <c r="Y11" s="43"/>
      <c r="Z11" s="48"/>
      <c r="AA11" s="43"/>
      <c r="AB11" s="55"/>
      <c r="AC11" s="62" t="s">
        <v>61</v>
      </c>
      <c r="AD11" s="57"/>
      <c r="AE11" s="58"/>
      <c r="AF11" s="59"/>
      <c r="AG11" s="57"/>
      <c r="AH11" s="60"/>
      <c r="AI11" s="61"/>
      <c r="AJ11" s="60"/>
    </row>
    <row r="12" customFormat="false" ht="284.25" hidden="false" customHeight="true" outlineLevel="0" collapsed="false">
      <c r="A12" s="53" t="n">
        <v>3</v>
      </c>
      <c r="B12" s="27"/>
      <c r="C12" s="54" t="s">
        <v>62</v>
      </c>
      <c r="D12" s="63" t="s">
        <v>63</v>
      </c>
      <c r="E12" s="64" t="s">
        <v>64</v>
      </c>
      <c r="F12" s="64" t="s">
        <v>65</v>
      </c>
      <c r="G12" s="43" t="s">
        <v>66</v>
      </c>
      <c r="H12" s="65" t="n">
        <v>40452</v>
      </c>
      <c r="I12" s="65" t="n">
        <v>41090</v>
      </c>
      <c r="J12" s="66" t="s">
        <v>67</v>
      </c>
      <c r="K12" s="67"/>
      <c r="L12" s="68"/>
      <c r="M12" s="69"/>
      <c r="N12" s="68"/>
      <c r="O12" s="70" t="s">
        <v>68</v>
      </c>
      <c r="P12" s="71" t="n">
        <v>0.7</v>
      </c>
      <c r="Q12" s="70" t="s">
        <v>69</v>
      </c>
      <c r="R12" s="71" t="n">
        <v>0.85</v>
      </c>
      <c r="S12" s="70" t="s">
        <v>70</v>
      </c>
      <c r="T12" s="71" t="n">
        <v>0.85</v>
      </c>
      <c r="U12" s="70" t="s">
        <v>71</v>
      </c>
      <c r="V12" s="71" t="n">
        <v>0.85</v>
      </c>
      <c r="W12" s="70" t="s">
        <v>72</v>
      </c>
      <c r="X12" s="71" t="n">
        <v>0.85</v>
      </c>
      <c r="Y12" s="70" t="s">
        <v>73</v>
      </c>
      <c r="Z12" s="71" t="n">
        <v>0.8</v>
      </c>
      <c r="AA12" s="70" t="s">
        <v>74</v>
      </c>
      <c r="AB12" s="71" t="n">
        <v>0.8</v>
      </c>
      <c r="AC12" s="72" t="s">
        <v>75</v>
      </c>
      <c r="AD12" s="71" t="n">
        <v>0.9</v>
      </c>
      <c r="AE12" s="50" t="n">
        <v>0.5</v>
      </c>
      <c r="AF12" s="72" t="s">
        <v>76</v>
      </c>
      <c r="AG12" s="71" t="n">
        <v>1</v>
      </c>
      <c r="AH12" s="73" t="s">
        <v>77</v>
      </c>
      <c r="AI12" s="52" t="n">
        <v>0.8</v>
      </c>
      <c r="AJ12" s="73" t="s">
        <v>78</v>
      </c>
    </row>
    <row r="13" customFormat="false" ht="224.25" hidden="false" customHeight="true" outlineLevel="0" collapsed="false">
      <c r="A13" s="53" t="n">
        <v>4</v>
      </c>
      <c r="B13" s="27"/>
      <c r="C13" s="27"/>
      <c r="D13" s="63"/>
      <c r="E13" s="64" t="s">
        <v>79</v>
      </c>
      <c r="F13" s="64"/>
      <c r="G13" s="43"/>
      <c r="H13" s="65" t="n">
        <v>41000</v>
      </c>
      <c r="I13" s="65" t="n">
        <v>41273</v>
      </c>
      <c r="J13" s="66" t="s">
        <v>80</v>
      </c>
      <c r="K13" s="67"/>
      <c r="L13" s="68"/>
      <c r="M13" s="69"/>
      <c r="N13" s="68"/>
      <c r="O13" s="70"/>
      <c r="P13" s="71"/>
      <c r="Q13" s="70"/>
      <c r="R13" s="71"/>
      <c r="S13" s="70"/>
      <c r="T13" s="71"/>
      <c r="U13" s="70"/>
      <c r="V13" s="71"/>
      <c r="W13" s="70"/>
      <c r="X13" s="71"/>
      <c r="Y13" s="70"/>
      <c r="Z13" s="71"/>
      <c r="AA13" s="70"/>
      <c r="AB13" s="71"/>
      <c r="AC13" s="70" t="s">
        <v>44</v>
      </c>
      <c r="AD13" s="71" t="s">
        <v>44</v>
      </c>
      <c r="AE13" s="50" t="n">
        <v>0</v>
      </c>
      <c r="AF13" s="70" t="s">
        <v>81</v>
      </c>
      <c r="AG13" s="71" t="n">
        <v>0.5</v>
      </c>
      <c r="AH13" s="74" t="s">
        <v>82</v>
      </c>
      <c r="AI13" s="52" t="n">
        <v>0.5</v>
      </c>
      <c r="AJ13" s="74" t="s">
        <v>83</v>
      </c>
    </row>
    <row r="14" customFormat="false" ht="302.25" hidden="false" customHeight="true" outlineLevel="0" collapsed="false">
      <c r="A14" s="53" t="n">
        <v>5</v>
      </c>
      <c r="B14" s="54" t="s">
        <v>84</v>
      </c>
      <c r="C14" s="63" t="s">
        <v>85</v>
      </c>
      <c r="D14" s="75" t="s">
        <v>86</v>
      </c>
      <c r="E14" s="64" t="s">
        <v>87</v>
      </c>
      <c r="F14" s="64" t="s">
        <v>88</v>
      </c>
      <c r="G14" s="70" t="s">
        <v>89</v>
      </c>
      <c r="H14" s="65" t="n">
        <v>41000</v>
      </c>
      <c r="I14" s="65" t="n">
        <v>41273</v>
      </c>
      <c r="J14" s="66" t="s">
        <v>90</v>
      </c>
      <c r="K14" s="67" t="s">
        <v>91</v>
      </c>
      <c r="L14" s="68" t="n">
        <f aca="false">35/116</f>
        <v>0.301724137931035</v>
      </c>
      <c r="M14" s="69" t="s">
        <v>92</v>
      </c>
      <c r="N14" s="68" t="n">
        <v>0.39</v>
      </c>
      <c r="O14" s="70" t="s">
        <v>93</v>
      </c>
      <c r="P14" s="71" t="n">
        <v>0.39</v>
      </c>
      <c r="Q14" s="76" t="s">
        <v>94</v>
      </c>
      <c r="R14" s="71" t="n">
        <v>0.48</v>
      </c>
      <c r="S14" s="76" t="s">
        <v>95</v>
      </c>
      <c r="T14" s="71" t="n">
        <v>0.48</v>
      </c>
      <c r="U14" s="76" t="s">
        <v>96</v>
      </c>
      <c r="V14" s="71" t="n">
        <v>0.55</v>
      </c>
      <c r="W14" s="76" t="s">
        <v>97</v>
      </c>
      <c r="X14" s="71" t="n">
        <v>0.55</v>
      </c>
      <c r="Y14" s="76" t="s">
        <v>98</v>
      </c>
      <c r="Z14" s="71" t="n">
        <v>0.55</v>
      </c>
      <c r="AA14" s="76" t="s">
        <v>99</v>
      </c>
      <c r="AB14" s="71" t="n">
        <v>0.75</v>
      </c>
      <c r="AC14" s="76" t="s">
        <v>100</v>
      </c>
      <c r="AD14" s="71" t="n">
        <v>0.76</v>
      </c>
      <c r="AE14" s="77" t="n">
        <v>0.76</v>
      </c>
      <c r="AF14" s="76" t="s">
        <v>101</v>
      </c>
      <c r="AG14" s="71" t="n">
        <v>0.7619</v>
      </c>
      <c r="AH14" s="78" t="s">
        <v>102</v>
      </c>
      <c r="AI14" s="79" t="n">
        <v>0.76</v>
      </c>
      <c r="AJ14" s="78" t="s">
        <v>103</v>
      </c>
    </row>
    <row r="15" customFormat="false" ht="409.5" hidden="false" customHeight="true" outlineLevel="0" collapsed="false">
      <c r="A15" s="53"/>
      <c r="B15" s="54"/>
      <c r="C15" s="54" t="s">
        <v>85</v>
      </c>
      <c r="D15" s="54" t="s">
        <v>104</v>
      </c>
      <c r="E15" s="42" t="s">
        <v>105</v>
      </c>
      <c r="F15" s="42" t="s">
        <v>106</v>
      </c>
      <c r="G15" s="42" t="s">
        <v>107</v>
      </c>
      <c r="H15" s="30" t="n">
        <v>41000</v>
      </c>
      <c r="I15" s="30" t="n">
        <v>41090</v>
      </c>
      <c r="J15" s="44" t="s">
        <v>108</v>
      </c>
      <c r="K15" s="67"/>
      <c r="L15" s="68"/>
      <c r="M15" s="69"/>
      <c r="N15" s="68"/>
      <c r="O15" s="70"/>
      <c r="P15" s="71"/>
      <c r="Q15" s="76"/>
      <c r="R15" s="71"/>
      <c r="S15" s="76"/>
      <c r="T15" s="71"/>
      <c r="U15" s="76"/>
      <c r="V15" s="71"/>
      <c r="W15" s="76"/>
      <c r="X15" s="71"/>
      <c r="Y15" s="76"/>
      <c r="Z15" s="71"/>
      <c r="AA15" s="76"/>
      <c r="AB15" s="71"/>
      <c r="AC15" s="76"/>
      <c r="AD15" s="71"/>
      <c r="AE15" s="77"/>
      <c r="AF15" s="76"/>
      <c r="AG15" s="71"/>
      <c r="AH15" s="80" t="s">
        <v>109</v>
      </c>
      <c r="AI15" s="79" t="n">
        <v>0.5</v>
      </c>
      <c r="AJ15" s="81" t="s">
        <v>110</v>
      </c>
    </row>
    <row r="16" customFormat="false" ht="408.75" hidden="false" customHeight="true" outlineLevel="0" collapsed="false">
      <c r="A16" s="82" t="n">
        <v>6</v>
      </c>
      <c r="B16" s="54"/>
      <c r="C16" s="54"/>
      <c r="D16" s="54"/>
      <c r="E16" s="42"/>
      <c r="F16" s="42"/>
      <c r="G16" s="42"/>
      <c r="H16" s="30"/>
      <c r="I16" s="30"/>
      <c r="J16" s="44"/>
      <c r="K16" s="45"/>
      <c r="L16" s="46"/>
      <c r="M16" s="47"/>
      <c r="N16" s="46"/>
      <c r="O16" s="43"/>
      <c r="P16" s="48"/>
      <c r="Q16" s="83"/>
      <c r="R16" s="48"/>
      <c r="S16" s="83"/>
      <c r="T16" s="48"/>
      <c r="U16" s="83"/>
      <c r="V16" s="48"/>
      <c r="W16" s="83"/>
      <c r="X16" s="48"/>
      <c r="Y16" s="83"/>
      <c r="Z16" s="48"/>
      <c r="AA16" s="83"/>
      <c r="AB16" s="48"/>
      <c r="AC16" s="83" t="s">
        <v>111</v>
      </c>
      <c r="AD16" s="48" t="n">
        <v>0.1</v>
      </c>
      <c r="AE16" s="77" t="n">
        <v>0.1</v>
      </c>
      <c r="AF16" s="83" t="s">
        <v>112</v>
      </c>
      <c r="AG16" s="48" t="n">
        <v>0.15</v>
      </c>
      <c r="AH16" s="80"/>
      <c r="AI16" s="79"/>
      <c r="AJ16" s="81"/>
      <c r="AK16" s="84"/>
      <c r="AL16" s="84"/>
      <c r="AM16" s="84"/>
    </row>
    <row r="17" customFormat="false" ht="307.5" hidden="false" customHeight="true" outlineLevel="0" collapsed="false">
      <c r="A17" s="53" t="n">
        <v>7</v>
      </c>
      <c r="B17" s="54"/>
      <c r="C17" s="54"/>
      <c r="D17" s="54"/>
      <c r="E17" s="42" t="s">
        <v>113</v>
      </c>
      <c r="F17" s="42" t="s">
        <v>114</v>
      </c>
      <c r="G17" s="43" t="s">
        <v>115</v>
      </c>
      <c r="H17" s="30" t="n">
        <v>40182</v>
      </c>
      <c r="I17" s="30" t="n">
        <v>41273</v>
      </c>
      <c r="J17" s="44" t="s">
        <v>116</v>
      </c>
      <c r="K17" s="45" t="s">
        <v>117</v>
      </c>
      <c r="L17" s="46" t="n">
        <v>1</v>
      </c>
      <c r="M17" s="47" t="s">
        <v>118</v>
      </c>
      <c r="N17" s="46" t="n">
        <f aca="false">(40+26)/(40+41)</f>
        <v>0.814814814814815</v>
      </c>
      <c r="O17" s="43" t="s">
        <v>119</v>
      </c>
      <c r="P17" s="48" t="n">
        <v>1</v>
      </c>
      <c r="Q17" s="43" t="s">
        <v>120</v>
      </c>
      <c r="R17" s="48" t="n">
        <v>0.69</v>
      </c>
      <c r="S17" s="43" t="s">
        <v>121</v>
      </c>
      <c r="T17" s="48" t="n">
        <v>0.56</v>
      </c>
      <c r="U17" s="43" t="s">
        <v>122</v>
      </c>
      <c r="V17" s="48" t="n">
        <v>1</v>
      </c>
      <c r="W17" s="43" t="s">
        <v>123</v>
      </c>
      <c r="X17" s="48" t="n">
        <v>1</v>
      </c>
      <c r="Y17" s="43" t="s">
        <v>124</v>
      </c>
      <c r="Z17" s="48" t="n">
        <v>0.75</v>
      </c>
      <c r="AA17" s="43" t="s">
        <v>125</v>
      </c>
      <c r="AB17" s="48" t="n">
        <v>1</v>
      </c>
      <c r="AC17" s="43" t="s">
        <v>126</v>
      </c>
      <c r="AD17" s="48" t="n">
        <v>1</v>
      </c>
      <c r="AE17" s="77" t="n">
        <v>1</v>
      </c>
      <c r="AF17" s="43" t="s">
        <v>127</v>
      </c>
      <c r="AG17" s="48" t="s">
        <v>44</v>
      </c>
      <c r="AH17" s="85" t="s">
        <v>128</v>
      </c>
      <c r="AI17" s="79" t="n">
        <v>1</v>
      </c>
      <c r="AJ17" s="81" t="s">
        <v>129</v>
      </c>
    </row>
    <row r="18" customFormat="false" ht="371.25" hidden="false" customHeight="true" outlineLevel="0" collapsed="false">
      <c r="A18" s="53" t="n">
        <v>8</v>
      </c>
      <c r="B18" s="54"/>
      <c r="C18" s="54" t="s">
        <v>130</v>
      </c>
      <c r="D18" s="54" t="s">
        <v>131</v>
      </c>
      <c r="E18" s="42" t="s">
        <v>132</v>
      </c>
      <c r="F18" s="42" t="s">
        <v>133</v>
      </c>
      <c r="G18" s="43" t="s">
        <v>134</v>
      </c>
      <c r="H18" s="30" t="n">
        <v>41000</v>
      </c>
      <c r="I18" s="30" t="n">
        <v>41090</v>
      </c>
      <c r="J18" s="42" t="s">
        <v>133</v>
      </c>
      <c r="K18" s="86"/>
      <c r="L18" s="87"/>
      <c r="M18" s="88" t="s">
        <v>135</v>
      </c>
      <c r="N18" s="89" t="n">
        <v>1</v>
      </c>
      <c r="O18" s="90" t="s">
        <v>136</v>
      </c>
      <c r="P18" s="91" t="n">
        <v>1</v>
      </c>
      <c r="Q18" s="92" t="s">
        <v>136</v>
      </c>
      <c r="R18" s="93" t="n">
        <v>1</v>
      </c>
      <c r="S18" s="94" t="s">
        <v>136</v>
      </c>
      <c r="T18" s="95" t="n">
        <v>1</v>
      </c>
      <c r="U18" s="96" t="s">
        <v>136</v>
      </c>
      <c r="V18" s="97" t="n">
        <v>1</v>
      </c>
      <c r="W18" s="98" t="s">
        <v>137</v>
      </c>
      <c r="X18" s="99" t="n">
        <v>0.73</v>
      </c>
      <c r="Y18" s="100" t="s">
        <v>138</v>
      </c>
      <c r="Z18" s="101" t="n">
        <v>0.5</v>
      </c>
      <c r="AA18" s="70" t="s">
        <v>139</v>
      </c>
      <c r="AB18" s="71" t="n">
        <v>1</v>
      </c>
      <c r="AC18" s="70" t="s">
        <v>140</v>
      </c>
      <c r="AD18" s="71" t="n">
        <v>1</v>
      </c>
      <c r="AE18" s="77" t="n">
        <v>0.73</v>
      </c>
      <c r="AF18" s="70" t="s">
        <v>141</v>
      </c>
      <c r="AG18" s="71" t="n">
        <v>0.95</v>
      </c>
      <c r="AH18" s="74" t="s">
        <v>142</v>
      </c>
      <c r="AI18" s="79" t="n">
        <v>0</v>
      </c>
      <c r="AJ18" s="74" t="s">
        <v>143</v>
      </c>
    </row>
    <row r="19" customFormat="false" ht="312.75" hidden="false" customHeight="true" outlineLevel="0" collapsed="false">
      <c r="A19" s="53"/>
      <c r="B19" s="54"/>
      <c r="C19" s="102" t="s">
        <v>144</v>
      </c>
      <c r="D19" s="54" t="s">
        <v>145</v>
      </c>
      <c r="E19" s="42" t="s">
        <v>146</v>
      </c>
      <c r="F19" s="42" t="s">
        <v>147</v>
      </c>
      <c r="G19" s="43" t="s">
        <v>55</v>
      </c>
      <c r="H19" s="30" t="n">
        <v>41000</v>
      </c>
      <c r="I19" s="30" t="n">
        <v>41090</v>
      </c>
      <c r="J19" s="42" t="s">
        <v>147</v>
      </c>
      <c r="K19" s="86"/>
      <c r="L19" s="87"/>
      <c r="M19" s="88"/>
      <c r="N19" s="89"/>
      <c r="O19" s="90"/>
      <c r="P19" s="91"/>
      <c r="Q19" s="92"/>
      <c r="R19" s="93"/>
      <c r="S19" s="94"/>
      <c r="T19" s="95"/>
      <c r="U19" s="96"/>
      <c r="V19" s="97"/>
      <c r="W19" s="98"/>
      <c r="X19" s="99"/>
      <c r="Y19" s="100"/>
      <c r="Z19" s="101"/>
      <c r="AA19" s="70"/>
      <c r="AB19" s="71"/>
      <c r="AC19" s="70" t="s">
        <v>148</v>
      </c>
      <c r="AD19" s="71" t="n">
        <v>0.7</v>
      </c>
      <c r="AE19" s="77" t="n">
        <v>0.5</v>
      </c>
      <c r="AF19" s="70" t="s">
        <v>149</v>
      </c>
      <c r="AG19" s="71" t="n">
        <v>0.5</v>
      </c>
      <c r="AH19" s="74" t="s">
        <v>150</v>
      </c>
      <c r="AI19" s="79" t="n">
        <v>1</v>
      </c>
      <c r="AJ19" s="74" t="s">
        <v>151</v>
      </c>
    </row>
    <row r="20" customFormat="false" ht="241.5" hidden="false" customHeight="true" outlineLevel="0" collapsed="false">
      <c r="A20" s="53"/>
      <c r="B20" s="54"/>
      <c r="C20" s="102"/>
      <c r="D20" s="54"/>
      <c r="E20" s="42" t="s">
        <v>152</v>
      </c>
      <c r="F20" s="42" t="s">
        <v>153</v>
      </c>
      <c r="G20" s="43" t="s">
        <v>55</v>
      </c>
      <c r="H20" s="30" t="n">
        <v>41090</v>
      </c>
      <c r="I20" s="30" t="n">
        <v>41273</v>
      </c>
      <c r="J20" s="42" t="s">
        <v>153</v>
      </c>
      <c r="K20" s="86"/>
      <c r="L20" s="87"/>
      <c r="M20" s="88"/>
      <c r="N20" s="89"/>
      <c r="O20" s="90"/>
      <c r="P20" s="91"/>
      <c r="Q20" s="92"/>
      <c r="R20" s="93"/>
      <c r="S20" s="94"/>
      <c r="T20" s="95"/>
      <c r="U20" s="96"/>
      <c r="V20" s="97"/>
      <c r="W20" s="98"/>
      <c r="X20" s="99"/>
      <c r="Y20" s="100"/>
      <c r="Z20" s="101"/>
      <c r="AA20" s="70"/>
      <c r="AB20" s="71"/>
      <c r="AC20" s="70" t="s">
        <v>44</v>
      </c>
      <c r="AD20" s="71" t="s">
        <v>44</v>
      </c>
      <c r="AE20" s="77" t="s">
        <v>44</v>
      </c>
      <c r="AF20" s="70" t="s">
        <v>154</v>
      </c>
      <c r="AG20" s="71" t="n">
        <v>0</v>
      </c>
      <c r="AH20" s="74" t="s">
        <v>155</v>
      </c>
      <c r="AI20" s="79" t="n">
        <v>0</v>
      </c>
      <c r="AJ20" s="103" t="s">
        <v>156</v>
      </c>
    </row>
    <row r="21" customFormat="false" ht="409.6" hidden="false" customHeight="true" outlineLevel="0" collapsed="false">
      <c r="A21" s="104" t="n">
        <v>10</v>
      </c>
      <c r="B21" s="105" t="s">
        <v>157</v>
      </c>
      <c r="C21" s="106" t="s">
        <v>158</v>
      </c>
      <c r="D21" s="106" t="s">
        <v>158</v>
      </c>
      <c r="E21" s="107" t="s">
        <v>159</v>
      </c>
      <c r="F21" s="107" t="s">
        <v>160</v>
      </c>
      <c r="G21" s="108" t="s">
        <v>161</v>
      </c>
      <c r="H21" s="109" t="n">
        <v>41000</v>
      </c>
      <c r="I21" s="109" t="n">
        <v>41090</v>
      </c>
      <c r="J21" s="110" t="s">
        <v>162</v>
      </c>
      <c r="K21" s="111"/>
      <c r="L21" s="112"/>
      <c r="M21" s="113" t="s">
        <v>41</v>
      </c>
      <c r="N21" s="112"/>
      <c r="O21" s="108" t="s">
        <v>163</v>
      </c>
      <c r="P21" s="114"/>
      <c r="Q21" s="108" t="s">
        <v>164</v>
      </c>
      <c r="R21" s="114" t="n">
        <v>0.4</v>
      </c>
      <c r="S21" s="108" t="s">
        <v>165</v>
      </c>
      <c r="T21" s="114" t="n">
        <v>0.25</v>
      </c>
      <c r="U21" s="108" t="s">
        <v>166</v>
      </c>
      <c r="V21" s="114" t="n">
        <v>0.25</v>
      </c>
      <c r="W21" s="108" t="s">
        <v>167</v>
      </c>
      <c r="X21" s="114" t="n">
        <v>0.25</v>
      </c>
      <c r="Y21" s="108" t="s">
        <v>168</v>
      </c>
      <c r="Z21" s="114" t="n">
        <v>0.25</v>
      </c>
      <c r="AA21" s="108" t="s">
        <v>169</v>
      </c>
      <c r="AB21" s="114" t="n">
        <v>0.6</v>
      </c>
      <c r="AC21" s="108" t="s">
        <v>170</v>
      </c>
      <c r="AD21" s="114" t="n">
        <v>0.8</v>
      </c>
      <c r="AE21" s="115" t="n">
        <v>0.6</v>
      </c>
      <c r="AF21" s="108" t="s">
        <v>170</v>
      </c>
      <c r="AG21" s="114" t="n">
        <v>0.6</v>
      </c>
      <c r="AH21" s="103" t="s">
        <v>171</v>
      </c>
      <c r="AI21" s="116" t="n">
        <v>0.6</v>
      </c>
      <c r="AJ21" s="103" t="s">
        <v>172</v>
      </c>
    </row>
    <row r="22" customFormat="false" ht="32.25" hidden="false" customHeight="false" outlineLevel="0" collapsed="false">
      <c r="A22" s="117"/>
      <c r="B22" s="117"/>
      <c r="C22" s="117"/>
      <c r="D22" s="117"/>
      <c r="E22" s="118"/>
      <c r="F22" s="118"/>
      <c r="G22" s="119"/>
      <c r="H22" s="120"/>
      <c r="I22" s="120"/>
      <c r="J22" s="121"/>
      <c r="K22" s="122"/>
      <c r="L22" s="123"/>
      <c r="M22" s="124"/>
      <c r="N22" s="125"/>
      <c r="O22" s="126"/>
      <c r="P22" s="127"/>
      <c r="Q22" s="128"/>
      <c r="R22" s="129"/>
      <c r="S22" s="130"/>
      <c r="T22" s="131"/>
      <c r="U22" s="132"/>
      <c r="V22" s="133"/>
      <c r="W22" s="134"/>
      <c r="X22" s="135"/>
      <c r="Y22" s="136"/>
      <c r="Z22" s="137"/>
      <c r="AA22" s="138"/>
      <c r="AB22" s="139"/>
      <c r="AC22" s="138"/>
      <c r="AD22" s="139"/>
      <c r="AE22" s="139"/>
      <c r="AF22" s="138"/>
      <c r="AG22" s="139"/>
      <c r="AH22" s="138"/>
      <c r="AI22" s="138"/>
      <c r="AJ22" s="139"/>
    </row>
    <row r="23" customFormat="false" ht="48" hidden="false" customHeight="true" outlineLevel="0" collapsed="false">
      <c r="A23" s="140" t="s">
        <v>173</v>
      </c>
      <c r="B23" s="141"/>
      <c r="C23" s="141"/>
      <c r="D23" s="141"/>
      <c r="E23" s="142"/>
      <c r="F23" s="142"/>
      <c r="G23" s="143"/>
      <c r="H23" s="143"/>
      <c r="I23" s="144"/>
      <c r="J23" s="144"/>
      <c r="K23" s="141"/>
      <c r="L23" s="140" t="n">
        <f aca="false">SUM(L8:L21)/45*100</f>
        <v>2.89272030651341</v>
      </c>
      <c r="N23" s="140" t="n">
        <f aca="false">SUM(N8:N21)/45*100</f>
        <v>4.89958847736626</v>
      </c>
      <c r="P23" s="145" t="n">
        <f aca="false">SUM(P8:P21)/45*100</f>
        <v>7.75555555555556</v>
      </c>
      <c r="Q23" s="6"/>
      <c r="R23" s="145" t="n">
        <f aca="false">SUM(R8:R21)/45*100</f>
        <v>7.6</v>
      </c>
      <c r="S23" s="6"/>
      <c r="T23" s="146" t="n">
        <f aca="false">SUM(T8:T21)/45*100</f>
        <v>6.97777777777778</v>
      </c>
      <c r="V23" s="146" t="n">
        <f aca="false">SUM(V8:V21)/37*100</f>
        <v>9.86486486486486</v>
      </c>
      <c r="X23" s="146" t="n">
        <f aca="false">SUM(X8:X21)/35*100</f>
        <v>9.65714285714286</v>
      </c>
      <c r="Z23" s="146" t="n">
        <f aca="false">SUM(Z8:Z21)/45*100</f>
        <v>6.77777777777778</v>
      </c>
      <c r="AB23" s="147" t="n">
        <f aca="false">SUM(AB8:AB21)/45*100</f>
        <v>9.66666666666667</v>
      </c>
      <c r="AC23" s="8"/>
      <c r="AD23" s="147" t="n">
        <f aca="false">SUM(AD8:AD21)/10*100</f>
        <v>58.1555555555556</v>
      </c>
      <c r="AE23" s="147" t="n">
        <f aca="false">SUM(AE8:AE21)/10*100</f>
        <v>47.4555555555556</v>
      </c>
      <c r="AF23" s="8"/>
      <c r="AG23" s="147" t="n">
        <f aca="false">SUM(AG8:AG21)/10*100</f>
        <v>55.3451904761905</v>
      </c>
      <c r="AH23" s="8"/>
      <c r="AI23" s="147" t="n">
        <f aca="false">SUM(AI8:AI21)/10*100</f>
        <v>69.4225806451613</v>
      </c>
      <c r="AJ23" s="147"/>
    </row>
    <row r="24" customFormat="false" ht="2.25" hidden="false" customHeight="true" outlineLevel="0" collapsed="false">
      <c r="A24" s="141"/>
      <c r="B24" s="141"/>
      <c r="C24" s="141"/>
      <c r="D24" s="141"/>
      <c r="E24" s="142"/>
      <c r="F24" s="142"/>
      <c r="G24" s="143"/>
      <c r="H24" s="143"/>
      <c r="I24" s="144"/>
      <c r="J24" s="144"/>
      <c r="K24" s="141"/>
      <c r="L24" s="140"/>
      <c r="N24" s="140"/>
      <c r="P24" s="145"/>
      <c r="Q24" s="6"/>
      <c r="R24" s="145"/>
      <c r="S24" s="6"/>
      <c r="T24" s="146"/>
    </row>
    <row r="25" customFormat="false" ht="15.75" hidden="false" customHeight="true" outlineLevel="0" collapsed="false">
      <c r="A25" s="141"/>
      <c r="B25" s="141"/>
      <c r="C25" s="141"/>
      <c r="D25" s="141"/>
      <c r="E25" s="142"/>
      <c r="F25" s="142"/>
      <c r="G25" s="143"/>
      <c r="H25" s="143"/>
      <c r="I25" s="144"/>
      <c r="J25" s="144"/>
      <c r="K25" s="141"/>
      <c r="L25" s="141"/>
      <c r="Q25" s="6"/>
      <c r="R25" s="7"/>
    </row>
    <row r="26" customFormat="false" ht="31.5" hidden="false" customHeight="false" outlineLevel="0" collapsed="false">
      <c r="A26" s="141" t="s">
        <v>174</v>
      </c>
      <c r="B26" s="141"/>
      <c r="C26" s="141"/>
      <c r="D26" s="141"/>
      <c r="E26" s="148" t="s">
        <v>175</v>
      </c>
      <c r="F26" s="142"/>
      <c r="G26" s="143"/>
      <c r="H26" s="143"/>
      <c r="I26" s="144"/>
      <c r="J26" s="144"/>
      <c r="K26" s="141"/>
      <c r="L26" s="141"/>
    </row>
    <row r="27" customFormat="false" ht="34.7" hidden="false" customHeight="true" outlineLevel="0" collapsed="false">
      <c r="A27" s="141" t="s">
        <v>176</v>
      </c>
      <c r="B27" s="141"/>
      <c r="C27" s="141"/>
      <c r="D27" s="141"/>
      <c r="E27" s="149" t="s">
        <v>177</v>
      </c>
      <c r="F27" s="149"/>
      <c r="G27" s="150"/>
      <c r="H27" s="150"/>
    </row>
    <row r="28" customFormat="false" ht="31.5" hidden="false" customHeight="false" outlineLevel="0" collapsed="false">
      <c r="G28" s="150"/>
      <c r="H28" s="150"/>
    </row>
    <row r="29" customFormat="false" ht="31.5" hidden="false" customHeight="false" outlineLevel="0" collapsed="false">
      <c r="G29" s="150"/>
      <c r="H29" s="150"/>
    </row>
    <row r="30" customFormat="false" ht="31.5" hidden="false" customHeight="false" outlineLevel="0" collapsed="false">
      <c r="K30" s="5"/>
    </row>
    <row r="31" customFormat="false" ht="31.5" hidden="false" customHeight="false" outlineLevel="0" collapsed="false">
      <c r="K31" s="5"/>
      <c r="AJ31" s="5" t="n">
        <v>61.65</v>
      </c>
    </row>
    <row r="32" customFormat="false" ht="31.5" hidden="false" customHeight="false" outlineLevel="0" collapsed="false">
      <c r="K32" s="5"/>
      <c r="AJ32" s="5" t="n">
        <v>54.33</v>
      </c>
    </row>
    <row r="33" customFormat="false" ht="31.5" hidden="false" customHeight="false" outlineLevel="0" collapsed="false">
      <c r="K33" s="5"/>
      <c r="AJ33" s="5" t="n">
        <v>50</v>
      </c>
    </row>
    <row r="34" customFormat="false" ht="31.5" hidden="false" customHeight="false" outlineLevel="0" collapsed="false">
      <c r="K34" s="5"/>
    </row>
    <row r="35" customFormat="false" ht="31.5" hidden="false" customHeight="false" outlineLevel="0" collapsed="false">
      <c r="K35" s="5"/>
    </row>
    <row r="36" customFormat="false" ht="31.5" hidden="false" customHeight="false" outlineLevel="0" collapsed="false">
      <c r="K36" s="5"/>
    </row>
    <row r="37" customFormat="false" ht="31.5" hidden="false" customHeight="false" outlineLevel="0" collapsed="false">
      <c r="K37" s="5"/>
    </row>
    <row r="38" customFormat="false" ht="31.5" hidden="false" customHeight="false" outlineLevel="0" collapsed="false">
      <c r="K38" s="5"/>
    </row>
    <row r="39" customFormat="false" ht="31.5" hidden="false" customHeight="false" outlineLevel="0" collapsed="false">
      <c r="K39" s="5"/>
    </row>
    <row r="40" customFormat="false" ht="31.5" hidden="false" customHeight="false" outlineLevel="0" collapsed="false">
      <c r="K40" s="5"/>
    </row>
    <row r="50" customFormat="false" ht="31.5" hidden="false" customHeight="false" outlineLevel="0" collapsed="false">
      <c r="H50" s="151"/>
    </row>
  </sheetData>
  <mergeCells count="41">
    <mergeCell ref="A5:AH6"/>
    <mergeCell ref="A8:A9"/>
    <mergeCell ref="B8:B13"/>
    <mergeCell ref="C8:C9"/>
    <mergeCell ref="D8:D9"/>
    <mergeCell ref="E8:E9"/>
    <mergeCell ref="A10:A11"/>
    <mergeCell ref="C10:C11"/>
    <mergeCell ref="D10:D11"/>
    <mergeCell ref="E10:E11"/>
    <mergeCell ref="F10:F11"/>
    <mergeCell ref="G10:G11"/>
    <mergeCell ref="H10:H11"/>
    <mergeCell ref="I10:I11"/>
    <mergeCell ref="J10:J11"/>
    <mergeCell ref="AD10:AD11"/>
    <mergeCell ref="AE10:AE11"/>
    <mergeCell ref="AF10:AF11"/>
    <mergeCell ref="AG10:AG11"/>
    <mergeCell ref="AH10:AH11"/>
    <mergeCell ref="AI10:AI11"/>
    <mergeCell ref="AJ10:AJ11"/>
    <mergeCell ref="C12:C13"/>
    <mergeCell ref="D12:D13"/>
    <mergeCell ref="F12:F13"/>
    <mergeCell ref="G12:G13"/>
    <mergeCell ref="B14:B20"/>
    <mergeCell ref="C15:C17"/>
    <mergeCell ref="D15:D17"/>
    <mergeCell ref="E15:E16"/>
    <mergeCell ref="F15:F16"/>
    <mergeCell ref="G15:G16"/>
    <mergeCell ref="H15:H16"/>
    <mergeCell ref="I15:I16"/>
    <mergeCell ref="J15:J16"/>
    <mergeCell ref="AH15:AH16"/>
    <mergeCell ref="AI15:AI16"/>
    <mergeCell ref="AJ15:AJ16"/>
    <mergeCell ref="C19:C20"/>
    <mergeCell ref="D19:D20"/>
    <mergeCell ref="E27:F27"/>
  </mergeCells>
  <printOptions headings="false" gridLines="false" gridLinesSet="true" horizontalCentered="true" verticalCentered="false"/>
  <pageMargins left="0.25" right="0.25" top="0.75" bottom="0.75" header="0.511811023622047" footer="0.511811023622047"/>
  <pageSetup paperSize="1" scale="1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15:23:24Z</dcterms:created>
  <dc:creator>FONDO PASIVO FERROCARRILES</dc:creator>
  <dc:description/>
  <dc:language>en-US</dc:language>
  <cp:lastModifiedBy>linam</cp:lastModifiedBy>
  <cp:lastPrinted>2012-11-14T16:07:01Z</cp:lastPrinted>
  <dcterms:modified xsi:type="dcterms:W3CDTF">2012-11-24T13:14:08Z</dcterms:modified>
  <cp:revision>0</cp:revision>
  <dc:subject/>
  <dc:title/>
</cp:coreProperties>
</file>