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6.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60.xml" ContentType="application/vnd.openxmlformats-officedocument.spreadsheetml.revisionLog+xml"/>
  <Override PartName="/xl/revisions/revisionLog18.xml" ContentType="application/vnd.openxmlformats-officedocument.spreadsheetml.revisionLog+xml"/>
  <Override PartName="/xl/revisions/revisionLog23.xml" ContentType="application/vnd.openxmlformats-officedocument.spreadsheetml.revisionLog+xml"/>
  <Override PartName="/xl/revisions/revisionLog61.xml" ContentType="application/vnd.openxmlformats-officedocument.spreadsheetml.revisionLog+xml"/>
  <Override PartName="/xl/revisions/revisionLog19.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24.xml" ContentType="application/vnd.openxmlformats-officedocument.spreadsheetml.revisionLog+xml"/>
  <Override PartName="/xl/revisions/revisionLog5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Log30.xml" ContentType="application/vnd.openxmlformats-officedocument.spreadsheetml.revisionLog+xml"/>
  <Override PartName="/xl/revisions/revisionLog31.xml" ContentType="application/vnd.openxmlformats-officedocument.spreadsheetml.revisionLog+xml"/>
  <Override PartName="/xl/revisions/revisionLog32.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Excel_BuiltIn__FilterDatabase" vbProcedure="false">Hoja1!$A$7:$V$48</definedName>
    <definedName function="false" hidden="false" localSheetId="0" name="Z_11A45860_46FE_474C_A002_6DEDD317338C__wvu_FilterData" vbProcedure="false">Hoja1!$A$7:$V$48</definedName>
    <definedName function="false" hidden="false" localSheetId="0" name="Z_1E4B4F89_E2B0_4380_9008_14958EDDF106__wvu_FilterData" vbProcedure="false">Hoja1!$A$7:$V$48</definedName>
    <definedName function="false" hidden="false" localSheetId="0" name="Z_3DD5FAB8_98E4_4420_9820_C8819EA945C9__wvu_FilterData" vbProcedure="false">Hoja1!$A$7:$V$48</definedName>
    <definedName function="false" hidden="false" localSheetId="0" name="Z_4C8E5E58_F939_469E_800C_FBB20C306C06__wvu_FilterData" vbProcedure="false">Hoja1!$A$7:$V$48</definedName>
    <definedName function="false" hidden="false" localSheetId="0" name="Z_75F521EE_9607_4A8B_B5DF_CFFF9F53F096__wvu_FilterData" vbProcedure="false">Hoja1!$A$7:$V$48</definedName>
    <definedName function="false" hidden="false" localSheetId="0" name="Z_7818E10E_70A1_446C_AAAA_CD9FE6DA5F93__wvu_FilterData" vbProcedure="false">Hoja1!$A$7:$V$48</definedName>
    <definedName function="false" hidden="false" localSheetId="0" name="Z_82BF43E4_EE8F_4779_A656_137410549731__wvu_FilterData" vbProcedure="false">Hoja1!$A$7:$V$48</definedName>
    <definedName function="false" hidden="false" localSheetId="0" name="Z_85BCD0C8_60DD_43B9_BA3E_DEA47EDF0574__wvu_FilterData" vbProcedure="false">Hoja1!$A$7:$V$48</definedName>
    <definedName function="false" hidden="false" localSheetId="0" name="Z_99194075_2924_47EF_95B8_87202C9D31DB__wvu_FilterData" vbProcedure="false">Hoja1!$A$7:$V$48</definedName>
    <definedName function="false" hidden="false" localSheetId="0" name="Z_A518835E_ACAD_4CEE_A086_2C93B855E70D__wvu_FilterData" vbProcedure="false">Hoja1!$A$7:$V$48</definedName>
    <definedName function="false" hidden="false" localSheetId="0" name="Z_BC8C8442_2EFE_4DAB_8918_F097A3CB9D23__wvu_FilterData" vbProcedure="false">Hoja1!$A$7:$V$48</definedName>
    <definedName function="false" hidden="false" localSheetId="0" name="Z_C5787558_4554_4DC0_9D61_0139A77F001E__wvu_FilterData" vbProcedure="false">Hoja1!$A$7:$V$48</definedName>
    <definedName function="false" hidden="false" localSheetId="0" name="Z_C93C3508_B136_4A9D_8279_DABE9693B84D__wvu_FilterData" vbProcedure="false">Hoja1!$A$7:$V$48</definedName>
    <definedName function="false" hidden="false" localSheetId="0" name="Z_CF3C708F_999E_49A5_9A96_A311B795D513__wvu_FilterData" vbProcedure="false">Hoja1!$A$7:$V$48</definedName>
    <definedName function="false" hidden="false" localSheetId="0" name="Z_F0EE1A38_D715_415D_9E0E_5C367CFF63E3__wvu_FilterData" vbProcedure="false">Hoja1!$A$7:$V$48</definedName>
    <definedName function="false" hidden="false" localSheetId="0" name="Z_F17381D4_D4EE_468A_8543_67F38D5DE3DF__wvu_FilterData" vbProcedure="false">Hoja1!$A$7:$V$48</definedName>
    <definedName function="false" hidden="false" localSheetId="0" name="Z_F99E9656_F0B4_42F2_B351_B33B563828E6__wvu_FilterData" vbProcedure="false">Hoja1!$A$7:$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24">
  <si>
    <t xml:space="preserve">SISTEMA INTEGRAL DE GESTION ( MECI - CALIDAD)</t>
  </si>
  <si>
    <t xml:space="preserve">MATRIZ AGREGADA DE INDICADORES  ESTRATEGICOS</t>
  </si>
  <si>
    <t xml:space="preserve">VERSION 3.0</t>
  </si>
  <si>
    <t xml:space="preserve">CODIGO:  PEMYMOPSFO03</t>
  </si>
  <si>
    <t xml:space="preserve">FECHA DE ACTUALIZACIÓN:  </t>
  </si>
  <si>
    <t xml:space="preserve">PAGINA 1 DE 1</t>
  </si>
  <si>
    <t xml:space="preserve">PLAN ESTRATÉGICO</t>
  </si>
  <si>
    <t xml:space="preserve">DATOS DEL INDICADOR</t>
  </si>
  <si>
    <t xml:space="preserve">RANGOS DE CALIFICACIÓN</t>
  </si>
  <si>
    <t xml:space="preserve">RESULTADO Y ANALISIS</t>
  </si>
  <si>
    <t xml:space="preserve">RESULTADO Y ANÁLISIS PRIMER SEMESTRE </t>
  </si>
  <si>
    <t xml:space="preserve">RESULTADO Y ANÁLISIS  PARA LA VIGENCIA </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meta *100) </t>
  </si>
  <si>
    <t xml:space="preserve">RANGO EN QUE SE UBICA EL RESULTADO </t>
  </si>
  <si>
    <t xml:space="preserve">ANALISIS DEL INDICADOR</t>
  </si>
  <si>
    <t xml:space="preserve">RESULTADO INDICADOR PRIMER SEMESTRE</t>
  </si>
  <si>
    <t xml:space="preserve">ANALISIS DEL INDICADOR PRIMER SEMESTRE </t>
  </si>
  <si>
    <t xml:space="preserve">RESULTADO DEL INDICADOR PARA LA VIGENCIA </t>
  </si>
  <si>
    <t xml:space="preserve">ANALISIS DEL INDICADOR PARA LA VIGENCIA </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ON DE AUDIENCIA PUBLICA DE RENDICION DE CUENTAS</t>
  </si>
  <si>
    <t xml:space="preserve">(No.de encuestas con calificación satisfactoria / No. total de  encuestas aplicadas)*100</t>
  </si>
  <si>
    <t xml:space="preserve">Porcentual</t>
  </si>
  <si>
    <t xml:space="preserve">Anual</t>
  </si>
  <si>
    <t xml:space="preserve">&lt;50%</t>
  </si>
  <si>
    <t xml:space="preserve">&gt;=50% y  ; &lt;70</t>
  </si>
  <si>
    <t xml:space="preserve">&gt;=70%  y &lt;95%</t>
  </si>
  <si>
    <t xml:space="preserve">&gt;=95% y &lt;=100%</t>
  </si>
  <si>
    <t xml:space="preserve">De las 69 encuestas aplicadas en la rendicion de cuentas, todas satisfactorio, (según el rango de medicion  establecido ) para un porcentaje de 91,77%.</t>
  </si>
  <si>
    <t xml:space="preserve">No aplica para el periodo evaluado, La rendción de cuentas se tiene programada para el  día 30 de julio de 2010, por lo tanto, la medición del indicador se efectuará el segundo semestre de la vigencia 2010.</t>
  </si>
  <si>
    <t xml:space="preserve">Primer Semestre: No aplica para el periodo evaluado, La rendción de cuentas se tiene programada para el  día 30 de julio de 2010, por lo tanto, la medición del indicador se efectuará el segundo semestre de la vigencia 2010.                                                                                                                                                                                         Segundo Semestre: De las 69 encuestas aplicadas en la rendicion de cuentas, todas satisfactorio, (según el rango de medicion  establecido ) para un porcentaje de 91,77%.</t>
  </si>
  <si>
    <t xml:space="preserve">SER MODELO DE GESTIÓN PÚBLICA EN EL SECTOR SOCIAL</t>
  </si>
  <si>
    <t xml:space="preserve">Garantizar el seguimiento a los planes institucionales que contribuya al mejoramiento continuo de la Gestión de la Entidad.</t>
  </si>
  <si>
    <t xml:space="preserve">EFICACIA</t>
  </si>
  <si>
    <t xml:space="preserve">EDES02</t>
  </si>
  <si>
    <t xml:space="preserve">SEGUIMIENTO A PLANES</t>
  </si>
  <si>
    <t xml:space="preserve">(Nro de seguimiento realizados a planes institucionales/ Nro total de seguimientos programados)*100</t>
  </si>
  <si>
    <t xml:space="preserve">Semestral</t>
  </si>
  <si>
    <r>
      <rPr>
        <sz val="10"/>
        <rFont val="Arial Narrow"/>
        <family val="2"/>
      </rPr>
      <t xml:space="preserve">Se consolidaron los avances de los siguientes planes: </t>
    </r>
    <r>
      <rPr>
        <b val="true"/>
        <sz val="10"/>
        <rFont val="Arial Narrow"/>
        <family val="2"/>
      </rPr>
      <t xml:space="preserve">1),</t>
    </r>
    <r>
      <rPr>
        <sz val="10"/>
        <rFont val="Arial Narrow"/>
        <family val="2"/>
      </rPr>
      <t xml:space="preserve">Plan de Acción I semestre </t>
    </r>
    <r>
      <rPr>
        <b val="true"/>
        <sz val="10"/>
        <rFont val="Arial Narrow"/>
        <family val="2"/>
      </rPr>
      <t xml:space="preserve">2),</t>
    </r>
    <r>
      <rPr>
        <sz val="10"/>
        <rFont val="Arial Narrow"/>
        <family val="2"/>
      </rPr>
      <t xml:space="preserve">Plan de Desarrollo Administrativo II trimetres. </t>
    </r>
    <r>
      <rPr>
        <b val="true"/>
        <sz val="10"/>
        <rFont val="Arial Narrow"/>
        <family val="2"/>
      </rPr>
      <t xml:space="preserve">3).</t>
    </r>
    <r>
      <rPr>
        <sz val="10"/>
        <rFont val="Arial Narrow"/>
        <family val="2"/>
      </rPr>
      <t xml:space="preserve">  Plan de  Desarrollo Administrativo III 2010  </t>
    </r>
    <r>
      <rPr>
        <b val="true"/>
        <sz val="10"/>
        <rFont val="Arial Narrow"/>
        <family val="2"/>
      </rPr>
      <t xml:space="preserve">4)</t>
    </r>
    <r>
      <rPr>
        <sz val="10"/>
        <rFont val="Arial Narrow"/>
        <family val="2"/>
      </rPr>
      <t xml:space="preserve">Plan   Indicativo I semestre, y se enviaron a las instancias respectivas.</t>
    </r>
  </si>
  <si>
    <t xml:space="preserve">El rango de calificación de este indicador corresponde a Satisfactorio por cuanto se efectúo seguimiento a través de la consolidación del avances de los siguientes 5 planes institucionales: Plan de Acción II Semestre/09, Plan Indicativo II Semestre de 2009, Plan Estratégico 2009, Plan de Desarrollo Administrativo IV Trim/09 y Plan de Desarrollo Administrativo I Trim/10, y se enviaron a las instancias respectivas.</t>
  </si>
  <si>
    <t xml:space="preserve">Primer Semestre: El rango de calificación de este indicador corresponde a Satisfactorio por cuanto se efectúo seguimiento a través de la consolidación del avances de los siguientes 5 planes institucionales: Plan de Acción II Semestre/09, Plan Indicativo II Semestre de 2009, Plan Estratégico 2009, Plan de Desarrollo Administrativo IV Trim/09 y Plan de Desarrollo Administrativo I Trim/10, y se enviaron a las instancias respectivas.                                                                                                                                                                                       Segundo Semestre: Se consolidaron los avances de los siguientes planes: 1),Plan de Acción I semestre 2),Plan de Desarrollo Administrativo II trimetres. 3).  Plan de  Desarrollo Administrativo III 2010  4)Plan   Indicativo I semestre, y se enviaron a las instancias respectivas.</t>
  </si>
  <si>
    <t xml:space="preserve">EDES04</t>
  </si>
  <si>
    <t xml:space="preserve">DIVULGACIÓN AUDIENCIA PÚBLICA DE RENDICIÓN DE CUENTAS</t>
  </si>
  <si>
    <t xml:space="preserve">(No de informes públicados en la página web / No. de audiencia públicas realizadas)*100</t>
  </si>
  <si>
    <t xml:space="preserve">Anual </t>
  </si>
  <si>
    <t xml:space="preserve"> &gt;=50% y  ; &lt;70</t>
  </si>
  <si>
    <t xml:space="preserve">Se publicó el informe de gestioón de la vigencia 2009, en la pégina Web de la Entidad  en el link  / la entidad/ Rendicion de Cuentas.</t>
  </si>
  <si>
    <t xml:space="preserve">No aplicá para el primer semestre de la vigencia  2010</t>
  </si>
  <si>
    <t xml:space="preserve">Primer Semestre: No aplicá para el primer semestre de la vigencia  2010                                                                                                                                                                                       Segundo Semestre: Se publicó el informe de gestioón de la vigencia 2009, en la pégina Web de la Entidad  en el link  / la entidad/ Rendicion de Cuentas.</t>
  </si>
  <si>
    <t xml:space="preserve">Diseñar, Desarrollar y Mantener el Sistema de Gestión de Calidad y MECI</t>
  </si>
  <si>
    <t xml:space="preserve">EDES03</t>
  </si>
  <si>
    <t xml:space="preserve">REVISION DEL SISTEMA INTEGRAL DE GESTIÓN</t>
  </si>
  <si>
    <t xml:space="preserve">(Nro de revisiones por la dirección realizadas/ Nro. de revisiones  programadas para la vigencia)*100</t>
  </si>
  <si>
    <t xml:space="preserve">1) El informe ejecutivo de revisión por la dirección fue elaborado por la Oficina Asesora de Planeación y se envió  a los responsables de procesos correo con el informe  y citación  para la ejecución de la reunión de revisión por la dirección el día 04 de noviembre de 2010.2) La  reunión de Revisión por la Dirección, fue realizada el  día 11  de noviembre  de 2010 (Acta No. 8)</t>
  </si>
  <si>
    <t xml:space="preserve">El informe ejecutivo de revisión por la dirección fue elaborado por la Oficina Asesora de Planeación y enviado como insumo para la ejecución de la reunión de revisión por la dirección a la Secretaría General mediante mensaje de correo electrónico del día  25 de mayo de 2010. 2) La  reunión de  revisión por la dirección del Sistema Integral de Gestión ( MECI - CALIDAD)fué realizada el  día 03 de junio de 2010 mediante acta No. 004 del Comite de Control Interno y Calidad.</t>
  </si>
  <si>
    <t xml:space="preserve">Primer Semestre: El informe ejecutivo de revisión por la dirección fue elaborado por la Oficina Asesora de Planeación y enviado como insumo para la ejecución de la reunión de revisión por la dirección a la Secretaría General mediante mensaje de correo electrónico del día  25 de mayo de 2010. 2) La  reunión de  revisión por la dirección del Sistema Integral de Gestión ( MECI - CALIDAD)fué realizada el  día 03 de junio de 2010 mediante acta No. 004 del Comite de Control Interno y Calidad.                                                                                                                                                       Segundo Semestre:1) El informe ejecutivo de revisión por la dirección fue elaborado por la Oficina Asesora de Planeación y se envió  a los responsables de procesos correo con el informe  y citación  para la ejecución de la reunión de revisión por la dirección el día 04 de noviembre de 2010.2) La  reunión de Revisión por la Dirección, fue realizada el  día 11  de noviembre  de 2010 (Acta No. 8)</t>
  </si>
  <si>
    <t xml:space="preserve">MANTENER UN SISTEMA DE INFORMACIÓN EN LÍNEA CONFIABLE PARA TODOS LOS USUARIOS DEL FPS. QUE PERMITA UNA  RETROALIMENTACIÓN CONSTANTE CON NUESTROS USUARIOS</t>
  </si>
  <si>
    <t xml:space="preserve">Diseñar e implementar encuestas de satisfacción por parte de los usuarios de nuestros servicios.</t>
  </si>
  <si>
    <t xml:space="preserve">ATENCIÓN AL USUARIO</t>
  </si>
  <si>
    <t xml:space="preserve">EAAU01</t>
  </si>
  <si>
    <t xml:space="preserve">ÍNDICE DE SATISFACCIÓN DEL  USUARIO</t>
  </si>
  <si>
    <t xml:space="preserve">(Total de Encuestas aplicadas con nivel de calificación satisfactorio / Total de Encuestas aplicadas) * 100</t>
  </si>
  <si>
    <t xml:space="preserve">95%</t>
  </si>
  <si>
    <t xml:space="preserve">Durante el segundo semestre del año 2010 se recepcionaron en todas las  Divisiones y se consolidaron 1679 encuestas de satisfaccion al usuario,  evidenciando una satisfaccion al usuario optima</t>
  </si>
  <si>
    <t xml:space="preserve">Con oficios numeros SG-19 de Febrero 26 de 2010 y Memorando 232 de JUnio 29 de 2010 se presentaron los informes de Percepciòn quejas y reclamos y encuesta de mediciòn de satisfacciòn del usuario correspondientes a los trimestres IV de 2009 y I de 2010.</t>
  </si>
  <si>
    <t xml:space="preserve">Dar respuesta oportuna  a las solicitudes, quejas y reclamos  de nuestros usuarios.</t>
  </si>
  <si>
    <t xml:space="preserve">EAAU02</t>
  </si>
  <si>
    <t xml:space="preserve">ATENCIÓN OPORTUNA A QUEJAS Y RECLAMOS</t>
  </si>
  <si>
    <t xml:space="preserve">(Nro. de quejas y reclamos  resueltos en términos de ley / Nro de quejas y reclamos  recibidas) * 100 </t>
  </si>
  <si>
    <t xml:space="preserve">100%</t>
  </si>
  <si>
    <t xml:space="preserve">se recepcionaron 1914 quejas durante el periodo a evaluar y se pudieron resolver 1520.</t>
  </si>
  <si>
    <t xml:space="preserve">Con oficios numeros SG-19 de Febrero 26 de 2010 y Memorando 232 de Junio 29 de 2010 se presentaron los informes de Percepciòn quejas y reclamos y encuesta de mediciòn de satisfacciòn del usuario correspondientes a los trimestres IV de 2009 y I de 2010.</t>
  </si>
  <si>
    <t xml:space="preserve">GARANTIZAR Y OPTIMIZAR LA PRESTACIÓN DEL SERVICIO DE SALUD A TODOS LOS CLIENTE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ÓN</t>
  </si>
  <si>
    <t xml:space="preserve">(No. de   Declaraciones de Giro y Compensación presentadas/ No. de  procesos de Giro y Compensación establecidos)*100</t>
  </si>
  <si>
    <t xml:space="preserve">Durante el II semestre de 2010, se presentaron dentro de los terminos establecidos 17 declaraciones de giro y compensacion , correspondientes a los 17 procesos  de compensacion,  para un cumplimiento de la actividad del 100%.</t>
  </si>
  <si>
    <t xml:space="preserve">Durante el I semestre de 2010, se presentaron oportunamente 18 declaraciones de giro y compensacion de las 18 que tenia que presentar la entidad.</t>
  </si>
  <si>
    <t xml:space="preserve">EGSS02</t>
  </si>
  <si>
    <t xml:space="preserve">CUMPLIMIENTO PROGRAMA DE AUDITORIAS MEDICAS  </t>
  </si>
  <si>
    <t xml:space="preserve">(Nº de auditorias médicas realizadas /     No. de auditorias médicas programadas)*100</t>
  </si>
  <si>
    <t xml:space="preserve">Durante el II semestre de 2010 se programaron  1653 visitas de auditoria por las diferentes oficinas, realizandose  1658 visitas, para un porcentaje de cumplimiento del 100,3%.  Esta situación se genera debido a que en ocasiones se requiere realizar visitas de auditoria adicionales a las programadas para dar solución a problemas de salud puntuales que deben ser atendidos en forma prioritaria</t>
  </si>
  <si>
    <t xml:space="preserve">Durante el I semestre de 2010 se programaron 1198 visitas de auditoria médica a los diferentes puntos de atención, ealizándose 1287, obteniendo un cumplimiento del 107%</t>
  </si>
  <si>
    <t xml:space="preserve">GARANTIZAR DE FORMA OPORTUNA EL RECONOCIMIENTO Y PAGO DE PRESTACIONES ECONÓMICAS DE ACUERDO CON EL MARCO LEGAL</t>
  </si>
  <si>
    <t xml:space="preserve">Brindar a nuestros usuarios servicios con eficiencia, eficacia y oportunidad para el reconocimiento de prestaciones sociales</t>
  </si>
  <si>
    <t xml:space="preserve">GESTIÓN DE PRESTACIONES ECONÓMICAS</t>
  </si>
  <si>
    <t xml:space="preserve">EGPE01</t>
  </si>
  <si>
    <t xml:space="preserve">EFICIENCIA EN EL TRAMITE DE PRESTACIONES ECONÓMICAS - FERROCARRILES</t>
  </si>
  <si>
    <t xml:space="preserve">(No. de prestaciones económicas reconocidas en términos de oportunidad / No. total de solicitudes  de prestaciones económicas recibidas)*100</t>
  </si>
  <si>
    <t xml:space="preserve">Porcentaje</t>
  </si>
  <si>
    <t xml:space="preserve">trimestral</t>
  </si>
  <si>
    <t xml:space="preserve">Durante el periodo se tramitaron 3.004 soliictudes de prestaciones economicas , de las 3.024 solicitadas</t>
  </si>
  <si>
    <t xml:space="preserve">Generar las nóminas de Pensionados aplicando el 100% de las novedades con oportunidad, eficiencia y eficacia</t>
  </si>
  <si>
    <t xml:space="preserve">EGPE02</t>
  </si>
  <si>
    <t xml:space="preserve">APLICACIÓN DE NOVEDADES DE NÓMINA - FERROCARRILES</t>
  </si>
  <si>
    <t xml:space="preserve">(No. total de  novedades aplicadas en la nómina /      No. de solicitudes médico  laborales atendidas)*100</t>
  </si>
  <si>
    <t xml:space="preserve">Se aplicaron 18181 novedad de nominas dutrante el I semestre de 2010, asi : 12.670 de ferrocarriles, 492 de San Juna de Dios, 4 de Prosocial, 72 de Incora y 4.943 de Caja Agraraia</t>
  </si>
  <si>
    <t xml:space="preserve">FORTALECER LA  ADMINISTRACIÓN DE LOS BIENES DE LA ENTIDAD Y LA ÓPTIMA GESTIÓN DE LOS RECURSOS</t>
  </si>
  <si>
    <t xml:space="preserve">5.3</t>
  </si>
  <si>
    <t xml:space="preserve">Administrar adecuadamente los Bienes Muebles e Inmuebles recibidos en transferencia de los extintos FCN</t>
  </si>
  <si>
    <t xml:space="preserve">GESTIÓN DE BIENES TRANSFERIDOS</t>
  </si>
  <si>
    <t xml:space="preserve">EFICACIA
</t>
  </si>
  <si>
    <t xml:space="preserve">EGBT01</t>
  </si>
  <si>
    <t xml:space="preserve">COMERCIALIZACION DE BIENES  TRANSFERIDOS</t>
  </si>
  <si>
    <t xml:space="preserve">Número de bienes comercializados/número de bienes a comercializar)</t>
  </si>
  <si>
    <t xml:space="preserve">porcentual</t>
  </si>
  <si>
    <t xml:space="preserve">anual</t>
  </si>
  <si>
    <t xml:space="preserve">En segundo semestre de 2010 se impulso la selección abreviada 005 de 2010 donde se comercializo 861 bienes</t>
  </si>
  <si>
    <t xml:space="preserve">En el primer semestre de 2010 se gestionó el avalùo de bienes muebles para su comercializacion</t>
  </si>
  <si>
    <t xml:space="preserve">En el primer semestre de 2010 se gestionó el avalùo de bienes muebles para su comercializacion. En segundo semestre de 2010 se impulso la selección abreviada 005 de 2010 donde se comercializo 861 bienes</t>
  </si>
  <si>
    <t xml:space="preserve">Diseñar, Desarrollar y Mantener los planes de gestión humana, en procura de fortalecer la administración del talento humano del FPS</t>
  </si>
  <si>
    <t xml:space="preserve">GESTIÓN DE SERVICIOS ADMINISTRATIVOS</t>
  </si>
  <si>
    <t xml:space="preserve">EGSA01</t>
  </si>
  <si>
    <t xml:space="preserve">ATENCIÓN A SOLICITUDES DE MEJORAMIENTO DE AMBIENTE DE TRABAJO</t>
  </si>
  <si>
    <t xml:space="preserve">(Número de mantenimientos ejecutados  / Número de mantenimientos programados)*100</t>
  </si>
  <si>
    <t xml:space="preserve">SEGUNDO SEMESTRE: Se realizó el segundo informe para verificar el mantenimiento que se ha realizado a la infraestructura de las edificaciones de la entidad  Estación de la Sabana en Bogotá,  en las divisiones no se realizó ningún mantenimiento toda vez que los arreglos locativos están a cargo del arrendador del inmueble: e han realizado 47 seguimientos de funcionamiento de la planta eléctrica, 33 mantenimientos  de puestos de trabajo, 17 cambios de archivadores metálicos, 11 mantenimiento de chapas de puertas, 3 cambios de campas con daño irreparable, 10 mantenimientos de limpiezas a canales, 6 mantenimientos a secadores de manos, 12 ensambles y montaje de lámparas fluorescentes, limpieza,  1987 reubicación de carpetas del archivo de liquidación F.C.N., limpieza de libros de contabilidad y tesorería, limpieza , 863 reubicación de películas del archivo de liquidación, arreglo , 82 mantenimiento de sillas, 8 instalaciones de dispensadores de jabón liquido, 28 montaje y desmontaje de nuevas lámparas fluorescentes,14 mantenimiento de baños por fuga de agua, 17 mantenimientos de ventanales, 33 cortes e instalación de vidrios, 12 arreglos de fluido eléctrico de la cocina 6 arreglos de greca  y 183 cambios en tubo fluorescente y balastros</t>
  </si>
  <si>
    <t xml:space="preserve">PRIMERS SEMESTRE. Se realizó el primer informe para verificar el mantenimiento que se ha realizado a la infraestructura de las edificaciones de la entidad a nivel nacional y en la Estación de la Sabana en Bogotá,  se recibieron 487 solicitudes de : mantenimiento de lámparas, cambios de balastros, cambios soques, mantenimiento de tomas, ajuste de canaleta, canalización de cables, mantenimiento de redes de agua, traslado  archivo de puertos, mantenimiento de secadores , arreglo de aspiradoras, mantenimiento de muebles y sillas de trabajo y mantenimiento de estantes de archivo.</t>
  </si>
  <si>
    <t xml:space="preserve">PRIMERS SEMESTRE. Se realizó el primer informe para verificar el mantenimiento que se ha realizado a la infraestructura de las edificaciones de la entidad a nivel nacional y en la Estación de la Sabana en Bogotá,  se recibieron 487 solicitudes de : mantenimiento de lámparas, cambios de balastros, cambios soques, mantenimiento de tomas, ajuste de canaleta, canalización de cables, mantenimiento de redes de agua, traslado  archivo de puertos, mantenimiento de secadores , arreglo de aspiradoras, mantenimiento de muebles y sillas de trabajo y mantenimiento de estantes de archivo.
SEGUNDO SEMESTRE: Se realizó el segundo informe para verificar el mantenimiento que se ha realizado a la infraestructura de las edificaciones de la entidad  Estación de la Sabana en Bogotá,  en las divisiones no se realizó ningún mantenimiento toda vez que los arreglos locativos están a cargo del arrendador del inmueble: e han realizado 47 seguimientos de funcionamiento de la planta eléctrica, 33 mantenimientos  de puestos de trabajo, 17 cambios de archivadores metálicos, 11 mantenimiento de chapas de puertas, 3 cambios de campas con daño irreparable, 10 mantenimientos de limpiezas a canales, 6 mantenimientos a secadores de manos, 12 ensambles y montaje de lámparas fluorescentes, limpieza,  1987 reubicación de carpetas del archivo de liquidación F.C.N., limpieza de libros de contabilidad y tesorería, limpieza , 863 reubicación de películas del archivo de liquidación, arreglo , 82 mantenimiento de sillas, 8 instalaciones de dispensadores de jabón liquido, 28 montaje y desmontaje de nuevas lámparas fluorescentes,14 mantenimiento de baños por fuga de agua, 17 mantenimientos de ventanales, 33 cortes e instalación de vidrios, 12 arreglos de fluido eléctrico de la cocina 6 arreglos de greca  y 183 cambios en tubo fluorescente y balastros.
</t>
  </si>
  <si>
    <t xml:space="preserve">FORTALECIMIENTO A LA ADECUADA ADMINISTRACIÓN DE LOS BIENES DE LA ENTIDAD Y LA OPTIMA GESTION DE LOS RECURSOS</t>
  </si>
  <si>
    <t xml:space="preserve">Diseñar e implementar planes de mantenimiento preventivo y correctivo a los bienes de la Entidad </t>
  </si>
  <si>
    <t xml:space="preserve">EGSA02</t>
  </si>
  <si>
    <t xml:space="preserve">MANTENIMIENTO PREVENTIVO</t>
  </si>
  <si>
    <t xml:space="preserve">(Número de  mantenimientos  del plan  de mantenimiento ejecutados/ Nro. de mantenimientos programados en el plan de mantenimiento)*100</t>
  </si>
  <si>
    <t xml:space="preserve">En el segundo semestre de 2010 se celebro contrato de mantenimiento de 43 persianas No. 086/2010, Contrato No. 062 /10 - prestación de servicios de mantenimiento preventivo y correctivo de telefonos  en el segundo semestre  53 telefonos, Contrato No. 063/10 - prestación de servicios de mantenimiento preventivo y correctivo de computadores y suministro de repuestos para el mantenimiento correctivo en el segundo  semestre de 2010  se suminstrarón 9 unidades  repuestos equipos de computo y el Contrato No. 031/10 - Mantenimiento de fotocopiadora y maquinas, en el segundo semestre se realizarón 42 mantenimientos</t>
  </si>
  <si>
    <t xml:space="preserve">Primer Semestre se realizo Contrato No. 071 de 2010 de revisión  63 extintores y regarga y recarga  de 41 extintores, contrato No. 062 /10 - prestación de servicios de mantenimiento preventivo y correctivo de telefonos  en el primer se mestre se realizaron a 79 unidades, contrato No. 063/10 - prestación de servicios de mantenimiento preventivo y correctivo de computadores y suministro de repuestos para el mantenimiento correctivo en el primer semestre de 2010 de realizaron 112 mantenimientos de equipos de computos, Contrato No. 031/10 - Mantenimiento de fotocopiadora y maquinas en el primer semestre se realizo 41 mantenimientos.</t>
  </si>
  <si>
    <t xml:space="preserve">Primer Semestre se realizo Contrato No. 071 de 2010 de revisión  63 extintores y regarga y recarga  de 41 extintores, contrato No. 062 /10 - prestación de servicios de mantenimiento preventivo y correctivo de telefonos  en el primer se mestre se realizaron a 79 unidades, contrato No. 063/10 - prestación de servicios de mantenimiento preventivo y correctivo de computadores y suministro de repuestos para el mantenimiento correctivo en el primer semestre de 2010 de realizaron 112 mantenimientos de equipos de computos, Contrato No. 031/10 - Mantenimiento de fotocopiadora y maquinas en el primer semestre se realizo 41 mantenimientos. En el segundo semestre de 2010 con los contratos Nos. En el segundo semestre de 2010 se celebro contrato de mantenimiento de 43 persianas No. 086/2010, Contrato No. 062 /10 - prestación de servicios de mantenimiento preventivo y correctivo de telefonos  en el segundo semestre  53 telefonos, Contrato No. 063/10 - prestación de servicios de mantenimiento preventivo y correctivo de computadores y suministro de repuestos para el mantenimiento correctivo en el segundo  semestre de 2010  se suminstrarón 9 unidades  repuestos equipos de computo y el Contrato No. 031/10 - Mantenimiento de fotocopiadora y maquinas, en el segundo semestre se realizarón 42 mantenimientos</t>
  </si>
  <si>
    <t xml:space="preserve">FORTALECIMIENTO A LA ADECUADA ADMINISTRACION DE LOS BIENES DE LA ENTIDAD Y LA OPTIMA GESTION DE LOS RECURSOS</t>
  </si>
  <si>
    <t xml:space="preserve">Adelantar tareas de soporte para el desarrollo de las funciones de la Entidad y para la protección de sus bienes</t>
  </si>
  <si>
    <t xml:space="preserve">EGSA03</t>
  </si>
  <si>
    <t xml:space="preserve">    PROTECCION DE BIENES MUEBLES</t>
  </si>
  <si>
    <t xml:space="preserve">(Nro de bienes muebles asegurados/Total de bienes muebles)*100</t>
  </si>
  <si>
    <t xml:space="preserve">En el segundo semestre de 2010 la Coordinación de Servicios Administrativos suscribio las polizas de seguros con la firma Previsora  de los  bienes muebles números de polizas 1002247 y  por valor de $ 62,002,000 - maquinaria y la poliza No. 1003611 valor asegurado de $398,486,220, las cuales tienen una vigencia de julio 7 de 2010 a septiembre 7 de 2011</t>
  </si>
  <si>
    <t xml:space="preserve">La Coordinación de Gestión de Servicios Administrativosn gestionó la Poliza No. 1001647 con vigencia del 13 de julio de 2009 al 10 de julio de 2010. a través de la cual  se aseguraron 2250 bienes muebles</t>
  </si>
  <si>
    <t xml:space="preserve">En el primer semestre de 2010 La Coordinación de Gestión de Servicios Administrativosn gestionó la Poliza No. 1001647 con vigencia del 13 de julio de 2009 al 10 de julio de 2010. a través de la cual  se aseguraron 2250 bienes muebles.                  En el segundo semestre de 2010 la Coordinación de Servicios Administrativos suscribio las polizas de seguros con la firma Previsora  de los  bienes muebles números de polizas 1002247 y  por valor de $ 62,002,000 - maquinaria y la poliza No. 1003611 valor asegurado de $398,486,220, las cuales tienen una vigencia de julio 7 de 2010 a septiembre 7 de 2011</t>
  </si>
  <si>
    <t xml:space="preserve">Optimizar los recursos presupuestales, para satisfacer oportunamente las necesidades de funcionamiento.</t>
  </si>
  <si>
    <t xml:space="preserve">GESTION DE COMPRAS Y CONTRATACION</t>
  </si>
  <si>
    <t xml:space="preserve">EFICIENCIA</t>
  </si>
  <si>
    <t xml:space="preserve">EGCC01</t>
  </si>
  <si>
    <t xml:space="preserve">MODIFICACION PLAN DE COMPRAS</t>
  </si>
  <si>
    <t xml:space="preserve">No. de modificaciones al plan de compras en la vigencia</t>
  </si>
  <si>
    <t xml:space="preserve">máximo 10 modificaciones</t>
  </si>
  <si>
    <t xml:space="preserve">En segundo semestre 2010 se realizaron 7 traslados presupuestales los cuales modificaron el plan de compras y se realizaron con los memorandos: GAD-20102300008713 de 27 de julio de 2010, memorando sin numeración del 25 de agosto de 2010, GAD-20102300026743 del 24 de septiembre de 2010, GAD-20102300044883 del 24 de noviembre de 2010, GAD-20102300046733 del 30 de noviembre 2010, GAD-20102300046873 del 01 de diciembre de 2010, GAD-20102300049663 del 07 de diciembre de 2010 y la resolución No 2826 del 22 de noviembre de 2010</t>
  </si>
  <si>
    <t xml:space="preserve">En el primer semestre de 2010 se realizaron 4 traslados presupuestales  que modificaron el plan de compras con los memorandos Nos. GAD 50 del 15 de enero de 2010, GAD-96 del 22 de enero de 2010, GAD-319 del 06 de abrilde 2010 y GAD-20102300002723 del 30 de junio de 2010</t>
  </si>
  <si>
    <t xml:space="preserve">En el primer semestre de 2010 se realizaron 4 traslados presupuestales  que modificaron el plan de compras con los memorandos Nos. GAD 50 del 15 de enero de 2010, GAD-96 del 22 de enero de 2010, GAD-319 del 06 de abrilde 2010 y GAD-20102300002723 del 30 de junio de 2010.                            En segundo semestre 2010 se realizaron 7 traslados presupuestales los cuales modificaron el plan de compras y se realizaron con los memorandos: GAD-20102300008713 de 27 de julio de 2010, memorando sin numeración del 25 de agosto de 2010, GAD-20102300026743 del 24 de septiembre de 2010, GAD-20102300044883 del 24 de noviembre de 2010, GAD-20102300046733 del 30 de noviembre 2010, GAD-20102300046873 del 01 de diciembre de 2010, GAD-20102300049663 del 07 de diciembre de 2010 y la resolución No 2826 del 22 de noviembre de 2010</t>
  </si>
  <si>
    <t xml:space="preserve">Desarrollar  el proceso de contratación garantizando el cumplimiento de las fases respectivas y la satisfacción de  las necesidades de la Entidad.</t>
  </si>
  <si>
    <t xml:space="preserve">EGCC02</t>
  </si>
  <si>
    <t xml:space="preserve">LIQUIDACION DE CONTRATOS</t>
  </si>
  <si>
    <t xml:space="preserve">(No. de contratos liquidados bilateral  o  unilateralmente/Total de contratos celebrados)*100</t>
  </si>
  <si>
    <t xml:space="preserve">semestral</t>
  </si>
  <si>
    <t xml:space="preserve">El FONDO DE PASIVO SOCIAL DE FERROCARRILES NACIONALES DE COLOMBIA y a su vez la Oficina Asesora de Juridica informa que la Contrataciòn  de 2010 no se ha liquidado , pues de conformidad con el art 11 de la Ley 1150 de 2007, nos encontramos en tèrmino legal  para efectuar la liquidaciòn de los mismos. Ademàs la mayoria de los contratos se encuentra en  tèrmino de ejecuciòn.</t>
  </si>
  <si>
    <t xml:space="preserve"> 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GESTIÓN DE COMPRAS Y CONTRATACIÓN</t>
  </si>
  <si>
    <t xml:space="preserve">EGCC03</t>
  </si>
  <si>
    <t xml:space="preserve">TRANSPARENCIA  EN LA CONTRATACION</t>
  </si>
  <si>
    <t xml:space="preserve">Número total de actuaciones de los procesos de contratación publicadas en la Web * 100 / Número de actuaciones de los procesos de contratación que requieren publicación a través de la Web</t>
  </si>
  <si>
    <t xml:space="preserve">Durante el primer semestre de la vigencia 2010, se publicaron 32 invitaciones publicas y 4 selecciones abreviadas. Circunstancia que se puede conprobar en el formato 5B  de la Contraloria General de la República. </t>
  </si>
  <si>
    <t xml:space="preserve">GESTIÓN DE TALENTO HUMANO</t>
  </si>
  <si>
    <t xml:space="preserve">EGTH 01</t>
  </si>
  <si>
    <t xml:space="preserve">CUMPLIMIENTO PLAN DE CAPACITACIÓN</t>
  </si>
  <si>
    <t xml:space="preserve"> No. de capacitacionesdel plan   gestionadas en el periodo  / No. de eventos de capacitación programados para  el periodo*100</t>
  </si>
  <si>
    <t xml:space="preserve">El Cumplimiento del Plan de Capacitación durante el II semestre fue del 96% por cuanto se desarrollaron veintidos (22) de los veintitres (23) eventos programados. Quedó pendiente el tema Formulación y Evaluación de Proyectos por falta de disponibilidad del Oferente programado (ESAP). </t>
  </si>
  <si>
    <t xml:space="preserve">No aplica para el primer semestre de la vigencia 2010</t>
  </si>
  <si>
    <t xml:space="preserve">El Cumplimiento del Plan de Capacitación fue del 96%; por cuanto, se desarrollaron veintidós (22) eventos de los veintitrés (23) programados. Quedó pendiente el tema Formulación y Evaluación de Proyectos por falta de disponibilidad del Oferente programado (ESAP).  Es preciso señalar que para el I semestre se reportó como No Aplica porque se estaba contemplando únicamente la gestión de los eventos que requirieran recursos del FPS y por Ley de Garantías no se pudo ejecutar ninguno durante ese periodo.</t>
  </si>
  <si>
    <t xml:space="preserve">EGTH 02</t>
  </si>
  <si>
    <t xml:space="preserve">PLANEACIÓN, EJECUCIÓN Y EVALUACIÓN DEL PLAN DE BIENESTAR SOCIAL</t>
  </si>
  <si>
    <t xml:space="preserve">(No. de planes  e informes de bienestar social realizados / No de planes  e informes  de bienestar social programados ) *100</t>
  </si>
  <si>
    <t xml:space="preserve">La Eficacia en la Planeación, Ejecución y Evaluación del Plan de Bienestar Social fue del 100%; por cuanto se dio cumplimiento a la elaboración de los dos (2) Informes de Bienestar Social Programados: III y IV trimestre de 2010. Los resultados de estos informes fueron presentados para análisis y propuesta de mejora por parte del  Comité Institucional de Desarrollo Administrativo.</t>
  </si>
  <si>
    <t xml:space="preserve">Durante el primer semestre el grado de eficacia en el desarrollo de la actividad fue del 100%, así: 
1) El plan de Bienestar vigencia 2010, fue formulado por Gestión de Talento Humano, se presentó para estudio y revisión de los integrantes de la Comisión de Personal (acta No 02) y para aprobación del Director General el día 19 de Marzo de 2010.
2) Se realizó el informe de ejecución política de desarrollo del talento humano estatal-primer semestre 2010, fueron programadas y ejecutadas tres actividades del Plan de bienestar Celebración del día del hombre, la Celebración del día de la mujer y celebración del día la secretaria; así mismo, inició un evento no programado para el semestre: Campeonato DAFP en la modalidad de futbol y microfutbol.</t>
  </si>
  <si>
    <r>
      <rPr>
        <sz val="10"/>
        <rFont val="Arial Narrow"/>
        <family val="2"/>
      </rPr>
      <t xml:space="preserve">La Eficacia en la Planeación, Ejecución y Evaluación del Plan de Bienestar Social fue del 100%; por cuanto se dio cumplimiento a lo programado, así:  </t>
    </r>
    <r>
      <rPr>
        <b val="true"/>
        <sz val="10"/>
        <rFont val="Arial Narrow"/>
        <family val="2"/>
      </rPr>
      <t xml:space="preserve">I Semestre</t>
    </r>
    <r>
      <rPr>
        <sz val="10"/>
        <rFont val="Arial Narrow"/>
        <family val="2"/>
      </rPr>
      <t xml:space="preserve">: 1) El plan de Bienestar vigencia 2010, fue formulado por Gestión de Talento Humano, se presentó para estudio y revisión de los integrantes de la Comisión de Personal (acta No 02) y para aprobación del Director General el día 19 de Marzo de 2010.
2) Se realizó el informe de ejecución política de desarrollo del talento humano estatal-primer semestre 2010, fueron programadas y ejecutadas tres actividades del Plan de bienestar Celebración del día del hombre, la Celebración del día de la mujer y celebración del día la secretaria; así mismo, inició un evento no programado para el semestre: Campeonato DAFP en la modalidad de futbol y microfutbol. </t>
    </r>
    <r>
      <rPr>
        <b val="true"/>
        <sz val="10"/>
        <rFont val="Arial Narrow"/>
        <family val="2"/>
      </rPr>
      <t xml:space="preserve"> II Semestre:</t>
    </r>
    <r>
      <rPr>
        <sz val="10"/>
        <rFont val="Arial Narrow"/>
        <family val="2"/>
      </rPr>
      <t xml:space="preserve"> Se elaboraron los dos (2) Informes de Bienestar Social Programados: III y IV trimestre de 2010. Los resultados de estos informes fueron presentados para análisis y propuesta de mejora por parte del  Comité Institucional de Desarrollo Administrativo.</t>
    </r>
  </si>
  <si>
    <t xml:space="preserve">Brindar a nuestros funcionarios un ambiente de trabajo seguro y los medios necesarios para proteger y conservar la salud.</t>
  </si>
  <si>
    <t xml:space="preserve">EGTH 03</t>
  </si>
  <si>
    <t xml:space="preserve">PLANEACIÓN, EJECUCIÓN Y EVALUACIÓN DEL PLAN DE SALUD OCUPACIONAL</t>
  </si>
  <si>
    <t xml:space="preserve"> No. de planes e informes de salud ocupacional realizados / No. de Planes  e informes de salud ocupacional programados)*100</t>
  </si>
  <si>
    <t xml:space="preserve">La Eficacia en la Planeación, Ejecución y Evaluación del Plan de Salud Ocupacional fue del 100%; por cuanto se dio cumplimiento a la elaboración de los dos (2) Informes de Salud Ocupacionall Programados: III y IV trimestre de 2010.  Los resultados de estos informes fueron presentados para análisis y propuesta de mejora por parte del  Comité Institucional de Desarrollo Administrativo.</t>
  </si>
  <si>
    <t xml:space="preserve">El nivel de eficacia  de este indicador durante el primer semestre /2010, fue del 100%, se desarrollaron las stes actividades:
1) El plan de Salud Ocupacional vigencia 2010, fue formulado por Gestión de Talento Humano, presentado para estudio y revisión de los integrantes del COPASO y para aprobación del Director General el día 23 de Marzo de 2010.
2) Se realizó el informe de ejecución política de desarrollo del talento humano estatal-primer semestre 2010, fueron programados siete eventos en el Plan de Salud Ocupacional de los cuales fueron realizados cuatro: Masajes Antiestres, charla incidentes y accidentes de trabajo, aplicación de la encuesta "morbilidad sentida" y asesoria para la tabulación de la misma.</t>
  </si>
  <si>
    <r>
      <rPr>
        <sz val="10"/>
        <rFont val="Arial Narrow"/>
        <family val="2"/>
      </rPr>
      <t xml:space="preserve">La Eficacia en la Planeación, Ejecución y Evaluación del Plan de Salud Ocupacional fue del 100%; por cuanto se dio cumplimiento a lo programado para la vigencia, así: </t>
    </r>
    <r>
      <rPr>
        <b val="true"/>
        <sz val="10"/>
        <rFont val="Arial Narrow"/>
        <family val="2"/>
      </rPr>
      <t xml:space="preserve">I - Semestre: </t>
    </r>
    <r>
      <rPr>
        <sz val="10"/>
        <rFont val="Arial Narrow"/>
        <family val="2"/>
      </rPr>
      <t xml:space="preserve"> 1) El plan de Salud Ocupacional vigencia 2010, fue formulado por Gestión de Talento Humano, presentado para estudio y revisión de los integrantes del COPASO y para aprobación del Director General el día 23 de Marzo de 2010.
2) Se realizó el informe de ejecución política de desarrollo del talento humano estatal-primer semestre 2010, fueron programados siete eventos en el Plan de Salud Ocupacional de los cuales fueron realizados cuatro: Masajes Antiestres, charla incidentes y accidentes de trabajo, aplicación de la encuesta "morbilidad sentida" y asesoria para la tabulación de la misma. </t>
    </r>
    <r>
      <rPr>
        <b val="true"/>
        <sz val="10"/>
        <rFont val="Arial Narrow"/>
        <family val="2"/>
      </rPr>
      <t xml:space="preserve">II semestre</t>
    </r>
    <r>
      <rPr>
        <sz val="10"/>
        <rFont val="Arial Narrow"/>
        <family val="2"/>
      </rPr>
      <t xml:space="preserve">: Elaboración de los dos (2) Informes de Salud Ocupacionall Programados: III y IV trimestre de 2010.  Los resultados de estos informes fueron presentados para análisis y propuesta de mejora por parte del  Comité Institucional de Desarrollo Administrativo.</t>
    </r>
  </si>
  <si>
    <t xml:space="preserve">3.5</t>
  </si>
  <si>
    <t xml:space="preserve">Diseñar, Implementar y Mejorar el Sistema Integral Gestión                       ( CALIDAD - MECI)</t>
  </si>
  <si>
    <t xml:space="preserve">EGTH 04</t>
  </si>
  <si>
    <t xml:space="preserve">PORCENTAJE DE SERVIDORES PÚBLICOS QUE DEMUESTRAN CONOCIMIENTO DEL CÓDIGO DE VALORES Y CONDUCTA ÉTICA</t>
  </si>
  <si>
    <t xml:space="preserve">( No. de servidores que demuestran conocimiento del código / No. de servidores públicos evaluados)*100</t>
  </si>
  <si>
    <t xml:space="preserve">El 90%, es decir 121 de los funcionarios encuestados demostraron conocimiento del Código de Valores y Conducta Ética. Es preciso señalar que la meta era el 70% por tanto, la resultado alcanzado (90%) equivale al 129% de lo planeado.</t>
  </si>
  <si>
    <t xml:space="preserve">Diseñar, Implementar y Mejorar el Sistema Integral Gestión                         ( CALIDAD - MECI)</t>
  </si>
  <si>
    <t xml:space="preserve">EGTH 05</t>
  </si>
  <si>
    <t xml:space="preserve">PORCENTAJE DE SERVIDORES PÚBLICOS QUE PARTICIPAN EN LA VALIDACIÓN Y ACTUALIZACIÓN DEL  CÓDIGO DE VALORES Y CONDUCTA ÉTICA</t>
  </si>
  <si>
    <t xml:space="preserve">( No. de servidores públicos que diligenciaron la encuesta de percepción ética  / No. total de servidres públicos de la entidad que deben diligenciar la encuesta de percepción ética)*100</t>
  </si>
  <si>
    <t xml:space="preserve">De los 162 Servidores Públicos del FPS, El 83%, es decir 134, participó en el diligenciamiento de la Encuesta de Percepción Ética. El resultado obtenido corresponde al 87% de la meta del indicador (95%).</t>
  </si>
  <si>
    <t xml:space="preserve">5.1</t>
  </si>
  <si>
    <t xml:space="preserve">Fortalecer la reorganización financiera.</t>
  </si>
  <si>
    <t xml:space="preserve">GESTIÓN DE RECURSOS FINANCIEROS</t>
  </si>
  <si>
    <t xml:space="preserve">EGRF01</t>
  </si>
  <si>
    <t xml:space="preserve">NIVEL DE RAZONABILIDAD DE ACTIVOS</t>
  </si>
  <si>
    <t xml:space="preserve">(Total  de activos sin salvedades  en el informe de la CGR /valor de ACTIVOS del balance de la vigencia auditada)*100</t>
  </si>
  <si>
    <t xml:space="preserve">el nivel de razonabilidad del Activo es del 99.69%.
De las cuentas del Activo la CGR observó la cuenta contable 142503 Depósitos Judiciales por falta de gestión departe del fondo en la reclamación de los depósitos judiciales, 147046 Recursos de Acreedores reintegrados a Tesorería, por 98 cédulas que se encuentran retiradas del sistema y no se le ha efectuado reintegro definitivo a la DTN y la cuenta 111005 Bancos por Recaudos sin clasificar en los registro contables 
Las salvedades equivalen al 0.31% del total del Activo (mínmo)
LA CUENTA FUE FENCIDA </t>
  </si>
  <si>
    <t xml:space="preserve">EGRF02</t>
  </si>
  <si>
    <t xml:space="preserve">NIVEL DE RAZONABILIDAD DE  PASIVOS</t>
  </si>
  <si>
    <t xml:space="preserve">(Cuantía tatal de pasivos sion salvedades  /valor de PASIVOS del balance de la vigencia auditada)*100</t>
  </si>
  <si>
    <t xml:space="preserve">el nivel de razonabilidad del Pasivo  es del 99.96%.
De las cuentas del Pasivo la CGR observó la cuenta contable 246002 Sentencias por cuantio generó incertidumbre el valor que debe permanecer en esta cuenta. Las salvedades equivalen al 0.04% del total pasivo
LA CUENTA FUE FENECIDA</t>
  </si>
  <si>
    <t xml:space="preserve">5.2</t>
  </si>
  <si>
    <t xml:space="preserve">Optimizar los recursos presupuestales, para satisfacer oportunamente las necesidades de funcionamiento</t>
  </si>
  <si>
    <t xml:space="preserve">EGRF03</t>
  </si>
  <si>
    <t xml:space="preserve">EJECUCION  PRESUPUESTAL DE GASTOS DE FUNCIONAMIENTO</t>
  </si>
  <si>
    <t xml:space="preserve">(Valor  total de compromisos / Aforo Vigente)*100</t>
  </si>
  <si>
    <t xml:space="preserve">LA DIFERENCIA CORRESPONDE A QUE DURANTE LA VIGENCIA HUBO APLAZAMIENTO PARCIAL DE ALGUNAS APROPIACIONES PRESUPUESTALES POR VALOR DE  5.399.136.640 (DECRETO 325 FEB 3-2010 Y DECRETO 3908 OCT.20-2010) DE OTRA PARTE HUBO  PARTIDDA PREVIO CONCEPTO DE LA DGPN POR $598.500.000 .
EN CONSECUENTIA EL % DE JECUCIÓN REAL FUE DE 99.5% DEL PRESUPUESTO</t>
  </si>
  <si>
    <t xml:space="preserve">EJECUCION  PRESUPUESTO DE INGRESOS</t>
  </si>
  <si>
    <t xml:space="preserve">(Valor  total del recaudo efectivos / Aforo Vigente)*100</t>
  </si>
  <si>
    <t xml:space="preserve">LA EJECUCIÒN DEL RECAUDO EFECTIVO ESTUVO EN EL 97%. EN  EL 3% NO EJECUTADO ESTÁN CONTEMPLADO EL APLAZAMIENTO PARCIAL DE LA APROPIACIÓN VIGENTE 5.399.136.640 (DECRETO 325 FEB 3-2010 Y DECRETO 3908 OCT.20-2010) DE OTRA PARTE HUBO  PARTIDDA PREVIO CONCEPTO DE LA DGPN POR $598.500.000, DE LOS CUALES LA DTN NO CONSIGNA RECURSOS DE LA NACIÓN DEJADOS EN RESERVA REZAGO</t>
  </si>
  <si>
    <t xml:space="preserve">FORTALECER  LA ADECUADA ADMINISTRACION DE LOS BIENES DE LA ENTIDAD  Y LA OPTIMA GESTION DE LOS RECURSOS </t>
  </si>
  <si>
    <t xml:space="preserve">EGRF04</t>
  </si>
  <si>
    <t xml:space="preserve">GESTIÓN COTIZACIONES RECUADADAS</t>
  </si>
  <si>
    <t xml:space="preserve">(Valor total del recaudo  ejecutado durante el periodo / Valor total recaudo de cotizaciones  para el periodo )*100</t>
  </si>
  <si>
    <t xml:space="preserve">LA  GESTIÓN DEL RECAUDO POR COTIZACIÓN SE GESTIONÓ EFICIENMENTE AJUSTADO A LA NORMATIVIDAD VIGENTE</t>
  </si>
  <si>
    <t xml:space="preserve">EL RECAUDO DE COTIZACIONES SE ADMINISTRA DE ACUERDO CON LOS LINEAMIENTOS ESTABLECIDOS EN EL DECRETO 2280 DE 2004</t>
  </si>
  <si>
    <t xml:space="preserve">Ejercitar o impugnar las acciones judiciales y administrativas necesarias para la defensa y protección de los intereses de la nación y del Fondo mismo</t>
  </si>
  <si>
    <t xml:space="preserve">GESTIÓN DE COBRO</t>
  </si>
  <si>
    <t xml:space="preserve">EGCB01</t>
  </si>
  <si>
    <t xml:space="preserve">TASA DE RECAUDO EFECTIVO</t>
  </si>
  <si>
    <t xml:space="preserve">(Cuantía de recaudo efectivo en el periodo  / valor total de los cobros  realizados) *100</t>
  </si>
  <si>
    <t xml:space="preserve">El recaudo corresponde a los obtenidos por cuotas partes y arrendamientos  811,031.458+217,630.083 respectivamente, frente a los cobros y causaciones registradas 1,152,525,145 + 262,091,958  respectivas.</t>
  </si>
  <si>
    <t xml:space="preserve">EGCB02</t>
  </si>
  <si>
    <t xml:space="preserve">GESTION DE COBRO PERSUASIVO</t>
  </si>
  <si>
    <t xml:space="preserve">(Número de deudores con trámite de cobro persuasivo / Número total de deudores de la entidad) * 100</t>
  </si>
  <si>
    <t xml:space="preserve">Se inicio el tramite persuasivo a 6 entidades deudoras, de las cuales se logró cruce de cuentas con 2,  remitiendo finalmente a Cobro Coactivo 4 expedientes debidamente ejecutoriados.</t>
  </si>
  <si>
    <t xml:space="preserve">EFICIENCIA </t>
  </si>
  <si>
    <t xml:space="preserve">EGCB03</t>
  </si>
  <si>
    <t xml:space="preserve">GESTION  DE ACREENCIAS EN CUOTAS PARTES</t>
  </si>
  <si>
    <t xml:space="preserve">(Número de solicitudes atendidas en términos de oportunidad  / Número  de solicitudes recibidas  por concepto de cuotas partes ) * 100</t>
  </si>
  <si>
    <t xml:space="preserve">Se revisaron 75 entidades de las cuales 51 se tramitaron pago y las 24 restantes se solicitaron requerimientos al acreedor para conformar el título soporte para tramite de pago.   </t>
  </si>
  <si>
    <t xml:space="preserve">ASISTENCIA JURÍDICA</t>
  </si>
  <si>
    <t xml:space="preserve">Referencia</t>
  </si>
  <si>
    <t xml:space="preserve">EAJU01</t>
  </si>
  <si>
    <t xml:space="preserve">SEGUIMIENTO ACCIONES JUDICIALES</t>
  </si>
  <si>
    <t xml:space="preserve">(No. de procesos con seguimiento de interventoría / No total de procesos judiciales asignados  a abogados externos)*100</t>
  </si>
  <si>
    <t xml:space="preserve">Porcentual </t>
  </si>
  <si>
    <t xml:space="preserve">LOS PROCESOS LABORALES, ADMINISTRATIVOS Y CIVILES  TOTALIZAN LA SUMA DE :413 INFORMACION QUE PUEDE SER CONSULTADA EN EL FORMATO F9 DE LA CONTRALORIA .PROCESOS PENALES ASIGNADOS A ABOGADOS EXTERNOS : 16 Y PROCESOS ADELANTADOS POR ABOGADOS DE PLANTA: 19 PARA UN TOTAL DE 448</t>
  </si>
  <si>
    <t xml:space="preserve">No aplica parael primer semestre de 2010</t>
  </si>
  <si>
    <t xml:space="preserve">MANTENER UN SISTEMA DE INFORMACIÓN EN LÍNEA CONFIABLE PARA TODOS LOS USUARIOS DEL FPS. QUE PERMITA UNA RETROALIMENTACIÓN CONSTANTE CON NUESTROS USUARIOS</t>
  </si>
  <si>
    <t xml:space="preserve">4.3</t>
  </si>
  <si>
    <t xml:space="preserve">Fortalecer el Sistema de Gestión Documental</t>
  </si>
  <si>
    <t xml:space="preserve">GESTIÓN DOCUMENTAL</t>
  </si>
  <si>
    <t xml:space="preserve">EFICIACIA</t>
  </si>
  <si>
    <t xml:space="preserve">EGDO01</t>
  </si>
  <si>
    <t xml:space="preserve">CUMPLIMIENTO A LA ADMINISTRACION DE LOS ARCHIVOS DE GESTION.</t>
  </si>
  <si>
    <t xml:space="preserve">(No. de procesos   que aplican correctamente las  disposiciones Administración de archivos de gestión / no, de procesos del  Fondo)*100</t>
  </si>
  <si>
    <t xml:space="preserve">N.D.</t>
  </si>
  <si>
    <t xml:space="preserve">De los 15 procesos exietentes en la entidad, 14 cumplen con las disposiciones establecidas para la organización y administración de los archivos de gestión. El proceso Subdirección de Prestaciones Sociales  no realizó la Transferencia Documental programada y no se pudo realizar la revisión al funcionamiento del archivo de gestión, pues la funcionaria encargada del mismo no tuvo disponible la documentación a revisar.</t>
  </si>
  <si>
    <t xml:space="preserve">No se reporta avance toda vez que no se elaboró Cronograma para realizar el seguimiento a la Organización y Administración de Archivos de Gestión. Se realizaron ajustes a las TRD en el programa Orfeo, asistencia  y apoyo para las Transferencias Documentales, respuesta inmediata  a aconsultas elevadas por los diferentes procesos, pero no quedaron registros de los mismos, pues fueron realizados de manera permanente por los funcionarios del Archivo Central.</t>
  </si>
  <si>
    <t xml:space="preserve">EGDO02</t>
  </si>
  <si>
    <t xml:space="preserve">EFICACIA EN EL TRAMITE DE SOLICITUDES DE DOCUMENTACION.</t>
  </si>
  <si>
    <t xml:space="preserve">No. de solicitudes resueltas por los archivos laboral y de Liquidaciónl / No. Total de solicitudes recibidas  * 100</t>
  </si>
  <si>
    <t xml:space="preserve">TRIMESTRAL</t>
  </si>
  <si>
    <t xml:space="preserve">Del 12 de Julio al 30 de Diciembre de 2010 se recibieron 661 solicitudes para resolver en los Archivos de Liquidación y Laboral de los Ferrocarriles, más 10 solicitudes que estaban pendientes del 1er semestre/2010, y  fueron contestadas de manera oportuna 665 quedando pendientes 6 solicitudes para resolver </t>
  </si>
  <si>
    <t xml:space="preserve">Se recibieron 682 solicitudes para entregar documentos y/o fotocopias de documentos que reposan en el archivo de los Ferrocarriles Nacionales y en el de la Liquidación de los FNC; se resolvieron 672 y quedan pendientes 10 solicitudes del Archivo Laboral de los Ferrocarriles para resolver</t>
  </si>
  <si>
    <t xml:space="preserve">EGDO03</t>
  </si>
  <si>
    <t xml:space="preserve">PORCENTAJE ARCHIVO DIGITALIZADO</t>
  </si>
  <si>
    <t xml:space="preserve">(Nº de documentos de Archivo digitalizados en el trimestre / No. estandar de  documentos digitalizados parea el pèriodo)*100</t>
  </si>
  <si>
    <t xml:space="preserve">DOCUMENTOS DIGITALIZADOS.</t>
  </si>
  <si>
    <t xml:space="preserve">No se reporta avance, pues no se ha ejecutado el proyecto del Plan de Trabajo para realizar la depuración,selección,digitalización y eliminación de los documentos del Archivo Central .que requieren dicho tratamiento. Esto</t>
  </si>
  <si>
    <t xml:space="preserve">No se reporta avance, pues no se ha ejecutado el proyecto del Plan de Trabajo para realizar la depuración,selección,digitalización y eliminación de los documentos del Archivo Central .que requieren dicho tratamiento</t>
  </si>
  <si>
    <t xml:space="preserve">4.2</t>
  </si>
  <si>
    <t xml:space="preserve">Actualizar y sostener la plataforma tecnológica y los sistemas de información conforme a los requerimientos de la entidad   </t>
  </si>
  <si>
    <t xml:space="preserve">GESTIÓN DE TIC´s</t>
  </si>
  <si>
    <t xml:space="preserve">EGTS02</t>
  </si>
  <si>
    <t xml:space="preserve">EFICIENCIA EN EL  SUMINISTRO DE SERVICIOS DE  SOPORTE TÉCNICO</t>
  </si>
  <si>
    <t xml:space="preserve">Número de solicitudes de servicios de soporte técnico atendidas * 100 / Número de solicitudes de soporte técnico recibidas</t>
  </si>
  <si>
    <t xml:space="preserve">Se atendieron todas las solicitudes de soporte tecnico (396) para el periodo Julio -Diciembre de 2010 que fueron reportadas por lso usuarios del FPS.</t>
  </si>
  <si>
    <t xml:space="preserve">Durante el primer semestre de la vigencia 2010, Se recibieron 510 solicitudes de soporte técnico y se atendieron las mismas 510.  </t>
  </si>
  <si>
    <t xml:space="preserve">MEDICIÓN Y MEJORA</t>
  </si>
  <si>
    <t xml:space="preserve">EMYM01</t>
  </si>
  <si>
    <t xml:space="preserve">NIVEL DE CUMPLIMIENTO DEL PLAN DE MANEJO DE RIESGOS</t>
  </si>
  <si>
    <t xml:space="preserve">(Sumatoria del  % de avance en la ejecución de acciones preventivas/No. De acciones preventivas programadas)*100</t>
  </si>
  <si>
    <t xml:space="preserve">Para el calculo de este indicador se tuvo en cuenta el avance cuantitativo de las veintidos (22) acciones con fecha de finalizacion hasta 30/12/2010, evidenciándose que el Nivel de cumplimiento del plan de Manejo de Riesgos durante el segundo semestre de 2010 fue del 63%, porcentaje que nos ubica dentro de un rango de calificacion aceptable.</t>
  </si>
  <si>
    <r>
      <rPr>
        <sz val="10"/>
        <rFont val="Arial Narrow"/>
        <family val="2"/>
      </rPr>
      <t xml:space="preserve">Para el cálculo de este indicador se tuvo en cuenta el avance cuantitativo de las ochenta y dos (82) acciones programadas para el periodo, evidenciándose que el Nivel de Cumplimiento del Plan de Manejo de Riesgos durante el segundo semestre de 2009 fue del 84.20%, porcentaje que </t>
    </r>
    <r>
      <rPr>
        <sz val="11"/>
        <rFont val="Arial Narrow"/>
        <family val="2"/>
      </rPr>
      <t xml:space="preserve">nos ubica dentro de un Rango de Calificación satisfactorio.  </t>
    </r>
    <r>
      <rPr>
        <sz val="11"/>
        <rFont val="Tahoma"/>
        <family val="2"/>
      </rPr>
      <t xml:space="preserve">Esta información corresponde al II Semestre de 2009</t>
    </r>
    <r>
      <rPr>
        <sz val="11"/>
        <color rgb="FFFF0000"/>
        <rFont val="Tahoma"/>
        <family val="2"/>
      </rPr>
      <t xml:space="preserve">.</t>
    </r>
  </si>
  <si>
    <t xml:space="preserve">EMYM02</t>
  </si>
  <si>
    <t xml:space="preserve">NIVEL DE EXPOSICIÓN AL RIESGO</t>
  </si>
  <si>
    <t xml:space="preserve">(∑ de los  niveles del Riesgo / el No total de Riesgos) *100</t>
  </si>
  <si>
    <t xml:space="preserve">la Entidad continúa en una Zona de Riesgo Moderada y dentro de un Rango de Calificación Aceptable; por tanto, se requiere la implementación oportuna de las acciones preventivas propuestas en el Plan de Manejo de Riesgos a efectos de Reducir,  Evitar, Compartir o Transferir los Riesgos, garantizando de esta forma la Reducción del Nivel de Exposición al Riesgo. Esta información corresponde al II Semestre de 2009.</t>
  </si>
  <si>
    <t xml:space="preserve">EMYM03</t>
  </si>
  <si>
    <t xml:space="preserve">NIVEL DE EFECTIVIDAD DE ACCIONES CORRECTIVAS  IMPLEMENTADAS</t>
  </si>
  <si>
    <t xml:space="preserve">(Nº. de No conformidades y observaciones del SIGC  cerradas  / No.Total de NO conformidades y observaciones del SIGC ) *100</t>
  </si>
  <si>
    <t xml:space="preserve">No Aplica teniendo en cuenta que a la fecha del reoporte de inficadores no se cuenta  con la información necesaria  producto de la verificación de la efectividad de las acciones correctivas y preventivas del plan de mejoramiento institucional y el plan de manejo de riesgos respectivamente. Se planea modificar el indicador para el segundo semestre con el fin de subsanar la  dificultad para el reporte.</t>
  </si>
  <si>
    <t xml:space="preserve">EMYM04</t>
  </si>
  <si>
    <t xml:space="preserve">CUMPLIMIENTO AL CIERRE DE NO CONFORMIDADES </t>
  </si>
  <si>
    <t xml:space="preserve">(No. de hallazgos (No conformidades) cerrados / No. total de hallazgos definidos en el plan de mejoramiento Institucional)*100 </t>
  </si>
  <si>
    <t xml:space="preserve">Durante el primer semestre de la vigencia 2010 se identificaron 131 hallazgos en el plan de mejoramiento de los cuales en el mismo periodo se subsanaron un total  de 50 . Se aclar aque dicho reporte esta basado en  el seguimiento realizado por la Oficina de Planeación y Sistemas para el primer semestre de 2010 y no en el resultado de la verificación generado por lo Coordinación de Control Interno</t>
  </si>
  <si>
    <t xml:space="preserve">EMYM05</t>
  </si>
  <si>
    <t xml:space="preserve">DESEMPEÑO DEL SISTEMA INTEGRAL DE GESTIÓN</t>
  </si>
  <si>
    <t xml:space="preserve">(Promedio de los resultados  de los indicadores  estratégicos  /  100)*100</t>
  </si>
  <si>
    <t xml:space="preserve">porcentaje</t>
  </si>
  <si>
    <t xml:space="preserve">El Desempeño del Sistema Integral de Gestión se ubicó en un 82%, en un rango de c alificación aceptable,para su medición se tuvo en cuenta el resultado de  un total de 30 indicadores reportados. </t>
  </si>
  <si>
    <t xml:space="preserve">6.1</t>
  </si>
  <si>
    <t xml:space="preserve">Fortalecimiento de estrategias y mecanismos desarrollados con el fin de una mejora continua en la  gestión institucional</t>
  </si>
  <si>
    <t xml:space="preserve">SEGUIMIENTO Y EVALUACIÓN INDEPENDIENTE</t>
  </si>
  <si>
    <t xml:space="preserve">ESEI01</t>
  </si>
  <si>
    <t xml:space="preserve">EFICIENCIA EN EL REPORTE DE INFORMES INSTITUCIONALES</t>
  </si>
  <si>
    <t xml:space="preserve">(No de informes presentados oportunamente / No de informes presentados   a entes de control  *100</t>
  </si>
  <si>
    <t xml:space="preserve">NO APLICA PARA EL PERIODO REPORTADO, LA AUDITORIA A LA MATRIZ PRIMARIA Y SECUNDARIA QUEDO PROGRAMADA PARA EL SEGUNDO SEMESTRE DE 2010</t>
  </si>
  <si>
    <t xml:space="preserve">41 INDICADORES </t>
  </si>
  <si>
    <t xml:space="preserve">REPORTE INDICADORES ESTRATEGICOS SEGUNDO  SEMESTRE 2010</t>
  </si>
  <si>
    <t xml:space="preserve">DESEMPEÑO DEL SIG   :</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0"/>
    <numFmt numFmtId="168" formatCode="@"/>
    <numFmt numFmtId="169" formatCode="General"/>
    <numFmt numFmtId="170" formatCode="0.00"/>
    <numFmt numFmtId="171" formatCode="0.00%"/>
    <numFmt numFmtId="172"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b val="true"/>
      <sz val="12"/>
      <name val="Arial Narrow"/>
      <family val="2"/>
    </font>
    <font>
      <b val="true"/>
      <sz val="8"/>
      <name val="Arial Narrow"/>
      <family val="2"/>
    </font>
    <font>
      <b val="true"/>
      <sz val="11"/>
      <color rgb="FF000000"/>
      <name val="Calibri"/>
      <family val="2"/>
    </font>
    <font>
      <sz val="8"/>
      <name val="Arial Narrow"/>
      <family val="2"/>
    </font>
    <font>
      <b val="true"/>
      <sz val="10"/>
      <name val="Arial Narrow"/>
      <family val="2"/>
    </font>
    <font>
      <b val="true"/>
      <sz val="11"/>
      <color rgb="FF000000"/>
      <name val="Arial Narrow"/>
      <family val="2"/>
    </font>
    <font>
      <b val="true"/>
      <sz val="8"/>
      <color rgb="FFFFFFFF"/>
      <name val="Arial Narrow"/>
      <family val="2"/>
    </font>
    <font>
      <sz val="10"/>
      <name val="Arial Narrow"/>
      <family val="2"/>
    </font>
    <font>
      <sz val="12"/>
      <color rgb="FF000000"/>
      <name val="Arial Narrow"/>
      <family val="2"/>
    </font>
    <font>
      <sz val="10"/>
      <color rgb="FF000000"/>
      <name val="Arial Narrow"/>
      <family val="2"/>
    </font>
    <font>
      <sz val="11"/>
      <color rgb="FF000000"/>
      <name val="Arial Narrow"/>
      <family val="2"/>
    </font>
    <font>
      <b val="true"/>
      <sz val="10"/>
      <color rgb="FF000000"/>
      <name val="Arial Narrow"/>
      <family val="2"/>
    </font>
    <font>
      <sz val="9"/>
      <name val="Arial Narrow"/>
      <family val="2"/>
    </font>
    <font>
      <sz val="16"/>
      <name val="Arial Narrow"/>
      <family val="2"/>
    </font>
    <font>
      <sz val="11"/>
      <name val="Arial Narrow"/>
      <family val="2"/>
    </font>
    <font>
      <sz val="12"/>
      <color rgb="FF993300"/>
      <name val="Arial Narrow"/>
      <family val="2"/>
    </font>
    <font>
      <sz val="11"/>
      <name val="Calibri"/>
      <family val="2"/>
    </font>
    <font>
      <sz val="9"/>
      <color rgb="FF993300"/>
      <name val="Arial Narrow"/>
      <family val="2"/>
    </font>
    <font>
      <sz val="11"/>
      <color rgb="FF993300"/>
      <name val="Calibri"/>
      <family val="2"/>
    </font>
    <font>
      <sz val="8"/>
      <color rgb="FF000000"/>
      <name val="Calibri"/>
      <family val="2"/>
    </font>
    <font>
      <sz val="11"/>
      <name val="Tahoma"/>
      <family val="2"/>
    </font>
    <font>
      <sz val="11"/>
      <color rgb="FFFF0000"/>
      <name val="Tahoma"/>
      <family val="2"/>
    </font>
    <font>
      <sz val="8"/>
      <name val="Tahoma"/>
      <family val="2"/>
    </font>
    <font>
      <sz val="9"/>
      <color rgb="FF000000"/>
      <name val="Calibri"/>
      <family val="2"/>
    </font>
    <font>
      <sz val="18"/>
      <color rgb="FF000000"/>
      <name val="Calibri"/>
      <family val="2"/>
    </font>
  </fonts>
  <fills count="23">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3366FF"/>
        <bgColor rgb="FF0066CC"/>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39" applyFont="true" applyBorder="true" applyAlignment="true" applyProtection="false">
      <alignment horizontal="center" vertical="center" textRotation="0" wrapText="false" indent="0" shrinkToFit="false"/>
      <protection locked="true" hidden="false"/>
    </xf>
    <xf numFmtId="164" fontId="6" fillId="2" borderId="1" xfId="39"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2" borderId="1" xfId="39" applyFont="true" applyBorder="true" applyAlignment="true" applyProtection="false">
      <alignment horizontal="center" vertical="center" textRotation="0" wrapText="false" indent="0" shrinkToFit="false"/>
      <protection locked="true" hidden="false"/>
    </xf>
    <xf numFmtId="164" fontId="7" fillId="2" borderId="2" xfId="39" applyFont="true" applyBorder="true" applyAlignment="true" applyProtection="false">
      <alignment horizontal="center" vertical="center" textRotation="0" wrapText="false" indent="0" shrinkToFit="false"/>
      <protection locked="true" hidden="false"/>
    </xf>
    <xf numFmtId="164" fontId="7" fillId="2" borderId="3" xfId="39"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4" xfId="39" applyFont="true" applyBorder="true" applyAlignment="true" applyProtection="false">
      <alignment horizontal="general" vertical="center" textRotation="0" wrapText="false" indent="0" shrinkToFit="false"/>
      <protection locked="true" hidden="false"/>
    </xf>
    <xf numFmtId="164" fontId="9" fillId="3" borderId="5" xfId="39"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true">
      <alignment horizontal="center" vertical="center" textRotation="0" wrapText="true" indent="0" shrinkToFit="false"/>
      <protection locked="false" hidden="false"/>
    </xf>
    <xf numFmtId="164" fontId="7" fillId="9" borderId="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7" fontId="13" fillId="7" borderId="1" xfId="0" applyFont="true" applyBorder="true" applyAlignment="true" applyProtection="true">
      <alignment horizontal="center" vertical="center" textRotation="0" wrapText="true" indent="0" shrinkToFit="false"/>
      <protection locked="false" hidden="false"/>
    </xf>
    <xf numFmtId="166" fontId="10" fillId="7" borderId="1" xfId="66" applyFont="true" applyBorder="true" applyAlignment="true" applyProtection="true">
      <alignment horizontal="center" vertical="center" textRotation="0" wrapText="true" indent="0" shrinkToFit="false"/>
      <protection locked="false" hidden="false"/>
    </xf>
    <xf numFmtId="166" fontId="13" fillId="7" borderId="1" xfId="66"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14" fillId="11" borderId="1" xfId="53" applyFont="true" applyBorder="true" applyAlignment="true" applyProtection="true">
      <alignment horizontal="center" vertical="center" textRotation="0" wrapText="false" indent="0" shrinkToFit="false"/>
      <protection locked="false" hidden="false"/>
    </xf>
    <xf numFmtId="164" fontId="15" fillId="11" borderId="1" xfId="53" applyFont="true" applyBorder="true" applyAlignment="true" applyProtection="true">
      <alignment horizontal="justify" vertical="center" textRotation="0" wrapText="true" indent="0" shrinkToFit="false"/>
      <protection locked="false" hidden="false"/>
    </xf>
    <xf numFmtId="164" fontId="16" fillId="11" borderId="1" xfId="53" applyFont="true" applyBorder="true" applyAlignment="true" applyProtection="true">
      <alignment horizontal="center" vertical="center" textRotation="0" wrapText="false" indent="0" shrinkToFit="false"/>
      <protection locked="false" hidden="false"/>
    </xf>
    <xf numFmtId="164" fontId="17" fillId="11" borderId="1" xfId="53" applyFont="true" applyBorder="true" applyAlignment="true" applyProtection="true">
      <alignment horizontal="center" vertical="center" textRotation="0" wrapText="true" indent="0" shrinkToFit="false"/>
      <protection locked="false" hidden="false"/>
    </xf>
    <xf numFmtId="164" fontId="15" fillId="11" borderId="1" xfId="53" applyFont="true" applyBorder="true" applyAlignment="true" applyProtection="true">
      <alignment horizontal="center" vertical="center" textRotation="0" wrapText="true" indent="0" shrinkToFit="false"/>
      <protection locked="false" hidden="false"/>
    </xf>
    <xf numFmtId="164" fontId="16" fillId="11" borderId="1" xfId="53" applyFont="true" applyBorder="true" applyAlignment="true" applyProtection="true">
      <alignment horizontal="center" vertical="center" textRotation="0" wrapText="true" indent="0" shrinkToFit="false"/>
      <protection locked="false" hidden="false"/>
    </xf>
    <xf numFmtId="168" fontId="16" fillId="11" borderId="1" xfId="53" applyFont="true" applyBorder="true" applyAlignment="true" applyProtection="true">
      <alignment horizontal="justify" vertical="center" textRotation="0" wrapText="false" indent="0" shrinkToFit="false"/>
      <protection locked="false" hidden="false"/>
    </xf>
    <xf numFmtId="164" fontId="14" fillId="11" borderId="1" xfId="53" applyFont="true" applyBorder="true" applyAlignment="true" applyProtection="true">
      <alignment horizontal="center" vertical="center" textRotation="0" wrapText="true" indent="0" shrinkToFit="false"/>
      <protection locked="false" hidden="false"/>
    </xf>
    <xf numFmtId="166" fontId="14" fillId="11" borderId="1" xfId="67" applyFont="true" applyBorder="true" applyAlignment="true" applyProtection="true">
      <alignment horizontal="center" vertical="center" textRotation="0" wrapText="true" indent="0" shrinkToFit="false"/>
      <protection locked="false" hidden="false"/>
    </xf>
    <xf numFmtId="164" fontId="18" fillId="11" borderId="1" xfId="0" applyFont="true" applyBorder="true" applyAlignment="true" applyProtection="true">
      <alignment horizontal="center"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6" fontId="18" fillId="11" borderId="1" xfId="66" applyFont="true" applyBorder="true" applyAlignment="true" applyProtection="true">
      <alignment horizontal="center" vertical="center" textRotation="0" wrapText="true" indent="0" shrinkToFit="false"/>
      <protection locked="true" hidden="false"/>
    </xf>
    <xf numFmtId="169" fontId="18" fillId="11" borderId="1" xfId="0" applyFont="true" applyBorder="true" applyAlignment="true" applyProtection="true">
      <alignment horizontal="center" vertical="center" textRotation="0" wrapText="true" indent="0" shrinkToFit="false"/>
      <protection locked="true" hidden="false"/>
    </xf>
    <xf numFmtId="164" fontId="19" fillId="12" borderId="1" xfId="0" applyFont="true" applyBorder="true" applyAlignment="true" applyProtection="true">
      <alignment horizontal="justify" vertical="center" textRotation="0" wrapText="true" indent="0" shrinkToFit="false"/>
      <protection locked="false" hidden="false"/>
    </xf>
    <xf numFmtId="166" fontId="18" fillId="11" borderId="1" xfId="66" applyFont="true" applyBorder="true" applyAlignment="true" applyProtection="true">
      <alignment horizontal="center" vertical="center" textRotation="0" wrapText="true" indent="0" shrinkToFit="false"/>
      <protection locked="true" hidden="false"/>
    </xf>
    <xf numFmtId="164" fontId="20" fillId="11" borderId="4" xfId="0" applyFont="true" applyBorder="true" applyAlignment="true" applyProtection="true">
      <alignment horizontal="justify" vertical="center" textRotation="0" wrapText="true" indent="0" shrinkToFit="false"/>
      <protection locked="false" hidden="false"/>
    </xf>
    <xf numFmtId="166" fontId="0" fillId="11" borderId="1" xfId="0" applyFont="false" applyBorder="true" applyAlignment="true" applyProtection="true">
      <alignment horizontal="center" vertical="center" textRotation="0" wrapText="false" indent="0" shrinkToFit="false"/>
      <protection locked="false" hidden="false"/>
    </xf>
    <xf numFmtId="169" fontId="18" fillId="11" borderId="1" xfId="0" applyFont="true" applyBorder="true" applyAlignment="true" applyProtection="true">
      <alignment horizontal="center" vertical="center" textRotation="0" wrapText="true" indent="0" shrinkToFit="false"/>
      <protection locked="false" hidden="false"/>
    </xf>
    <xf numFmtId="164" fontId="13" fillId="12" borderId="1" xfId="54" applyFont="true" applyBorder="true" applyAlignment="true" applyProtection="true">
      <alignment horizontal="justify" vertical="center" textRotation="0" wrapText="false" indent="0" shrinkToFit="false"/>
      <protection locked="false" hidden="false"/>
    </xf>
    <xf numFmtId="164" fontId="13" fillId="11" borderId="4" xfId="54" applyFont="true" applyBorder="true" applyAlignment="true" applyProtection="true">
      <alignment horizontal="justify" vertical="center" textRotation="0" wrapText="false" indent="0" shrinkToFit="false"/>
      <protection locked="false" hidden="false"/>
    </xf>
    <xf numFmtId="164" fontId="18" fillId="11" borderId="4" xfId="0" applyFont="true" applyBorder="true" applyAlignment="true" applyProtection="true">
      <alignment horizontal="center" vertical="center" textRotation="0" wrapText="true" indent="0" shrinkToFit="false"/>
      <protection locked="false" hidden="false"/>
    </xf>
    <xf numFmtId="164" fontId="5" fillId="10" borderId="1" xfId="55" applyFont="true" applyBorder="true" applyAlignment="true" applyProtection="true">
      <alignment horizontal="center" vertical="center" textRotation="0" wrapText="false" indent="0" shrinkToFit="false"/>
      <protection locked="false" hidden="false"/>
    </xf>
    <xf numFmtId="164" fontId="13" fillId="10" borderId="1" xfId="55" applyFont="true" applyBorder="true" applyAlignment="true" applyProtection="true">
      <alignment horizontal="justify" vertical="center" textRotation="0" wrapText="true" indent="0" shrinkToFit="false"/>
      <protection locked="false" hidden="false"/>
    </xf>
    <xf numFmtId="164" fontId="13" fillId="10" borderId="1" xfId="55" applyFont="true" applyBorder="true" applyAlignment="true" applyProtection="true">
      <alignment horizontal="center" vertical="center" textRotation="0" wrapText="true" indent="0" shrinkToFit="false"/>
      <protection locked="false" hidden="false"/>
    </xf>
    <xf numFmtId="164" fontId="13" fillId="10" borderId="1" xfId="56" applyFont="true" applyBorder="true" applyAlignment="true" applyProtection="true">
      <alignment horizontal="center" vertical="center" textRotation="0" wrapText="false" indent="0" shrinkToFit="false"/>
      <protection locked="false" hidden="false"/>
    </xf>
    <xf numFmtId="164" fontId="5" fillId="10" borderId="1" xfId="56" applyFont="true" applyBorder="true" applyAlignment="true" applyProtection="true">
      <alignment horizontal="center" vertical="center" textRotation="0" wrapText="false" indent="0" shrinkToFit="false"/>
      <protection locked="false" hidden="false"/>
    </xf>
    <xf numFmtId="164" fontId="10" fillId="10" borderId="1" xfId="56" applyFont="true" applyBorder="true" applyAlignment="true" applyProtection="true">
      <alignment horizontal="center" vertical="center" textRotation="0" wrapText="true" indent="0" shrinkToFit="false"/>
      <protection locked="false" hidden="false"/>
    </xf>
    <xf numFmtId="168" fontId="20" fillId="10" borderId="1" xfId="56" applyFont="true" applyBorder="true" applyAlignment="true" applyProtection="true">
      <alignment horizontal="justify" vertical="center" textRotation="0" wrapText="false" indent="0" shrinkToFit="false"/>
      <protection locked="false" hidden="false"/>
    </xf>
    <xf numFmtId="164" fontId="20" fillId="10" borderId="1" xfId="56" applyFont="true" applyBorder="true" applyAlignment="true" applyProtection="true">
      <alignment horizontal="center" vertical="center" textRotation="0" wrapText="true" indent="0" shrinkToFit="false"/>
      <protection locked="false" hidden="false"/>
    </xf>
    <xf numFmtId="168" fontId="5" fillId="10" borderId="1" xfId="56" applyFont="true" applyBorder="true" applyAlignment="true" applyProtection="true">
      <alignment horizontal="center" vertical="center" textRotation="0" wrapText="true" indent="0" shrinkToFit="false"/>
      <protection locked="false" hidden="false"/>
    </xf>
    <xf numFmtId="164" fontId="18" fillId="10" borderId="1" xfId="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18" fillId="10" borderId="1" xfId="66" applyFont="true" applyBorder="true" applyAlignment="true" applyProtection="true">
      <alignment horizontal="center" vertical="center" textRotation="0" wrapText="true" indent="0" shrinkToFit="false"/>
      <protection locked="true" hidden="false"/>
    </xf>
    <xf numFmtId="169" fontId="18" fillId="10" borderId="1" xfId="0" applyFont="true" applyBorder="true" applyAlignment="true" applyProtection="true">
      <alignment horizontal="center" vertical="center" textRotation="0" wrapText="true" indent="0" shrinkToFit="false"/>
      <protection locked="true" hidden="false"/>
    </xf>
    <xf numFmtId="164" fontId="13" fillId="13" borderId="4" xfId="54" applyFont="true" applyBorder="true" applyAlignment="true" applyProtection="true">
      <alignment horizontal="justify" vertical="center" textRotation="0" wrapText="false" indent="0" shrinkToFit="false"/>
      <protection locked="false" hidden="false"/>
    </xf>
    <xf numFmtId="166" fontId="18" fillId="10" borderId="1" xfId="66" applyFont="true" applyBorder="true" applyAlignment="true" applyProtection="true">
      <alignment horizontal="center" vertical="center" textRotation="0" wrapText="true" indent="0" shrinkToFit="false"/>
      <protection locked="true" hidden="false"/>
    </xf>
    <xf numFmtId="164" fontId="13" fillId="10" borderId="4" xfId="54" applyFont="true" applyBorder="true" applyAlignment="true" applyProtection="true">
      <alignment horizontal="justify" vertical="center" textRotation="0" wrapText="false" indent="0" shrinkToFit="false"/>
      <protection locked="false" hidden="false"/>
    </xf>
    <xf numFmtId="166" fontId="0" fillId="10" borderId="1" xfId="0" applyFont="false" applyBorder="true" applyAlignment="true" applyProtection="true">
      <alignment horizontal="center" vertical="center" textRotation="0" wrapText="false" indent="0" shrinkToFit="false"/>
      <protection locked="false" hidden="false"/>
    </xf>
    <xf numFmtId="169" fontId="18" fillId="10" borderId="1" xfId="0" applyFont="true" applyBorder="true" applyAlignment="true" applyProtection="true">
      <alignment horizontal="center" vertical="center" textRotation="0" wrapText="true" indent="0" shrinkToFit="false"/>
      <protection locked="fals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5" fillId="10" borderId="1" xfId="55" applyFont="true" applyBorder="true" applyAlignment="true" applyProtection="true">
      <alignment horizontal="center" vertical="center" textRotation="0" wrapText="true" indent="0" shrinkToFit="false"/>
      <protection locked="false" hidden="false"/>
    </xf>
    <xf numFmtId="164" fontId="15" fillId="10" borderId="1" xfId="56" applyFont="true" applyBorder="true" applyAlignment="true" applyProtection="true">
      <alignment horizontal="center" vertical="center" textRotation="0" wrapText="false" indent="0" shrinkToFit="false"/>
      <protection locked="false" hidden="false"/>
    </xf>
    <xf numFmtId="164" fontId="14" fillId="10" borderId="1" xfId="56" applyFont="true" applyBorder="true" applyAlignment="true" applyProtection="true">
      <alignment horizontal="center" vertical="center" textRotation="0" wrapText="false" indent="0" shrinkToFit="false"/>
      <protection locked="false" hidden="false"/>
    </xf>
    <xf numFmtId="164" fontId="17" fillId="10" borderId="1" xfId="56" applyFont="true" applyBorder="true" applyAlignment="true" applyProtection="true">
      <alignment horizontal="center" vertical="center" textRotation="0" wrapText="true" indent="0" shrinkToFit="false"/>
      <protection locked="false" hidden="false"/>
    </xf>
    <xf numFmtId="168" fontId="16" fillId="10" borderId="1" xfId="56" applyFont="true" applyBorder="true" applyAlignment="true" applyProtection="true">
      <alignment horizontal="justify" vertical="center" textRotation="0" wrapText="false" indent="0" shrinkToFit="false"/>
      <protection locked="false" hidden="false"/>
    </xf>
    <xf numFmtId="164" fontId="16" fillId="10" borderId="1" xfId="56" applyFont="true" applyBorder="true" applyAlignment="true" applyProtection="true">
      <alignment horizontal="center" vertical="center" textRotation="0" wrapText="true" indent="0" shrinkToFit="false"/>
      <protection locked="false" hidden="false"/>
    </xf>
    <xf numFmtId="164" fontId="5" fillId="13" borderId="1" xfId="55" applyFont="true" applyBorder="true" applyAlignment="true" applyProtection="true">
      <alignment horizontal="center" vertical="center" textRotation="0" wrapText="true" indent="0" shrinkToFit="false"/>
      <protection locked="false" hidden="false"/>
    </xf>
    <xf numFmtId="164" fontId="13" fillId="13" borderId="1" xfId="58" applyFont="true" applyBorder="true" applyAlignment="true" applyProtection="true">
      <alignment horizontal="center" vertical="center" textRotation="0" wrapText="true" indent="0" shrinkToFit="false"/>
      <protection locked="false" hidden="false"/>
    </xf>
    <xf numFmtId="164" fontId="5" fillId="13" borderId="1" xfId="55" applyFont="true" applyBorder="true" applyAlignment="true" applyProtection="true">
      <alignment horizontal="center" vertical="center" textRotation="0" wrapText="false" indent="0" shrinkToFit="false"/>
      <protection locked="false" hidden="false"/>
    </xf>
    <xf numFmtId="164" fontId="13" fillId="13" borderId="1" xfId="55" applyFont="true" applyBorder="true" applyAlignment="true" applyProtection="true">
      <alignment horizontal="center" vertical="center" textRotation="0" wrapText="true" indent="0" shrinkToFit="false"/>
      <protection locked="false" hidden="false"/>
    </xf>
    <xf numFmtId="164" fontId="13" fillId="13" borderId="1" xfId="59" applyFont="true" applyBorder="true" applyAlignment="true" applyProtection="true">
      <alignment horizontal="center" vertical="center" textRotation="0" wrapText="true" indent="0" shrinkToFit="false"/>
      <protection locked="false" hidden="false"/>
    </xf>
    <xf numFmtId="164" fontId="14" fillId="13" borderId="1" xfId="56" applyFont="true" applyBorder="true" applyAlignment="true" applyProtection="true">
      <alignment horizontal="center" vertical="center" textRotation="0" wrapText="false" indent="0" shrinkToFit="false"/>
      <protection locked="false" hidden="false"/>
    </xf>
    <xf numFmtId="164" fontId="10" fillId="13" borderId="1" xfId="59" applyFont="true" applyBorder="true" applyAlignment="true" applyProtection="true">
      <alignment horizontal="center" vertical="center" textRotation="0" wrapText="true" indent="0" shrinkToFit="false"/>
      <protection locked="false" hidden="false"/>
    </xf>
    <xf numFmtId="164" fontId="20" fillId="13" borderId="1" xfId="59" applyFont="true" applyBorder="true" applyAlignment="true" applyProtection="true">
      <alignment horizontal="center" vertical="center" textRotation="0" wrapText="true" indent="0" shrinkToFit="false"/>
      <protection locked="false" hidden="false"/>
    </xf>
    <xf numFmtId="164" fontId="16" fillId="13" borderId="1" xfId="56" applyFont="true" applyBorder="true" applyAlignment="true" applyProtection="true">
      <alignment horizontal="center" vertical="center" textRotation="0" wrapText="true" indent="0" shrinkToFit="false"/>
      <protection locked="false" hidden="false"/>
    </xf>
    <xf numFmtId="168" fontId="5" fillId="13" borderId="1" xfId="56" applyFont="true" applyBorder="true" applyAlignment="true" applyProtection="true">
      <alignment horizontal="center" vertical="center" textRotation="0" wrapText="true" indent="0" shrinkToFit="false"/>
      <protection locked="false" hidden="false"/>
    </xf>
    <xf numFmtId="164" fontId="18" fillId="13" borderId="1" xfId="0" applyFont="true" applyBorder="true" applyAlignment="true" applyProtection="true">
      <alignment horizontal="center" vertical="center" textRotation="0" wrapText="true" indent="0" shrinkToFit="false"/>
      <protection locked="true" hidden="false"/>
    </xf>
    <xf numFmtId="166" fontId="18" fillId="13" borderId="1" xfId="66" applyFont="true" applyBorder="true" applyAlignment="true" applyProtection="true">
      <alignment horizontal="center" vertical="center" textRotation="0" wrapText="true" indent="0" shrinkToFit="false"/>
      <protection locked="true" hidden="false"/>
    </xf>
    <xf numFmtId="169" fontId="18" fillId="13" borderId="1" xfId="0" applyFont="true" applyBorder="true" applyAlignment="true" applyProtection="true">
      <alignment horizontal="center" vertical="center" textRotation="0" wrapText="true" indent="0" shrinkToFit="false"/>
      <protection locked="true" hidden="false"/>
    </xf>
    <xf numFmtId="164" fontId="20" fillId="13" borderId="1" xfId="0" applyFont="true" applyBorder="true" applyAlignment="true" applyProtection="true">
      <alignment horizontal="justify" vertical="center" textRotation="0" wrapText="true" indent="0" shrinkToFit="false"/>
      <protection locked="false" hidden="false"/>
    </xf>
    <xf numFmtId="166" fontId="18" fillId="13" borderId="1" xfId="66" applyFont="true" applyBorder="true" applyAlignment="true" applyProtection="true">
      <alignment horizontal="center" vertical="center" textRotation="0" wrapText="true" indent="0" shrinkToFit="false"/>
      <protection locked="true" hidden="false"/>
    </xf>
    <xf numFmtId="164" fontId="5" fillId="13" borderId="4" xfId="54" applyFont="true" applyBorder="true" applyAlignment="true" applyProtection="true">
      <alignment horizontal="justify" vertical="center" textRotation="0" wrapText="false" indent="0" shrinkToFit="false"/>
      <protection locked="false" hidden="false"/>
    </xf>
    <xf numFmtId="166" fontId="0" fillId="13" borderId="1" xfId="0" applyFont="false" applyBorder="true" applyAlignment="true" applyProtection="true">
      <alignment horizontal="center" vertical="center" textRotation="0" wrapText="false" indent="0" shrinkToFit="false"/>
      <protection locked="false" hidden="false"/>
    </xf>
    <xf numFmtId="169" fontId="18" fillId="13" borderId="1" xfId="0" applyFont="true" applyBorder="true" applyAlignment="true" applyProtection="true">
      <alignment horizontal="center" vertical="center" textRotation="0" wrapText="true" indent="0" shrinkToFit="false"/>
      <protection locked="false" hidden="false"/>
    </xf>
    <xf numFmtId="164" fontId="5" fillId="13" borderId="1" xfId="58" applyFont="true" applyBorder="true" applyAlignment="true" applyProtection="true">
      <alignment horizontal="center" vertical="center" textRotation="0" wrapText="false" indent="0" shrinkToFit="false"/>
      <protection locked="false" hidden="false"/>
    </xf>
    <xf numFmtId="164" fontId="5" fillId="13" borderId="1" xfId="59" applyFont="true" applyBorder="true" applyAlignment="true" applyProtection="true">
      <alignment horizontal="center" vertical="center" textRotation="0" wrapText="true" indent="0" shrinkToFit="false"/>
      <protection locked="false" hidden="false"/>
    </xf>
    <xf numFmtId="164" fontId="10" fillId="13" borderId="2" xfId="0" applyFont="true" applyBorder="true" applyAlignment="true" applyProtection="false">
      <alignment horizontal="center" vertical="center" textRotation="0" wrapText="true" indent="0" shrinkToFit="false"/>
      <protection locked="true" hidden="false"/>
    </xf>
    <xf numFmtId="164" fontId="20" fillId="13" borderId="2" xfId="0" applyFont="true" applyBorder="true" applyAlignment="true" applyProtection="false">
      <alignment horizontal="center" vertical="center" textRotation="0" wrapText="true" indent="0" shrinkToFit="false"/>
      <protection locked="true" hidden="false"/>
    </xf>
    <xf numFmtId="166" fontId="20" fillId="13" borderId="1" xfId="59" applyFont="true" applyBorder="true" applyAlignment="true" applyProtection="true">
      <alignment horizontal="center" vertical="center" textRotation="0" wrapText="true" indent="0" shrinkToFit="false"/>
      <protection locked="false" hidden="false"/>
    </xf>
    <xf numFmtId="164" fontId="15" fillId="13" borderId="2" xfId="0" applyFont="true" applyBorder="true" applyAlignment="true" applyProtection="true">
      <alignment horizontal="center" vertical="center" textRotation="0" wrapText="false" indent="0" shrinkToFit="false"/>
      <protection locked="false" hidden="false"/>
    </xf>
    <xf numFmtId="164" fontId="16" fillId="13" borderId="2" xfId="0" applyFont="true" applyBorder="true" applyAlignment="true" applyProtection="true">
      <alignment horizontal="justify" vertical="center" textRotation="0" wrapText="true" indent="0" shrinkToFit="false"/>
      <protection locked="false" hidden="false"/>
    </xf>
    <xf numFmtId="164" fontId="5" fillId="14" borderId="1" xfId="33" applyFont="true" applyBorder="true" applyAlignment="true" applyProtection="true">
      <alignment horizontal="center" vertical="center" textRotation="0" wrapText="false" indent="0" shrinkToFit="false"/>
      <protection locked="false" hidden="false"/>
    </xf>
    <xf numFmtId="164" fontId="13" fillId="14" borderId="1" xfId="33" applyFont="true" applyBorder="true" applyAlignment="true" applyProtection="true">
      <alignment horizontal="center" vertical="center" textRotation="0" wrapText="true" indent="0" shrinkToFit="false"/>
      <protection locked="false" hidden="false"/>
    </xf>
    <xf numFmtId="164" fontId="5" fillId="14" borderId="1" xfId="37" applyFont="true" applyBorder="true" applyAlignment="true" applyProtection="true">
      <alignment horizontal="center" vertical="center" textRotation="0" wrapText="false" indent="0" shrinkToFit="false"/>
      <protection locked="false" hidden="false"/>
    </xf>
    <xf numFmtId="164" fontId="5" fillId="14" borderId="1" xfId="59" applyFont="true" applyBorder="true" applyAlignment="true" applyProtection="true">
      <alignment horizontal="center" vertical="center" textRotation="0" wrapText="true" indent="0" shrinkToFit="false"/>
      <protection locked="false" hidden="false"/>
    </xf>
    <xf numFmtId="164" fontId="10" fillId="14" borderId="1" xfId="0" applyFont="true" applyBorder="true" applyAlignment="true" applyProtection="false">
      <alignment horizontal="center" vertical="center" textRotation="0" wrapText="true" indent="0" shrinkToFit="false"/>
      <protection locked="true" hidden="false"/>
    </xf>
    <xf numFmtId="164" fontId="20" fillId="14" borderId="1" xfId="59" applyFont="true" applyBorder="true" applyAlignment="true" applyProtection="true">
      <alignment horizontal="center" vertical="center" textRotation="0" wrapText="true" indent="0" shrinkToFit="false"/>
      <protection locked="false" hidden="false"/>
    </xf>
    <xf numFmtId="164" fontId="20" fillId="14" borderId="1" xfId="34" applyFont="true" applyBorder="true" applyAlignment="true" applyProtection="true">
      <alignment horizontal="center" vertical="center" textRotation="0" wrapText="true" indent="0" shrinkToFit="false"/>
      <protection locked="false" hidden="false"/>
    </xf>
    <xf numFmtId="166" fontId="20" fillId="14" borderId="1" xfId="34" applyFont="true" applyBorder="true" applyAlignment="true" applyProtection="true">
      <alignment horizontal="center" vertical="center" textRotation="0" wrapText="true" indent="0" shrinkToFit="false"/>
      <protection locked="false" hidden="false"/>
    </xf>
    <xf numFmtId="164" fontId="18" fillId="14" borderId="1" xfId="0" applyFont="true" applyBorder="true" applyAlignment="true" applyProtection="tru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6" fontId="18" fillId="14" borderId="1" xfId="66" applyFont="true" applyBorder="true" applyAlignment="true" applyProtection="true">
      <alignment horizontal="center" vertical="center" textRotation="0" wrapText="true" indent="0" shrinkToFit="false"/>
      <protection locked="true" hidden="false"/>
    </xf>
    <xf numFmtId="169" fontId="18" fillId="14" borderId="1" xfId="0" applyFont="true" applyBorder="true" applyAlignment="true" applyProtection="true">
      <alignment horizontal="center" vertical="center" textRotation="0" wrapText="true" indent="0" shrinkToFit="false"/>
      <protection locked="true" hidden="false"/>
    </xf>
    <xf numFmtId="164" fontId="13" fillId="7" borderId="1" xfId="54" applyFont="true" applyBorder="true" applyAlignment="true" applyProtection="true">
      <alignment horizontal="justify" vertical="center" textRotation="0" wrapText="false" indent="0" shrinkToFit="false"/>
      <protection locked="false" hidden="false"/>
    </xf>
    <xf numFmtId="166" fontId="18" fillId="14" borderId="1" xfId="66" applyFont="true" applyBorder="true" applyAlignment="true" applyProtection="true">
      <alignment horizontal="center" vertical="center" textRotation="0" wrapText="true" indent="0" shrinkToFit="false"/>
      <protection locked="true" hidden="false"/>
    </xf>
    <xf numFmtId="164" fontId="13" fillId="14" borderId="4" xfId="54" applyFont="true" applyBorder="true" applyAlignment="true" applyProtection="true">
      <alignment horizontal="justify" vertical="center" textRotation="0" wrapText="false" indent="0" shrinkToFit="false"/>
      <protection locked="false" hidden="false"/>
    </xf>
    <xf numFmtId="166" fontId="0" fillId="14" borderId="1" xfId="0" applyFont="false" applyBorder="true" applyAlignment="true" applyProtection="true">
      <alignment horizontal="center" vertical="center" textRotation="0" wrapText="false" indent="0" shrinkToFit="false"/>
      <protection locked="false" hidden="false"/>
    </xf>
    <xf numFmtId="169" fontId="18" fillId="14" borderId="1" xfId="0" applyFont="tru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 fillId="15" borderId="1" xfId="38" applyFont="true" applyBorder="true" applyAlignment="true" applyProtection="true">
      <alignment horizontal="center" vertical="center" textRotation="0" wrapText="false" indent="0" shrinkToFit="false"/>
      <protection locked="false" hidden="false"/>
    </xf>
    <xf numFmtId="164" fontId="13" fillId="15" borderId="1" xfId="38" applyFont="true" applyBorder="true" applyAlignment="true" applyProtection="true">
      <alignment horizontal="center" vertical="center" textRotation="0" wrapText="true" indent="0" shrinkToFit="false"/>
      <protection locked="false" hidden="false"/>
    </xf>
    <xf numFmtId="164" fontId="5" fillId="15" borderId="1" xfId="38" applyFont="true" applyBorder="true" applyAlignment="true" applyProtection="true">
      <alignment horizontal="center" vertical="center" textRotation="0" wrapText="true" indent="0" shrinkToFit="false"/>
      <protection locked="false" hidden="false"/>
    </xf>
    <xf numFmtId="164" fontId="10" fillId="15" borderId="1" xfId="0" applyFont="true" applyBorder="true" applyAlignment="true" applyProtection="true">
      <alignment horizontal="center" vertical="center" textRotation="0" wrapText="true" indent="0" shrinkToFit="false"/>
      <protection locked="false" hidden="false"/>
    </xf>
    <xf numFmtId="164" fontId="5" fillId="15" borderId="1" xfId="0" applyFont="true" applyBorder="true" applyAlignment="true" applyProtection="true">
      <alignment horizontal="center" vertical="center" textRotation="0" wrapText="true" indent="0" shrinkToFit="false"/>
      <protection locked="false" hidden="false"/>
    </xf>
    <xf numFmtId="166" fontId="5" fillId="15" borderId="1" xfId="0" applyFont="true" applyBorder="true" applyAlignment="true" applyProtection="true">
      <alignment horizontal="center" vertical="center" textRotation="0" wrapText="true" indent="0" shrinkToFit="false"/>
      <protection locked="false" hidden="false"/>
    </xf>
    <xf numFmtId="164" fontId="18" fillId="15"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18" fillId="15" borderId="1" xfId="66" applyFont="true" applyBorder="true" applyAlignment="true" applyProtection="true">
      <alignment horizontal="center" vertical="center" textRotation="0" wrapText="true" indent="0" shrinkToFit="false"/>
      <protection locked="true" hidden="false"/>
    </xf>
    <xf numFmtId="169" fontId="18" fillId="15" borderId="1" xfId="0" applyFont="true" applyBorder="true" applyAlignment="true" applyProtection="true">
      <alignment horizontal="center" vertical="center" textRotation="0" wrapText="true" indent="0" shrinkToFit="false"/>
      <protection locked="true" hidden="false"/>
    </xf>
    <xf numFmtId="164" fontId="13" fillId="16" borderId="1" xfId="54" applyFont="true" applyBorder="true" applyAlignment="true" applyProtection="true">
      <alignment horizontal="justify" vertical="center" textRotation="0" wrapText="false" indent="0" shrinkToFit="false"/>
      <protection locked="false" hidden="false"/>
    </xf>
    <xf numFmtId="166" fontId="18" fillId="15" borderId="1" xfId="66" applyFont="true" applyBorder="true" applyAlignment="true" applyProtection="true">
      <alignment horizontal="center" vertical="center" textRotation="0" wrapText="true" indent="0" shrinkToFit="false"/>
      <protection locked="true" hidden="false"/>
    </xf>
    <xf numFmtId="164" fontId="0" fillId="16" borderId="0" xfId="0" applyFont="true" applyBorder="false" applyAlignment="true" applyProtection="false">
      <alignment horizontal="justify" vertical="bottom" textRotation="0" wrapText="true" indent="0" shrinkToFit="false"/>
      <protection locked="true" hidden="false"/>
    </xf>
    <xf numFmtId="166" fontId="0" fillId="15" borderId="1" xfId="0" applyFont="false" applyBorder="true" applyAlignment="true" applyProtection="true">
      <alignment horizontal="center" vertical="center" textRotation="0" wrapText="false" indent="0" shrinkToFit="false"/>
      <protection locked="false" hidden="false"/>
    </xf>
    <xf numFmtId="169" fontId="18" fillId="15" borderId="1" xfId="0" applyFont="true" applyBorder="true" applyAlignment="true" applyProtection="true">
      <alignment horizontal="center" vertical="center" textRotation="0" wrapText="true" indent="0" shrinkToFit="false"/>
      <protection locked="false" hidden="false"/>
    </xf>
    <xf numFmtId="164" fontId="5" fillId="7" borderId="1" xfId="0" applyFont="true" applyBorder="true" applyAlignment="true" applyProtection="true">
      <alignment horizontal="center" vertical="center" textRotation="0" wrapText="false" indent="0" shrinkToFit="false"/>
      <protection locked="false" hidden="false"/>
    </xf>
    <xf numFmtId="164" fontId="5" fillId="7" borderId="1" xfId="0" applyFont="true" applyBorder="true" applyAlignment="true" applyProtection="true">
      <alignment horizontal="justify"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8" fontId="5" fillId="7" borderId="1" xfId="0" applyFont="true" applyBorder="true" applyAlignment="true" applyProtection="true">
      <alignment horizontal="justify" vertical="center" textRotation="0" wrapText="false" indent="0" shrinkToFit="false"/>
      <protection locked="false" hidden="false"/>
    </xf>
    <xf numFmtId="164" fontId="5" fillId="7" borderId="1" xfId="0" applyFont="true" applyBorder="true" applyAlignment="true" applyProtection="true">
      <alignment horizontal="center" vertical="center" textRotation="0" wrapText="true" indent="0" shrinkToFit="false"/>
      <protection locked="false" hidden="false"/>
    </xf>
    <xf numFmtId="166" fontId="5" fillId="7"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6" fontId="18" fillId="7" borderId="1" xfId="66" applyFont="true" applyBorder="true" applyAlignment="true" applyProtection="true">
      <alignment horizontal="center" vertical="center" textRotation="0" wrapText="true" indent="0" shrinkToFit="false"/>
      <protection locked="true" hidden="false"/>
    </xf>
    <xf numFmtId="169" fontId="18" fillId="7" borderId="1" xfId="0" applyFont="true" applyBorder="true" applyAlignment="true" applyProtection="true">
      <alignment horizontal="center" vertical="center" textRotation="0" wrapText="true" indent="0" shrinkToFit="false"/>
      <protection locked="true" hidden="false"/>
    </xf>
    <xf numFmtId="164" fontId="13" fillId="17" borderId="1" xfId="54" applyFont="true" applyBorder="true" applyAlignment="true" applyProtection="true">
      <alignment horizontal="justify" vertical="center" textRotation="0" wrapText="false" indent="0" shrinkToFit="false"/>
      <protection locked="false" hidden="false"/>
    </xf>
    <xf numFmtId="166" fontId="18" fillId="7" borderId="1" xfId="6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6" fontId="0" fillId="7" borderId="1" xfId="0" applyFont="false" applyBorder="true" applyAlignment="true" applyProtection="true">
      <alignment horizontal="center" vertical="center" textRotation="0" wrapText="false" indent="0" shrinkToFit="false"/>
      <protection locked="false" hidden="false"/>
    </xf>
    <xf numFmtId="169" fontId="18" fillId="7" borderId="1" xfId="0" applyFont="true" applyBorder="true" applyAlignment="true" applyProtection="true">
      <alignment horizontal="center" vertical="center" textRotation="0" wrapText="true" indent="0" shrinkToFit="false"/>
      <protection locked="false" hidden="false"/>
    </xf>
    <xf numFmtId="164" fontId="0" fillId="17" borderId="1" xfId="0" applyFont="true" applyBorder="true" applyAlignment="true" applyProtection="false">
      <alignment horizontal="general" vertical="bottom"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13" fillId="7" borderId="4" xfId="54" applyFont="true" applyBorder="true" applyAlignment="true" applyProtection="true">
      <alignment horizontal="justify" vertical="top" textRotation="0" wrapText="true" indent="0" shrinkToFit="false"/>
      <protection locked="false" hidden="false"/>
    </xf>
    <xf numFmtId="164" fontId="0" fillId="17"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4" fontId="22" fillId="17" borderId="1" xfId="0" applyFont="true" applyBorder="true" applyAlignment="true" applyProtection="false">
      <alignment horizontal="center" vertical="center" textRotation="0" wrapText="false" indent="0" shrinkToFit="false"/>
      <protection locked="true" hidden="false"/>
    </xf>
    <xf numFmtId="169" fontId="23" fillId="7" borderId="1" xfId="0" applyFont="true" applyBorder="true" applyAlignment="true" applyProtection="true">
      <alignment horizontal="center" vertical="center" textRotation="0" wrapText="true" indent="0" shrinkToFit="false"/>
      <protection locked="true" hidden="false"/>
    </xf>
    <xf numFmtId="164" fontId="13" fillId="7" borderId="4" xfId="54" applyFont="true" applyBorder="true" applyAlignment="true" applyProtection="true">
      <alignment horizontal="justify" vertical="center" textRotation="0" wrapText="false" indent="0" shrinkToFit="false"/>
      <protection locked="false" hidden="false"/>
    </xf>
    <xf numFmtId="164" fontId="0" fillId="17" borderId="1"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17" borderId="1" xfId="0" applyFont="true" applyBorder="true" applyAlignment="true" applyProtection="true">
      <alignment horizontal="center" vertical="center" textRotation="0" wrapText="true" indent="0" shrinkToFit="false"/>
      <protection locked="false" hidden="false"/>
    </xf>
    <xf numFmtId="164" fontId="10" fillId="17" borderId="1" xfId="0" applyFont="true" applyBorder="true" applyAlignment="true" applyProtection="true">
      <alignment horizontal="center" vertical="center" textRotation="0" wrapText="true" indent="0" shrinkToFit="false"/>
      <protection locked="false" hidden="false"/>
    </xf>
    <xf numFmtId="166" fontId="18" fillId="17" borderId="1" xfId="66" applyFont="true" applyBorder="true" applyAlignment="true" applyProtection="true">
      <alignment horizontal="center" vertical="center" textRotation="0" wrapText="true" indent="0" shrinkToFit="false"/>
      <protection locked="true" hidden="false"/>
    </xf>
    <xf numFmtId="169" fontId="23" fillId="17" borderId="1" xfId="0" applyFont="true" applyBorder="true" applyAlignment="true" applyProtection="true">
      <alignment horizontal="center" vertical="center" textRotation="0" wrapText="true" indent="0" shrinkToFit="false"/>
      <protection locked="true" hidden="false"/>
    </xf>
    <xf numFmtId="164" fontId="13" fillId="17" borderId="1" xfId="54" applyFont="true" applyBorder="true" applyAlignment="true" applyProtection="true">
      <alignment horizontal="justify" vertical="center" textRotation="0" wrapText="false" indent="0" shrinkToFit="false"/>
      <protection locked="false" hidden="false"/>
    </xf>
    <xf numFmtId="166" fontId="18" fillId="17" borderId="1" xfId="6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0" fillId="17" borderId="1" xfId="0" applyFont="false" applyBorder="true" applyAlignment="true" applyProtection="true">
      <alignment horizontal="center" vertical="center" textRotation="0" wrapText="false" indent="0" shrinkToFit="false"/>
      <protection locked="false" hidden="false"/>
    </xf>
    <xf numFmtId="169" fontId="18" fillId="17" borderId="1" xfId="0" applyFont="true" applyBorder="true" applyAlignment="true" applyProtection="true">
      <alignment horizontal="center" vertical="center" textRotation="0" wrapText="true" indent="0" shrinkToFit="false"/>
      <protection locked="false" hidden="false"/>
    </xf>
    <xf numFmtId="164" fontId="0" fillId="17" borderId="1"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17" borderId="1" xfId="0" applyFont="true" applyBorder="true" applyAlignment="true" applyProtection="true">
      <alignment horizontal="center" vertical="center" textRotation="0" wrapText="false" indent="0" shrinkToFit="false"/>
      <protection locked="false" hidden="false"/>
    </xf>
    <xf numFmtId="170" fontId="5" fillId="17" borderId="1" xfId="0" applyFont="true" applyBorder="true" applyAlignment="true" applyProtection="true">
      <alignment horizontal="center" vertical="center" textRotation="0" wrapText="false" indent="0" shrinkToFit="false"/>
      <protection locked="false" hidden="false"/>
    </xf>
    <xf numFmtId="164" fontId="5" fillId="17" borderId="1" xfId="0" applyFont="true" applyBorder="true" applyAlignment="true" applyProtection="true">
      <alignment horizontal="center" vertical="center" textRotation="0" wrapText="true" indent="0" shrinkToFit="false"/>
      <protection locked="false" hidden="false"/>
    </xf>
    <xf numFmtId="164" fontId="14" fillId="17" borderId="1" xfId="0" applyFont="true" applyBorder="true" applyAlignment="true" applyProtection="true">
      <alignment horizontal="center" vertical="center" textRotation="0" wrapText="true" indent="0" shrinkToFit="false"/>
      <protection locked="false" hidden="false"/>
    </xf>
    <xf numFmtId="168" fontId="5" fillId="17" borderId="1" xfId="0" applyFont="true" applyBorder="true" applyAlignment="true" applyProtection="true">
      <alignment horizontal="justify" vertical="center" textRotation="0" wrapText="false" indent="0" shrinkToFit="false"/>
      <protection locked="false" hidden="false"/>
    </xf>
    <xf numFmtId="166" fontId="5" fillId="17" borderId="1" xfId="0" applyFont="true" applyBorder="true" applyAlignment="true" applyProtection="true">
      <alignment horizontal="center" vertical="center" textRotation="0" wrapText="true" indent="0" shrinkToFit="false"/>
      <protection locked="false" hidden="false"/>
    </xf>
    <xf numFmtId="164" fontId="18" fillId="17" borderId="1" xfId="0" applyFont="true" applyBorder="true" applyAlignment="true" applyProtection="true">
      <alignment horizontal="center" vertical="center" textRotation="0" wrapText="true" indent="0" shrinkToFit="false"/>
      <protection locked="true" hidden="false"/>
    </xf>
    <xf numFmtId="169" fontId="18" fillId="17" borderId="1" xfId="0" applyFont="true" applyBorder="true" applyAlignment="true" applyProtection="true">
      <alignment horizontal="center" vertical="center" textRotation="0" wrapText="true" indent="0" shrinkToFit="false"/>
      <protection locked="true" hidden="false"/>
    </xf>
    <xf numFmtId="164" fontId="13" fillId="17" borderId="4" xfId="54" applyFont="true" applyBorder="true" applyAlignment="true" applyProtection="true">
      <alignment horizontal="justify" vertical="center" textRotation="0" wrapText="false" indent="0" shrinkToFit="false"/>
      <protection locked="fals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5" fillId="17" borderId="1" xfId="0" applyFont="true" applyBorder="true" applyAlignment="true" applyProtection="true">
      <alignment horizontal="justify" vertical="center" textRotation="0" wrapText="true" indent="0" shrinkToFit="false"/>
      <protection locked="false" hidden="false"/>
    </xf>
    <xf numFmtId="164" fontId="5" fillId="18" borderId="1" xfId="0" applyFont="true" applyBorder="true" applyAlignment="true" applyProtection="true">
      <alignment horizontal="center" vertical="center" textRotation="0" wrapText="false" indent="0" shrinkToFit="false"/>
      <protection locked="false" hidden="false"/>
    </xf>
    <xf numFmtId="164" fontId="5" fillId="18" borderId="1" xfId="0" applyFont="true" applyBorder="true" applyAlignment="true" applyProtection="true">
      <alignment horizontal="center" vertical="center" textRotation="0" wrapText="true" indent="0" shrinkToFit="false"/>
      <protection locked="false" hidden="false"/>
    </xf>
    <xf numFmtId="164" fontId="10" fillId="18" borderId="1" xfId="0" applyFont="true" applyBorder="true" applyAlignment="true" applyProtection="true">
      <alignment horizontal="center" vertical="center" textRotation="0" wrapText="true" indent="0" shrinkToFit="false"/>
      <protection locked="false" hidden="false"/>
    </xf>
    <xf numFmtId="168" fontId="5" fillId="18" borderId="1" xfId="0" applyFont="true" applyBorder="true" applyAlignment="true" applyProtection="true">
      <alignment horizontal="justify" vertical="center" textRotation="0" wrapText="false" indent="0" shrinkToFit="false"/>
      <protection locked="false" hidden="false"/>
    </xf>
    <xf numFmtId="166" fontId="5" fillId="18" borderId="1" xfId="0" applyFont="true" applyBorder="true" applyAlignment="true" applyProtection="true">
      <alignment horizontal="center" vertical="center" textRotation="0" wrapText="true" indent="0" shrinkToFit="false"/>
      <protection locked="false" hidden="false"/>
    </xf>
    <xf numFmtId="164" fontId="18" fillId="18" borderId="1" xfId="0" applyFont="true" applyBorder="true" applyAlignment="true" applyProtection="true">
      <alignment horizontal="center" vertical="center" textRotation="0" wrapText="true" indent="0" shrinkToFit="false"/>
      <protection locked="true" hidden="false"/>
    </xf>
    <xf numFmtId="166" fontId="18" fillId="18" borderId="1" xfId="66" applyFont="true" applyBorder="true" applyAlignment="true" applyProtection="true">
      <alignment horizontal="center" vertical="center" textRotation="0" wrapText="true" indent="0" shrinkToFit="false"/>
      <protection locked="true" hidden="false"/>
    </xf>
    <xf numFmtId="166" fontId="18" fillId="18" borderId="1" xfId="66" applyFont="true" applyBorder="true" applyAlignment="true" applyProtection="true">
      <alignment horizontal="center" vertical="center" textRotation="0" wrapText="true" indent="0" shrinkToFit="false"/>
      <protection locked="true" hidden="false"/>
    </xf>
    <xf numFmtId="164" fontId="18" fillId="18" borderId="4" xfId="0" applyFont="true" applyBorder="true" applyAlignment="true" applyProtection="true">
      <alignment horizontal="center" vertical="center" textRotation="0" wrapText="true" indent="0" shrinkToFit="false"/>
      <protection locked="false" hidden="false"/>
    </xf>
    <xf numFmtId="166" fontId="0" fillId="18" borderId="1" xfId="0" applyFont="false" applyBorder="true" applyAlignment="true" applyProtection="true">
      <alignment horizontal="center" vertical="center" textRotation="0" wrapText="false" indent="0" shrinkToFit="false"/>
      <protection locked="false" hidden="false"/>
    </xf>
    <xf numFmtId="169" fontId="18" fillId="18" borderId="1" xfId="0" applyFont="true" applyBorder="true" applyAlignment="true" applyProtection="true">
      <alignment horizontal="center" vertical="center" textRotation="0" wrapText="true" indent="0" shrinkToFit="false"/>
      <protection locked="false" hidden="false"/>
    </xf>
    <xf numFmtId="164" fontId="15" fillId="17" borderId="1" xfId="54" applyFont="true" applyBorder="true" applyAlignment="true" applyProtection="true">
      <alignment horizontal="justify" vertical="center" textRotation="0" wrapText="false" indent="0" shrinkToFit="false"/>
      <protection locked="false" hidden="false"/>
    </xf>
    <xf numFmtId="169" fontId="18" fillId="18" borderId="1" xfId="0" applyFont="true" applyBorder="true" applyAlignment="true" applyProtection="true">
      <alignment horizontal="center" vertical="center" textRotation="0" wrapText="true" indent="0" shrinkToFit="false"/>
      <protection locked="true" hidden="false"/>
    </xf>
    <xf numFmtId="164" fontId="13" fillId="17" borderId="1" xfId="54" applyFont="true" applyBorder="true" applyAlignment="true" applyProtection="true">
      <alignment horizontal="justify" vertical="center" textRotation="0" wrapText="true" indent="0" shrinkToFit="false"/>
      <protection locked="false" hidden="false"/>
    </xf>
    <xf numFmtId="164" fontId="13" fillId="18" borderId="4" xfId="54" applyFont="true" applyBorder="true" applyAlignment="true" applyProtection="true">
      <alignment horizontal="justify" vertical="center" textRotation="0" wrapText="true" indent="0" shrinkToFit="false"/>
      <protection locked="false" hidden="false"/>
    </xf>
    <xf numFmtId="164" fontId="5" fillId="19" borderId="1" xfId="0" applyFont="true" applyBorder="true" applyAlignment="true" applyProtection="true">
      <alignment horizontal="center" vertical="center" textRotation="0" wrapText="false" indent="0" shrinkToFit="false"/>
      <protection locked="false" hidden="false"/>
    </xf>
    <xf numFmtId="164" fontId="5" fillId="19" borderId="1" xfId="0" applyFont="true" applyBorder="true" applyAlignment="true" applyProtection="true">
      <alignment horizontal="center" vertical="center" textRotation="0" wrapText="true" indent="0" shrinkToFit="false"/>
      <protection locked="false" hidden="false"/>
    </xf>
    <xf numFmtId="164" fontId="10" fillId="19" borderId="1" xfId="0" applyFont="true" applyBorder="true" applyAlignment="true" applyProtection="true">
      <alignment horizontal="center" vertical="center" textRotation="0" wrapText="true" indent="0" shrinkToFit="false"/>
      <protection locked="false" hidden="false"/>
    </xf>
    <xf numFmtId="168" fontId="5" fillId="19" borderId="1" xfId="0" applyFont="true" applyBorder="true" applyAlignment="true" applyProtection="true">
      <alignment horizontal="justify" vertical="center" textRotation="0" wrapText="false" indent="0" shrinkToFit="false"/>
      <protection locked="false" hidden="false"/>
    </xf>
    <xf numFmtId="166" fontId="5" fillId="19" borderId="1" xfId="0" applyFont="true" applyBorder="true" applyAlignment="true" applyProtection="true">
      <alignment horizontal="center" vertical="center" textRotation="0" wrapText="false" indent="0" shrinkToFit="false"/>
      <protection locked="false" hidden="false"/>
    </xf>
    <xf numFmtId="164" fontId="18" fillId="19" borderId="1" xfId="0" applyFont="true" applyBorder="true" applyAlignment="true" applyProtection="true">
      <alignment horizontal="center" vertical="center" textRotation="0" wrapText="true" indent="0" shrinkToFit="false"/>
      <protection locked="true" hidden="false"/>
    </xf>
    <xf numFmtId="169" fontId="0" fillId="19" borderId="1" xfId="0" applyFont="false" applyBorder="true" applyAlignment="true" applyProtection="false">
      <alignment horizontal="center" vertical="center" textRotation="0" wrapText="false" indent="0" shrinkToFit="false"/>
      <protection locked="true" hidden="false"/>
    </xf>
    <xf numFmtId="171" fontId="18" fillId="19" borderId="1" xfId="66" applyFont="true" applyBorder="true" applyAlignment="true" applyProtection="true">
      <alignment horizontal="center" vertical="center" textRotation="0" wrapText="true" indent="0" shrinkToFit="false"/>
      <protection locked="true" hidden="false"/>
    </xf>
    <xf numFmtId="166" fontId="18" fillId="19" borderId="1" xfId="66" applyFont="true" applyBorder="true" applyAlignment="true" applyProtection="true">
      <alignment horizontal="center" vertical="center" textRotation="0" wrapText="true" indent="0" shrinkToFit="false"/>
      <protection locked="true" hidden="false"/>
    </xf>
    <xf numFmtId="169" fontId="18" fillId="19" borderId="1" xfId="0" applyFont="true" applyBorder="true" applyAlignment="true" applyProtection="true">
      <alignment horizontal="center" vertical="center" textRotation="0" wrapText="true" indent="0" shrinkToFit="false"/>
      <protection locked="true" hidden="false"/>
    </xf>
    <xf numFmtId="164" fontId="13" fillId="19" borderId="1" xfId="54" applyFont="true" applyBorder="true" applyAlignment="true" applyProtection="true">
      <alignment horizontal="justify" vertical="center" textRotation="0" wrapText="true" indent="0" shrinkToFit="false"/>
      <protection locked="false" hidden="false"/>
    </xf>
    <xf numFmtId="166" fontId="18" fillId="19" borderId="1" xfId="66" applyFont="true" applyBorder="true" applyAlignment="true" applyProtection="true">
      <alignment horizontal="center" vertical="center" textRotation="0" wrapText="true" indent="0" shrinkToFit="false"/>
      <protection locked="true" hidden="false"/>
    </xf>
    <xf numFmtId="164" fontId="18" fillId="19" borderId="4" xfId="0" applyFont="true" applyBorder="true" applyAlignment="true" applyProtection="true">
      <alignment horizontal="center" vertical="center" textRotation="0" wrapText="true" indent="0" shrinkToFit="false"/>
      <protection locked="false" hidden="false"/>
    </xf>
    <xf numFmtId="166" fontId="0" fillId="19" borderId="1" xfId="0" applyFont="false" applyBorder="true" applyAlignment="true" applyProtection="true">
      <alignment horizontal="center" vertical="center" textRotation="0" wrapText="false" indent="0" shrinkToFit="false"/>
      <protection locked="false" hidden="false"/>
    </xf>
    <xf numFmtId="169" fontId="18" fillId="19" borderId="1" xfId="0" applyFont="true" applyBorder="true" applyAlignment="true" applyProtection="true">
      <alignment horizontal="center" vertical="center" textRotation="0" wrapText="true" indent="0" shrinkToFit="false"/>
      <protection locked="false" hidden="false"/>
    </xf>
    <xf numFmtId="164" fontId="0" fillId="19" borderId="1" xfId="0" applyFont="false" applyBorder="true" applyAlignment="false" applyProtection="false">
      <alignment horizontal="general" vertical="bottom" textRotation="0" wrapText="false" indent="0" shrinkToFit="false"/>
      <protection locked="true" hidden="false"/>
    </xf>
    <xf numFmtId="164" fontId="13" fillId="19" borderId="1" xfId="54" applyFont="true" applyBorder="true" applyAlignment="true" applyProtection="true">
      <alignment horizontal="justify" vertical="center" textRotation="0" wrapText="true" indent="0" shrinkToFit="false"/>
      <protection locked="false" hidden="false"/>
    </xf>
    <xf numFmtId="167" fontId="25" fillId="19"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19" borderId="1" xfId="54" applyFont="true" applyBorder="true" applyAlignment="true" applyProtection="true">
      <alignment horizontal="justify" vertical="center" textRotation="0" wrapText="false" indent="0" shrinkToFit="false"/>
      <protection locked="false" hidden="false"/>
    </xf>
    <xf numFmtId="164" fontId="13" fillId="19" borderId="4" xfId="54" applyFont="true" applyBorder="true" applyAlignment="true" applyProtection="true">
      <alignment horizontal="justify" vertical="center" textRotation="0" wrapText="false" indent="0" shrinkToFit="false"/>
      <protection locked="false" hidden="false"/>
    </xf>
    <xf numFmtId="164" fontId="5" fillId="20" borderId="1" xfId="0" applyFont="true" applyBorder="true" applyAlignment="true" applyProtection="true">
      <alignment horizontal="center" vertical="center" textRotation="0" wrapText="false" indent="0" shrinkToFit="false"/>
      <protection locked="false" hidden="false"/>
    </xf>
    <xf numFmtId="164" fontId="5" fillId="20" borderId="1" xfId="0" applyFont="true" applyBorder="true" applyAlignment="true" applyProtection="true">
      <alignment horizontal="center" vertical="center" textRotation="0" wrapText="true" indent="0" shrinkToFit="false"/>
      <protection locked="false" hidden="false"/>
    </xf>
    <xf numFmtId="164" fontId="10" fillId="20" borderId="1" xfId="0" applyFont="true" applyBorder="true" applyAlignment="true" applyProtection="true">
      <alignment horizontal="justify" vertical="center" textRotation="0" wrapText="true" indent="0" shrinkToFit="false"/>
      <protection locked="false" hidden="false"/>
    </xf>
    <xf numFmtId="168" fontId="5" fillId="20" borderId="1" xfId="0" applyFont="true" applyBorder="true" applyAlignment="true" applyProtection="true">
      <alignment horizontal="justify" vertical="center" textRotation="0" wrapText="false" indent="0" shrinkToFit="false"/>
      <protection locked="false" hidden="false"/>
    </xf>
    <xf numFmtId="166" fontId="5" fillId="20" borderId="1" xfId="0" applyFont="true" applyBorder="true" applyAlignment="true" applyProtection="true">
      <alignment horizontal="center" vertical="center" textRotation="0" wrapText="true" indent="0" shrinkToFit="false"/>
      <protection locked="false" hidden="false"/>
    </xf>
    <xf numFmtId="164" fontId="18" fillId="20" borderId="1" xfId="0" applyFont="true" applyBorder="true" applyAlignment="true" applyProtection="true">
      <alignment horizontal="center" vertical="center" textRotation="0" wrapText="tru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6" fontId="18" fillId="20" borderId="1" xfId="66" applyFont="true" applyBorder="true" applyAlignment="true" applyProtection="true">
      <alignment horizontal="center" vertical="center" textRotation="0" wrapText="true" indent="0" shrinkToFit="false"/>
      <protection locked="true" hidden="false"/>
    </xf>
    <xf numFmtId="169" fontId="18" fillId="20" borderId="1" xfId="0" applyFont="true" applyBorder="true" applyAlignment="true" applyProtection="true">
      <alignment horizontal="center" vertical="center" textRotation="0" wrapText="true" indent="0" shrinkToFit="false"/>
      <protection locked="true" hidden="false"/>
    </xf>
    <xf numFmtId="164" fontId="13" fillId="7" borderId="1" xfId="54" applyFont="true" applyBorder="true" applyAlignment="true" applyProtection="true">
      <alignment horizontal="justify" vertical="center" textRotation="0" wrapText="true" indent="0" shrinkToFit="false"/>
      <protection locked="false" hidden="false"/>
    </xf>
    <xf numFmtId="166" fontId="18" fillId="20" borderId="1" xfId="66" applyFont="true" applyBorder="true" applyAlignment="true" applyProtection="true">
      <alignment horizontal="center" vertical="center" textRotation="0" wrapText="true" indent="0" shrinkToFit="false"/>
      <protection locked="true" hidden="false"/>
    </xf>
    <xf numFmtId="164" fontId="18" fillId="20" borderId="4" xfId="0" applyFont="true" applyBorder="true" applyAlignment="true" applyProtection="true">
      <alignment horizontal="center" vertical="center" textRotation="0" wrapText="true" indent="0" shrinkToFit="false"/>
      <protection locked="false" hidden="false"/>
    </xf>
    <xf numFmtId="166" fontId="0" fillId="20" borderId="1" xfId="0" applyFont="false" applyBorder="true" applyAlignment="true" applyProtection="true">
      <alignment horizontal="center" vertical="center" textRotation="0" wrapText="false" indent="0" shrinkToFit="false"/>
      <protection locked="false" hidden="false"/>
    </xf>
    <xf numFmtId="169" fontId="18" fillId="20" borderId="1" xfId="0" applyFont="tru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0" fillId="20" borderId="1" xfId="0" applyFont="true" applyBorder="true" applyAlignment="true" applyProtection="true">
      <alignment horizontal="center" vertical="center" textRotation="0" wrapText="true" indent="0" shrinkToFit="false"/>
      <protection locked="fals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center" vertical="center" textRotation="0" wrapText="false" indent="0" shrinkToFit="false"/>
      <protection locked="true" hidden="false"/>
    </xf>
    <xf numFmtId="164" fontId="13" fillId="18" borderId="1" xfId="54" applyFont="true" applyBorder="true" applyAlignment="true" applyProtection="true">
      <alignment horizontal="justify" vertical="center" textRotation="0" wrapText="false" indent="0" shrinkToFit="false"/>
      <protection locked="fals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0" wrapText="true" indent="0" shrinkToFit="false"/>
      <protection locked="false" hidden="false"/>
    </xf>
    <xf numFmtId="164" fontId="10" fillId="12" borderId="1" xfId="0" applyFont="true" applyBorder="true" applyAlignment="true" applyProtection="true">
      <alignment horizontal="center" vertical="center" textRotation="0" wrapText="true" indent="0" shrinkToFit="false"/>
      <protection locked="false" hidden="false"/>
    </xf>
    <xf numFmtId="168" fontId="5" fillId="12" borderId="1" xfId="0" applyFont="true" applyBorder="true" applyAlignment="true" applyProtection="true">
      <alignment horizontal="justify" vertical="center" textRotation="0" wrapText="false" indent="0" shrinkToFit="false"/>
      <protection locked="false" hidden="false"/>
    </xf>
    <xf numFmtId="164" fontId="18" fillId="12" borderId="1" xfId="0" applyFont="true" applyBorder="true" applyAlignment="true" applyProtection="true">
      <alignment horizontal="center" vertical="center" textRotation="0" wrapText="true" indent="0" shrinkToFit="false"/>
      <protection locked="true" hidden="false"/>
    </xf>
    <xf numFmtId="166" fontId="18" fillId="12" borderId="1" xfId="66" applyFont="true" applyBorder="true" applyAlignment="true" applyProtection="true">
      <alignment horizontal="center" vertical="center" textRotation="0" wrapText="true" indent="0" shrinkToFit="false"/>
      <protection locked="true" hidden="false"/>
    </xf>
    <xf numFmtId="169" fontId="18" fillId="12" borderId="1" xfId="0" applyFont="true" applyBorder="true" applyAlignment="true" applyProtection="true">
      <alignment horizontal="center" vertical="center" textRotation="0" wrapText="true" indent="0" shrinkToFit="false"/>
      <protection locked="true" hidden="false"/>
    </xf>
    <xf numFmtId="164" fontId="13" fillId="12" borderId="1" xfId="54" applyFont="true" applyBorder="true" applyAlignment="true" applyProtection="true">
      <alignment horizontal="justify" vertical="center" textRotation="0" wrapText="false" indent="0" shrinkToFit="false"/>
      <protection locked="false" hidden="false"/>
    </xf>
    <xf numFmtId="166" fontId="18" fillId="12" borderId="1" xfId="66" applyFont="true" applyBorder="true" applyAlignment="true" applyProtection="true">
      <alignment horizontal="center" vertical="center" textRotation="0" wrapText="true" indent="0" shrinkToFit="false"/>
      <protection locked="true" hidden="false"/>
    </xf>
    <xf numFmtId="164" fontId="13" fillId="12" borderId="4" xfId="54" applyFont="true" applyBorder="true" applyAlignment="true" applyProtection="true">
      <alignment horizontal="justify" vertical="center" textRotation="0" wrapText="false" indent="0" shrinkToFit="false"/>
      <protection locked="false" hidden="false"/>
    </xf>
    <xf numFmtId="166" fontId="0" fillId="12" borderId="1" xfId="0" applyFont="false" applyBorder="true" applyAlignment="true" applyProtection="true">
      <alignment horizontal="center" vertical="center" textRotation="0" wrapText="false" indent="0" shrinkToFit="false"/>
      <protection locked="false" hidden="false"/>
    </xf>
    <xf numFmtId="169" fontId="18" fillId="12" borderId="1" xfId="0" applyFont="true" applyBorder="true" applyAlignment="true" applyProtection="true">
      <alignment horizontal="center" vertical="center" textRotation="0" wrapText="true" indent="0" shrinkToFit="false"/>
      <protection locked="fals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6" fontId="5" fillId="12" borderId="1" xfId="0" applyFont="true" applyBorder="true" applyAlignment="true" applyProtection="true">
      <alignment horizontal="center" vertical="center" textRotation="0" wrapText="true" indent="0" shrinkToFit="false"/>
      <protection locked="false" hidden="false"/>
    </xf>
    <xf numFmtId="164" fontId="13" fillId="15" borderId="4" xfId="54" applyFont="true" applyBorder="true" applyAlignment="true" applyProtection="true">
      <alignment horizontal="justify" vertical="center" textRotation="0" wrapText="false" indent="0" shrinkToFit="false"/>
      <protection locked="false" hidden="false"/>
    </xf>
    <xf numFmtId="164" fontId="5" fillId="12" borderId="1" xfId="0" applyFont="true" applyBorder="true" applyAlignment="true" applyProtection="true">
      <alignment horizontal="left" vertical="center" textRotation="0" wrapText="true" indent="0" shrinkToFit="false"/>
      <protection locked="false" hidden="false"/>
    </xf>
    <xf numFmtId="164" fontId="5" fillId="21" borderId="1" xfId="0" applyFont="true" applyBorder="true" applyAlignment="true" applyProtection="true">
      <alignment horizontal="center" vertical="center" textRotation="0" wrapText="false" indent="0" shrinkToFit="false"/>
      <protection locked="false" hidden="false"/>
    </xf>
    <xf numFmtId="164" fontId="5" fillId="21" borderId="1" xfId="0" applyFont="true" applyBorder="true" applyAlignment="true" applyProtection="true">
      <alignment horizontal="center" vertical="center" textRotation="0" wrapText="true" indent="0" shrinkToFit="false"/>
      <protection locked="false" hidden="false"/>
    </xf>
    <xf numFmtId="164" fontId="14" fillId="21" borderId="1" xfId="0" applyFont="true" applyBorder="true" applyAlignment="true" applyProtection="true">
      <alignment horizontal="center" vertical="center" textRotation="0" wrapText="true" indent="0" shrinkToFit="false"/>
      <protection locked="false" hidden="false"/>
    </xf>
    <xf numFmtId="164" fontId="10" fillId="21" borderId="1" xfId="0" applyFont="true" applyBorder="true" applyAlignment="true" applyProtection="true">
      <alignment horizontal="center" vertical="center" textRotation="0" wrapText="true" indent="0" shrinkToFit="false"/>
      <protection locked="false" hidden="false"/>
    </xf>
    <xf numFmtId="168" fontId="5" fillId="21" borderId="1" xfId="0" applyFont="true" applyBorder="true" applyAlignment="true" applyProtection="true">
      <alignment horizontal="justify" vertical="center" textRotation="0" wrapText="false" indent="0" shrinkToFit="false"/>
      <protection locked="false" hidden="false"/>
    </xf>
    <xf numFmtId="166" fontId="5" fillId="21" borderId="1" xfId="0" applyFont="true" applyBorder="true" applyAlignment="true" applyProtection="true">
      <alignment horizontal="center" vertical="center" textRotation="0" wrapText="true" indent="0" shrinkToFit="false"/>
      <protection locked="false" hidden="false"/>
    </xf>
    <xf numFmtId="164" fontId="18" fillId="21" borderId="1" xfId="0" applyFont="true" applyBorder="true" applyAlignment="true" applyProtection="true">
      <alignment horizontal="center" vertical="center" textRotation="0" wrapText="true" indent="0" shrinkToFit="false"/>
      <protection locked="true" hidden="false"/>
    </xf>
    <xf numFmtId="166" fontId="18" fillId="21" borderId="1" xfId="66" applyFont="true" applyBorder="true" applyAlignment="true" applyProtection="true">
      <alignment horizontal="center" vertical="center" textRotation="0" wrapText="true" indent="0" shrinkToFit="false"/>
      <protection locked="true" hidden="false"/>
    </xf>
    <xf numFmtId="169" fontId="18" fillId="21" borderId="1" xfId="0" applyFont="true" applyBorder="true" applyAlignment="true" applyProtection="true">
      <alignment horizontal="center" vertical="center" textRotation="0" wrapText="true" indent="0" shrinkToFit="false"/>
      <protection locked="true" hidden="false"/>
    </xf>
    <xf numFmtId="166" fontId="18" fillId="21" borderId="1" xfId="66" applyFont="true" applyBorder="true" applyAlignment="true" applyProtection="true">
      <alignment horizontal="center" vertical="center" textRotation="0" wrapText="true" indent="0" shrinkToFit="false"/>
      <protection locked="true" hidden="false"/>
    </xf>
    <xf numFmtId="164" fontId="13" fillId="21" borderId="4" xfId="54" applyFont="true" applyBorder="true" applyAlignment="true" applyProtection="true">
      <alignment horizontal="justify" vertical="center" textRotation="0" wrapText="false" indent="0" shrinkToFit="false"/>
      <protection locked="false" hidden="false"/>
    </xf>
    <xf numFmtId="166" fontId="0" fillId="21" borderId="1" xfId="0" applyFont="false" applyBorder="true" applyAlignment="true" applyProtection="true">
      <alignment horizontal="center" vertical="center" textRotation="0" wrapText="false" indent="0" shrinkToFit="false"/>
      <protection locked="false" hidden="false"/>
    </xf>
    <xf numFmtId="169" fontId="18" fillId="21" borderId="1" xfId="0" applyFont="true" applyBorder="true" applyAlignment="true" applyProtection="true">
      <alignment horizontal="center" vertical="center" textRotation="0" wrapText="true" indent="0" shrinkToFit="false"/>
      <protection locked="false" hidden="false"/>
    </xf>
    <xf numFmtId="164" fontId="5" fillId="7" borderId="1" xfId="0" applyFont="true" applyBorder="true" applyAlignment="true" applyProtection="true">
      <alignment horizontal="general" vertical="center" textRotation="0" wrapText="true" indent="0" shrinkToFit="false"/>
      <protection locked="false" hidden="false"/>
    </xf>
    <xf numFmtId="172" fontId="5" fillId="7" borderId="1" xfId="66" applyFont="true" applyBorder="true" applyAlignment="true" applyProtection="true">
      <alignment horizontal="center" vertical="center" textRotation="0" wrapText="true" indent="0" shrinkToFit="false"/>
      <protection locked="false" hidden="false"/>
    </xf>
    <xf numFmtId="172" fontId="18" fillId="7" borderId="1" xfId="66" applyFont="true" applyBorder="true" applyAlignment="true" applyProtection="true">
      <alignment horizontal="center" vertical="center" textRotation="0" wrapText="true" indent="0" shrinkToFit="false"/>
      <protection locked="true" hidden="false"/>
    </xf>
    <xf numFmtId="164" fontId="13" fillId="7" borderId="4" xfId="54" applyFont="true" applyBorder="true" applyAlignment="true" applyProtection="true">
      <alignment horizontal="justify" vertical="center" textRotation="0" wrapText="false" indent="0" shrinkToFit="false"/>
      <protection locked="false" hidden="false"/>
    </xf>
    <xf numFmtId="164" fontId="5" fillId="7" borderId="1" xfId="66" applyFont="true" applyBorder="true" applyAlignment="true" applyProtection="true">
      <alignment horizontal="center" vertical="center" textRotation="0" wrapText="true" indent="0" shrinkToFit="false"/>
      <protection locked="false" hidden="false"/>
    </xf>
    <xf numFmtId="164" fontId="28" fillId="17" borderId="1" xfId="0" applyFont="true" applyBorder="true" applyAlignment="true" applyProtection="false">
      <alignment horizontal="justify"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general" vertical="center" textRotation="0" wrapText="true" indent="0" shrinkToFit="false"/>
      <protection locked="true" hidden="false"/>
    </xf>
    <xf numFmtId="166" fontId="5" fillId="7" borderId="1" xfId="66" applyFont="true" applyBorder="true" applyAlignment="true" applyProtection="true">
      <alignment horizontal="center" vertical="center" textRotation="0" wrapText="true" indent="0" shrinkToFit="false"/>
      <protection locked="true" hidden="false"/>
    </xf>
    <xf numFmtId="168" fontId="5" fillId="7" borderId="1" xfId="0" applyFont="true" applyBorder="true" applyAlignment="true" applyProtection="true">
      <alignment horizontal="justify" vertical="center" textRotation="0" wrapText="false" indent="0" shrinkToFit="false"/>
      <protection locked="true" hidden="false"/>
    </xf>
    <xf numFmtId="166" fontId="5" fillId="7" borderId="1" xfId="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true" hidden="false"/>
    </xf>
    <xf numFmtId="164" fontId="5" fillId="7" borderId="6" xfId="0" applyFont="true" applyBorder="true" applyAlignment="true" applyProtection="true">
      <alignment horizontal="center" vertical="center" textRotation="0" wrapText="true" indent="0" shrinkToFit="false"/>
      <protection locked="true" hidden="false"/>
    </xf>
    <xf numFmtId="164" fontId="10" fillId="7" borderId="6" xfId="0" applyFont="true" applyBorder="true" applyAlignment="true" applyProtection="true">
      <alignment horizontal="center" vertical="center" textRotation="0" wrapText="true" indent="0" shrinkToFit="false"/>
      <protection locked="true" hidden="false"/>
    </xf>
    <xf numFmtId="166" fontId="5" fillId="7" borderId="1" xfId="0" applyFont="true" applyBorder="true" applyAlignment="true" applyProtection="true">
      <alignment horizontal="center" vertical="center" textRotation="0" wrapText="false" indent="0" shrinkToFit="false"/>
      <protection locked="true" hidden="false"/>
    </xf>
    <xf numFmtId="166" fontId="14" fillId="7" borderId="6" xfId="66"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true" hidden="false"/>
    </xf>
    <xf numFmtId="164" fontId="5" fillId="11" borderId="1" xfId="0" applyFont="true" applyBorder="true" applyAlignment="true" applyProtection="true">
      <alignment horizontal="justify"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false" hidden="false"/>
    </xf>
    <xf numFmtId="164" fontId="10" fillId="11" borderId="1" xfId="0" applyFont="true" applyBorder="true" applyAlignment="true" applyProtection="true">
      <alignment horizontal="center" vertical="center" textRotation="0" wrapText="true" indent="0" shrinkToFit="false"/>
      <protection locked="true" hidden="false"/>
    </xf>
    <xf numFmtId="168" fontId="5" fillId="11" borderId="1" xfId="0" applyFont="true" applyBorder="true" applyAlignment="true" applyProtection="true">
      <alignment horizontal="center" vertical="center" textRotation="0" wrapText="false" indent="0" shrinkToFit="false"/>
      <protection locked="true" hidden="false"/>
    </xf>
    <xf numFmtId="164" fontId="0" fillId="22" borderId="1" xfId="0" applyFont="false" applyBorder="true" applyAlignment="true" applyProtection="false">
      <alignment horizontal="center" vertical="center" textRotation="0" wrapText="false" indent="0" shrinkToFit="false"/>
      <protection locked="true" hidden="false"/>
    </xf>
    <xf numFmtId="164" fontId="13" fillId="22" borderId="1" xfId="54" applyFont="true" applyBorder="true" applyAlignment="true" applyProtection="true">
      <alignment horizontal="justify" vertical="center" textRotation="0" wrapText="false" indent="0" shrinkToFit="false"/>
      <protection locked="false" hidden="false"/>
    </xf>
    <xf numFmtId="164" fontId="13" fillId="11" borderId="4" xfId="54" applyFont="true" applyBorder="true" applyAlignment="true" applyProtection="true">
      <alignment horizontal="justify" vertical="center" textRotation="0" wrapText="false" indent="0" shrinkToFit="false"/>
      <protection locked="fals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5" xfId="55"/>
    <cellStyle name="Normal 6" xfId="56"/>
    <cellStyle name="Normal 7" xfId="57"/>
    <cellStyle name="Normal 8" xfId="58"/>
    <cellStyle name="Normal 9" xfId="59"/>
    <cellStyle name="Porcentual 10" xfId="60"/>
    <cellStyle name="Porcentual 11" xfId="61"/>
    <cellStyle name="Porcentual 12" xfId="62"/>
    <cellStyle name="Porcentual 13" xfId="63"/>
    <cellStyle name="Porcentual 14" xfId="64"/>
    <cellStyle name="Porcentual 15" xfId="65"/>
    <cellStyle name="Porcentual 2" xfId="66"/>
    <cellStyle name="Porcentual 3" xfId="67"/>
    <cellStyle name="Porcentual 4" xfId="68"/>
    <cellStyle name="Porcentual 5" xfId="69"/>
    <cellStyle name="Porcentual 6" xfId="70"/>
    <cellStyle name="Porcentual 7" xfId="71"/>
    <cellStyle name="Porcentual 8" xfId="72"/>
    <cellStyle name="Porcentual 9" xfId="73"/>
  </cellStyles>
  <dxfs count="10">
    <dxf>
      <font>
        <name val="Calibri"/>
        <family val="2"/>
        <color rgb="FFFFFFFF"/>
        <sz val="11"/>
      </font>
      <fill>
        <patternFill>
          <bgColor rgb="FF00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14480</xdr:rowOff>
    </xdr:from>
    <xdr:to>
      <xdr:col>1</xdr:col>
      <xdr:colOff>1500480</xdr:colOff>
      <xdr:row>2</xdr:row>
      <xdr:rowOff>371880</xdr:rowOff>
    </xdr:to>
    <xdr:pic>
      <xdr:nvPicPr>
        <xdr:cNvPr id="0" name="Picture 30" descr=""/>
        <xdr:cNvPicPr/>
      </xdr:nvPicPr>
      <xdr:blipFill>
        <a:blip r:embed="rId1"/>
        <a:stretch/>
      </xdr:blipFill>
      <xdr:spPr>
        <a:xfrm>
          <a:off x="50040" y="114480"/>
          <a:ext cx="1691280" cy="990720"/>
        </a:xfrm>
        <a:prstGeom prst="rect">
          <a:avLst/>
        </a:prstGeom>
        <a:ln w="0">
          <a:noFill/>
        </a:ln>
      </xdr:spPr>
    </xdr:pic>
    <xdr:clientData/>
  </xdr:twoCellAnchor>
  <xdr:twoCellAnchor editAs="oneCell">
    <xdr:from>
      <xdr:col>25</xdr:col>
      <xdr:colOff>81000</xdr:colOff>
      <xdr:row>0</xdr:row>
      <xdr:rowOff>38160</xdr:rowOff>
    </xdr:from>
    <xdr:to>
      <xdr:col>26</xdr:col>
      <xdr:colOff>3116880</xdr:colOff>
      <xdr:row>2</xdr:row>
      <xdr:rowOff>390240</xdr:rowOff>
    </xdr:to>
    <xdr:pic>
      <xdr:nvPicPr>
        <xdr:cNvPr id="1" name="Picture 267" descr="LOGOFPS1"/>
        <xdr:cNvPicPr/>
      </xdr:nvPicPr>
      <xdr:blipFill>
        <a:blip r:embed="rId2"/>
        <a:stretch/>
      </xdr:blipFill>
      <xdr:spPr>
        <a:xfrm>
          <a:off x="32229720" y="38160"/>
          <a:ext cx="4273560" cy="10854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
</Relationships>
</file>

<file path=xl/revisions/revisionHeaders.xml><?xml version="1.0" encoding="utf-8"?>
<headers xmlns="http://schemas.openxmlformats.org/spreadsheetml/2006/main" xmlns:r="http://schemas.openxmlformats.org/officeDocument/2006/relationships" guid="{2E239D7F-CB70-4E2F-80C6-2793572F9945}">
  <header guid="{BED128E5-DEBF-4BE1-AE67-5146795A82FB}" dateTime="2011-02-02T15:59:00.000000000Z" userName="Usuario de Windows" r:id="rId1" minRId="1" maxRId="1" maxSheetId="5">
    <sheetIdMap count="4">
      <sheetId val="1"/>
      <sheetId val="2"/>
      <sheetId val="3"/>
      <sheetId val="4"/>
    </sheetIdMap>
  </header>
  <header guid="{B6062E47-AFF4-4D8A-B263-DE4A2F32006E}" dateTime="2011-02-02T16:00:00.000000000Z" userName="Usuario de Windows" r:id="rId2" minRId="2" maxRId="2" maxSheetId="5">
    <sheetIdMap count="4">
      <sheetId val="1"/>
      <sheetId val="2"/>
      <sheetId val="3"/>
      <sheetId val="4"/>
    </sheetIdMap>
  </header>
  <header guid="{17C88ABD-01EE-4EEA-B432-46CAF4F12BA0}" dateTime="2011-02-02T16:02:00.000000000Z" userName="Usuario de Windows" r:id="rId3" minRId="3" maxRId="3" maxSheetId="5">
    <sheetIdMap count="4">
      <sheetId val="1"/>
      <sheetId val="2"/>
      <sheetId val="3"/>
      <sheetId val="4"/>
    </sheetIdMap>
  </header>
  <header guid="{3EDABF90-4C64-46F2-A7C4-9821E27683D2}" dateTime="2011-02-02T16:07:00.000000000Z" userName="Usuario de Windows" r:id="rId4" minRId="4" maxRId="5" maxSheetId="5">
    <sheetIdMap count="4">
      <sheetId val="1"/>
      <sheetId val="2"/>
      <sheetId val="3"/>
      <sheetId val="4"/>
    </sheetIdMap>
  </header>
  <header guid="{DDE5477A-185C-4E98-9C82-024474F14984}" dateTime="2011-02-02T16:08:00.000000000Z" userName="Usuario de Windows" r:id="rId5" minRId="6" maxRId="6" maxSheetId="5">
    <sheetIdMap count="4">
      <sheetId val="1"/>
      <sheetId val="2"/>
      <sheetId val="3"/>
      <sheetId val="4"/>
    </sheetIdMap>
  </header>
  <header guid="{803F530A-0092-45C3-B528-295C825544C6}" dateTime="2011-02-02T16:09:00.000000000Z" userName="Usuario de Windows" r:id="rId6" minRId="7" maxRId="7" maxSheetId="5">
    <sheetIdMap count="4">
      <sheetId val="1"/>
      <sheetId val="2"/>
      <sheetId val="3"/>
      <sheetId val="4"/>
    </sheetIdMap>
  </header>
  <header guid="{989B0227-E229-45B0-9BA5-67B61E6712F1}" dateTime="2011-02-03T09:29:00.000000000Z" userName="Usuario de Windows" r:id="rId7" minRId="8" maxRId="11" maxSheetId="5">
    <sheetIdMap count="4">
      <sheetId val="1"/>
      <sheetId val="2"/>
      <sheetId val="3"/>
      <sheetId val="4"/>
    </sheetIdMap>
  </header>
  <header guid="{8F992412-45E6-4B92-81CE-1DF7109B5F26}" dateTime="2011-02-03T14:33:00.000000000Z" userName="fps" r:id="rId8" minRId="12" maxRId="12" maxSheetId="5">
    <sheetIdMap count="4">
      <sheetId val="1"/>
      <sheetId val="2"/>
      <sheetId val="3"/>
      <sheetId val="4"/>
    </sheetIdMap>
  </header>
  <header guid="{63DE04B3-82D0-46E5-A4EA-BCD0B576C05A}" dateTime="2011-02-03T14:34:00.000000000Z" userName="fps" r:id="rId9" minRId="13" maxRId="13" maxSheetId="5">
    <sheetIdMap count="4">
      <sheetId val="1"/>
      <sheetId val="2"/>
      <sheetId val="3"/>
      <sheetId val="4"/>
    </sheetIdMap>
  </header>
  <header guid="{92053973-0D3B-4836-B9E0-66F8352BD56C}" dateTime="2011-02-04T08:31:00.000000000Z" userName="fps" r:id="rId10" minRId="14" maxRId="19" maxSheetId="5">
    <sheetIdMap count="4">
      <sheetId val="1"/>
      <sheetId val="2"/>
      <sheetId val="3"/>
      <sheetId val="4"/>
    </sheetIdMap>
  </header>
  <header guid="{D7052AA4-3B41-431F-B27E-F7748EA5C86D}" dateTime="2011-02-07T07:03:00.000000000Z" userName="fps" r:id="rId11" minRId="20" maxRId="20" maxSheetId="5">
    <sheetIdMap count="4">
      <sheetId val="1"/>
      <sheetId val="2"/>
      <sheetId val="3"/>
      <sheetId val="4"/>
    </sheetIdMap>
  </header>
  <header guid="{5D625CA5-F2A4-4C8C-A128-3CE4EAF2E24C}" dateTime="2011-02-07T08:31:00.000000000Z" userName="fps" r:id="rId12" minRId="21" maxRId="21" maxSheetId="5">
    <sheetIdMap count="4">
      <sheetId val="1"/>
      <sheetId val="2"/>
      <sheetId val="3"/>
      <sheetId val="4"/>
    </sheetIdMap>
  </header>
  <header guid="{0BFEB39A-E24E-47D4-8AD6-581694453B62}" dateTime="2011-02-07T11:18:00.000000000Z" userName="fps" r:id="rId13" minRId="22" maxRId="24" maxSheetId="5">
    <sheetIdMap count="4">
      <sheetId val="1"/>
      <sheetId val="2"/>
      <sheetId val="3"/>
      <sheetId val="4"/>
    </sheetIdMap>
  </header>
  <header guid="{0469827B-EA15-4C8B-AA9D-2343E9710A6F}" dateTime="2011-02-07T11:31:00.000000000Z" userName="silvanom" r:id="rId14" minRId="25" maxRId="25" maxSheetId="5">
    <sheetIdMap count="4">
      <sheetId val="1"/>
      <sheetId val="2"/>
      <sheetId val="3"/>
      <sheetId val="4"/>
    </sheetIdMap>
  </header>
  <header guid="{6E7F135E-7CC6-4FEE-9EDB-41403A6D917B}" dateTime="2011-02-07T14:42:00.000000000Z" userName="Usuario de Windows" r:id="rId15" minRId="26" maxRId="35" maxSheetId="5">
    <sheetIdMap count="4">
      <sheetId val="1"/>
      <sheetId val="2"/>
      <sheetId val="3"/>
      <sheetId val="4"/>
    </sheetIdMap>
  </header>
  <header guid="{E91934DC-8553-4D55-8A9F-081366094E40}" dateTime="2011-02-07T14:48:00.000000000Z" userName="Usuario de Windows" r:id="rId16" minRId="36" maxRId="37" maxSheetId="5">
    <sheetIdMap count="4">
      <sheetId val="1"/>
      <sheetId val="2"/>
      <sheetId val="3"/>
      <sheetId val="4"/>
    </sheetIdMap>
  </header>
  <header guid="{86A7FF1F-3657-4B97-B4CA-290957D135B8}" dateTime="2011-02-07T14:50:00.000000000Z" userName="Usuario de Windows" r:id="rId17" minRId="38" maxRId="39" maxSheetId="5">
    <sheetIdMap count="4">
      <sheetId val="1"/>
      <sheetId val="2"/>
      <sheetId val="3"/>
      <sheetId val="4"/>
    </sheetIdMap>
  </header>
  <header guid="{F55D34D4-A173-4E66-8E3A-32CFA415343B}" dateTime="2011-02-09T14:51:00.000000000Z" userName="silvanom" r:id="rId18" minRId="40" maxRId="40" maxSheetId="5">
    <sheetIdMap count="4">
      <sheetId val="1"/>
      <sheetId val="2"/>
      <sheetId val="3"/>
      <sheetId val="4"/>
    </sheetIdMap>
  </header>
  <header guid="{428C1EC1-2115-471A-A035-DF43A9AE2DB5}" dateTime="2011-02-09T16:33:00.000000000Z" userName="Usuario de Windows" r:id="rId19" minRId="41" maxRId="42" maxSheetId="5">
    <sheetIdMap count="4">
      <sheetId val="1"/>
      <sheetId val="2"/>
      <sheetId val="3"/>
      <sheetId val="4"/>
    </sheetIdMap>
  </header>
  <header guid="{FBF0DC3B-A61F-4160-91FB-9FEB14DACCE3}" dateTime="2011-02-09T16:34:00.000000000Z" userName="Usuario de Windows" r:id="rId20" minRId="43" maxRId="43" maxSheetId="5">
    <sheetIdMap count="4">
      <sheetId val="1"/>
      <sheetId val="2"/>
      <sheetId val="3"/>
      <sheetId val="4"/>
    </sheetIdMap>
  </header>
  <header guid="{2D6D05B3-5497-4B25-BCA9-4335795FF14E}" dateTime="2011-02-14T16:11:00.000000000Z" userName="ilbac" r:id="rId21" minRId="44" maxRId="45" maxSheetId="5">
    <sheetIdMap count="4">
      <sheetId val="1"/>
      <sheetId val="2"/>
      <sheetId val="3"/>
      <sheetId val="4"/>
    </sheetIdMap>
  </header>
  <header guid="{6A9BE9C8-8E75-47FB-889E-40DC8C6A4237}" dateTime="2011-02-15T08:52:00.000000000Z" userName="ilbac" r:id="rId22" minRId="46" maxRId="48" maxSheetId="5">
    <sheetIdMap count="4">
      <sheetId val="1"/>
      <sheetId val="2"/>
      <sheetId val="3"/>
      <sheetId val="4"/>
    </sheetIdMap>
  </header>
  <header guid="{B7CB9287-F5C6-4AE0-A0EB-190EDA7FC405}" dateTime="2011-02-15T09:05:00.000000000Z" userName="ilbac" r:id="rId23" minRId="49" maxRId="50" maxSheetId="5">
    <sheetIdMap count="4">
      <sheetId val="1"/>
      <sheetId val="2"/>
      <sheetId val="3"/>
      <sheetId val="4"/>
    </sheetIdMap>
  </header>
  <header guid="{CFEF3FC3-CFB2-4A03-B950-1537B607F658}" dateTime="2011-02-15T09:31:00.000000000Z" userName="ilbac" r:id="rId24" minRId="51" maxRId="51" maxSheetId="5">
    <sheetIdMap count="4">
      <sheetId val="1"/>
      <sheetId val="2"/>
      <sheetId val="3"/>
      <sheetId val="4"/>
    </sheetIdMap>
  </header>
  <header guid="{AA923802-DE1F-4277-A199-5CD262B6626E}" dateTime="2011-02-15T09:34:00.000000000Z" userName="ilbac" r:id="rId25" minRId="52" maxRId="54" maxSheetId="5">
    <sheetIdMap count="4">
      <sheetId val="1"/>
      <sheetId val="2"/>
      <sheetId val="3"/>
      <sheetId val="4"/>
    </sheetIdMap>
  </header>
  <header guid="{85B5C585-1763-44E2-90F8-813A1560A51E}" dateTime="2011-02-15T09:47:00.000000000Z" userName="ilbac" r:id="rId26" minRId="55" maxRId="57" maxSheetId="5">
    <sheetIdMap count="4">
      <sheetId val="1"/>
      <sheetId val="2"/>
      <sheetId val="3"/>
      <sheetId val="4"/>
    </sheetIdMap>
  </header>
  <header guid="{37431F17-53B3-409A-9B69-5E318B3C7620}" dateTime="2011-02-15T09:48:00.000000000Z" userName="ilbac" r:id="rId27" minRId="58" maxRId="58" maxSheetId="5">
    <sheetIdMap count="4">
      <sheetId val="1"/>
      <sheetId val="2"/>
      <sheetId val="3"/>
      <sheetId val="4"/>
    </sheetIdMap>
  </header>
  <header guid="{87C5856E-0291-4A4F-ACCA-2333EA36834A}" dateTime="2011-02-15T10:27:00.000000000Z" userName="FONDO PASIVO FERROCARRILES" r:id="rId28" minRId="59" maxRId="59" maxSheetId="5">
    <sheetIdMap count="4">
      <sheetId val="1"/>
      <sheetId val="2"/>
      <sheetId val="3"/>
      <sheetId val="4"/>
    </sheetIdMap>
  </header>
  <header guid="{C38A726D-6330-44FF-B34D-294860912BEB}" dateTime="2011-02-15T16:17:00.000000000Z" userName="JULIANP" r:id="rId29" minRId="60" maxRId="62" maxSheetId="5">
    <sheetIdMap count="4">
      <sheetId val="1"/>
      <sheetId val="2"/>
      <sheetId val="3"/>
      <sheetId val="4"/>
    </sheetIdMap>
  </header>
  <header guid="{377CF8A2-4E8B-4B2C-AA0A-611932B14116}" dateTime="2011-02-15T16:23:00.000000000Z" userName="Usuario de Windows" r:id="rId30" minRId="63" maxRId="64" maxSheetId="5">
    <sheetIdMap count="4">
      <sheetId val="1"/>
      <sheetId val="2"/>
      <sheetId val="3"/>
      <sheetId val="4"/>
    </sheetIdMap>
  </header>
  <header guid="{FDE2F35C-D039-47E4-92B5-C5A2C6DC47A0}" dateTime="2011-02-15T16:27:00.000000000Z" userName="Usuario de Windows" r:id="rId31" minRId="65" maxRId="66" maxSheetId="5">
    <sheetIdMap count="4">
      <sheetId val="1"/>
      <sheetId val="2"/>
      <sheetId val="3"/>
      <sheetId val="4"/>
    </sheetIdMap>
  </header>
  <header guid="{2762EE58-2640-41E5-B12A-CD857292B882}" dateTime="2011-02-15T16:32:00.000000000Z" userName="Usuario de Windows" r:id="rId32" minRId="67" maxRId="67" maxSheetId="5">
    <sheetIdMap count="4">
      <sheetId val="1"/>
      <sheetId val="2"/>
      <sheetId val="3"/>
      <sheetId val="4"/>
    </sheetIdMap>
  </header>
  <header guid="{7CEB72B2-FD3B-4ED9-92C4-7B102BCD395D}" dateTime="2011-02-15T16:42:00.000000000Z" userName="Usuario de Windows" r:id="rId33" minRId="68" maxRId="68" maxSheetId="5">
    <sheetIdMap count="4">
      <sheetId val="1"/>
      <sheetId val="2"/>
      <sheetId val="3"/>
      <sheetId val="4"/>
    </sheetIdMap>
  </header>
  <header guid="{1B1958FA-BE05-4C67-ADA5-D0FB509996A7}" dateTime="2011-02-15T16:54:00.000000000Z" userName="Usuario de Windows" r:id="rId34" minRId="69" maxRId="71" maxSheetId="5">
    <sheetIdMap count="4">
      <sheetId val="1"/>
      <sheetId val="2"/>
      <sheetId val="3"/>
      <sheetId val="4"/>
    </sheetIdMap>
  </header>
  <header guid="{51632005-1F3E-442F-AE53-09FEE32CE7F1}" dateTime="2011-02-15T16:57:00.000000000Z" userName="Usuario de Windows" r:id="rId35" minRId="72" maxRId="72" maxSheetId="5">
    <sheetIdMap count="4">
      <sheetId val="1"/>
      <sheetId val="2"/>
      <sheetId val="3"/>
      <sheetId val="4"/>
    </sheetIdMap>
  </header>
  <header guid="{7000A715-AF76-4B74-8D8E-7DF12BC6C7F5}" dateTime="2011-02-15T16:59:00.000000000Z" userName="Usuario de Windows" r:id="rId36" minRId="73" maxRId="75" maxSheetId="5">
    <sheetIdMap count="4">
      <sheetId val="1"/>
      <sheetId val="2"/>
      <sheetId val="3"/>
      <sheetId val="4"/>
    </sheetIdMap>
  </header>
  <header guid="{39257F03-F43C-410D-840F-D420419B8776}" dateTime="2011-02-15T17:01:00.000000000Z" userName="Usuario de Windows" r:id="rId37" minRId="76" maxRId="77" maxSheetId="5">
    <sheetIdMap count="4">
      <sheetId val="1"/>
      <sheetId val="2"/>
      <sheetId val="3"/>
      <sheetId val="4"/>
    </sheetIdMap>
  </header>
  <header guid="{D385DFE2-0762-4E1E-82D3-61FBC17932BA}" dateTime="2011-02-16T08:10:00.000000000Z" userName="Usuario de Windows" r:id="rId38" minRId="78" maxRId="82" maxSheetId="5">
    <sheetIdMap count="4">
      <sheetId val="1"/>
      <sheetId val="2"/>
      <sheetId val="3"/>
      <sheetId val="4"/>
    </sheetIdMap>
  </header>
  <header guid="{DE20ECA9-241C-4F42-BA05-ABA87F49F251}" dateTime="2011-02-16T08:12:00.000000000Z" userName="Usuario de Windows" r:id="rId39" minRId="83" maxRId="83" maxSheetId="5">
    <sheetIdMap count="4">
      <sheetId val="1"/>
      <sheetId val="2"/>
      <sheetId val="3"/>
      <sheetId val="4"/>
    </sheetIdMap>
  </header>
  <header guid="{3AA01AC2-A0DE-412D-ACC4-0D71CE089F17}" dateTime="2011-02-16T08:10:00.000000000Z" userName="FONDO PASIVO" r:id="rId40" minRId="84" maxRId="86" maxSheetId="5">
    <sheetIdMap count="4">
      <sheetId val="1"/>
      <sheetId val="2"/>
      <sheetId val="3"/>
      <sheetId val="4"/>
    </sheetIdMap>
  </header>
  <header guid="{BE5430D2-5FA8-4C1F-BE33-2332B15FC73C}" dateTime="2011-02-16T08:24:00.000000000Z" userName="Usuario de Windows" r:id="rId41" minRId="87" maxRId="87" maxSheetId="5">
    <sheetIdMap count="4">
      <sheetId val="1"/>
      <sheetId val="2"/>
      <sheetId val="3"/>
      <sheetId val="4"/>
    </sheetIdMap>
  </header>
  <header guid="{508D0B28-56D0-41FE-B53F-4A656113FDAB}" dateTime="2011-02-16T09:49:00.000000000Z" userName="aidas" r:id="rId42" minRId="88" maxRId="90" maxSheetId="5">
    <sheetIdMap count="4">
      <sheetId val="1"/>
      <sheetId val="2"/>
      <sheetId val="3"/>
      <sheetId val="4"/>
    </sheetIdMap>
  </header>
  <header guid="{BAFF4462-1970-4D9B-B24C-221FD0895651}" dateTime="2011-02-16T15:46:00.000000000Z" userName="Usuario de Windows" r:id="rId43" minRId="91" maxRId="91" maxSheetId="5">
    <sheetIdMap count="4">
      <sheetId val="1"/>
      <sheetId val="2"/>
      <sheetId val="3"/>
      <sheetId val="4"/>
    </sheetIdMap>
  </header>
  <header guid="{5B6BC46F-660D-4D0E-9271-15F27DEA1F9A}" dateTime="2011-02-16T16:26:00.000000000Z" userName="ilbac" r:id="rId44" minRId="92" maxRId="94" maxSheetId="5">
    <sheetIdMap count="4">
      <sheetId val="1"/>
      <sheetId val="2"/>
      <sheetId val="3"/>
      <sheetId val="4"/>
    </sheetIdMap>
  </header>
  <header guid="{380188F1-4D45-43BC-BDF0-7ED668A23142}" dateTime="2011-02-16T16:27:00.000000000Z" userName="ilbac" r:id="rId45" minRId="95" maxRId="95" maxSheetId="5">
    <sheetIdMap count="4">
      <sheetId val="1"/>
      <sheetId val="2"/>
      <sheetId val="3"/>
      <sheetId val="4"/>
    </sheetIdMap>
  </header>
  <header guid="{D960429E-7614-4B66-AC1E-6013DFAB47E5}" dateTime="2011-02-16T16:31:00.000000000Z" userName="ilbac" r:id="rId46" minRId="96" maxRId="96" maxSheetId="5">
    <sheetIdMap count="4">
      <sheetId val="1"/>
      <sheetId val="2"/>
      <sheetId val="3"/>
      <sheetId val="4"/>
    </sheetIdMap>
  </header>
  <header guid="{62762173-5EAA-4AEB-AA67-BECC648BF030}" dateTime="2011-02-16T16:34:00.000000000Z" userName="ilbac" r:id="rId47" minRId="97" maxRId="98" maxSheetId="5">
    <sheetIdMap count="4">
      <sheetId val="1"/>
      <sheetId val="2"/>
      <sheetId val="3"/>
      <sheetId val="4"/>
    </sheetIdMap>
  </header>
  <header guid="{0FF01CC5-2CEC-45E4-8524-B9C0CF8C3A36}" dateTime="2011-02-16T16:39:00.000000000Z" userName="ilbac" r:id="rId48" minRId="99" maxRId="99" maxSheetId="5">
    <sheetIdMap count="4">
      <sheetId val="1"/>
      <sheetId val="2"/>
      <sheetId val="3"/>
      <sheetId val="4"/>
    </sheetIdMap>
  </header>
  <header guid="{60592123-163F-4F31-9F8E-B836F412ADAF}" dateTime="2011-02-16T16:42:00.000000000Z" userName="ilbac" r:id="rId49" minRId="100" maxRId="100" maxSheetId="5">
    <sheetIdMap count="4">
      <sheetId val="1"/>
      <sheetId val="2"/>
      <sheetId val="3"/>
      <sheetId val="4"/>
    </sheetIdMap>
  </header>
  <header guid="{88BA8739-3AB5-409A-A85F-4B12C67F51EC}" dateTime="2011-02-16T16:45:00.000000000Z" userName="ilbac" r:id="rId50" minRId="101" maxRId="101" maxSheetId="5">
    <sheetIdMap count="4">
      <sheetId val="1"/>
      <sheetId val="2"/>
      <sheetId val="3"/>
      <sheetId val="4"/>
    </sheetIdMap>
  </header>
  <header guid="{C56D9561-0BCD-446D-9D84-98EDFD6484CF}" dateTime="2011-02-23T08:51:00.000000000Z" userName="Usuario de Windows" r:id="rId51" minRId="102" maxRId="102" maxSheetId="5">
    <sheetIdMap count="4">
      <sheetId val="1"/>
      <sheetId val="2"/>
      <sheetId val="3"/>
      <sheetId val="4"/>
    </sheetIdMap>
  </header>
  <header guid="{8F262473-262D-4ACD-A6F1-E16C2E0DDBA7}" dateTime="2011-02-23T15:25:00.000000000Z" userName="fondo de pasivo social" r:id="rId52" minRId="103" maxRId="105" maxSheetId="5">
    <sheetIdMap count="4">
      <sheetId val="1"/>
      <sheetId val="2"/>
      <sheetId val="3"/>
      <sheetId val="4"/>
    </sheetIdMap>
  </header>
  <header guid="{A765E9E3-B9B1-48E4-B47F-B1BC5C614D8D}" dateTime="2011-02-23T15:30:00.000000000Z" userName="fondo de pasivo social" r:id="rId53" minRId="106" maxRId="108" maxSheetId="5">
    <sheetIdMap count="4">
      <sheetId val="1"/>
      <sheetId val="2"/>
      <sheetId val="3"/>
      <sheetId val="4"/>
    </sheetIdMap>
  </header>
  <header guid="{99E038F6-F779-4CCB-A982-6CC6FEDB11C1}" dateTime="2011-02-23T15:32:00.000000000Z" userName="fondo de pasivo social" r:id="rId54" minRId="109" maxRId="109" maxSheetId="5">
    <sheetIdMap count="4">
      <sheetId val="1"/>
      <sheetId val="2"/>
      <sheetId val="3"/>
      <sheetId val="4"/>
    </sheetIdMap>
  </header>
  <header guid="{A5010D5A-36F5-4CCC-AD47-60F68BD7AB05}" dateTime="2011-02-23T15:33:00.000000000Z" userName="fondo de pasivo social" r:id="rId55" minRId="110" maxRId="112" maxSheetId="5">
    <sheetIdMap count="4">
      <sheetId val="1"/>
      <sheetId val="2"/>
      <sheetId val="3"/>
      <sheetId val="4"/>
    </sheetIdMap>
  </header>
  <header guid="{85FC2F51-7802-446D-90D3-1A8500A7D28E}" dateTime="2011-02-23T15:34:00.000000000Z" userName="fondo de pasivo social" r:id="rId56" minRId="113" maxRId="114" maxSheetId="5">
    <sheetIdMap count="4">
      <sheetId val="1"/>
      <sheetId val="2"/>
      <sheetId val="3"/>
      <sheetId val="4"/>
    </sheetIdMap>
  </header>
  <header guid="{E1F275EE-1179-4848-8FB5-0ACEA6FA333E}" dateTime="2011-02-23T15:35:00.000000000Z" userName="fondo de pasivo social" r:id="rId57" minRId="115" maxRId="115" maxSheetId="5">
    <sheetIdMap count="4">
      <sheetId val="1"/>
      <sheetId val="2"/>
      <sheetId val="3"/>
      <sheetId val="4"/>
    </sheetIdMap>
  </header>
  <header guid="{59572BB7-ED73-44BF-8054-43D52BD2D6BB}" dateTime="2011-02-23T16:15:00.000000000Z" userName="fps" r:id="rId58" minRId="116" maxRId="117" maxSheetId="5">
    <sheetIdMap count="4">
      <sheetId val="1"/>
      <sheetId val="2"/>
      <sheetId val="3"/>
      <sheetId val="4"/>
    </sheetIdMap>
  </header>
  <header guid="{D62DBA5A-38C0-4C75-8CEB-4F192457142B}" dateTime="2011-02-24T09:27:00.000000000Z" userName="JORGEC" r:id="rId59" minRId="118" maxRId="124" maxSheetId="5">
    <sheetIdMap count="4">
      <sheetId val="1"/>
      <sheetId val="2"/>
      <sheetId val="3"/>
      <sheetId val="4"/>
    </sheetIdMap>
  </header>
  <header guid="{20B98F46-408E-4921-B54B-FDB9FD11E8F8}" dateTime="2011-02-24T10:31:00.000000000Z" userName="fondo de pasivo social" r:id="rId60" minRId="125" maxRId="127" maxSheetId="5">
    <sheetIdMap count="4">
      <sheetId val="1"/>
      <sheetId val="2"/>
      <sheetId val="3"/>
      <sheetId val="4"/>
    </sheetIdMap>
  </header>
  <header guid="{313F35D0-79DA-4937-A03E-9FDF4A12C979}" dateTime="2011-02-24T10:36:00.000000000Z" userName="fondo de pasivo social" r:id="rId61" minRId="128" maxRId="128" maxSheetId="5">
    <sheetIdMap count="4">
      <sheetId val="1"/>
      <sheetId val="2"/>
      <sheetId val="3"/>
      <sheetId val="4"/>
    </sheetIdMap>
  </header>
  <header guid="{2E239D7F-CB70-4E2F-80C6-2793572F9945}" dateTime="2011-02-24T10:38:00.000000000Z" userName="fondo de pasivo social" r:id="rId62" minRId="129" maxRId="131"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A25" t="inlineStr">
      <is>
        <r>
          <rPr>
            <sz val="11"/>
            <color rgb="FF000000"/>
            <rFont val="Calibri"/>
            <family val="2"/>
          </rPr>
          <t xml:space="preserve">El Cumplimiento del Plan de Capacitación durante el II semestre fue del 96% por cuanto se desarrollaron veintitres (23) eventos de los veinticuatro (24) programados. Quedó pendiente el tema Formulación y Evaluación de Proyectos por falta de disponibilidad del Oferente programado (ESAP). </t>
        </r>
      </is>
    </oc>
    <nc r="AA25" t="inlineStr">
      <is>
        <r>
          <rPr>
            <sz val="11"/>
            <color rgb="FF000000"/>
            <rFont val="Calibri"/>
            <family val="2"/>
          </rPr>
          <t xml:space="preserve">El Cumplimiento del Plan de Capacitación fue del 96% por cuanto se desarrollaron veintitres (23) eventos de los veinticuatro (24) programados. Quedó pendiente el tema Formulación y Evaluación de Proyectos por falta de disponibilidad del Oferente programado (ESAP). </t>
        </r>
      </is>
    </nc>
  </rcc>
</revisions>
</file>

<file path=xl/revisions/revisionLog10.xml><?xml version="1.0" encoding="utf-8"?>
<revisions xmlns="http://schemas.openxmlformats.org/spreadsheetml/2006/main" xmlns:r="http://schemas.openxmlformats.org/officeDocument/2006/relationships">
  <rcc rId="14" ua="false" sId="1">
    <nc r="Q39" t="n">
      <v>14</v>
    </nc>
  </rcc>
  <rcc rId="15" ua="false" sId="1">
    <nc r="Q40" t="n">
      <v>435</v>
    </nc>
  </rcc>
  <rcc rId="16" ua="false" sId="1">
    <nc r="R40" t="n">
      <v>435</v>
    </nc>
  </rcc>
  <rcc rId="17" ua="false" sId="1">
    <nc r="V40" t="inlineStr">
      <is>
        <r>
          <rPr>
            <sz val="11"/>
            <color rgb="FF000000"/>
            <rFont val="Calibri"/>
            <family val="2"/>
          </rPr>
          <t xml:space="preserve">Durante el II semestre de 2010 se rerecibieron un total de 435 solicitudes, para resolver en los Archivos de Liquidación y Laboral de los Ferrocarriles, y todas las 435 fueron contestadas de manera oportuna.</t>
        </r>
      </is>
    </nc>
  </rcc>
  <rcc rId="18" ua="false" sId="1">
    <nc r="R39" t="n">
      <v>15</v>
    </nc>
  </rcc>
  <rcc rId="19" ua="false" sId="1">
    <nc r="V39" t="inlineStr">
      <is>
        <r>
          <rPr>
            <sz val="11"/>
            <color rgb="FF000000"/>
            <rFont val="Calibri"/>
            <family val="2"/>
          </rPr>
          <t xml:space="preserve">De los 15 procesos exietentes en la entidad, 14 cumplen con las disposiciones establecidas para la organización y administración de los archivos de gestión. El proceso Subdirección de Prestaciones Sociales no tiene los documentos de su archivo organizados y no realizó la Transferencia Documental programada.</t>
        </r>
      </is>
    </nc>
  </rcc>
</revisions>
</file>

<file path=xl/revisions/revisionLog11.xml><?xml version="1.0" encoding="utf-8"?>
<revisions xmlns="http://schemas.openxmlformats.org/spreadsheetml/2006/main" xmlns:r="http://schemas.openxmlformats.org/officeDocument/2006/relationships">
  <rcc rId="20" ua="false" sId="1">
    <oc r="V39" t="inlineStr">
      <is>
        <r>
          <rPr>
            <sz val="11"/>
            <color rgb="FF000000"/>
            <rFont val="Calibri"/>
            <family val="2"/>
          </rPr>
          <t xml:space="preserve">De los 15 procesos exietentes en la entidad, 14 cumplen con las disposiciones establecidas para la organización y administración de los archivos de gestión. El proceso Subdirección de Prestaciones Sociales no tiene los documentos de su archivo organizados y no realizó la Transferencia Documental programada.</t>
        </r>
      </is>
    </oc>
    <nc r="V39" t="inlineStr">
      <is>
        <r>
          <rPr>
            <sz val="11"/>
            <color rgb="FF000000"/>
            <rFont val="Calibri"/>
            <family val="2"/>
          </rPr>
          <t xml:space="preserve">De los 15 procesos exietentes en la entidad, 14 cumplen con las disposiciones establecidas para la organización y administración de los archivos de gestión. El proceso Subdirección de Prestaciones Sociales  no realizó la Transferencia Documental programada y no se pudo realizar la revisión al funcionamiento del archivo de gestión, pues la funcionaria encargada del mismo no tuvo disponible la documentación a revisar.</t>
        </r>
      </is>
    </nc>
  </rcc>
</revisions>
</file>

<file path=xl/revisions/revisionLog12.xml><?xml version="1.0" encoding="utf-8"?>
<revisions xmlns="http://schemas.openxmlformats.org/spreadsheetml/2006/main" xmlns:r="http://schemas.openxmlformats.org/officeDocument/2006/relationships">
  <rcc rId="21" ua="false" sId="1">
    <oc r="H37" t="inlineStr">
      <is>
        <r>
          <rPr>
            <sz val="11"/>
            <color rgb="FF000000"/>
            <rFont val="Calibri"/>
            <family val="2"/>
          </rPr>
          <t xml:space="preserve">EFICIENCIA EN EL TRAMITE ADMINISTRATIVO  DE ACREENCIAS EN CUOTAS PARTES</t>
        </r>
      </is>
    </oc>
    <nc r="H37" t="inlineStr">
      <is>
        <r>
          <rPr>
            <sz val="11"/>
            <color rgb="FF000000"/>
            <rFont val="Calibri"/>
            <family val="2"/>
          </rPr>
          <t xml:space="preserve">GESTION  DE ACREENCIAS EN CUOTAS PARTES</t>
        </r>
      </is>
    </nc>
  </rcc>
</revisions>
</file>

<file path=xl/revisions/revisionLog13.xml><?xml version="1.0" encoding="utf-8"?>
<revisions xmlns="http://schemas.openxmlformats.org/spreadsheetml/2006/main" xmlns:r="http://schemas.openxmlformats.org/officeDocument/2006/relationships">
  <rcc rId="22" ua="false" sId="1">
    <oc r="R40" t="n">
      <v>435</v>
    </oc>
    <nc r="R40" t="n">
      <v>661</v>
    </nc>
  </rcc>
  <rcc rId="23" ua="false" sId="1">
    <oc r="Q40" t="n">
      <v>435</v>
    </oc>
    <nc r="Q40" t="n">
      <v>665</v>
    </nc>
  </rcc>
  <rcc rId="24" ua="false" sId="1">
    <oc r="V40" t="inlineStr">
      <is>
        <r>
          <rPr>
            <sz val="11"/>
            <color rgb="FF000000"/>
            <rFont val="Calibri"/>
            <family val="2"/>
          </rPr>
          <t xml:space="preserve">Durante el II semestre de 2010 se rerecibieron un total de 435 solicitudes, para resolver en los Archivos de Liquidación y Laboral de los Ferrocarriles, y todas las 435 fueron contestadas de manera oportuna.</t>
        </r>
      </is>
    </oc>
    <nc r="V40" t="inlineStr">
      <is>
        <r>
          <rPr>
            <sz val="11"/>
            <color rgb="FF000000"/>
            <rFont val="Calibri"/>
            <family val="2"/>
          </rPr>
          <t xml:space="preserve">Del 12 de Julio al 30 de Diciembre de 2010 se recibieron 661 solicitudes para resolver en los Archivos de Liquidación y Laboral de los Ferrocarriles, más 10 solicitudes que estaban pendientes del 1er semestre/2010, y  fueron contestadas de manera oportuna 665 quedando pendientes 6 solicitudes para resolver </t>
        </r>
      </is>
    </nc>
  </rcc>
</revisions>
</file>

<file path=xl/revisions/revisionLog14.xml><?xml version="1.0" encoding="utf-8"?>
<revisions xmlns="http://schemas.openxmlformats.org/spreadsheetml/2006/main" xmlns:r="http://schemas.openxmlformats.org/officeDocument/2006/relationships">
  <rrc rId="25" ua="false" sId="1" eol="0" ref="50:50" action="insertRow"/>
</revisions>
</file>

<file path=xl/revisions/revisionLog15.xml><?xml version="1.0" encoding="utf-8"?>
<revisions xmlns="http://schemas.openxmlformats.org/spreadsheetml/2006/main" xmlns:r="http://schemas.openxmlformats.org/officeDocument/2006/relationships">
  <rcc rId="26" ua="false" sId="1">
    <nc r="Q32" t="n">
      <v>401578521494.5</v>
    </nc>
  </rcc>
  <rcc rId="27" ua="false" sId="1">
    <nc r="AE32" t="n">
      <f>6182208461-783071821</f>
    </nc>
  </rcc>
  <rcc rId="28" ua="false" sId="1">
    <oc r="AE32" t="n">
      <f>6182208461-783071821</f>
    </oc>
    <nc r="AE32" t="n">
      <v>5399136640</v>
    </nc>
  </rcc>
  <rcc rId="29" ua="false" sId="1">
    <nc r="AD32" t="n">
      <f>338500000+260000000</f>
    </nc>
  </rcc>
  <rcc rId="30" ua="false" sId="1">
    <nc r="AC32" t="n">
      <f>+AD32+AE32</f>
    </nc>
  </rcc>
  <rcc rId="31" ua="false" sId="1">
    <nc r="AB32" t="n">
      <f>+R32-Q32</f>
    </nc>
  </rcc>
  <rcc rId="32" ua="false" sId="1">
    <nc r="AF32" t="n">
      <f>+AB32-AC32</f>
    </nc>
  </rcc>
  <rcc rId="33" ua="false" sId="1">
    <nc r="AE33" t="n">
      <f>+R32-AC32</f>
    </nc>
  </rcc>
  <rcc rId="34" ua="false" sId="1">
    <nc r="AD33" t="e">
      <f>+Q32/AE33</f>
    </nc>
  </rcc>
  <rcc rId="35" ua="false" sId="1">
    <nc r="V32" t="inlineStr">
      <is>
        <r>
          <rPr>
            <sz val="11"/>
            <color rgb="FF000000"/>
            <rFont val="Calibri"/>
            <family val="2"/>
          </rPr>
          <t xml:space="preserve">LA DIFERENCIA CORRESPONDE A QUE DURANTE LA VIGENCIA HUBO APLAZAMIENTO PARCIAL DE ALGUNAS APROPIACIONES PRESUPUESTALES POR VALOR DE  5.399.136.640 (DECRETO 325 FEB 3-2010 Y DECRETO 3908 OCT.20-2010) DE OTRA PARTE HUBO  PARTIDDA PREVIO CONCEPTO DE LA DGPN POR $598.500.000 PARA UN TOTAL.
EN CONSECUENTIA EL % DE JECUCIÓN REAL FUE DE 99.5% DEL PRESUPUESTO</t>
        </r>
      </is>
    </nc>
  </rcc>
</revisions>
</file>

<file path=xl/revisions/revisionLog16.xml><?xml version="1.0" encoding="utf-8"?>
<revisions xmlns="http://schemas.openxmlformats.org/spreadsheetml/2006/main" xmlns:r="http://schemas.openxmlformats.org/officeDocument/2006/relationships">
  <rcc rId="36" ua="false" sId="1">
    <nc r="R33" t="n">
      <f>409563714635</f>
    </nc>
  </rcc>
  <rcc rId="37" ua="false" sId="1">
    <nc r="V33" t="inlineStr">
      <is>
        <r>
          <rPr>
            <sz val="11"/>
            <color rgb="FF000000"/>
            <rFont val="Calibri"/>
            <family val="2"/>
          </rPr>
          <t xml:space="preserve">LA EJECUCIÒN DEL RECAUDO EFECTIVO ESTUVO EN EL 97%. EN  EL 3% NO EJECUTADO ESTÁN CONTEMPLADO EL APLAZAMIENTO PARCIAL DE LA APROPIACIÓN VIGENTE 5.399.136.640 (DECRETO 325 FEB 3-2010 Y DECRETO 3908 OCT.20-2010) DE OTRA PARTE HUBO  PARTIDDA PREVIO CONCEPTO DE LA DGPN POR $598.500.000, DE LOS CUALES LA DTN NO CONSIGNA RECURSOS  </t>
        </r>
      </is>
    </nc>
  </rcc>
</revisions>
</file>

<file path=xl/revisions/revisionLog17.xml><?xml version="1.0" encoding="utf-8"?>
<revisions xmlns="http://schemas.openxmlformats.org/spreadsheetml/2006/main" xmlns:r="http://schemas.openxmlformats.org/officeDocument/2006/relationships">
  <rcc rId="38" ua="false" sId="1">
    <oc r="V32" t="inlineStr">
      <is>
        <r>
          <rPr>
            <sz val="11"/>
            <color rgb="FF000000"/>
            <rFont val="Calibri"/>
            <family val="2"/>
          </rPr>
          <t xml:space="preserve">LA DIFERENCIA CORRESPONDE A QUE DURANTE LA VIGENCIA HUBO APLAZAMIENTO PARCIAL DE ALGUNAS APROPIACIONES PRESUPUESTALES POR VALOR DE  5.399.136.640 (DECRETO 325 FEB 3-2010 Y DECRETO 3908 OCT.20-2010) DE OTRA PARTE HUBO  PARTIDDA PREVIO CONCEPTO DE LA DGPN POR $598.500.000 PARA UN TOTAL.
EN CONSECUENTIA EL % DE JECUCIÓN REAL FUE DE 99.5% DEL PRESUPUESTO</t>
        </r>
      </is>
    </oc>
    <nc r="V32" t="inlineStr">
      <is>
        <r>
          <rPr>
            <sz val="11"/>
            <color rgb="FF000000"/>
            <rFont val="Calibri"/>
            <family val="2"/>
          </rPr>
          <t xml:space="preserve">LA DIFERENCIA CORRESPONDE A QUE DURANTE LA VIGENCIA HUBO APLAZAMIENTO PARCIAL DE ALGUNAS APROPIACIONES PRESUPUESTALES POR VALOR DE  5.399.136.640 (DECRETO 325 FEB 3-2010 Y DECRETO 3908 OCT.20-2010) DE OTRA PARTE HUBO  PARTIDDA PREVIO CONCEPTO DE LA DGPN POR $598.500.000 .
EN CONSECUENTIA EL % DE JECUCIÓN REAL FUE DE 99.5% DEL PRESUPUESTO</t>
        </r>
      </is>
    </nc>
  </rcc>
  <rcc rId="39" ua="false" sId="1">
    <oc r="V33" t="inlineStr">
      <is>
        <r>
          <rPr>
            <sz val="11"/>
            <color rgb="FF000000"/>
            <rFont val="Calibri"/>
            <family val="2"/>
          </rPr>
          <t xml:space="preserve">LA EJECUCIÒN DEL RECAUDO EFECTIVO ESTUVO EN EL 97%. EN  EL 3% NO EJECUTADO ESTÁN CONTEMPLADO EL APLAZAMIENTO PARCIAL DE LA APROPIACIÓN VIGENTE 5.399.136.640 (DECRETO 325 FEB 3-2010 Y DECRETO 3908 OCT.20-2010) DE OTRA PARTE HUBO  PARTIDDA PREVIO CONCEPTO DE LA DGPN POR $598.500.000, DE LOS CUALES LA DTN NO CONSIGNA RECURSOS  </t>
        </r>
      </is>
    </oc>
    <nc r="V33" t="inlineStr">
      <is>
        <r>
          <rPr>
            <sz val="11"/>
            <color rgb="FF000000"/>
            <rFont val="Calibri"/>
            <family val="2"/>
          </rPr>
          <t xml:space="preserve">LA EJECUCIÒN DEL RECAUDO EFECTIVO ESTUVO EN EL 97%. EN  EL 3% NO EJECUTADO ESTÁN CONTEMPLADO EL APLAZAMIENTO PARCIAL DE LA APROPIACIÓN VIGENTE 5.399.136.640 (DECRETO 325 FEB 3-2010 Y DECRETO 3908 OCT.20-2010) DE OTRA PARTE HUBO  PARTIDDA PREVIO CONCEPTO DE LA DGPN POR $598.500.000, DE LOS CUALES LA DTN NO CONSIGNA RECURSOS DE LA NACIÓN DEJADOS EN RESERVA REZAGO</t>
        </r>
      </is>
    </nc>
  </rcc>
</revisions>
</file>

<file path=xl/revisions/revisionLog18.xml><?xml version="1.0" encoding="utf-8"?>
<revisions xmlns="http://schemas.openxmlformats.org/spreadsheetml/2006/main" xmlns:r="http://schemas.openxmlformats.org/officeDocument/2006/relationships">
  <rrc rId="40" ua="false" sId="1" eol="0" ref="49:49" action="insertRow"/>
</revisions>
</file>

<file path=xl/revisions/revisionLog19.xml><?xml version="1.0" encoding="utf-8"?>
<revisions xmlns="http://schemas.openxmlformats.org/spreadsheetml/2006/main" xmlns:r="http://schemas.openxmlformats.org/officeDocument/2006/relationships">
  <rcc rId="41" ua="false" sId="1">
    <nc r="Q34" t="n">
      <v>45453303296</v>
    </nc>
  </rcc>
  <rcc rId="42" ua="false" sId="1">
    <nc r="R34" t="n">
      <v>45453303256</v>
    </nc>
  </rcc>
</revisions>
</file>

<file path=xl/revisions/revisionLog2.xml><?xml version="1.0" encoding="utf-8"?>
<revisions xmlns="http://schemas.openxmlformats.org/spreadsheetml/2006/main" xmlns:r="http://schemas.openxmlformats.org/officeDocument/2006/relationships">
  <rcc rId="2" ua="false" sId="1">
    <oc r="AA25" t="inlineStr">
      <is>
        <r>
          <rPr>
            <sz val="11"/>
            <color rgb="FF000000"/>
            <rFont val="Calibri"/>
            <family val="2"/>
          </rPr>
          <t xml:space="preserve">El Cumplimiento del Plan de Capacitación fue del 96% por cuanto se desarrollaron veintitres (23) eventos de los veinticuatro (24) programados. Quedó pendiente el tema Formulación y Evaluación de Proyectos por falta de disponibilidad del Oferente programado (ESAP). </t>
        </r>
      </is>
    </oc>
    <nc r="AA25" t="inlineStr">
      <is>
        <r>
          <rPr>
            <sz val="11"/>
            <color rgb="FF000000"/>
            <rFont val="Calibri"/>
            <family val="2"/>
          </rPr>
          <t xml:space="preserve">El Cumplimiento del Plan de Capacitación fue del 96% por cuanto se desarrollaron veintitres (23) eventos de los veinticuatro (24) programados. Quedó pendiente el tema Formulación y Evaluación de Proyectos por falta de disponibilidad del Oferente programado (ESAP). HABLAR CON LA DRA. YANETH PARA REVISAR LA CONSISTENCIA DE LO QUE ESTOY REPORTANDO.</t>
        </r>
      </is>
    </nc>
  </rcc>
</revisions>
</file>

<file path=xl/revisions/revisionLog20.xml><?xml version="1.0" encoding="utf-8"?>
<revisions xmlns="http://schemas.openxmlformats.org/spreadsheetml/2006/main" xmlns:r="http://schemas.openxmlformats.org/officeDocument/2006/relationships">
  <rcc rId="43" ua="false" sId="1">
    <nc r="V34" t="inlineStr">
      <is>
        <r>
          <rPr>
            <sz val="11"/>
            <color rgb="FF000000"/>
            <rFont val="Calibri"/>
            <family val="2"/>
          </rPr>
          <t xml:space="preserve">LA  GESTIÓN DEL RECAUDO POR COTIZACIÓN SE GESTIONÓ EFICIENMENTE AJUSTADO A LA NORMATIVIDAD VIGENTE</t>
        </r>
      </is>
    </nc>
  </rcc>
</revisions>
</file>

<file path=xl/revisions/revisionLog21.xml><?xml version="1.0" encoding="utf-8"?>
<revisions xmlns="http://schemas.openxmlformats.org/spreadsheetml/2006/main" xmlns:r="http://schemas.openxmlformats.org/officeDocument/2006/relationships">
  <rcc rId="44" ua="false" sId="1">
    <nc r="Q18" t="n">
      <v>861</v>
    </nc>
  </rcc>
  <rcc rId="45" ua="false" sId="1">
    <nc r="R18" t="n">
      <v>2301</v>
    </nc>
  </rcc>
</revisions>
</file>

<file path=xl/revisions/revisionLog22.xml><?xml version="1.0" encoding="utf-8"?>
<revisions xmlns="http://schemas.openxmlformats.org/spreadsheetml/2006/main" xmlns:r="http://schemas.openxmlformats.org/officeDocument/2006/relationships">
  <rcc rId="46" ua="false" sId="1">
    <nc r="R19" t="n">
      <v>2</v>
    </nc>
  </rcc>
  <rcc rId="47" ua="false" sId="1">
    <nc r="Q19" t="n">
      <v>2</v>
    </nc>
  </rcc>
  <rcc rId="48" ua="false" sId="1">
    <nc r="V19" t="inlineStr">
      <is>
        <r>
          <rPr>
            <sz val="11"/>
            <color rgb="FF000000"/>
            <rFont val="Calibri"/>
            <family val="2"/>
          </rPr>
          <t xml:space="preserve">SEGUNDO SEMESTRE: Se realizó el segundo informe para verificar el mantenimiento que se ha realizado a la infraestructura de las edificaciones de la entidad  Estación de la Sabana en Bogotá,  en las divisiones no se realizó ningún mantenimiento toda vez que los arreglos locativos están a cargo del arrendador del inmueble: e han realizado 47 seguimientos de funcionamiento de la planta eléctrica, 33 mantenimientos  de puestos de trabajo, 17 cambios de archivadores metálicos, 11 mantenimiento de chapas de puertas, 3 cambios de campas con daño irreparable, 10 mantenimientos de limpiezas a canales, 6 mantenimientos a secadores de manos, 12 ensambles y montaje de lámparas fluorescentes, limpieza,  1987 reubicación de carpetas del archivo de liquidación F.C.N., limpieza de libros de contabilidad y tesorería, limpieza , 863 reubicación de películas del archivo de liquidación, arreglo , 82 mantenimiento de sillas, 8 instalaciones de dispensadores de jabón liquido, 28 montaje y desmontaje de nuevas lámparas fluorescentes,14 mantenimiento de baños por fuga de agua, 17 mantenimientos de ventanales, 33 cortes e instalación de vidrios, 12 arreglos de fluido eléctrico de la cocina 6 arreglos de greca  y 183 cambios en tubo fluorescente y balastros</t>
        </r>
      </is>
    </nc>
  </rcc>
</revisions>
</file>

<file path=xl/revisions/revisionLog23.xml><?xml version="1.0" encoding="utf-8"?>
<revisions xmlns="http://schemas.openxmlformats.org/spreadsheetml/2006/main" xmlns:r="http://schemas.openxmlformats.org/officeDocument/2006/relationships">
  <rcc rId="49" ua="false" sId="1">
    <oc r="Q19" t="n">
      <v>2</v>
    </oc>
    <nc r="Q19" t="n">
      <v>4459</v>
    </nc>
  </rcc>
  <rcc rId="50" ua="false" sId="1">
    <oc r="R19" t="n">
      <v>2</v>
    </oc>
    <nc r="R19" t="n">
      <v>4459</v>
    </nc>
  </rcc>
</revisions>
</file>

<file path=xl/revisions/revisionLog24.xml><?xml version="1.0" encoding="utf-8"?>
<revisions xmlns="http://schemas.openxmlformats.org/spreadsheetml/2006/main" xmlns:r="http://schemas.openxmlformats.org/officeDocument/2006/relationships">
  <rcc rId="51" ua="false" sId="1">
    <nc r="V21" t="inlineStr">
      <is>
        <r>
          <rPr>
            <sz val="11"/>
            <color rgb="FF000000"/>
            <rFont val="Calibri"/>
            <family val="2"/>
          </rPr>
          <t xml:space="preserve">En el segundo semestre de 2010 la Coordinación de Servicios Administrativos suscribio las polizas de seguros con la firma Previsora  de los  bienes muebles números de polizas 1002247 y  por valor de $ 62,002,000 - maquinaria y la poliza No. 1003611 valor asegurado de $398,486,220, las cuales tienen una vigencia de julio 7 de 2010 a septiembre 7 de 2011</t>
        </r>
      </is>
    </nc>
  </rcc>
</revisions>
</file>

<file path=xl/revisions/revisionLog25.xml><?xml version="1.0" encoding="utf-8"?>
<revisions xmlns="http://schemas.openxmlformats.org/spreadsheetml/2006/main" xmlns:r="http://schemas.openxmlformats.org/officeDocument/2006/relationships">
  <rcc rId="52" ua="false" sId="1">
    <nc r="Q21" t="n">
      <v>2250</v>
    </nc>
  </rcc>
  <rcc rId="53" ua="false" sId="1">
    <nc r="R21" t="n">
      <v>2250</v>
    </nc>
  </rcc>
  <rcc rId="54" ua="false" sId="1">
    <nc r="AA21" t="inlineStr">
      <is>
        <r>
          <rPr>
            <sz val="11"/>
            <color rgb="FF000000"/>
            <rFont val="Calibri"/>
            <family val="2"/>
          </rPr>
          <t xml:space="preserve">En el primer semestre de 2010 La Coordinación de Gestión de Servicios Administrativosn gestionó la Poliza No. 1001647 con vigencia del 13 de julio de 2009 al 10 de julio de 2010. a través de la cual  se aseguraron 2250 bienes muebles.                  En el segundo semestre de 2010 la Coordinación de Servicios Administrativos suscribio las polizas de seguros con la firma Previsora  de los  bienes muebles números de polizas 1002247 y  por valor de $ 62,002,000 - maquinaria y la poliza No. 1003611 valor asegurado de $398,486,220, las cuales tienen una vigencia de julio 7 de 2010 a septiembre 7 de 2011</t>
        </r>
      </is>
    </nc>
  </rcc>
</revisions>
</file>

<file path=xl/revisions/revisionLog26.xml><?xml version="1.0" encoding="utf-8"?>
<revisions xmlns="http://schemas.openxmlformats.org/spreadsheetml/2006/main" xmlns:r="http://schemas.openxmlformats.org/officeDocument/2006/relationships">
  <rcc rId="55" ua="false" sId="1">
    <nc r="V22" t="inlineStr">
      <is>
        <r>
          <rPr>
            <sz val="11"/>
            <color rgb="FF000000"/>
            <rFont val="Calibri"/>
            <family val="2"/>
          </rPr>
          <t xml:space="preserve">En segundo semestre 2010 se realizaron 7 traslados presupuestales los cuales modificaron el plan de compras y se realizaron con los memorandos: GAD-20102300008713 de 27 de julio de 2010, memorando sin numeración del 25 de agosto de 2010, GAD-20102300026743 del 24 de septiembre de 2010, GAD-20102300044883 del 24 de noviembre de 2010, GAD-20102300046733 del 30 de noviembre 2010, GAD-20102300046873 del 01 de diciembre de 2010, GAD-20102300049663 del 07 de diciembre de 2010 y la resolución No 2826 del 22 de noviembre de 2010</t>
        </r>
      </is>
    </nc>
  </rcc>
  <rcc rId="56" ua="false" sId="1">
    <nc r="Q22" t="n">
      <v>11</v>
    </nc>
  </rcc>
  <rcc rId="57" ua="false" sId="1">
    <nc r="R22" t="n">
      <v>11</v>
    </nc>
  </rcc>
</revisions>
</file>

<file path=xl/revisions/revisionLog27.xml><?xml version="1.0" encoding="utf-8"?>
<revisions xmlns="http://schemas.openxmlformats.org/spreadsheetml/2006/main" xmlns:r="http://schemas.openxmlformats.org/officeDocument/2006/relationships">
  <rcc rId="58" ua="false" sId="1">
    <nc r="AA22" t="inlineStr">
      <is>
        <r>
          <rPr>
            <sz val="11"/>
            <color rgb="FF000000"/>
            <rFont val="Calibri"/>
            <family val="2"/>
          </rPr>
          <t xml:space="preserve">En el primer semestre de 2010 se realizaron 4 traslados presupuestales  que modificaron el plan de compras con los memorandos Nos. GAD 50 del 15 de enero de 2010, GAD-96 del 22 de enero de 2010, GAD-319 del 06 de abrilde 2010 y GAD-20102300002723 del 30 de junio de 2010.                            En segundo semestre 2010 se realizaron 7 traslados presupuestales los cuales modificaron el plan de compras y se realizaron con los memorandos: GAD-20102300008713 de 27 de julio de 2010, memorando sin numeración del 25 de agosto de 2010, GAD-20102300026743 del 24 de septiembre de 2010, GAD-20102300044883 del 24 de noviembre de 2010, GAD-20102300046733 del 30 de noviembre 2010, GAD-20102300046873 del 01 de diciembre de 2010, GAD-20102300049663 del 07 de diciembre de 2010 y la resolución No 2826 del 22 de noviembre de 2010</t>
        </r>
      </is>
    </nc>
  </rcc>
</revisions>
</file>

<file path=xl/revisions/revisionLog28.xml><?xml version="1.0" encoding="utf-8"?>
<revisions xmlns="http://schemas.openxmlformats.org/spreadsheetml/2006/main" xmlns:r="http://schemas.openxmlformats.org/officeDocument/2006/relationships">
  <rcc rId="59" ua="false" sId="1">
    <oc r="W11" t="n">
      <v>0</v>
    </oc>
    <nc r="W11" t="n">
      <v>1</v>
    </nc>
  </rcc>
</revisions>
</file>

<file path=xl/revisions/revisionLog29.xml><?xml version="1.0" encoding="utf-8"?>
<revisions xmlns="http://schemas.openxmlformats.org/spreadsheetml/2006/main" xmlns:r="http://schemas.openxmlformats.org/officeDocument/2006/relationships">
  <rcc rId="60" ua="false" sId="1">
    <nc r="Q38" t="n">
      <v>448</v>
    </nc>
  </rcc>
  <rcc rId="61" ua="false" sId="1">
    <nc r="R38" t="n">
      <v>429</v>
    </nc>
  </rcc>
  <rcc rId="62" ua="false" sId="1">
    <nc r="V38" t="inlineStr">
      <is>
        <r>
          <rPr>
            <sz val="11"/>
            <color rgb="FF000000"/>
            <rFont val="Calibri"/>
            <family val="2"/>
          </rPr>
          <t xml:space="preserve">LOS PROCESOS LABORALES, ADMINISTRATIVOS Y CIVILES  TOTALIZAN LA SUMA DE :413 INFORMACION QUE PUEDE SER CONSULTADA EN EL FORMATO F9 DE LA CONTRALORIA .PROCESOS PENALES ASIGNADOS A ABOGADOS EXTERNOS : 16 Y PROCESOS ADELANTADOS POR ABOGADOS DE PLANTA: 19 PARA UN TOTAL DE 448</t>
        </r>
      </is>
    </nc>
  </rcc>
</revisions>
</file>

<file path=xl/revisions/revisionLog3.xml><?xml version="1.0" encoding="utf-8"?>
<revisions xmlns="http://schemas.openxmlformats.org/spreadsheetml/2006/main" xmlns:r="http://schemas.openxmlformats.org/officeDocument/2006/relationships">
  <rcc rId="3" ua="false" sId="1">
    <nc r="AA26" t="inlineStr">
      <is>
        <r>
          <rPr>
            <sz val="11"/>
            <color rgb="FF000000"/>
            <rFont val="Calibri"/>
            <family val="2"/>
          </rPr>
          <t xml:space="preserve">La Eficacia en la Planeación, Ejecución y Evaluación del Plan de Bienestar Social fue del 100%; por cuanto se dio cumplimiento a lo programado, así:  I Semestre:   II Semestre: Se elaboraron los dos (2) Informes de Bienestar Social Programados: III y IV trimestre de 2010. Los resultados de estos informes fueron presentados para análisis y propuesta de mejora por parte del  Comité Institucional de Desarrollo Administrativo.</t>
        </r>
      </is>
    </nc>
  </rcc>
</revisions>
</file>

<file path=xl/revisions/revisionLog30.xml><?xml version="1.0" encoding="utf-8"?>
<revisions xmlns="http://schemas.openxmlformats.org/spreadsheetml/2006/main" xmlns:r="http://schemas.openxmlformats.org/officeDocument/2006/relationships">
  <rcc rId="63" ua="false" sId="1">
    <oc r="R30" t="n">
      <f>156900573776.43/1000</f>
    </oc>
    <nc r="R30" t="n">
      <v>156900573.77643</v>
    </nc>
  </rcc>
  <rcc rId="64" ua="false" sId="1">
    <nc r="Q30" t="n">
      <f>156900573.77643-165680</f>
    </nc>
  </rcc>
</revisions>
</file>

<file path=xl/revisions/revisionLog31.xml><?xml version="1.0" encoding="utf-8"?>
<revisions xmlns="http://schemas.openxmlformats.org/spreadsheetml/2006/main" xmlns:r="http://schemas.openxmlformats.org/officeDocument/2006/relationships">
  <rcc rId="65" ua="false" sId="1">
    <oc r="R31" t="n">
      <f>-1857679470277.02/1000</f>
    </oc>
    <nc r="R31" t="n">
      <v>1857679470.27</v>
    </nc>
  </rcc>
  <rcc rId="66" ua="false" sId="1">
    <nc r="Q31" t="n">
      <f>1857679470-5182442.026</f>
    </nc>
  </rcc>
</revisions>
</file>

<file path=xl/revisions/revisionLog32.xml><?xml version="1.0" encoding="utf-8"?>
<revisions xmlns="http://schemas.openxmlformats.org/spreadsheetml/2006/main" xmlns:r="http://schemas.openxmlformats.org/officeDocument/2006/relationships">
  <rcc rId="67" ua="false" sId="1">
    <nc r="V30" t="inlineStr">
      <is>
        <r>
          <rPr>
            <sz val="11"/>
            <color rgb="FF000000"/>
            <rFont val="Calibri"/>
            <family val="2"/>
          </rPr>
          <t xml:space="preserve">el nivel de razonabilidad del Activo es del 99.89%.
De las cuentas del Activo la CGR observó la cuenta contable 142503 Depósitos Judiciales por falta de gestión departe del fondo en la reclamación de los depósitos judiciales que quivale al 0.11% del total del activo.</t>
        </r>
      </is>
    </nc>
  </rcc>
</revisions>
</file>

<file path=xl/revisions/revisionLog33.xml><?xml version="1.0" encoding="utf-8"?>
<revisions xmlns="http://schemas.openxmlformats.org/spreadsheetml/2006/main" xmlns:r="http://schemas.openxmlformats.org/officeDocument/2006/relationships">
  <rcc rId="68" ua="false" sId="1">
    <nc r="V31" t="inlineStr">
      <is>
        <r>
          <rPr>
            <sz val="11"/>
            <color rgb="FF000000"/>
            <rFont val="Calibri"/>
            <family val="2"/>
          </rPr>
          <t xml:space="preserve">el nivel de razonabilidad del Pasivo  es del 99.72%.
De las cuentas del Pasivo la CGR observó la cuenta contable 251006 Cuotas Partes Pensionales se observó que el Fondo no posee recursos suficientes para realizar el pago de cuotas partes incumpliendo con la obligación -  quivale al 0.18% del total del Pasivo</t>
        </r>
      </is>
    </nc>
  </rcc>
</revisions>
</file>

<file path=xl/revisions/revisionLog34.xml><?xml version="1.0" encoding="utf-8"?>
<revisions xmlns="http://schemas.openxmlformats.org/spreadsheetml/2006/main" xmlns:r="http://schemas.openxmlformats.org/officeDocument/2006/relationships">
  <rcc rId="69" ua="false" sId="1">
    <oc r="R30" t="n">
      <v>156900573.77643</v>
    </oc>
    <nc r="R30" t="n">
      <v>174808892.29</v>
    </nc>
  </rcc>
  <rcc rId="70" ua="false" sId="1">
    <oc r="Q30" t="n">
      <f>156900573.77643-165680</f>
    </oc>
    <nc r="Q30" t="n">
      <f>174808892.29-535000</f>
    </nc>
  </rcc>
  <rcc rId="71" ua="false" sId="1">
    <oc r="V30" t="inlineStr">
      <is>
        <r>
          <rPr>
            <sz val="11"/>
            <color rgb="FF000000"/>
            <rFont val="Calibri"/>
            <family val="2"/>
          </rPr>
          <t xml:space="preserve">el nivel de razonabilidad del Activo es del 99.89%.
De las cuentas del Activo la CGR observó la cuenta contable 142503 Depósitos Judiciales por falta de gestión departe del fondo en la reclamación de los depósitos judiciales que quivale al 0.11% del total del activo.</t>
        </r>
      </is>
    </oc>
    <nc r="V30" t="inlineStr">
      <is>
        <r>
          <rPr>
            <sz val="11"/>
            <color rgb="FF000000"/>
            <rFont val="Calibri"/>
            <family val="2"/>
          </rPr>
          <t xml:space="preserve">el nivel de razonabilidad del Activo es del 99.69%.
De las cuentas del Activo la CGR observó la cuenta contable 142503 Depósitos Judiciales por falta de gestión departe del fondo en la reclamación de los depósitos judiciales que quivale al 0.11% del total del activo.</t>
        </r>
      </is>
    </nc>
  </rcc>
</revisions>
</file>

<file path=xl/revisions/revisionLog35.xml><?xml version="1.0" encoding="utf-8"?>
<revisions xmlns="http://schemas.openxmlformats.org/spreadsheetml/2006/main" xmlns:r="http://schemas.openxmlformats.org/officeDocument/2006/relationships">
  <rcc rId="72" ua="false" sId="1">
    <oc r="V30" t="inlineStr">
      <is>
        <r>
          <rPr>
            <sz val="11"/>
            <color rgb="FF000000"/>
            <rFont val="Calibri"/>
            <family val="2"/>
          </rPr>
          <t xml:space="preserve">el nivel de razonabilidad del Activo es del 99.69%.
De las cuentas del Activo la CGR observó la cuenta contable 142503 Depósitos Judiciales por falta de gestión departe del fondo en la reclamación de los depósitos judiciales que quivale al 0.11% del total del activo.</t>
        </r>
      </is>
    </oc>
    <nc r="V30" t="inlineStr">
      <is>
        <r>
          <rPr>
            <sz val="11"/>
            <color rgb="FF000000"/>
            <rFont val="Calibri"/>
            <family val="2"/>
          </rPr>
          <t xml:space="preserve">el nivel de razonabilidad del Activo es del 99.69%.
De las cuentas del Activo la CGR observó la cuenta contable 142503 Depósitos Judiciales por falta de gestión departe del fondo en la reclamación de los depósitos judiciales, 147046 Recursos de Acreedores reintegrados a Tesorería, por 98 cédulas que se encuentran retiradas del sistema y no se le ha efectuado reintegro definitivo a la DTN y la cuenta 111005 Bancos por Recaudos sin clasificar en los registro contables </t>
        </r>
      </is>
    </nc>
  </rcc>
</revisions>
</file>

<file path=xl/revisions/revisionLog36.xml><?xml version="1.0" encoding="utf-8"?>
<revisions xmlns="http://schemas.openxmlformats.org/spreadsheetml/2006/main" xmlns:r="http://schemas.openxmlformats.org/officeDocument/2006/relationships">
  <rcc rId="73" ua="false" sId="1">
    <oc r="R31" t="n">
      <v>1857679470.27</v>
    </oc>
    <nc r="R31" t="n">
      <v>1862777111.706</v>
    </nc>
  </rcc>
  <rcc rId="74" ua="false" sId="1">
    <oc r="Q31" t="n">
      <f>1857679470-5182442.026</f>
    </oc>
    <nc r="Q31" t="n">
      <f>1862777111.706-760000</f>
    </nc>
  </rcc>
  <rcc rId="75" ua="false" sId="1">
    <oc r="V31" t="inlineStr">
      <is>
        <r>
          <rPr>
            <sz val="11"/>
            <color rgb="FF000000"/>
            <rFont val="Calibri"/>
            <family val="2"/>
          </rPr>
          <t xml:space="preserve">el nivel de razonabilidad del Pasivo  es del 99.72%.
De las cuentas del Pasivo la CGR observó la cuenta contable 251006 Cuotas Partes Pensionales se observó que el Fondo no posee recursos suficientes para realizar el pago de cuotas partes incumpliendo con la obligación -  quivale al 0.18% del total del Pasivo</t>
        </r>
      </is>
    </oc>
    <nc r="V31" t="inlineStr">
      <is>
        <r>
          <rPr>
            <sz val="11"/>
            <color rgb="FF000000"/>
            <rFont val="Calibri"/>
            <family val="2"/>
          </rPr>
          <t xml:space="preserve">el nivel de razonabilidad del Pasivo  es del 99.96%.
De las cuentas del Pasivo la CGR observó la cuenta contable 246002 Sentencias por cuantio generó incertidumbre el valor que debe permanecer en esta cuenta </t>
        </r>
      </is>
    </nc>
  </rcc>
</revisions>
</file>

<file path=xl/revisions/revisionLog37.xml><?xml version="1.0" encoding="utf-8"?>
<revisions xmlns="http://schemas.openxmlformats.org/spreadsheetml/2006/main" xmlns:r="http://schemas.openxmlformats.org/officeDocument/2006/relationships">
  <rcc rId="76" ua="false" sId="1">
    <oc r="V30" t="inlineStr">
      <is>
        <r>
          <rPr>
            <sz val="11"/>
            <color rgb="FF000000"/>
            <rFont val="Calibri"/>
            <family val="2"/>
          </rPr>
          <t xml:space="preserve">el nivel de razonabilidad del Activo es del 99.69%.
De las cuentas del Activo la CGR observó la cuenta contable 142503 Depósitos Judiciales por falta de gestión departe del fondo en la reclamación de los depósitos judiciales, 147046 Recursos de Acreedores reintegrados a Tesorería, por 98 cédulas que se encuentran retiradas del sistema y no se le ha efectuado reintegro definitivo a la DTN y la cuenta 111005 Bancos por Recaudos sin clasificar en los registro contables </t>
        </r>
      </is>
    </oc>
    <nc r="V30" t="inlineStr">
      <is>
        <r>
          <rPr>
            <sz val="11"/>
            <color rgb="FF000000"/>
            <rFont val="Calibri"/>
            <family val="2"/>
          </rPr>
          <t xml:space="preserve">el nivel de razonabilidad del Activo es del 99.69%.
De las cuentas del Activo la CGR observó la cuenta contable 142503 Depósitos Judiciales por falta de gestión departe del fondo en la reclamación de los depósitos judiciales, 147046 Recursos de Acreedores reintegrados a Tesorería, por 98 cédulas que se encuentran retiradas del sistema y no se le ha efectuado reintegro definitivo a la DTN y la cuenta 111005 Bancos por Recaudos sin clasificar en los registro contables 
Las salvedades equivalen al 0.31% del total del Activo (mínmo)
LA CUENTA FUE FENCIDA </t>
        </r>
      </is>
    </nc>
  </rcc>
  <rcc rId="77" ua="false" sId="1">
    <oc r="V31" t="inlineStr">
      <is>
        <r>
          <rPr>
            <sz val="11"/>
            <color rgb="FF000000"/>
            <rFont val="Calibri"/>
            <family val="2"/>
          </rPr>
          <t xml:space="preserve">el nivel de razonabilidad del Pasivo  es del 99.96%.
De las cuentas del Pasivo la CGR observó la cuenta contable 246002 Sentencias por cuantio generó incertidumbre el valor que debe permanecer en esta cuenta </t>
        </r>
      </is>
    </oc>
    <nc r="V31" t="inlineStr">
      <is>
        <r>
          <rPr>
            <sz val="11"/>
            <color rgb="FF000000"/>
            <rFont val="Calibri"/>
            <family val="2"/>
          </rPr>
          <t xml:space="preserve">el nivel de razonabilidad del Pasivo  es del 99.96%.
De las cuentas del Pasivo la CGR observó la cuenta contable 246002 Sentencias por cuantio generó incertidumbre el valor que debe permanecer en esta cuenta. Las salvedades equivalen al 0.04% del total pasivo
LA CUENTA FUE FENECIDA</t>
        </r>
      </is>
    </nc>
  </rcc>
</revisions>
</file>

<file path=xl/revisions/revisionLog38.xml><?xml version="1.0" encoding="utf-8"?>
<revisions xmlns="http://schemas.openxmlformats.org/spreadsheetml/2006/main" xmlns:r="http://schemas.openxmlformats.org/officeDocument/2006/relationships">
  <rcc rId="78" ua="false" sId="1">
    <nc r="Q12" t="n">
      <v>1679</v>
    </nc>
  </rcc>
  <rcc rId="79" ua="false" sId="1">
    <nc r="R12" t="n">
      <v>1679</v>
    </nc>
  </rcc>
  <rcc rId="80" ua="false" sId="1">
    <nc r="Q13" t="n">
      <v>1520</v>
    </nc>
  </rcc>
  <rcc rId="81" ua="false" sId="1">
    <nc r="R13" t="n">
      <v>1914</v>
    </nc>
  </rcc>
  <rcc rId="82" ua="false" sId="1">
    <nc r="V12" t="inlineStr">
      <is>
        <r>
          <rPr>
            <sz val="11"/>
            <color rgb="FF000000"/>
            <rFont val="Calibri"/>
            <family val="2"/>
          </rPr>
          <t xml:space="preserve">Durante el segundo semestre del año 2010 se recepcionaron en todas las  Divisiones y se consolidaron 1679 encuestas de satisfaccion al usuario,  evidenciando una satisfaccion al usuario optima</t>
        </r>
      </is>
    </nc>
  </rcc>
</revisions>
</file>

<file path=xl/revisions/revisionLog39.xml><?xml version="1.0" encoding="utf-8"?>
<revisions xmlns="http://schemas.openxmlformats.org/spreadsheetml/2006/main" xmlns:r="http://schemas.openxmlformats.org/officeDocument/2006/relationships">
  <rcc rId="83" ua="false" sId="1">
    <nc r="V13" t="inlineStr">
      <is>
        <r>
          <rPr>
            <sz val="11"/>
            <color rgb="FF000000"/>
            <rFont val="Calibri"/>
            <family val="2"/>
          </rPr>
          <t xml:space="preserve">se recepcionaron 1914 quejas durante el periodo a evaluar y se pudieron resolver 1520.</t>
        </r>
      </is>
    </nc>
  </rcc>
</revisions>
</file>

<file path=xl/revisions/revisionLog4.xml><?xml version="1.0" encoding="utf-8"?>
<revisions xmlns="http://schemas.openxmlformats.org/spreadsheetml/2006/main" xmlns:r="http://schemas.openxmlformats.org/officeDocument/2006/relationships">
  <rcc rId="4" ua="false" sId="1">
    <oc r="AA26" t="inlineStr">
      <is>
        <r>
          <rPr>
            <sz val="11"/>
            <color rgb="FF000000"/>
            <rFont val="Calibri"/>
            <family val="2"/>
          </rPr>
          <t xml:space="preserve">La Eficacia en la Planeación, Ejecución y Evaluación del Plan de Bienestar Social fue del 100%; por cuanto se dio cumplimiento a lo programado, así:  I Semestre:   II Semestre: Se elaboraron los dos (2) Informes de Bienestar Social Programados: III y IV trimestre de 2010. Los resultados de estos informes fueron presentados para análisis y propuesta de mejora por parte del  Comité Institucional de Desarrollo Administrativo.</t>
        </r>
      </is>
    </oc>
    <nc r="AA26" t="inlineStr">
      <is>
        <r>
          <rPr>
            <sz val="11"/>
            <color rgb="FF000000"/>
            <rFont val="Calibri"/>
            <family val="2"/>
          </rPr>
          <t xml:space="preserve">La Eficacia en la Planeación, Ejecución y Evaluación del Plan de Bienestar Social fue del 100%; por cuanto se dio cumplimiento a lo programado, así:  I Semestre: 1) El plan de Bienestar vigencia 2010, fue formulado por Gestión de Talento Humano, se presentó para estudio y revisión de los integrantes de la Comisión de Personal (acta No 02) y para aprobación del Director General el día 19 de Marzo de 2010.
2) Se realizó el informe de ejecución política de desarrollo del talento humano estatal-primer semestre 2010, fueron programadas y ejecutadas tres actividades del Plan de bienestar Celebración del día del hombre, la Celebración del día de la mujer y celebración del día la secretaria; así mismo, inició un evento no programado para el semestre: Campeonato DAFP en la modalidad de futbol y microfutbol.  II Semestre: Se elaboraron los dos (2) Informes de Bienestar Social Programados: III y IV trimestre de 2010. Los resultados de estos informes fueron presentados para análisis y propuesta de mejora por parte del  Comité Institucional de Desarrollo Administrativo.</t>
        </r>
      </is>
    </nc>
  </rcc>
  <rcc rId="5" ua="false" sId="1">
    <nc r="AA27" t="inlineStr">
      <is>
        <r>
          <rPr>
            <sz val="11"/>
            <color rgb="FF000000"/>
            <rFont val="Calibri"/>
            <family val="2"/>
          </rPr>
          <t xml:space="preserve">La Eficacia en la Planeación, Ejecución y Evaluación del Plan de Salud Ocupacional fue del 100%; por cuanto se dio cumplimiento a lo programado para la vigencia, así: II semestre: Elaboración de los dos (2) Informes de Salud Ocupacionall Programados: III y IV trimestre de 2010.  Los resultados de estos informes fueron presentados para análisis y propuesta de mejora por parte del  Comité Institucional de Desarrollo Administrativo.</t>
        </r>
      </is>
    </nc>
  </rcc>
</revisions>
</file>

<file path=xl/revisions/revisionLog40.xml><?xml version="1.0" encoding="utf-8"?>
<revisions xmlns="http://schemas.openxmlformats.org/spreadsheetml/2006/main" xmlns:r="http://schemas.openxmlformats.org/officeDocument/2006/relationships">
  <rcc rId="84" ua="false" sId="1">
    <nc r="Q42" t="n">
      <v>396</v>
    </nc>
  </rcc>
  <rcc rId="85" ua="false" sId="1">
    <nc r="R42" t="n">
      <v>396</v>
    </nc>
  </rcc>
  <rcc rId="86" ua="false" sId="1">
    <nc r="V42" t="inlineStr">
      <is>
        <r>
          <rPr>
            <sz val="11"/>
            <color rgb="FF000000"/>
            <rFont val="Calibri"/>
            <family val="2"/>
          </rPr>
          <t xml:space="preserve">Se atendieron todas las solicitudes de soporte tecnico (396) para el periodo Julio -Diciembre de 2010 que fueron reportadas por lso usuarios del FPS.</t>
        </r>
      </is>
    </nc>
  </rcc>
</revisions>
</file>

<file path=xl/revisions/revisionLog41.xml><?xml version="1.0" encoding="utf-8"?>
<revisions xmlns="http://schemas.openxmlformats.org/spreadsheetml/2006/main" xmlns:r="http://schemas.openxmlformats.org/officeDocument/2006/relationships">
  <rcc rId="87" ua="false" sId="1">
    <oc r="X13" t="inlineStr">
      <is>
        <r>
          <rPr>
            <sz val="11"/>
            <color rgb="FF000000"/>
            <rFont val="Calibri"/>
            <family val="2"/>
          </rPr>
          <t xml:space="preserve">Con oficios numeros SG-19 de Febrero 26 de 2010 y Memorando 232 de JUnio 29 de 2010 se presentaron los informes de Percepciòn quejas y reclamos y encuesta de mediciòn de satisfacciòn del usuario correspondientes a los trimestres IV de 2009 y I de 2010.</t>
        </r>
      </is>
    </oc>
    <nc r="X13" t="inlineStr">
      <is>
        <r>
          <rPr>
            <sz val="11"/>
            <color rgb="FF000000"/>
            <rFont val="Calibri"/>
            <family val="2"/>
          </rPr>
          <t xml:space="preserve">Con oficios numeros SG-19 de Febrero 26 de 2010 y Memorando 232 de Junio 29 de 2010 se presentaron los informes de Percepciòn quejas y reclamos y encuesta de mediciòn de satisfacciòn del usuario correspondientes a los trimestres IV de 2009 y I de 2010.</t>
        </r>
      </is>
    </nc>
  </rcc>
</revisions>
</file>

<file path=xl/revisions/revisionLog42.xml><?xml version="1.0" encoding="utf-8"?>
<revisions xmlns="http://schemas.openxmlformats.org/spreadsheetml/2006/main" xmlns:r="http://schemas.openxmlformats.org/officeDocument/2006/relationships">
  <rcc rId="88" ua="false" sId="1">
    <nc r="Q43" t="n">
      <v>1385</v>
    </nc>
  </rcc>
  <rcc rId="89" ua="false" sId="1">
    <nc r="R43" t="n">
      <v>22</v>
    </nc>
  </rcc>
  <rcc rId="90" ua="false" sId="1">
    <nc r="V43" t="inlineStr">
      <is>
        <r>
          <rPr>
            <sz val="11"/>
            <color rgb="FF000000"/>
            <rFont val="Calibri"/>
            <family val="2"/>
          </rPr>
          <t xml:space="preserve">Para el calculo de este indicador se tuvo en cuenta el avance cuantitativo de las veintidos (22) acciones con fecha de finalizacion hasta 30/12/2010, evidenciándose que el Nivel de cumplimiento del plan de Manejo de Riesgos durante el segundo semestre de 2010 fue del 63%, porcentaje que nos ubica dentro de un rango de calificacion aceptable.</t>
        </r>
      </is>
    </nc>
  </rcc>
</revisions>
</file>

<file path=xl/revisions/revisionLog43.xml><?xml version="1.0" encoding="utf-8"?>
<revisions xmlns="http://schemas.openxmlformats.org/spreadsheetml/2006/main" xmlns:r="http://schemas.openxmlformats.org/officeDocument/2006/relationships">
  <rcc rId="91" ua="false" sId="1">
    <oc r="V41" t="inlineStr">
      <is>
        <r>
          <rPr>
            <sz val="11"/>
            <color rgb="FF000000"/>
            <rFont val="Calibri"/>
            <family val="2"/>
          </rPr>
          <t xml:space="preserve">No se reporta avance, pues no se ha ejecutado el proyecto del Plan de Trabajo para realizar la depuración,selección,digitalización y eliminación de los documentos del Archivo Central .que requieren dicho tratamiento</t>
        </r>
      </is>
    </oc>
    <nc r="V41" t="inlineStr">
      <is>
        <r>
          <rPr>
            <sz val="11"/>
            <color rgb="FF000000"/>
            <rFont val="Calibri"/>
            <family val="2"/>
          </rPr>
          <t xml:space="preserve">No se reporta avance, pues no se ha ejecutado el proyecto del Plan de Trabajo para realizar la depuración,selección,digitalización y eliminación de los documentos del Archivo Central .que requieren dicho tratamiento. Esto</t>
        </r>
      </is>
    </nc>
  </rcc>
</revisions>
</file>

<file path=xl/revisions/revisionLog44.xml><?xml version="1.0" encoding="utf-8"?>
<revisions xmlns="http://schemas.openxmlformats.org/spreadsheetml/2006/main" xmlns:r="http://schemas.openxmlformats.org/officeDocument/2006/relationships">
  <rcc rId="92" ua="false" sId="1">
    <oc r="X20" t="inlineStr">
      <is>
        <r>
          <rPr>
            <sz val="11"/>
            <color rgb="FF000000"/>
            <rFont val="Calibri"/>
            <family val="2"/>
          </rPr>
          <t xml:space="preserve">Se tenian programadas 15 mantenimientos, como : Arreglo del Archivo General como es la limpieza de éste y de los canales, reubicación de estantes, ensamble y montaje de 12 lamparas, también se realizó mantenimiento, a los secadores de manos de los baños del primer piso; mantenimiento de sitios de trabajo en lo relacionado con ajustes a estos; se instalaron 6 dispensadores de jabón líquido en los baños;  mantenimiento a los baños para prevenir fugas de agua, malos olores entre otros; corte e instalación de vidrios en diferentes oficinas de la entidad.</t>
        </r>
      </is>
    </oc>
    <nc r="X20"/>
  </rcc>
  <rcc rId="93" ua="false" sId="1">
    <nc r="Q20" t="n">
      <v>483</v>
    </nc>
  </rcc>
  <rcc rId="94" ua="false" sId="1">
    <nc r="R20" t="n">
      <v>483</v>
    </nc>
  </rcc>
</revisions>
</file>

<file path=xl/revisions/revisionLog45.xml><?xml version="1.0" encoding="utf-8"?>
<revisions xmlns="http://schemas.openxmlformats.org/spreadsheetml/2006/main" xmlns:r="http://schemas.openxmlformats.org/officeDocument/2006/relationships">
  <rcc rId="95" ua="false" sId="1">
    <nc r="X20" t="inlineStr">
      <is>
        <r>
          <rPr>
            <sz val="11"/>
            <color rgb="FF000000"/>
            <rFont val="Calibri"/>
            <family val="2"/>
          </rPr>
          <t xml:space="preserve">Primer Semestre se realizo Contrato No. 071 de 2010 de revisión  63 extintores y regarga y recarga  de 41 extintores.</t>
        </r>
      </is>
    </nc>
  </rcc>
</revisions>
</file>

<file path=xl/revisions/revisionLog46.xml><?xml version="1.0" encoding="utf-8"?>
<revisions xmlns="http://schemas.openxmlformats.org/spreadsheetml/2006/main" xmlns:r="http://schemas.openxmlformats.org/officeDocument/2006/relationships">
  <rcc rId="96" ua="false" sId="1">
    <oc r="X20" t="inlineStr">
      <is>
        <r>
          <rPr>
            <sz val="11"/>
            <color rgb="FF000000"/>
            <rFont val="Calibri"/>
            <family val="2"/>
          </rPr>
          <t xml:space="preserve">Primer Semestre se realizo Contrato No. 071 de 2010 de revisión  63 extintores y regarga y recarga  de 41 extintores.</t>
        </r>
      </is>
    </oc>
    <nc r="X20" t="inlineStr">
      <is>
        <r>
          <rPr>
            <sz val="11"/>
            <color rgb="FF000000"/>
            <rFont val="Calibri"/>
            <family val="2"/>
          </rPr>
          <t xml:space="preserve">Primer Semestre se realizo Contrato No. 071 de 2010 de revisión  63 extintores y regarga y recarga  de 41 extintores, contrato No. 062 /10 - prestación de servicios de mantenimiento preventivo y correctivo de telefonos  en el primer se mestre se realizaron a 79 unidades, contrato No. 063/10 - prestación de servicios de mantenimiento preventivo y correctivo de computadores y suministro de repuestos para el mantenimiento correctivo en el primer semestre de 2010 de realizaron 112 mantenimientos de equipos de computos,</t>
        </r>
      </is>
    </nc>
  </rcc>
</revisions>
</file>

<file path=xl/revisions/revisionLog47.xml><?xml version="1.0" encoding="utf-8"?>
<revisions xmlns="http://schemas.openxmlformats.org/spreadsheetml/2006/main" xmlns:r="http://schemas.openxmlformats.org/officeDocument/2006/relationships">
  <rcc rId="97" ua="false" sId="1">
    <oc r="X20" t="inlineStr">
      <is>
        <r>
          <rPr>
            <sz val="11"/>
            <color rgb="FF000000"/>
            <rFont val="Calibri"/>
            <family val="2"/>
          </rPr>
          <t xml:space="preserve">Primer Semestre se realizo Contrato No. 071 de 2010 de revisión  63 extintores y regarga y recarga  de 41 extintores, contrato No. 062 /10 - prestación de servicios de mantenimiento preventivo y correctivo de telefonos  en el primer se mestre se realizaron a 79 unidades, contrato No. 063/10 - prestación de servicios de mantenimiento preventivo y correctivo de computadores y suministro de repuestos para el mantenimiento correctivo en el primer semestre de 2010 de realizaron 112 mantenimientos de equipos de computos,</t>
        </r>
      </is>
    </oc>
    <nc r="X20" t="inlineStr">
      <is>
        <r>
          <rPr>
            <sz val="11"/>
            <color rgb="FF000000"/>
            <rFont val="Calibri"/>
            <family val="2"/>
          </rPr>
          <t xml:space="preserve">Primer Semestre se realizo Contrato No. 071 de 2010 de revisión  63 extintores y regarga y recarga  de 41 extintores, contrato No. 062 /10 - prestación de servicios de mantenimiento preventivo y correctivo de telefonos  en el primer se mestre se realizaron a 79 unidades, contrato No. 063/10 - prestación de servicios de mantenimiento preventivo y correctivo de computadores y suministro de repuestos para el mantenimiento correctivo en el primer semestre de 2010 de realizaron 112 mantenimientos de equipos de computos, Contrato No. 031/10 - Mantenimiento de fotocopiadora y maquinas en el primer semestre se realizo 41 mantenimientos.</t>
        </r>
      </is>
    </nc>
  </rcc>
  <rcc rId="98" ua="false" sId="1">
    <nc r="V20" t="inlineStr">
      <is>
        <r>
          <rPr>
            <sz val="11"/>
            <color rgb="FF000000"/>
            <rFont val="Calibri"/>
            <family val="2"/>
          </rPr>
          <t xml:space="preserve">En el segundo semestre de 2010 se celebro contrato de mantenimiento de 43 persianas No. 086/2010,</t>
        </r>
      </is>
    </nc>
  </rcc>
</revisions>
</file>

<file path=xl/revisions/revisionLog48.xml><?xml version="1.0" encoding="utf-8"?>
<revisions xmlns="http://schemas.openxmlformats.org/spreadsheetml/2006/main" xmlns:r="http://schemas.openxmlformats.org/officeDocument/2006/relationships">
  <rcc rId="99" ua="false" sId="1">
    <oc r="V20" t="inlineStr">
      <is>
        <r>
          <rPr>
            <sz val="11"/>
            <color rgb="FF000000"/>
            <rFont val="Calibri"/>
            <family val="2"/>
          </rPr>
          <t xml:space="preserve">En el segundo semestre de 2010 se celebro contrato de mantenimiento de 43 persianas No. 086/2010,</t>
        </r>
      </is>
    </oc>
    <nc r="V20" t="inlineStr">
      <is>
        <r>
          <rPr>
            <sz val="11"/>
            <color rgb="FF000000"/>
            <rFont val="Calibri"/>
            <family val="2"/>
          </rPr>
          <t xml:space="preserve">En el segundo semestre de 2010 se celebro contrato de mantenimiento de 43 persianas No. 086/2010, Contrato No. 062 /10 - prestación de servicios de mantenimiento preventivo y correctivo de telefonos  en el segundo semestre  53 telefonos, </t>
        </r>
      </is>
    </nc>
  </rcc>
</revisions>
</file>

<file path=xl/revisions/revisionLog49.xml><?xml version="1.0" encoding="utf-8"?>
<revisions xmlns="http://schemas.openxmlformats.org/spreadsheetml/2006/main" xmlns:r="http://schemas.openxmlformats.org/officeDocument/2006/relationships">
  <rcc rId="100" ua="false" sId="1">
    <oc r="V20" t="inlineStr">
      <is>
        <r>
          <rPr>
            <sz val="11"/>
            <color rgb="FF000000"/>
            <rFont val="Calibri"/>
            <family val="2"/>
          </rPr>
          <t xml:space="preserve">En el segundo semestre de 2010 se celebro contrato de mantenimiento de 43 persianas No. 086/2010, Contrato No. 062 /10 - prestación de servicios de mantenimiento preventivo y correctivo de telefonos  en el segundo semestre  53 telefonos, </t>
        </r>
      </is>
    </oc>
    <nc r="V20" t="inlineStr">
      <is>
        <r>
          <rPr>
            <sz val="11"/>
            <color rgb="FF000000"/>
            <rFont val="Calibri"/>
            <family val="2"/>
          </rPr>
          <t xml:space="preserve">En el segundo semestre de 2010 se celebro contrato de mantenimiento de 43 persianas No. 086/2010, Contrato No. 062 /10 - prestación de servicios de mantenimiento preventivo y correctivo de telefonos  en el segundo semestre  53 telefonos, Contrato No. 063/10 - prestación de servicios de mantenimiento preventivo y correctivo de computadores y suministro de repuestos para el mantenimiento correctivo en el segundo  semestre de 2010  se suminstrarón 9 unidades  repuestos equipos de computo y el Contrato No. 031/10 - Mantenimiento de fotocopiadora y maquinas, en el segundo semestre se realizarón 42 mantenimientos</t>
        </r>
      </is>
    </nc>
  </rcc>
</revisions>
</file>

<file path=xl/revisions/revisionLog5.xml><?xml version="1.0" encoding="utf-8"?>
<revisions xmlns="http://schemas.openxmlformats.org/spreadsheetml/2006/main" xmlns:r="http://schemas.openxmlformats.org/officeDocument/2006/relationships">
  <rcc rId="6" ua="false" sId="1">
    <oc r="AA27" t="inlineStr">
      <is>
        <r>
          <rPr>
            <sz val="11"/>
            <color rgb="FF000000"/>
            <rFont val="Calibri"/>
            <family val="2"/>
          </rPr>
          <t xml:space="preserve">La Eficacia en la Planeación, Ejecución y Evaluación del Plan de Salud Ocupacional fue del 100%; por cuanto se dio cumplimiento a lo programado para la vigencia, así: II semestre: Elaboración de los dos (2) Informes de Salud Ocupacionall Programados: III y IV trimestre de 2010.  Los resultados de estos informes fueron presentados para análisis y propuesta de mejora por parte del  Comité Institucional de Desarrollo Administrativo.</t>
        </r>
      </is>
    </oc>
    <nc r="AA27" t="inlineStr">
      <is>
        <r>
          <rPr>
            <sz val="11"/>
            <color rgb="FF000000"/>
            <rFont val="Calibri"/>
            <family val="2"/>
          </rPr>
          <t xml:space="preserve">La Eficacia en la Planeación, Ejecución y Evaluación del Plan de Salud Ocupacional fue del 100%; por cuanto se dio cumplimiento a lo programado para la vigencia, así: II semestre: Elaboración de los dos (2) Informes de Salud Ocupacionall Programados: III y IV trimestre de 2010.  Los resultados de estos informes fueron presentados para análisis y propuesta de mejora por parte del  Comité Institucional de Desarrollo Administrativo.</t>
        </r>
      </is>
    </nc>
  </rcc>
</revisions>
</file>

<file path=xl/revisions/revisionLog50.xml><?xml version="1.0" encoding="utf-8"?>
<revisions xmlns="http://schemas.openxmlformats.org/spreadsheetml/2006/main" xmlns:r="http://schemas.openxmlformats.org/officeDocument/2006/relationships">
  <rcc rId="101" ua="false" sId="1">
    <nc r="AA20" t="inlineStr">
      <is>
        <r>
          <rPr>
            <sz val="11"/>
            <color rgb="FF000000"/>
            <rFont val="Calibri"/>
            <family val="2"/>
          </rPr>
          <t xml:space="preserve">Primer Semestre se realizo Contrato No. 071 de 2010 de revisión  63 extintores y regarga y recarga  de 41 extintores, contrato No. 062 /10 - prestación de servicios de mantenimiento preventivo y correctivo de telefonos  en el primer se mestre se realizaron a 79 unidades, contrato No. 063/10 - prestación de servicios de mantenimiento preventivo y correctivo de computadores y suministro de repuestos para el mantenimiento correctivo en el primer semestre de 2010 de realizaron 112 mantenimientos de equipos de computos, Contrato No. 031/10 - Mantenimiento de fotocopiadora y maquinas en el primer semestre se realizo 41 mantenimientos. En el segundo semestre de 2010 con los contratos Nos. En el segundo semestre de 2010 se celebro contrato de mantenimiento de 43 persianas No. 086/2010, Contrato No. 062 /10 - prestación de servicios de mantenimiento preventivo y correctivo de telefonos  en el segundo semestre  53 telefonos, Contrato No. 063/10 - prestación de servicios de mantenimiento preventivo y correctivo de computadores y suministro de repuestos para el mantenimiento correctivo en el segundo  semestre de 2010  se suminstrarón 9 unidades  repuestos equipos de computo y el Contrato No. 031/10 - Mantenimiento de fotocopiadora y maquinas, en el segundo semestre se realizarón 42 mantenimientos</t>
        </r>
      </is>
    </nc>
  </rcc>
</revisions>
</file>

<file path=xl/revisions/revisionLog51.xml><?xml version="1.0" encoding="utf-8"?>
<revisions xmlns="http://schemas.openxmlformats.org/spreadsheetml/2006/main" xmlns:r="http://schemas.openxmlformats.org/officeDocument/2006/relationships">
  <rcc rId="102" ua="false" sId="1">
    <oc r="AA25" t="inlineStr">
      <is>
        <r>
          <rPr>
            <sz val="11"/>
            <color rgb="FF000000"/>
            <rFont val="Calibri"/>
            <family val="2"/>
          </rPr>
          <t xml:space="preserve">El Cumplimiento del Plan de Capacitación fue del 96%; por cuanto, se desarrollaron veintitres (23) eventos de los veinticuatro (24) programados. Quedó pendiente el tema Formulación y Evaluación de Proyectos por falta de disponibilidad del Oferente programado (ESAP).  Es preciso señalar que para el I semestre se reportó como No Aplica porque se estaba contemplando únicamente la gestión de los eventos que requirieran recursos del FPS y por Ley de Garantías no se pudo ejecutar ninguno durante ese periodo.</t>
        </r>
      </is>
    </oc>
    <nc r="AA25" t="inlineStr">
      <is>
        <r>
          <rPr>
            <sz val="11"/>
            <color rgb="FF000000"/>
            <rFont val="Calibri"/>
            <family val="2"/>
          </rPr>
          <t xml:space="preserve">El Cumplimiento del Plan de Capacitación fue del 96%; por cuanto, se desarrollaron veintidós (22) eventos de los veintitrés (23) programados. Quedó pendiente el tema Formulación y Evaluación de Proyectos por falta de disponibilidad del Oferente programado (ESAP).  Es preciso señalar que para el I semestre se reportó como No Aplica porque se estaba contemplando únicamente la gestión de los eventos que requirieran recursos del FPS y por Ley de Garantías no se pudo ejecutar ninguno durante ese periodo.</t>
        </r>
      </is>
    </nc>
  </rcc>
</revisions>
</file>

<file path=xl/revisions/revisionLog52.xml><?xml version="1.0" encoding="utf-8"?>
<revisions xmlns="http://schemas.openxmlformats.org/spreadsheetml/2006/main" xmlns:r="http://schemas.openxmlformats.org/officeDocument/2006/relationships">
  <rcc rId="103" ua="false" sId="1">
    <nc r="V9" t="inlineStr">
      <is>
        <r>
          <rPr>
            <sz val="11"/>
            <color rgb="FF000000"/>
            <rFont val="Calibri"/>
            <family val="2"/>
          </rPr>
          <t xml:space="preserve">Se consolidaron los avances de los siguientes planes: ),Plan de Acción I semestre 2,Plan de Desarrollo Administrativo II trimetres. 3.  Plan de  Desarrollo Administrativo III 2010  4)Plan   Indicativo I semestre, y se enviaron a las instancias respectivas.</t>
        </r>
      </is>
    </nc>
  </rcc>
  <rcc rId="104" ua="false" sId="1">
    <nc r="Q9" t="n">
      <v>4</v>
    </nc>
  </rcc>
  <rcc rId="105" ua="false" sId="1">
    <nc r="R9" t="n">
      <v>4</v>
    </nc>
  </rcc>
</revisions>
</file>

<file path=xl/revisions/revisionLog53.xml><?xml version="1.0" encoding="utf-8"?>
<revisions xmlns="http://schemas.openxmlformats.org/spreadsheetml/2006/main" xmlns:r="http://schemas.openxmlformats.org/officeDocument/2006/relationships">
  <rcc rId="106" ua="false" sId="1">
    <nc r="Q10" t="n">
      <v>1</v>
    </nc>
  </rcc>
  <rcc rId="107" ua="false" sId="1">
    <nc r="R10" t="n">
      <v>1</v>
    </nc>
  </rcc>
  <rcc rId="108" ua="false" sId="1">
    <nc r="V10" t="inlineStr">
      <is>
        <r>
          <rPr>
            <sz val="11"/>
            <color rgb="FF000000"/>
            <rFont val="Calibri"/>
            <family val="2"/>
          </rPr>
          <t xml:space="preserve">En la pagina web de la entidad se publico el informe de gestio de la vigencia 2009, en el link  / la entidad/ Rendicion de Cuentas</t>
        </r>
      </is>
    </nc>
  </rcc>
</revisions>
</file>

<file path=xl/revisions/revisionLog54.xml><?xml version="1.0" encoding="utf-8"?>
<revisions xmlns="http://schemas.openxmlformats.org/spreadsheetml/2006/main" xmlns:r="http://schemas.openxmlformats.org/officeDocument/2006/relationships">
  <rcc rId="109" ua="false" sId="1">
    <oc r="V10" t="inlineStr">
      <is>
        <r>
          <rPr>
            <sz val="11"/>
            <color rgb="FF000000"/>
            <rFont val="Calibri"/>
            <family val="2"/>
          </rPr>
          <t xml:space="preserve">En la pagina web de la entidad se publico el informe de gestio de la vigencia 2009, en el link  / la entidad/ Rendicion de Cuentas</t>
        </r>
      </is>
    </oc>
    <nc r="V10" t="inlineStr">
      <is>
        <r>
          <rPr>
            <sz val="11"/>
            <color rgb="FF000000"/>
            <rFont val="Calibri"/>
            <family val="2"/>
          </rPr>
          <t xml:space="preserve">Se publicó el informe de gestioón de la vigencia 2009, en la pégina Web de la Entidad  en el link  / la entidad/ Rendicion de Cuentas.</t>
        </r>
      </is>
    </nc>
  </rcc>
</revisions>
</file>

<file path=xl/revisions/revisionLog55.xml><?xml version="1.0" encoding="utf-8"?>
<revisions xmlns="http://schemas.openxmlformats.org/spreadsheetml/2006/main" xmlns:r="http://schemas.openxmlformats.org/officeDocument/2006/relationships">
  <rcc rId="110" ua="false" sId="1">
    <nc r="Q11" t="n">
      <v>2</v>
    </nc>
  </rcc>
  <rcc rId="111" ua="false" sId="1">
    <nc r="R11" t="n">
      <v>2</v>
    </nc>
  </rcc>
  <rcc rId="112" ua="false" sId="1">
    <nc r="V11" t="inlineStr">
      <is>
        <r>
          <rPr>
            <sz val="11"/>
            <color rgb="FF000000"/>
            <rFont val="Calibri"/>
            <family val="2"/>
          </rPr>
          <t xml:space="preserve">Durante el año se realizaron dos  Revisiones por la Dirección con sus respectivas actas: 1) El informe ejecutivo de Revisión por la Dirección fue elaborado por la Oficina Asesora de Planeación y enviado a la Secretaría General como insumo para la ejecución de la reunión de revisión por la dirección el día  25 de mayo de 2010. 2) La  reunión de Revisión por la Dirección, fué realizada el  día 03 de junio de 2010 (Acta No. 004). 2)El informe ejecutivo de revisión por la dirección fue elaborado por la Oficina Asesora de Planeación y se envió  a los responsables de procesos correo con el informe  y citación  para la ejecución de la reunión de revisión por la dirección el día 04 de noviembre de 2010. 2) La  reunión de Revisión por la Dirección, fue realizada el  día 11  de noviembre  de 2010 (Acta No. 8)</t>
        </r>
      </is>
    </nc>
  </rcc>
</revisions>
</file>

<file path=xl/revisions/revisionLog56.xml><?xml version="1.0" encoding="utf-8"?>
<revisions xmlns="http://schemas.openxmlformats.org/spreadsheetml/2006/main" xmlns:r="http://schemas.openxmlformats.org/officeDocument/2006/relationships">
  <rcc rId="113" ua="false" sId="1">
    <oc r="V11" t="inlineStr">
      <is>
        <r>
          <rPr>
            <sz val="11"/>
            <color rgb="FF000000"/>
            <rFont val="Calibri"/>
            <family val="2"/>
          </rPr>
          <t xml:space="preserve">Durante el año se realizaron dos  Revisiones por la Dirección con sus respectivas actas: 1) El informe ejecutivo de Revisión por la Dirección fue elaborado por la Oficina Asesora de Planeación y enviado a la Secretaría General como insumo para la ejecución de la reunión de revisión por la dirección el día  25 de mayo de 2010. 2) La  reunión de Revisión por la Dirección, fué realizada el  día 03 de junio de 2010 (Acta No. 004). 2)El informe ejecutivo de revisión por la dirección fue elaborado por la Oficina Asesora de Planeación y se envió  a los responsables de procesos correo con el informe  y citación  para la ejecución de la reunión de revisión por la dirección el día 04 de noviembre de 2010. 2) La  reunión de Revisión por la Dirección, fue realizada el  día 11  de noviembre  de 2010 (Acta No. 8)</t>
        </r>
      </is>
    </oc>
    <nc r="V11" t="inlineStr">
      <is>
        <r>
          <rPr>
            <sz val="11"/>
            <color rgb="FF000000"/>
            <rFont val="Calibri"/>
            <family val="2"/>
          </rPr>
          <t xml:space="preserve">Durante el año se realizaron dos  Revisiones por la Dirección con sus respectivas actas: 1) El informe ejecutivo de Revisión por la Dirección fue elaborado por la Oficina Asesora de Planeación y enviado a la Secretaría General como insumo para la ejecución de la reunión de revisión por la dirección el día  25 de mayo de 2010. La  reunión de Revisión por la Dirección, fué realizada el  día 03 de junio de 2010 (Acta No. 004). 2)El informe ejecutivo de revisión por la dirección fue elaborado por la Oficina Asesora de Planeación y se envió  a los responsables de procesos correo con el informe  y citación  para la ejecución de la reunión de revisión por la dirección el día 04 de noviembre de 2010. La  reunión de Revisión por la Dirección, fue realizada el  día 11  de noviembre  de 2010 (Acta No. 8)</t>
        </r>
      </is>
    </nc>
  </rcc>
  <rcc rId="114" ua="false" sId="1">
    <oc r="V11" t="inlineStr">
      <is>
        <r>
          <rPr>
            <sz val="11"/>
            <color rgb="FF000000"/>
            <rFont val="Calibri"/>
            <family val="2"/>
          </rPr>
          <t xml:space="preserve">Durante el año se realizaron dos  Revisiones por la Dirección con sus respectivas actas: 1) El informe ejecutivo de Revisión por la Dirección fue elaborado por la Oficina Asesora de Planeación y enviado a la Secretaría General como insumo para la ejecución de la reunión de revisión por la dirección el día  25 de mayo de 2010. La  reunión de Revisión por la Dirección, fué realizada el  día 03 de junio de 2010 (Acta No. 004). 2)El informe ejecutivo de revisión por la dirección fue elaborado por la Oficina Asesora de Planeación y se envió  a los responsables de procesos correo con el informe  y citación  para la ejecución de la reunión de revisión por la dirección el día 04 de noviembre de 2010. La  reunión de Revisión por la Dirección, fue realizada el  día 11  de noviembre  de 2010 (Acta No. 8)</t>
        </r>
      </is>
    </oc>
    <nc r="V11" t="inlineStr">
      <is>
        <r>
          <rPr>
            <sz val="11"/>
            <color rgb="FF000000"/>
            <rFont val="Calibri"/>
            <family val="2"/>
          </rPr>
          <t xml:space="preserve">Durante el año se realizaron dos  Revisiones por la Dirección con sus respectivas actas: 1) El informe ejecutivo de Revisión por la Dirección fue elaborado por la Oficina Asesora de Planeación y enviado a la Secretaría General como insumo para la ejecución de la reunión de revisión por la dirección el día  25 de mayo de 2010. La  reunión de Revisión por la Dirección, fué realizada el  día 03 de junio de 2010 (Acta No. 004). 2)El informe ejecutivo de revisión por la dirección fue elaborado por la Oficina Asesora de Planeación y se envió  a los responsables de procesos correo con el informe  y citación  para la ejecución de la reunión de revisión por la dirección el día 04 de noviembre de 2010. La  reunión de Revisión por la Dirección, fue realizada el  día 11  de noviembre  de 2010 (Acta No. 8)</t>
        </r>
      </is>
    </nc>
  </rcc>
</revisions>
</file>

<file path=xl/revisions/revisionLog57.xml><?xml version="1.0" encoding="utf-8"?>
<revisions xmlns="http://schemas.openxmlformats.org/spreadsheetml/2006/main" xmlns:r="http://schemas.openxmlformats.org/officeDocument/2006/relationships">
  <rcc rId="115" ua="false" sId="1">
    <oc r="V9" t="inlineStr">
      <is>
        <r>
          <rPr>
            <sz val="11"/>
            <color rgb="FF000000"/>
            <rFont val="Calibri"/>
            <family val="2"/>
          </rPr>
          <t xml:space="preserve">Se consolidaron los avances de los siguientes planes: ),Plan de Acción I semestre 2,Plan de Desarrollo Administrativo II trimetres. 3.  Plan de  Desarrollo Administrativo III 2010  4)Plan   Indicativo I semestre, y se enviaron a las instancias respectivas.</t>
        </r>
      </is>
    </oc>
    <nc r="V9" t="inlineStr">
      <is>
        <r>
          <rPr>
            <sz val="11"/>
            <color rgb="FF000000"/>
            <rFont val="Calibri"/>
            <family val="2"/>
          </rPr>
          <t xml:space="preserve">Se consolidaron los avances de los siguientes planes: 1),Plan de Acción I semestre 2),Plan de Desarrollo Administrativo II trimetres. 3).  Plan de  Desarrollo Administrativo III 2010  4)Plan   Indicativo I semestre, y se enviaron a las instancias respectivas.</t>
        </r>
      </is>
    </nc>
  </rcc>
</revisions>
</file>

<file path=xl/revisions/revisionLog58.xml><?xml version="1.0" encoding="utf-8"?>
<revisions xmlns="http://schemas.openxmlformats.org/spreadsheetml/2006/main" xmlns:r="http://schemas.openxmlformats.org/officeDocument/2006/relationships">
  <rcc rId="116" ua="false" sId="1">
    <nc r="Q36" t="n">
      <v>4</v>
    </nc>
  </rcc>
  <rcc rId="117" ua="false" sId="1">
    <nc r="R36" t="n">
      <v>4</v>
    </nc>
  </rcc>
</revisions>
</file>

<file path=xl/revisions/revisionLog59.xml><?xml version="1.0" encoding="utf-8"?>
<revisions xmlns="http://schemas.openxmlformats.org/spreadsheetml/2006/main" xmlns:r="http://schemas.openxmlformats.org/officeDocument/2006/relationships">
  <rcc rId="118" ua="false" sId="1">
    <oc r="Q35" t="n">
      <f>(328903172+92056363.36+111514497.22)+(217366023+264000+60)</f>
    </oc>
    <nc r="Q35" t="n">
      <f>(328903172+92056363.36+111514497.22+278557425.54)+(217366023+264000+60)</f>
    </nc>
  </rcc>
  <rcc rId="119" ua="false" sId="1">
    <oc r="R35" t="n">
      <f>1152525145+262091958</f>
    </oc>
    <nc r="R35" t="n">
      <f>1152525145+262091958</f>
    </nc>
  </rcc>
  <rcc rId="120" ua="false" sId="1">
    <oc r="S35" t="e">
      <f>+Q35/R35</f>
    </oc>
    <nc r="S35" t="e">
      <f>+Q35/R35</f>
    </nc>
  </rcc>
  <rcc rId="121" ua="false" sId="1">
    <oc r="T35" t="e">
      <f>+S35/L35</f>
    </oc>
    <nc r="T35" t="e">
      <f>+S35/L35</f>
    </nc>
  </rcc>
  <rcc rId="122" ua="false" sId="1">
    <oc r="U35" t="n">
      <f>IF(S35&gt;=95%,$P$7,IF(S35&gt;=70%,$O$7,IF(S35&gt;=50%,$N$7,IF(S35&lt;50%,$M$7,"ojo"))))</f>
    </oc>
    <nc r="U35" t="n">
      <f>IF(S35&gt;=95%,$P$7,IF(S35&gt;=70%,$O$7,IF(S35&gt;=50%,$N$7,IF(S35&lt;50%,$M$7,"ojo"))))</f>
    </nc>
  </rcc>
  <rcc rId="123" ua="false" sId="1">
    <oc r="V35" t="inlineStr">
      <is>
        <r>
          <rPr>
            <sz val="11"/>
            <color rgb="FF000000"/>
            <rFont val="Calibri"/>
            <family val="2"/>
          </rPr>
          <t xml:space="preserve">El recaudo corresponde a los obtenidos por cuotas partes y arrendamientos  532,474.033+217,630.083 respectivamente, frente a los cobros y causaciones registradas 1,152,525,145 + 262,091,958  respectivas.</t>
        </r>
      </is>
    </oc>
    <nc r="V35" t="inlineStr">
      <is>
        <r>
          <rPr>
            <sz val="11"/>
            <color rgb="FF000000"/>
            <rFont val="Calibri"/>
            <family val="2"/>
          </rPr>
          <t xml:space="preserve">El recaudo corresponde a los obtenidos por cuotas partes y arrendamientos  811,031.458+217,630.083 respectivamente, frente a los cobros y causaciones registradas 1,152,525,145 + 262,091,958  respectivas.</t>
        </r>
      </is>
    </nc>
  </rcc>
  <rcc rId="124" ua="false" sId="1">
    <oc r="W35" t="n">
      <v>0.41</v>
    </oc>
    <nc r="W35" t="n">
      <v>0</v>
    </nc>
  </rcc>
</revisions>
</file>

<file path=xl/revisions/revisionLog6.xml><?xml version="1.0" encoding="utf-8"?>
<revisions xmlns="http://schemas.openxmlformats.org/spreadsheetml/2006/main" xmlns:r="http://schemas.openxmlformats.org/officeDocument/2006/relationships">
  <rcc rId="7" ua="false" sId="1">
    <oc r="AA27" t="inlineStr">
      <is>
        <r>
          <rPr>
            <sz val="11"/>
            <color rgb="FF000000"/>
            <rFont val="Calibri"/>
            <family val="2"/>
          </rPr>
          <t xml:space="preserve">La Eficacia en la Planeación, Ejecución y Evaluación del Plan de Salud Ocupacional fue del 100%; por cuanto se dio cumplimiento a lo programado para la vigencia, así: II semestre: Elaboración de los dos (2) Informes de Salud Ocupacionall Programados: III y IV trimestre de 2010.  Los resultados de estos informes fueron presentados para análisis y propuesta de mejora por parte del  Comité Institucional de Desarrollo Administrativo.</t>
        </r>
      </is>
    </oc>
    <nc r="AA27" t="inlineStr">
      <is>
        <r>
          <rPr>
            <sz val="11"/>
            <color rgb="FF000000"/>
            <rFont val="Calibri"/>
            <family val="2"/>
          </rPr>
          <t xml:space="preserve">La Eficacia en la Planeación, Ejecución y Evaluación del Plan de Salud Ocupacional fue del 100%; por cuanto se dio cumplimiento a lo programado para la vigencia, así: I - Semestre:  1) El plan de Salud Ocupacional vigencia 2010, fue formulado por Gestión de Talento Humano, presentado para estudio y revisión de los integrantes del COPASO y para aprobación del Director General el día 23 de Marzo de 2010.
2) Se realizó el informe de ejecución política de desarrollo del talento humano estatal-primer semestre 2010, fueron programados siete eventos en el Plan de Salud Ocupacional de los cuales fueron realizados cuatro: Masajes Antiestres, charla incidentes y accidentes de trabajo, aplicación de la encuesta "morbilidad sentida" y asesoria para la tabulación de la misma. II semestre: Elaboración de los dos (2) Informes de Salud Ocupacionall Programados: III y IV trimestre de 2010.  Los resultados de estos informes fueron presentados para análisis y propuesta de mejora por parte del  Comité Institucional de Desarrollo Administrativo.</t>
        </r>
      </is>
    </nc>
  </rcc>
</revisions>
</file>

<file path=xl/revisions/revisionLog60.xml><?xml version="1.0" encoding="utf-8"?>
<revisions xmlns="http://schemas.openxmlformats.org/spreadsheetml/2006/main" xmlns:r="http://schemas.openxmlformats.org/officeDocument/2006/relationships">
  <rcc rId="125" ua="false" sId="1">
    <nc r="Q8" t="n">
      <v>69</v>
    </nc>
  </rcc>
  <rcc rId="126" ua="false" sId="1">
    <nc r="R8" t="n">
      <v>69</v>
    </nc>
  </rcc>
  <rcc rId="127" ua="false" sId="1">
    <oc r="V8" t="inlineStr">
      <is>
        <r>
          <rPr>
            <sz val="11"/>
            <color rgb="FF000000"/>
            <rFont val="Calibri"/>
            <family val="2"/>
          </rPr>
          <t xml:space="preserve">De las 90 encuestas aplicadas en la rendicion de cuentas, 83 encuestas tienen una  calificación satisfactorio, (según el rango de medicion  establecido ) para un porcentaje de 91,77%.</t>
        </r>
      </is>
    </oc>
    <nc r="V8" t="inlineStr">
      <is>
        <r>
          <rPr>
            <sz val="11"/>
            <color rgb="FF000000"/>
            <rFont val="Calibri"/>
            <family val="2"/>
          </rPr>
          <t xml:space="preserve">De las 69 encuestas aplicadas en la rendicion de cuentas, todas satisfactorio, (según el rango de medicion  establecido ) para un porcentaje de 91,77%.</t>
        </r>
      </is>
    </nc>
  </rcc>
</revisions>
</file>

<file path=xl/revisions/revisionLog61.xml><?xml version="1.0" encoding="utf-8"?>
<revisions xmlns="http://schemas.openxmlformats.org/spreadsheetml/2006/main" xmlns:r="http://schemas.openxmlformats.org/officeDocument/2006/relationships">
  <rcc rId="128" ua="false" sId="1">
    <nc r="AA8" t="inlineStr">
      <is>
        <r>
          <rPr>
            <sz val="11"/>
            <color rgb="FF000000"/>
            <rFont val="Calibri"/>
            <family val="2"/>
          </rPr>
          <t xml:space="preserve">Primer Semestre: No aplica para el periodo evaluado, La rendción de cuentas se tiene programada para el  día 30 de julio de 2010, por lo tanto, la medición del indicador se efectuará el segundo semestre de la vigencia 2010.                                                                                                                                                                                         Segundo Semestre: De las 69 encuestas aplicadas en la rendicion de cuentas, todas satisfactorio, (según el rango de medicion  establecido ) para un porcentaje de 91,77%.</t>
        </r>
      </is>
    </nc>
  </rcc>
</revisions>
</file>

<file path=xl/revisions/revisionLog62.xml><?xml version="1.0" encoding="utf-8"?>
<revisions xmlns="http://schemas.openxmlformats.org/spreadsheetml/2006/main" xmlns:r="http://schemas.openxmlformats.org/officeDocument/2006/relationships">
  <rcc rId="129" ua="false" sId="1">
    <nc r="AA9" t="inlineStr">
      <is>
        <r>
          <rPr>
            <sz val="11"/>
            <color rgb="FF000000"/>
            <rFont val="Calibri"/>
            <family val="2"/>
          </rPr>
          <t xml:space="preserve">Primer Semestre: El rango de calificación de este indicador corresponde a Satisfactorio por cuanto se efectúo seguimiento a través de la consolidación del avances de los siguientes 5 planes institucionales: Plan de Acción II Semestre/09, Plan Indicativo II Semestre de 2009, Plan Estratégico 2009, Plan de Desarrollo Administrativo IV Trim/09 y Plan de Desarrollo Administrativo I Trim/10, y se enviaron a las instancias respectivas.                                                                                                                                                                                       Segundo Semestre: Se consolidaron los avances de los siguientes planes: 1),Plan de Acción I semestre 2),Plan de Desarrollo Administrativo II trimetres. 3).  Plan de  Desarrollo Administrativo III 2010  4)Plan   Indicativo I semestre, y se enviaron a las instancias respectivas.</t>
        </r>
      </is>
    </nc>
  </rcc>
  <rcc rId="130" ua="false" sId="1">
    <nc r="AA10" t="inlineStr">
      <is>
        <r>
          <rPr>
            <sz val="11"/>
            <color rgb="FF000000"/>
            <rFont val="Calibri"/>
            <family val="2"/>
          </rPr>
          <t xml:space="preserve">Primer Semestre: No aplicá para el primer semestre de la vigencia  2010                                                                                                                                                                                       Segundo Semestre: Se publicó el informe de gestioón de la vigencia 2009, en la pégina Web de la Entidad  en el link  / la entidad/ Rendicion de Cuentas.</t>
        </r>
      </is>
    </nc>
  </rcc>
  <rcc rId="131" ua="false" sId="1">
    <nc r="AA11" t="inlineStr">
      <is>
        <r>
          <rPr>
            <sz val="11"/>
            <color rgb="FF000000"/>
            <rFont val="Calibri"/>
            <family val="2"/>
          </rPr>
          <t xml:space="preserve">Primer Semestre: El informe ejecutivo de revisión por la dirección fue elaborado por la Oficina Asesora de Planeación y enviado como insumo para la ejecución de la reunión de revisión por la dirección a la Secretaría General mediante mensaje de correo electrónico del día  25 de mayo de 2010. 2) La  reunión de  revisión por la dirección del Sistema Integral de Gestión ( MECI - CALIDAD)fué realizada el  día 03 de junio de 2010 mediante acta No. 004 del Comite de Control Interno y Calidad.                                                                                                                                                       Segundo Semestre:1) El informe ejecutivo de revisión por la dirección fue elaborado por la Oficina Asesora de Planeación y se envió  a los responsables de procesos correo con el informe  y citación  para la ejecución de la reunión de revisión por la dirección el día 04 de noviembre de 2010.2) La  reunión de Revisión por la Dirección, fue realizada el  día 11  de noviembre  de 2010 (Acta No. 8)</t>
        </r>
      </is>
    </nc>
  </rcc>
</revisions>
</file>

<file path=xl/revisions/revisionLog7.xml><?xml version="1.0" encoding="utf-8"?>
<revisions xmlns="http://schemas.openxmlformats.org/spreadsheetml/2006/main" xmlns:r="http://schemas.openxmlformats.org/officeDocument/2006/relationships">
  <rcc rId="8" ua="false" sId="1">
    <oc r="Q25" t="n">
      <v>23</v>
    </oc>
    <nc r="Q25" t="n">
      <v>22</v>
    </nc>
  </rcc>
  <rcc rId="9" ua="false" sId="1">
    <oc r="R25" t="n">
      <v>24</v>
    </oc>
    <nc r="R25" t="n">
      <v>23</v>
    </nc>
  </rcc>
  <rcc rId="10" ua="false" sId="1">
    <oc r="V25" t="inlineStr">
      <is>
        <r>
          <rPr>
            <sz val="11"/>
            <color rgb="FF000000"/>
            <rFont val="Calibri"/>
            <family val="2"/>
          </rPr>
          <t xml:space="preserve">El Cumplimiento del Plan de Capacitación durante el II semestre fue del 96% por cuanto se desarrollaron veintitres (23) eventos de los veinticuatro (24) programados. Quedó pendiente el tema Formulación y Evaluación de Proyectos por falta de disponibilidad del Oferente programado (ESAP). </t>
        </r>
      </is>
    </oc>
    <nc r="V25" t="inlineStr">
      <is>
        <r>
          <rPr>
            <sz val="11"/>
            <color rgb="FF000000"/>
            <rFont val="Calibri"/>
            <family val="2"/>
          </rPr>
          <t xml:space="preserve">El Cumplimiento del Plan de Capacitación durante el II semestre fue del 96% por cuanto se desarrollaron veintidos (22) de los veintitres (23) eventos programados. Quedó pendiente el tema Formulación y Evaluación de Proyectos por falta de disponibilidad del Oferente programado (ESAP). </t>
        </r>
      </is>
    </nc>
  </rcc>
  <rcc rId="11" ua="false" sId="1">
    <oc r="AA25" t="inlineStr">
      <is>
        <r>
          <rPr>
            <sz val="11"/>
            <color rgb="FF000000"/>
            <rFont val="Calibri"/>
            <family val="2"/>
          </rPr>
          <t xml:space="preserve">El Cumplimiento del Plan de Capacitación fue del 96% por cuanto se desarrollaron veintitres (23) eventos de los veinticuatro (24) programados. Quedó pendiente el tema Formulación y Evaluación de Proyectos por falta de disponibilidad del Oferente programado (ESAP). HABLAR CON LA DRA. YANETH PARA REVISAR LA CONSISTENCIA DE LO QUE ESTOY REPORTANDO.</t>
        </r>
      </is>
    </oc>
    <nc r="AA25" t="inlineStr">
      <is>
        <r>
          <rPr>
            <sz val="11"/>
            <color rgb="FF000000"/>
            <rFont val="Calibri"/>
            <family val="2"/>
          </rPr>
          <t xml:space="preserve">El Cumplimiento del Plan de Capacitación fue del 96% por cuanto se desarrollaron veintidos (22) de los veintitres (23) eventos programados. Quedó pendiente el tema Formulación y Evaluación de Proyectos por falta de disponibilidad del Oferente programado (ESAP). HABLAR CON LA DRA. YANETH PARA REVISAR LA CONSISTENCIA DE LO QUE ESTOY REPORTANDO.</t>
        </r>
      </is>
    </nc>
  </rcc>
</revisions>
</file>

<file path=xl/revisions/revisionLog8.xml><?xml version="1.0" encoding="utf-8"?>
<revisions xmlns="http://schemas.openxmlformats.org/spreadsheetml/2006/main" xmlns:r="http://schemas.openxmlformats.org/officeDocument/2006/relationships">
  <rcc rId="12" ua="false" sId="1">
    <oc r="H37" t="inlineStr">
      <is>
        <r>
          <rPr>
            <sz val="11"/>
            <color rgb="FF000000"/>
            <rFont val="Calibri"/>
            <family val="2"/>
          </rPr>
          <t xml:space="preserve">EFICIENCIA EN EL TRÁMITE ADMINISTRATIVO A ACREEDORES DE CUOTAS PARTES</t>
        </r>
      </is>
    </oc>
    <nc r="H37" t="inlineStr">
      <is>
        <r>
          <rPr>
            <sz val="11"/>
            <color rgb="FF000000"/>
            <rFont val="Calibri"/>
            <family val="2"/>
          </rPr>
          <t xml:space="preserve">EFICIENCIA EN EL TRAMITE ADMINISTRATIVO  DE ACREENCIAS EN CUOTAS PARTES</t>
        </r>
      </is>
    </nc>
  </rcc>
</revisions>
</file>

<file path=xl/revisions/revisionLog9.xml><?xml version="1.0" encoding="utf-8"?>
<revisions xmlns="http://schemas.openxmlformats.org/spreadsheetml/2006/main" xmlns:r="http://schemas.openxmlformats.org/officeDocument/2006/relationships">
  <rcc rId="13" ua="false" sId="1">
    <oc r="I36" t="inlineStr">
      <is>
        <r>
          <rPr>
            <sz val="11"/>
            <color rgb="FF000000"/>
            <rFont val="Calibri"/>
            <family val="2"/>
          </rPr>
          <t xml:space="preserve">(Número de deudores con trámite de cobro / Número total de deudores de la entidad) * 100</t>
        </r>
      </is>
    </oc>
    <nc r="I36" t="inlineStr">
      <is>
        <r>
          <rPr>
            <sz val="11"/>
            <color rgb="FF000000"/>
            <rFont val="Calibri"/>
            <family val="2"/>
          </rPr>
          <t xml:space="preserve">(Número de deudores con trámite de cobro persuasivo / Número total de deudores de la entidad) * 100</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true" showOutlineSymbols="true" defaultGridColor="true" view="normal" topLeftCell="R1" colorId="64" zoomScale="80" zoomScaleNormal="80" zoomScalePageLayoutView="100" workbookViewId="0">
      <pane xSplit="0" ySplit="7" topLeftCell="A8" activePane="bottomLeft" state="frozen"/>
      <selection pane="topLeft" activeCell="R1" activeCellId="0" sqref="R1"/>
      <selection pane="bottomLeft" activeCell="S8" activeCellId="0" sqref="S8"/>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22.14"/>
    <col collapsed="false" customWidth="true" hidden="false" outlineLevel="0" max="3" min="3" style="0" width="6.13"/>
    <col collapsed="false" customWidth="true" hidden="false" outlineLevel="0" max="4" min="4" style="0" width="29.71"/>
    <col collapsed="false" customWidth="true" hidden="false" outlineLevel="0" max="5" min="5" style="0" width="18.85"/>
    <col collapsed="false" customWidth="true" hidden="false" outlineLevel="0" max="6" min="6" style="0" width="16.28"/>
    <col collapsed="false" customWidth="true" hidden="false" outlineLevel="0" max="7" min="7" style="0" width="9.85"/>
    <col collapsed="false" customWidth="true" hidden="false" outlineLevel="0" max="8" min="8" style="0" width="23.56"/>
    <col collapsed="false" customWidth="true" hidden="false" outlineLevel="0" max="9" min="9" style="0" width="19.14"/>
    <col collapsed="false" customWidth="true" hidden="false" outlineLevel="0" max="11" min="11" style="0" width="13.56"/>
    <col collapsed="false" customWidth="true" hidden="false" outlineLevel="0" max="12" min="12" style="0" width="8.85"/>
    <col collapsed="false" customWidth="true" hidden="false" outlineLevel="0" max="13" min="13" style="0" width="13.85"/>
    <col collapsed="false" customWidth="true" hidden="false" outlineLevel="0" max="14" min="14" style="0" width="11.85"/>
    <col collapsed="false" customWidth="true" hidden="false" outlineLevel="0" max="15" min="15" style="0" width="12.99"/>
    <col collapsed="false" customWidth="true" hidden="false" outlineLevel="0" max="16" min="16" style="0" width="18.41"/>
    <col collapsed="false" customWidth="true" hidden="false" outlineLevel="0" max="17" min="17" style="0" width="13.85"/>
    <col collapsed="false" customWidth="true" hidden="false" outlineLevel="0" max="18" min="18" style="0" width="16.13"/>
    <col collapsed="false" customWidth="true" hidden="false" outlineLevel="0" max="20" min="20" style="0" width="8.85"/>
    <col collapsed="false" customWidth="true" hidden="false" outlineLevel="0" max="21" min="21" style="0" width="16.42"/>
    <col collapsed="false" customWidth="true" hidden="false" outlineLevel="0" max="22" min="22" style="0" width="58.71"/>
    <col collapsed="false" customWidth="true" hidden="false" outlineLevel="0" max="23" min="23" style="0" width="23.56"/>
    <col collapsed="false" customWidth="true" hidden="false" outlineLevel="0" max="24" min="24" style="0" width="49.7"/>
    <col collapsed="false" customWidth="true" hidden="false" outlineLevel="0" max="25" min="25" style="0" width="18.41"/>
    <col collapsed="false" customWidth="true" hidden="false" outlineLevel="0" max="26" min="26" style="0" width="17.56"/>
    <col collapsed="false" customWidth="true" hidden="false" outlineLevel="0" max="27" min="27" style="0" width="64.42"/>
    <col collapsed="false" customWidth="true" hidden="false" outlineLevel="0" max="28" min="28" style="0" width="15.41"/>
    <col collapsed="false" customWidth="true" hidden="false" outlineLevel="0" max="29" min="29" style="0" width="13.56"/>
    <col collapsed="false" customWidth="true" hidden="false" outlineLevel="0" max="31" min="31" style="0" width="15.85"/>
    <col collapsed="false" customWidth="true" hidden="false" outlineLevel="0" max="32" min="32" style="0" width="13.56"/>
  </cols>
  <sheetData>
    <row r="1" customFormat="false" ht="42.75" hidden="false" customHeight="true" outlineLevel="0" collapsed="false">
      <c r="A1" s="1"/>
      <c r="B1" s="1"/>
      <c r="C1" s="2" t="s">
        <v>0</v>
      </c>
      <c r="D1" s="2"/>
      <c r="E1" s="2"/>
      <c r="F1" s="2"/>
      <c r="G1" s="2"/>
      <c r="H1" s="2"/>
      <c r="I1" s="2"/>
      <c r="J1" s="2"/>
      <c r="K1" s="2"/>
      <c r="L1" s="2"/>
      <c r="M1" s="2"/>
      <c r="N1" s="2"/>
      <c r="O1" s="2"/>
      <c r="P1" s="2"/>
      <c r="Q1" s="2"/>
      <c r="R1" s="2"/>
      <c r="S1" s="2"/>
      <c r="T1" s="2"/>
      <c r="U1" s="2"/>
      <c r="V1" s="2"/>
      <c r="W1" s="2"/>
      <c r="X1" s="2"/>
      <c r="Y1" s="2"/>
      <c r="Z1" s="3"/>
      <c r="AA1" s="3"/>
    </row>
    <row r="2" customFormat="false" ht="15" hidden="false" customHeight="true" outlineLevel="0" collapsed="false">
      <c r="A2" s="1"/>
      <c r="B2" s="1"/>
      <c r="C2" s="2" t="s">
        <v>1</v>
      </c>
      <c r="D2" s="2"/>
      <c r="E2" s="2"/>
      <c r="F2" s="2"/>
      <c r="G2" s="2"/>
      <c r="H2" s="2"/>
      <c r="I2" s="2"/>
      <c r="J2" s="2"/>
      <c r="K2" s="2"/>
      <c r="L2" s="2"/>
      <c r="M2" s="2"/>
      <c r="N2" s="2"/>
      <c r="O2" s="2"/>
      <c r="P2" s="2"/>
      <c r="Q2" s="2"/>
      <c r="R2" s="2"/>
      <c r="S2" s="2"/>
      <c r="T2" s="2"/>
      <c r="U2" s="2"/>
      <c r="V2" s="2"/>
      <c r="W2" s="2"/>
      <c r="X2" s="2"/>
      <c r="Y2" s="2"/>
      <c r="Z2" s="3"/>
      <c r="AA2" s="3"/>
    </row>
    <row r="3" customFormat="false" ht="33.75" hidden="false" customHeight="true" outlineLevel="0" collapsed="false">
      <c r="A3" s="1"/>
      <c r="B3" s="1"/>
      <c r="C3" s="2"/>
      <c r="D3" s="2"/>
      <c r="E3" s="2"/>
      <c r="F3" s="2"/>
      <c r="G3" s="2"/>
      <c r="H3" s="2"/>
      <c r="I3" s="2"/>
      <c r="J3" s="2"/>
      <c r="K3" s="2"/>
      <c r="L3" s="2"/>
      <c r="M3" s="2"/>
      <c r="N3" s="2"/>
      <c r="O3" s="2"/>
      <c r="P3" s="2"/>
      <c r="Q3" s="2"/>
      <c r="R3" s="2"/>
      <c r="S3" s="2"/>
      <c r="T3" s="2"/>
      <c r="U3" s="2"/>
      <c r="V3" s="2"/>
      <c r="W3" s="2"/>
      <c r="X3" s="2"/>
      <c r="Y3" s="2"/>
      <c r="Z3" s="3"/>
      <c r="AA3" s="3"/>
    </row>
    <row r="4" customFormat="false" ht="24" hidden="false" customHeight="true" outlineLevel="0" collapsed="false">
      <c r="A4" s="4" t="s">
        <v>2</v>
      </c>
      <c r="B4" s="4"/>
      <c r="C4" s="5" t="s">
        <v>3</v>
      </c>
      <c r="D4" s="5"/>
      <c r="E4" s="5"/>
      <c r="F4" s="5"/>
      <c r="G4" s="5"/>
      <c r="H4" s="5"/>
      <c r="I4" s="5"/>
      <c r="J4" s="5"/>
      <c r="K4" s="5"/>
      <c r="L4" s="6" t="s">
        <v>4</v>
      </c>
      <c r="M4" s="6"/>
      <c r="N4" s="6"/>
      <c r="O4" s="6"/>
      <c r="P4" s="6"/>
      <c r="Q4" s="6"/>
      <c r="R4" s="6"/>
      <c r="S4" s="6"/>
      <c r="T4" s="6"/>
      <c r="U4" s="6"/>
      <c r="V4" s="6"/>
      <c r="W4" s="6"/>
      <c r="X4" s="6"/>
      <c r="Y4" s="6"/>
      <c r="Z4" s="7" t="s">
        <v>5</v>
      </c>
      <c r="AA4" s="7"/>
    </row>
    <row r="5" customFormat="false" ht="6.75" hidden="false" customHeight="true" outlineLevel="0" collapsed="false">
      <c r="A5" s="8"/>
      <c r="B5" s="9"/>
      <c r="C5" s="9"/>
      <c r="D5" s="9"/>
      <c r="E5" s="9"/>
      <c r="F5" s="9"/>
      <c r="G5" s="9"/>
      <c r="H5" s="9"/>
      <c r="I5" s="9"/>
      <c r="J5" s="9"/>
      <c r="K5" s="9"/>
      <c r="L5" s="9"/>
      <c r="M5" s="9"/>
      <c r="N5" s="9"/>
      <c r="O5" s="9"/>
      <c r="P5" s="9"/>
      <c r="Q5" s="9"/>
      <c r="R5" s="9"/>
      <c r="S5" s="9"/>
      <c r="T5" s="9"/>
      <c r="U5" s="9"/>
      <c r="V5" s="9"/>
      <c r="W5" s="10"/>
      <c r="X5" s="10"/>
      <c r="Y5" s="10"/>
      <c r="Z5" s="10"/>
      <c r="AA5" s="10"/>
    </row>
    <row r="6" customFormat="false" ht="23.25" hidden="false" customHeight="true" outlineLevel="0" collapsed="false">
      <c r="A6" s="11" t="s">
        <v>6</v>
      </c>
      <c r="B6" s="11"/>
      <c r="C6" s="11"/>
      <c r="D6" s="11"/>
      <c r="E6" s="12" t="s">
        <v>7</v>
      </c>
      <c r="F6" s="12"/>
      <c r="G6" s="12"/>
      <c r="H6" s="12"/>
      <c r="I6" s="12"/>
      <c r="J6" s="12"/>
      <c r="K6" s="12"/>
      <c r="L6" s="12"/>
      <c r="M6" s="13" t="s">
        <v>8</v>
      </c>
      <c r="N6" s="13"/>
      <c r="O6" s="13"/>
      <c r="P6" s="13"/>
      <c r="Q6" s="14" t="s">
        <v>9</v>
      </c>
      <c r="R6" s="14"/>
      <c r="S6" s="14"/>
      <c r="T6" s="14"/>
      <c r="U6" s="14"/>
      <c r="V6" s="14"/>
      <c r="W6" s="15" t="s">
        <v>10</v>
      </c>
      <c r="X6" s="15"/>
      <c r="Y6" s="15" t="s">
        <v>11</v>
      </c>
      <c r="Z6" s="15"/>
      <c r="AA6" s="15"/>
    </row>
    <row r="7" customFormat="false" ht="90.75" hidden="false" customHeight="true" outlineLevel="0" collapsed="false">
      <c r="A7" s="11" t="s">
        <v>12</v>
      </c>
      <c r="B7" s="11" t="s">
        <v>13</v>
      </c>
      <c r="C7" s="11" t="s">
        <v>12</v>
      </c>
      <c r="D7" s="11" t="s">
        <v>14</v>
      </c>
      <c r="E7" s="12" t="s">
        <v>15</v>
      </c>
      <c r="F7" s="12" t="s">
        <v>16</v>
      </c>
      <c r="G7" s="12" t="s">
        <v>17</v>
      </c>
      <c r="H7" s="12" t="s">
        <v>18</v>
      </c>
      <c r="I7" s="12" t="s">
        <v>19</v>
      </c>
      <c r="J7" s="12" t="s">
        <v>20</v>
      </c>
      <c r="K7" s="12" t="s">
        <v>21</v>
      </c>
      <c r="L7" s="12" t="s">
        <v>22</v>
      </c>
      <c r="M7" s="16" t="s">
        <v>23</v>
      </c>
      <c r="N7" s="17" t="s">
        <v>24</v>
      </c>
      <c r="O7" s="11" t="s">
        <v>25</v>
      </c>
      <c r="P7" s="18" t="s">
        <v>26</v>
      </c>
      <c r="Q7" s="19" t="s">
        <v>27</v>
      </c>
      <c r="R7" s="19" t="s">
        <v>28</v>
      </c>
      <c r="S7" s="20" t="s">
        <v>29</v>
      </c>
      <c r="T7" s="21" t="s">
        <v>30</v>
      </c>
      <c r="U7" s="22" t="s">
        <v>31</v>
      </c>
      <c r="V7" s="14" t="s">
        <v>32</v>
      </c>
      <c r="W7" s="23" t="s">
        <v>33</v>
      </c>
      <c r="X7" s="23" t="s">
        <v>34</v>
      </c>
      <c r="Y7" s="23" t="s">
        <v>35</v>
      </c>
      <c r="Z7" s="14" t="s">
        <v>31</v>
      </c>
      <c r="AA7" s="23" t="s">
        <v>36</v>
      </c>
    </row>
    <row r="8" customFormat="false" ht="117" hidden="false" customHeight="true" outlineLevel="0" collapsed="false">
      <c r="A8" s="24" t="n">
        <v>6</v>
      </c>
      <c r="B8" s="25" t="s">
        <v>37</v>
      </c>
      <c r="C8" s="26" t="n">
        <v>6.2</v>
      </c>
      <c r="D8" s="25" t="s">
        <v>38</v>
      </c>
      <c r="E8" s="27" t="s">
        <v>39</v>
      </c>
      <c r="F8" s="28" t="s">
        <v>40</v>
      </c>
      <c r="G8" s="29" t="s">
        <v>41</v>
      </c>
      <c r="H8" s="27" t="s">
        <v>42</v>
      </c>
      <c r="I8" s="30" t="s">
        <v>43</v>
      </c>
      <c r="J8" s="31" t="s">
        <v>44</v>
      </c>
      <c r="K8" s="31" t="s">
        <v>45</v>
      </c>
      <c r="L8" s="32" t="n">
        <v>0.8</v>
      </c>
      <c r="M8" s="33" t="s">
        <v>46</v>
      </c>
      <c r="N8" s="33" t="s">
        <v>47</v>
      </c>
      <c r="O8" s="33" t="s">
        <v>48</v>
      </c>
      <c r="P8" s="33" t="s">
        <v>49</v>
      </c>
      <c r="Q8" s="34" t="n">
        <v>69</v>
      </c>
      <c r="R8" s="34" t="n">
        <v>69</v>
      </c>
      <c r="S8" s="35" t="n">
        <f aca="false">+Q8/R8</f>
        <v>1</v>
      </c>
      <c r="T8" s="35" t="n">
        <f aca="false">+S8/L8</f>
        <v>1.25</v>
      </c>
      <c r="U8" s="36" t="str">
        <f aca="false">IF(S8&gt;=95%,$P$7,IF(S8&gt;=70%,$O$7,IF(S8&gt;=50%,$N$7,IF(S8&lt;50%,$M$7,"ojo"))))</f>
        <v>SATISFACTORIO</v>
      </c>
      <c r="V8" s="37" t="s">
        <v>50</v>
      </c>
      <c r="W8" s="38" t="n">
        <v>0</v>
      </c>
      <c r="X8" s="39" t="s">
        <v>51</v>
      </c>
      <c r="Y8" s="40" t="n">
        <f aca="false">(S8)*2/2</f>
        <v>1</v>
      </c>
      <c r="Z8" s="41" t="str">
        <f aca="false">IF(Y8&gt;=95%,$P$7,IF(Y8&gt;=70%,$O$7,IF(Y8&gt;=50%,$N$7,IF(Y8&lt;50%,$M$7,"ojo"))))</f>
        <v>SATISFACTORIO</v>
      </c>
      <c r="AA8" s="39" t="s">
        <v>52</v>
      </c>
    </row>
    <row r="9" customFormat="false" ht="153" hidden="false" customHeight="true" outlineLevel="0" collapsed="false">
      <c r="A9" s="24" t="n">
        <v>3</v>
      </c>
      <c r="B9" s="25" t="s">
        <v>53</v>
      </c>
      <c r="C9" s="26" t="n">
        <v>3.1</v>
      </c>
      <c r="D9" s="25" t="s">
        <v>54</v>
      </c>
      <c r="E9" s="27" t="s">
        <v>39</v>
      </c>
      <c r="F9" s="28" t="s">
        <v>55</v>
      </c>
      <c r="G9" s="29" t="s">
        <v>56</v>
      </c>
      <c r="H9" s="27" t="s">
        <v>57</v>
      </c>
      <c r="I9" s="30" t="s">
        <v>58</v>
      </c>
      <c r="J9" s="31" t="s">
        <v>44</v>
      </c>
      <c r="K9" s="31" t="s">
        <v>59</v>
      </c>
      <c r="L9" s="32" t="n">
        <v>1</v>
      </c>
      <c r="M9" s="33" t="s">
        <v>46</v>
      </c>
      <c r="N9" s="33" t="s">
        <v>47</v>
      </c>
      <c r="O9" s="33" t="s">
        <v>48</v>
      </c>
      <c r="P9" s="33" t="s">
        <v>49</v>
      </c>
      <c r="Q9" s="34" t="n">
        <v>4</v>
      </c>
      <c r="R9" s="34" t="n">
        <v>4</v>
      </c>
      <c r="S9" s="35" t="n">
        <f aca="false">+Q9/R9</f>
        <v>1</v>
      </c>
      <c r="T9" s="35" t="n">
        <f aca="false">+S9/L9</f>
        <v>1</v>
      </c>
      <c r="U9" s="36" t="str">
        <f aca="false">IF(S9&gt;=95%,$P$7,IF(S9&gt;=70%,$O$7,IF(S9&gt;=50%,$N$7,IF(S9&lt;50%,$M$7,"ojo"))))</f>
        <v>SATISFACTORIO</v>
      </c>
      <c r="V9" s="42" t="s">
        <v>60</v>
      </c>
      <c r="W9" s="38" t="n">
        <v>1</v>
      </c>
      <c r="X9" s="43" t="s">
        <v>61</v>
      </c>
      <c r="Y9" s="40" t="n">
        <f aca="false">(S9+W9)/2</f>
        <v>1</v>
      </c>
      <c r="Z9" s="41" t="str">
        <f aca="false">IF(Y9&gt;=95%,$P$7,IF(Y9&gt;=70%,$O$7,IF(Y9&gt;=50%,$N$7,IF(Y9&lt;50%,$M$7,"ojo"))))</f>
        <v>SATISFACTORIO</v>
      </c>
      <c r="AA9" s="39" t="s">
        <v>62</v>
      </c>
    </row>
    <row r="10" customFormat="false" ht="131.25" hidden="false" customHeight="true" outlineLevel="0" collapsed="false">
      <c r="A10" s="24" t="n">
        <v>6</v>
      </c>
      <c r="B10" s="25" t="s">
        <v>37</v>
      </c>
      <c r="C10" s="26" t="n">
        <v>6.1</v>
      </c>
      <c r="D10" s="25" t="s">
        <v>38</v>
      </c>
      <c r="E10" s="27" t="s">
        <v>39</v>
      </c>
      <c r="F10" s="28" t="s">
        <v>55</v>
      </c>
      <c r="G10" s="29" t="s">
        <v>63</v>
      </c>
      <c r="H10" s="27" t="s">
        <v>64</v>
      </c>
      <c r="I10" s="30" t="s">
        <v>65</v>
      </c>
      <c r="J10" s="31" t="s">
        <v>44</v>
      </c>
      <c r="K10" s="31" t="s">
        <v>66</v>
      </c>
      <c r="L10" s="32" t="n">
        <v>1</v>
      </c>
      <c r="M10" s="33" t="s">
        <v>46</v>
      </c>
      <c r="N10" s="33" t="s">
        <v>67</v>
      </c>
      <c r="O10" s="33" t="s">
        <v>48</v>
      </c>
      <c r="P10" s="33" t="s">
        <v>49</v>
      </c>
      <c r="Q10" s="34" t="n">
        <v>1</v>
      </c>
      <c r="R10" s="34" t="n">
        <v>1</v>
      </c>
      <c r="S10" s="35" t="n">
        <f aca="false">+Q10/R10</f>
        <v>1</v>
      </c>
      <c r="T10" s="35" t="n">
        <f aca="false">+S10/L10</f>
        <v>1</v>
      </c>
      <c r="U10" s="36" t="str">
        <f aca="false">IF(S10&gt;=95%,$P$7,IF(S10&gt;=70%,$O$7,IF(S10&gt;=50%,$N$7,IF(S10&lt;50%,$M$7,"ojo"))))</f>
        <v>SATISFACTORIO</v>
      </c>
      <c r="V10" s="42" t="s">
        <v>68</v>
      </c>
      <c r="W10" s="38" t="n">
        <v>0</v>
      </c>
      <c r="X10" s="44" t="s">
        <v>69</v>
      </c>
      <c r="Y10" s="40" t="n">
        <f aca="false">(S10+W10)/2</f>
        <v>0.5</v>
      </c>
      <c r="Z10" s="41" t="str">
        <f aca="false">IF(Y10&gt;=95%,$P$7,IF(Y10&gt;=70%,$O$7,IF(Y10&gt;=50%,$N$7,IF(Y10&lt;50%,$M$7,"ojo"))))</f>
        <v>MINIMO</v>
      </c>
      <c r="AA10" s="39" t="s">
        <v>70</v>
      </c>
    </row>
    <row r="11" customFormat="false" ht="268.5" hidden="false" customHeight="true" outlineLevel="0" collapsed="false">
      <c r="A11" s="24" t="n">
        <v>3</v>
      </c>
      <c r="B11" s="25" t="s">
        <v>53</v>
      </c>
      <c r="C11" s="26" t="n">
        <v>3.5</v>
      </c>
      <c r="D11" s="25" t="s">
        <v>71</v>
      </c>
      <c r="E11" s="27" t="s">
        <v>39</v>
      </c>
      <c r="F11" s="28" t="s">
        <v>55</v>
      </c>
      <c r="G11" s="29" t="s">
        <v>72</v>
      </c>
      <c r="H11" s="27" t="s">
        <v>73</v>
      </c>
      <c r="I11" s="30" t="s">
        <v>74</v>
      </c>
      <c r="J11" s="31" t="s">
        <v>44</v>
      </c>
      <c r="K11" s="31" t="s">
        <v>45</v>
      </c>
      <c r="L11" s="32" t="n">
        <v>1</v>
      </c>
      <c r="M11" s="33" t="s">
        <v>46</v>
      </c>
      <c r="N11" s="33" t="s">
        <v>47</v>
      </c>
      <c r="O11" s="33" t="s">
        <v>48</v>
      </c>
      <c r="P11" s="33" t="s">
        <v>49</v>
      </c>
      <c r="Q11" s="34" t="n">
        <v>2</v>
      </c>
      <c r="R11" s="34" t="n">
        <v>2</v>
      </c>
      <c r="S11" s="35" t="n">
        <f aca="false">+Q11/R11</f>
        <v>1</v>
      </c>
      <c r="T11" s="35" t="n">
        <f aca="false">+S11/L11</f>
        <v>1</v>
      </c>
      <c r="U11" s="36" t="str">
        <f aca="false">IF(S11&gt;=95%,$P$7,IF(S11&gt;=70%,$O$7,IF(S11&gt;=50%,$N$7,IF(S11&lt;50%,$M$7,"ojo"))))</f>
        <v>SATISFACTORIO</v>
      </c>
      <c r="V11" s="42" t="s">
        <v>75</v>
      </c>
      <c r="W11" s="38" t="n">
        <v>1</v>
      </c>
      <c r="X11" s="43" t="s">
        <v>76</v>
      </c>
      <c r="Y11" s="40" t="n">
        <f aca="false">(S11+W11)/2</f>
        <v>1</v>
      </c>
      <c r="Z11" s="41" t="str">
        <f aca="false">IF(Y11&gt;=95%,$P$7,IF(Y11&gt;=70%,$O$7,IF(Y11&gt;=50%,$N$7,IF(Y11&lt;50%,$M$7,"ojo"))))</f>
        <v>SATISFACTORIO</v>
      </c>
      <c r="AA11" s="39" t="s">
        <v>77</v>
      </c>
    </row>
    <row r="12" customFormat="false" ht="138" hidden="false" customHeight="true" outlineLevel="0" collapsed="false">
      <c r="A12" s="45" t="n">
        <v>4</v>
      </c>
      <c r="B12" s="46" t="s">
        <v>78</v>
      </c>
      <c r="C12" s="45" t="n">
        <v>4.4</v>
      </c>
      <c r="D12" s="47" t="s">
        <v>79</v>
      </c>
      <c r="E12" s="47" t="s">
        <v>80</v>
      </c>
      <c r="F12" s="48" t="s">
        <v>40</v>
      </c>
      <c r="G12" s="49" t="s">
        <v>81</v>
      </c>
      <c r="H12" s="50" t="s">
        <v>82</v>
      </c>
      <c r="I12" s="51" t="s">
        <v>83</v>
      </c>
      <c r="J12" s="52" t="s">
        <v>44</v>
      </c>
      <c r="K12" s="52" t="s">
        <v>59</v>
      </c>
      <c r="L12" s="53" t="s">
        <v>84</v>
      </c>
      <c r="M12" s="54" t="s">
        <v>46</v>
      </c>
      <c r="N12" s="54" t="s">
        <v>47</v>
      </c>
      <c r="O12" s="54" t="s">
        <v>48</v>
      </c>
      <c r="P12" s="54" t="s">
        <v>49</v>
      </c>
      <c r="Q12" s="55" t="n">
        <v>1679</v>
      </c>
      <c r="R12" s="55" t="n">
        <v>1679</v>
      </c>
      <c r="S12" s="56" t="n">
        <f aca="false">+Q12/R12</f>
        <v>1</v>
      </c>
      <c r="T12" s="56" t="n">
        <f aca="false">+S12/L12</f>
        <v>1.05263157894737</v>
      </c>
      <c r="U12" s="57" t="str">
        <f aca="false">IF(S12&gt;=95%,$P$7,IF(S12&gt;=70%,$O$7,IF(S12&gt;=50%,$N$7,IF(S12&lt;50%,$M$7,"ojo"))))</f>
        <v>SATISFACTORIO</v>
      </c>
      <c r="V12" s="58" t="s">
        <v>85</v>
      </c>
      <c r="W12" s="59" t="n">
        <v>1</v>
      </c>
      <c r="X12" s="60" t="s">
        <v>86</v>
      </c>
      <c r="Y12" s="61" t="n">
        <f aca="false">(S12+W12)/2</f>
        <v>1</v>
      </c>
      <c r="Z12" s="62" t="str">
        <f aca="false">IF(Y12&gt;=95%,$P$7,IF(Y12&gt;=70%,$O$7,IF(Y12&gt;=50%,$N$7,IF(Y12&lt;50%,$M$7,"ojo"))))</f>
        <v>SATISFACTORIO</v>
      </c>
      <c r="AA12" s="63"/>
    </row>
    <row r="13" customFormat="false" ht="138" hidden="false" customHeight="true" outlineLevel="0" collapsed="false">
      <c r="A13" s="64" t="n">
        <v>3</v>
      </c>
      <c r="B13" s="47" t="s">
        <v>53</v>
      </c>
      <c r="C13" s="45" t="n">
        <v>3.3</v>
      </c>
      <c r="D13" s="47" t="s">
        <v>87</v>
      </c>
      <c r="E13" s="47" t="s">
        <v>80</v>
      </c>
      <c r="F13" s="65" t="s">
        <v>55</v>
      </c>
      <c r="G13" s="66" t="s">
        <v>88</v>
      </c>
      <c r="H13" s="67" t="s">
        <v>89</v>
      </c>
      <c r="I13" s="68" t="s">
        <v>90</v>
      </c>
      <c r="J13" s="69" t="s">
        <v>44</v>
      </c>
      <c r="K13" s="69" t="s">
        <v>59</v>
      </c>
      <c r="L13" s="53" t="s">
        <v>91</v>
      </c>
      <c r="M13" s="54" t="s">
        <v>46</v>
      </c>
      <c r="N13" s="54" t="s">
        <v>47</v>
      </c>
      <c r="O13" s="54" t="s">
        <v>48</v>
      </c>
      <c r="P13" s="54" t="s">
        <v>49</v>
      </c>
      <c r="Q13" s="55" t="n">
        <v>1520</v>
      </c>
      <c r="R13" s="55" t="n">
        <v>1914</v>
      </c>
      <c r="S13" s="56" t="n">
        <f aca="false">+Q13/R13</f>
        <v>0.794148380355277</v>
      </c>
      <c r="T13" s="56" t="n">
        <f aca="false">+S13/L13</f>
        <v>0.794148380355277</v>
      </c>
      <c r="U13" s="57" t="str">
        <f aca="false">IF(S13&gt;=95%,$P$7,IF(S13&gt;=70%,$O$7,IF(S13&gt;=50%,$N$7,IF(S13&lt;50%,$M$7,"ojo"))))</f>
        <v>ACEPTABLE</v>
      </c>
      <c r="V13" s="58" t="s">
        <v>92</v>
      </c>
      <c r="W13" s="59" t="n">
        <v>0.83</v>
      </c>
      <c r="X13" s="60" t="s">
        <v>93</v>
      </c>
      <c r="Y13" s="61" t="n">
        <f aca="false">(S13+W13)/2</f>
        <v>0.812074190177639</v>
      </c>
      <c r="Z13" s="62" t="str">
        <f aca="false">IF(Y13&gt;=95%,$P$7,IF(Y13&gt;=70%,$O$7,IF(Y13&gt;=50%,$N$7,IF(Y13&lt;50%,$M$7,"ojo"))))</f>
        <v>ACEPTABLE</v>
      </c>
      <c r="AA13" s="63"/>
    </row>
    <row r="14" customFormat="false" ht="138" hidden="false" customHeight="true" outlineLevel="0" collapsed="false">
      <c r="A14" s="70" t="n">
        <v>1</v>
      </c>
      <c r="B14" s="71" t="s">
        <v>94</v>
      </c>
      <c r="C14" s="72" t="n">
        <v>1.1</v>
      </c>
      <c r="D14" s="73" t="s">
        <v>95</v>
      </c>
      <c r="E14" s="71" t="s">
        <v>96</v>
      </c>
      <c r="F14" s="74" t="s">
        <v>55</v>
      </c>
      <c r="G14" s="75" t="s">
        <v>97</v>
      </c>
      <c r="H14" s="76" t="s">
        <v>98</v>
      </c>
      <c r="I14" s="77" t="s">
        <v>99</v>
      </c>
      <c r="J14" s="78" t="s">
        <v>44</v>
      </c>
      <c r="K14" s="78" t="s">
        <v>59</v>
      </c>
      <c r="L14" s="79" t="s">
        <v>91</v>
      </c>
      <c r="M14" s="80" t="s">
        <v>46</v>
      </c>
      <c r="N14" s="80" t="s">
        <v>47</v>
      </c>
      <c r="O14" s="80" t="s">
        <v>48</v>
      </c>
      <c r="P14" s="80" t="s">
        <v>49</v>
      </c>
      <c r="Q14" s="55" t="n">
        <v>18</v>
      </c>
      <c r="R14" s="55" t="n">
        <v>18</v>
      </c>
      <c r="S14" s="81" t="n">
        <f aca="false">+Q14/R14</f>
        <v>1</v>
      </c>
      <c r="T14" s="81" t="n">
        <f aca="false">+S14/L14</f>
        <v>1</v>
      </c>
      <c r="U14" s="82" t="str">
        <f aca="false">IF(S14&gt;=95%,$P$7,IF(S14&gt;=70%,$O$7,IF(S14&gt;=50%,$N$7,IF(S14&lt;50%,$M$7,"ojo"))))</f>
        <v>SATISFACTORIO</v>
      </c>
      <c r="V14" s="83" t="s">
        <v>100</v>
      </c>
      <c r="W14" s="84" t="n">
        <v>1</v>
      </c>
      <c r="X14" s="85" t="s">
        <v>101</v>
      </c>
      <c r="Y14" s="86" t="n">
        <f aca="false">(S14+W14)/2</f>
        <v>1</v>
      </c>
      <c r="Z14" s="87" t="str">
        <f aca="false">IF(Y14&gt;=95%,$P$7,IF(Y14&gt;=70%,$O$7,IF(Y14&gt;=50%,$N$7,IF(Y14&lt;50%,$M$7,"ojo"))))</f>
        <v>SATISFACTORIO</v>
      </c>
      <c r="AA14" s="63"/>
    </row>
    <row r="15" customFormat="false" ht="138" hidden="false" customHeight="true" outlineLevel="0" collapsed="false">
      <c r="A15" s="88" t="n">
        <v>1</v>
      </c>
      <c r="B15" s="71" t="s">
        <v>94</v>
      </c>
      <c r="C15" s="88" t="n">
        <v>1.1</v>
      </c>
      <c r="D15" s="71" t="s">
        <v>95</v>
      </c>
      <c r="E15" s="71" t="s">
        <v>96</v>
      </c>
      <c r="F15" s="74" t="s">
        <v>55</v>
      </c>
      <c r="G15" s="89" t="s">
        <v>102</v>
      </c>
      <c r="H15" s="90" t="s">
        <v>103</v>
      </c>
      <c r="I15" s="91" t="s">
        <v>104</v>
      </c>
      <c r="J15" s="77" t="s">
        <v>44</v>
      </c>
      <c r="K15" s="78" t="s">
        <v>59</v>
      </c>
      <c r="L15" s="92" t="n">
        <v>0.95</v>
      </c>
      <c r="M15" s="80" t="s">
        <v>46</v>
      </c>
      <c r="N15" s="80" t="s">
        <v>47</v>
      </c>
      <c r="O15" s="80" t="s">
        <v>48</v>
      </c>
      <c r="P15" s="80" t="s">
        <v>49</v>
      </c>
      <c r="Q15" s="93" t="n">
        <v>1658</v>
      </c>
      <c r="R15" s="93" t="n">
        <v>1653</v>
      </c>
      <c r="S15" s="81" t="n">
        <f aca="false">+Q15/R15</f>
        <v>1.00302480338778</v>
      </c>
      <c r="T15" s="81" t="n">
        <f aca="false">+S15/L15</f>
        <v>1.05581558251345</v>
      </c>
      <c r="U15" s="82" t="str">
        <f aca="false">IF(S15&gt;=95%,$P$7,IF(S15&gt;=70%,$O$7,IF(S15&gt;=50%,$N$7,IF(S15&lt;50%,$M$7,"ojo"))))</f>
        <v>SATISFACTORIO</v>
      </c>
      <c r="V15" s="94" t="s">
        <v>105</v>
      </c>
      <c r="W15" s="84" t="n">
        <v>1</v>
      </c>
      <c r="X15" s="85" t="s">
        <v>106</v>
      </c>
      <c r="Y15" s="86" t="n">
        <f aca="false">(S15+W15)/2</f>
        <v>1.00151240169389</v>
      </c>
      <c r="Z15" s="87" t="str">
        <f aca="false">IF(Y15&gt;=95%,$P$7,IF(Y15&gt;=70%,$O$7,IF(Y15&gt;=50%,$N$7,IF(Y15&lt;50%,$M$7,"ojo"))))</f>
        <v>SATISFACTORIO</v>
      </c>
      <c r="AA15" s="63"/>
    </row>
    <row r="16" customFormat="false" ht="138" hidden="false" customHeight="true" outlineLevel="0" collapsed="false">
      <c r="A16" s="95" t="n">
        <v>2</v>
      </c>
      <c r="B16" s="96" t="s">
        <v>107</v>
      </c>
      <c r="C16" s="95" t="n">
        <v>2.1</v>
      </c>
      <c r="D16" s="96" t="s">
        <v>108</v>
      </c>
      <c r="E16" s="96" t="s">
        <v>109</v>
      </c>
      <c r="F16" s="97" t="s">
        <v>55</v>
      </c>
      <c r="G16" s="98" t="s">
        <v>110</v>
      </c>
      <c r="H16" s="99" t="s">
        <v>111</v>
      </c>
      <c r="I16" s="100" t="s">
        <v>112</v>
      </c>
      <c r="J16" s="101" t="s">
        <v>113</v>
      </c>
      <c r="K16" s="101" t="s">
        <v>114</v>
      </c>
      <c r="L16" s="102" t="n">
        <v>0.95</v>
      </c>
      <c r="M16" s="103" t="s">
        <v>46</v>
      </c>
      <c r="N16" s="103" t="s">
        <v>47</v>
      </c>
      <c r="O16" s="103" t="s">
        <v>48</v>
      </c>
      <c r="P16" s="103" t="s">
        <v>49</v>
      </c>
      <c r="Q16" s="104"/>
      <c r="R16" s="104"/>
      <c r="S16" s="105" t="e">
        <f aca="false">+Q16/R16</f>
        <v>#DIV/0!</v>
      </c>
      <c r="T16" s="105" t="e">
        <f aca="false">+S16/L16</f>
        <v>#DIV/0!</v>
      </c>
      <c r="U16" s="106" t="e">
        <f aca="false">IF(S16&gt;=95%,$P$7,IF(S16&gt;=70%,$O$7,IF(S16&gt;=50%,$N$7,IF(S16&lt;50%,$M$7,"ojo"))))</f>
        <v>#DIV/0!</v>
      </c>
      <c r="V16" s="107"/>
      <c r="W16" s="108" t="n">
        <v>0.99</v>
      </c>
      <c r="X16" s="109" t="s">
        <v>115</v>
      </c>
      <c r="Y16" s="110" t="e">
        <f aca="false">(S16+W16)/2</f>
        <v>#DIV/0!</v>
      </c>
      <c r="Z16" s="111" t="e">
        <f aca="false">IF(Y16&gt;=95%,$P$7,IF(Y16&gt;=70%,$O$7,IF(Y16&gt;=50%,$N$7,IF(Y16&lt;50%,$M$7,"ojo"))))</f>
        <v>#DIV/0!</v>
      </c>
      <c r="AA16" s="112"/>
    </row>
    <row r="17" customFormat="false" ht="138" hidden="false" customHeight="true" outlineLevel="0" collapsed="false">
      <c r="A17" s="95" t="n">
        <v>2</v>
      </c>
      <c r="B17" s="96" t="s">
        <v>107</v>
      </c>
      <c r="C17" s="95" t="n">
        <v>2.2</v>
      </c>
      <c r="D17" s="96" t="s">
        <v>116</v>
      </c>
      <c r="E17" s="96" t="s">
        <v>109</v>
      </c>
      <c r="F17" s="97" t="s">
        <v>55</v>
      </c>
      <c r="G17" s="98" t="s">
        <v>117</v>
      </c>
      <c r="H17" s="99" t="s">
        <v>118</v>
      </c>
      <c r="I17" s="100" t="s">
        <v>119</v>
      </c>
      <c r="J17" s="101" t="s">
        <v>113</v>
      </c>
      <c r="K17" s="101" t="s">
        <v>114</v>
      </c>
      <c r="L17" s="102" t="n">
        <v>0.95</v>
      </c>
      <c r="M17" s="103" t="s">
        <v>46</v>
      </c>
      <c r="N17" s="103" t="s">
        <v>47</v>
      </c>
      <c r="O17" s="103" t="s">
        <v>48</v>
      </c>
      <c r="P17" s="103" t="s">
        <v>49</v>
      </c>
      <c r="Q17" s="104"/>
      <c r="R17" s="104"/>
      <c r="S17" s="105" t="e">
        <f aca="false">+Q17/R17</f>
        <v>#DIV/0!</v>
      </c>
      <c r="T17" s="105" t="e">
        <f aca="false">+S17/L17</f>
        <v>#DIV/0!</v>
      </c>
      <c r="U17" s="106" t="e">
        <f aca="false">IF(S17&gt;=95%,$P$7,IF(S17&gt;=70%,$O$7,IF(S17&gt;=50%,$N$7,IF(S17&lt;50%,$M$7,"ojo"))))</f>
        <v>#DIV/0!</v>
      </c>
      <c r="V17" s="107"/>
      <c r="W17" s="108" t="n">
        <v>1</v>
      </c>
      <c r="X17" s="109" t="s">
        <v>120</v>
      </c>
      <c r="Y17" s="110" t="e">
        <f aca="false">(S17+W17)/2</f>
        <v>#DIV/0!</v>
      </c>
      <c r="Z17" s="111" t="e">
        <f aca="false">IF(Y17&gt;=95%,$P$7,IF(Y17&gt;=70%,$O$7,IF(Y17&gt;=50%,$N$7,IF(Y17&lt;50%,$M$7,"ojo"))))</f>
        <v>#DIV/0!</v>
      </c>
      <c r="AA17" s="112"/>
    </row>
    <row r="18" customFormat="false" ht="138" hidden="false" customHeight="true" outlineLevel="0" collapsed="false">
      <c r="A18" s="113" t="n">
        <v>5</v>
      </c>
      <c r="B18" s="114" t="s">
        <v>121</v>
      </c>
      <c r="C18" s="113" t="s">
        <v>122</v>
      </c>
      <c r="D18" s="115" t="s">
        <v>123</v>
      </c>
      <c r="E18" s="114" t="s">
        <v>124</v>
      </c>
      <c r="F18" s="115" t="s">
        <v>125</v>
      </c>
      <c r="G18" s="115" t="s">
        <v>126</v>
      </c>
      <c r="H18" s="116" t="s">
        <v>127</v>
      </c>
      <c r="I18" s="115" t="s">
        <v>128</v>
      </c>
      <c r="J18" s="117" t="s">
        <v>129</v>
      </c>
      <c r="K18" s="117" t="s">
        <v>130</v>
      </c>
      <c r="L18" s="118" t="n">
        <v>0.95</v>
      </c>
      <c r="M18" s="119" t="s">
        <v>46</v>
      </c>
      <c r="N18" s="119" t="s">
        <v>47</v>
      </c>
      <c r="O18" s="119" t="s">
        <v>48</v>
      </c>
      <c r="P18" s="119" t="s">
        <v>49</v>
      </c>
      <c r="Q18" s="120" t="n">
        <v>861</v>
      </c>
      <c r="R18" s="120" t="n">
        <v>2301</v>
      </c>
      <c r="S18" s="121" t="n">
        <f aca="false">+Q18/R18</f>
        <v>0.374185136897001</v>
      </c>
      <c r="T18" s="121" t="n">
        <f aca="false">+S18/L18</f>
        <v>0.393879091470528</v>
      </c>
      <c r="U18" s="122" t="str">
        <f aca="false">IF(S18&gt;=95%,$P$7,IF(S18&gt;=70%,$O$7,IF(S18&gt;=50%,$N$7,IF(S18&lt;50%,$M$7,"ojo"))))</f>
        <v>INSATISFACTORIO</v>
      </c>
      <c r="V18" s="123" t="s">
        <v>131</v>
      </c>
      <c r="W18" s="124" t="n">
        <v>0</v>
      </c>
      <c r="X18" s="125" t="s">
        <v>132</v>
      </c>
      <c r="Y18" s="126" t="n">
        <f aca="false">(S18+W18)/2</f>
        <v>0.187092568448501</v>
      </c>
      <c r="Z18" s="127" t="str">
        <f aca="false">IF(Y18&gt;=95%,$P$7,IF(Y18&gt;=70%,$O$7,IF(Y18&gt;=50%,$N$7,IF(Y18&lt;50%,$M$7,"ojo"))))</f>
        <v>INSATISFACTORIO</v>
      </c>
      <c r="AA18" s="125" t="s">
        <v>133</v>
      </c>
    </row>
    <row r="19" customFormat="false" ht="192.75" hidden="false" customHeight="true" outlineLevel="0" collapsed="false">
      <c r="A19" s="128" t="n">
        <v>3</v>
      </c>
      <c r="B19" s="22" t="s">
        <v>53</v>
      </c>
      <c r="C19" s="128" t="n">
        <v>3.7</v>
      </c>
      <c r="D19" s="129" t="s">
        <v>134</v>
      </c>
      <c r="E19" s="130" t="s">
        <v>135</v>
      </c>
      <c r="F19" s="128" t="s">
        <v>55</v>
      </c>
      <c r="G19" s="128" t="s">
        <v>136</v>
      </c>
      <c r="H19" s="14" t="s">
        <v>137</v>
      </c>
      <c r="I19" s="131" t="s">
        <v>138</v>
      </c>
      <c r="J19" s="132" t="s">
        <v>129</v>
      </c>
      <c r="K19" s="132" t="s">
        <v>59</v>
      </c>
      <c r="L19" s="133" t="n">
        <v>1</v>
      </c>
      <c r="M19" s="134" t="s">
        <v>46</v>
      </c>
      <c r="N19" s="134" t="s">
        <v>47</v>
      </c>
      <c r="O19" s="134" t="s">
        <v>48</v>
      </c>
      <c r="P19" s="134" t="s">
        <v>49</v>
      </c>
      <c r="Q19" s="135" t="n">
        <v>4459</v>
      </c>
      <c r="R19" s="135" t="n">
        <v>4459</v>
      </c>
      <c r="S19" s="136" t="n">
        <f aca="false">+Q19/R19</f>
        <v>1</v>
      </c>
      <c r="T19" s="136" t="n">
        <f aca="false">+S19/L19</f>
        <v>1</v>
      </c>
      <c r="U19" s="137" t="str">
        <f aca="false">IF(S19&gt;=95%,$P$7,IF(S19&gt;=70%,$O$7,IF(S19&gt;=50%,$N$7,IF(S19&lt;50%,$M$7,"ojo"))))</f>
        <v>SATISFACTORIO</v>
      </c>
      <c r="V19" s="138" t="s">
        <v>139</v>
      </c>
      <c r="W19" s="139" t="n">
        <v>1</v>
      </c>
      <c r="X19" s="140" t="s">
        <v>140</v>
      </c>
      <c r="Y19" s="141" t="n">
        <f aca="false">(S19+W19)/2</f>
        <v>1</v>
      </c>
      <c r="Z19" s="142" t="str">
        <f aca="false">IF(Y19&gt;=95%,$P$7,IF(Y19&gt;=70%,$O$7,IF(Y19&gt;=50%,$N$7,IF(Y19&lt;50%,$M$7,"ojo"))))</f>
        <v>SATISFACTORIO</v>
      </c>
      <c r="AA19" s="143" t="s">
        <v>141</v>
      </c>
    </row>
    <row r="20" customFormat="false" ht="155.25" hidden="false" customHeight="true" outlineLevel="0" collapsed="false">
      <c r="A20" s="128" t="n">
        <v>5</v>
      </c>
      <c r="B20" s="22" t="s">
        <v>142</v>
      </c>
      <c r="C20" s="128" t="n">
        <v>5.4</v>
      </c>
      <c r="D20" s="129" t="s">
        <v>143</v>
      </c>
      <c r="E20" s="130" t="s">
        <v>135</v>
      </c>
      <c r="F20" s="128" t="s">
        <v>55</v>
      </c>
      <c r="G20" s="128" t="s">
        <v>144</v>
      </c>
      <c r="H20" s="144" t="s">
        <v>145</v>
      </c>
      <c r="I20" s="131" t="s">
        <v>146</v>
      </c>
      <c r="J20" s="132" t="s">
        <v>129</v>
      </c>
      <c r="K20" s="132" t="s">
        <v>59</v>
      </c>
      <c r="L20" s="133" t="n">
        <v>1</v>
      </c>
      <c r="M20" s="134" t="s">
        <v>46</v>
      </c>
      <c r="N20" s="134" t="s">
        <v>47</v>
      </c>
      <c r="O20" s="134" t="s">
        <v>48</v>
      </c>
      <c r="P20" s="134" t="s">
        <v>49</v>
      </c>
      <c r="Q20" s="135" t="n">
        <v>483</v>
      </c>
      <c r="R20" s="135" t="n">
        <v>483</v>
      </c>
      <c r="S20" s="136" t="n">
        <f aca="false">+Q20/R20</f>
        <v>1</v>
      </c>
      <c r="T20" s="136" t="n">
        <f aca="false">+S20/L20</f>
        <v>1</v>
      </c>
      <c r="U20" s="137" t="str">
        <f aca="false">IF(S20&gt;=95%,$P$7,IF(S20&gt;=70%,$O$7,IF(S20&gt;=50%,$N$7,IF(S20&lt;50%,$M$7,"ojo"))))</f>
        <v>SATISFACTORIO</v>
      </c>
      <c r="V20" s="138" t="s">
        <v>147</v>
      </c>
      <c r="W20" s="139" t="n">
        <v>1</v>
      </c>
      <c r="X20" s="145" t="s">
        <v>148</v>
      </c>
      <c r="Y20" s="141" t="n">
        <f aca="false">(S20+W20)/2</f>
        <v>1</v>
      </c>
      <c r="Z20" s="142" t="str">
        <f aca="false">IF(Y20&gt;=95%,$P$7,IF(Y20&gt;=70%,$O$7,IF(Y20&gt;=50%,$N$7,IF(Y20&lt;50%,$M$7,"ojo"))))</f>
        <v>SATISFACTORIO</v>
      </c>
      <c r="AA20" s="146" t="s">
        <v>149</v>
      </c>
    </row>
    <row r="21" s="152" customFormat="true" ht="161.25" hidden="false" customHeight="true" outlineLevel="0" collapsed="false">
      <c r="A21" s="147" t="n">
        <v>5</v>
      </c>
      <c r="B21" s="22" t="s">
        <v>150</v>
      </c>
      <c r="C21" s="128" t="n">
        <v>5.5</v>
      </c>
      <c r="D21" s="129" t="s">
        <v>151</v>
      </c>
      <c r="E21" s="22" t="s">
        <v>135</v>
      </c>
      <c r="F21" s="128" t="s">
        <v>55</v>
      </c>
      <c r="G21" s="128" t="s">
        <v>152</v>
      </c>
      <c r="H21" s="14" t="s">
        <v>153</v>
      </c>
      <c r="I21" s="131" t="s">
        <v>154</v>
      </c>
      <c r="J21" s="132" t="s">
        <v>129</v>
      </c>
      <c r="K21" s="132" t="s">
        <v>59</v>
      </c>
      <c r="L21" s="133" t="n">
        <v>1</v>
      </c>
      <c r="M21" s="134" t="s">
        <v>46</v>
      </c>
      <c r="N21" s="134" t="s">
        <v>47</v>
      </c>
      <c r="O21" s="134" t="s">
        <v>48</v>
      </c>
      <c r="P21" s="134" t="s">
        <v>49</v>
      </c>
      <c r="Q21" s="148" t="n">
        <v>2250</v>
      </c>
      <c r="R21" s="148" t="n">
        <v>2250</v>
      </c>
      <c r="S21" s="136" t="n">
        <f aca="false">+Q21/R21</f>
        <v>1</v>
      </c>
      <c r="T21" s="136" t="n">
        <f aca="false">+S21/L21</f>
        <v>1</v>
      </c>
      <c r="U21" s="149" t="str">
        <f aca="false">IF(S21&gt;=95%,$P$7,IF(S21&gt;=70%,$O$7,IF(S21&gt;=50%,$N$7,IF(S21&lt;50%,$M$7,"ojo"))))</f>
        <v>SATISFACTORIO</v>
      </c>
      <c r="V21" s="138" t="s">
        <v>155</v>
      </c>
      <c r="W21" s="139" t="n">
        <v>1</v>
      </c>
      <c r="X21" s="150" t="s">
        <v>156</v>
      </c>
      <c r="Y21" s="141" t="n">
        <f aca="false">(S21+W21)/2</f>
        <v>1</v>
      </c>
      <c r="Z21" s="142" t="str">
        <f aca="false">IF(Y21&gt;=95%,$P$7,IF(Y21&gt;=70%,$O$7,IF(Y21&gt;=50%,$N$7,IF(Y21&lt;50%,$M$7,"ojo"))))</f>
        <v>SATISFACTORIO</v>
      </c>
      <c r="AA21" s="151" t="s">
        <v>157</v>
      </c>
    </row>
    <row r="22" s="163" customFormat="true" ht="184.5" hidden="false" customHeight="true" outlineLevel="0" collapsed="false">
      <c r="A22" s="153" t="n">
        <v>5</v>
      </c>
      <c r="B22" s="153" t="s">
        <v>150</v>
      </c>
      <c r="C22" s="153" t="n">
        <v>5.2</v>
      </c>
      <c r="D22" s="153" t="s">
        <v>158</v>
      </c>
      <c r="E22" s="153" t="s">
        <v>159</v>
      </c>
      <c r="F22" s="153" t="s">
        <v>160</v>
      </c>
      <c r="G22" s="153" t="s">
        <v>161</v>
      </c>
      <c r="H22" s="154" t="s">
        <v>162</v>
      </c>
      <c r="I22" s="153" t="s">
        <v>163</v>
      </c>
      <c r="J22" s="153" t="s">
        <v>129</v>
      </c>
      <c r="K22" s="153" t="s">
        <v>130</v>
      </c>
      <c r="L22" s="153" t="s">
        <v>164</v>
      </c>
      <c r="M22" s="153" t="s">
        <v>46</v>
      </c>
      <c r="N22" s="153" t="s">
        <v>47</v>
      </c>
      <c r="O22" s="153" t="n">
        <v>6</v>
      </c>
      <c r="P22" s="153" t="s">
        <v>49</v>
      </c>
      <c r="Q22" s="153" t="n">
        <v>11</v>
      </c>
      <c r="R22" s="153" t="n">
        <v>11</v>
      </c>
      <c r="S22" s="155" t="n">
        <f aca="false">+Q22/R22</f>
        <v>1</v>
      </c>
      <c r="T22" s="155" t="e">
        <f aca="false">+S22/L22</f>
        <v>#VALUE!</v>
      </c>
      <c r="U22" s="156" t="str">
        <f aca="false">IF(S22&gt;=95%,$P$7,IF(S22&gt;=70%,$O$7,IF(S22&gt;=50%,$N$7,IF(S22&lt;50%,$M$7,"ojo"))))</f>
        <v>SATISFACTORIO</v>
      </c>
      <c r="V22" s="157" t="s">
        <v>165</v>
      </c>
      <c r="W22" s="158" t="n">
        <v>0</v>
      </c>
      <c r="X22" s="159" t="s">
        <v>166</v>
      </c>
      <c r="Y22" s="160" t="n">
        <f aca="false">(S22+W22)</f>
        <v>1</v>
      </c>
      <c r="Z22" s="161" t="str">
        <f aca="false">IF(Y22&gt;=95%,$P$7,IF(Y22&gt;=70%,$O$7,IF(Y22&gt;=50%,$N$7,IF(Y22&lt;50%,$M$7,"ojo"))))</f>
        <v>SATISFACTORIO</v>
      </c>
      <c r="AA22" s="162" t="s">
        <v>167</v>
      </c>
    </row>
    <row r="23" customFormat="false" ht="241.5" hidden="false" customHeight="true" outlineLevel="0" collapsed="false">
      <c r="A23" s="164" t="n">
        <v>3</v>
      </c>
      <c r="B23" s="153" t="s">
        <v>53</v>
      </c>
      <c r="C23" s="165" t="n">
        <v>3.11</v>
      </c>
      <c r="D23" s="166" t="s">
        <v>168</v>
      </c>
      <c r="E23" s="167" t="s">
        <v>159</v>
      </c>
      <c r="F23" s="164" t="s">
        <v>55</v>
      </c>
      <c r="G23" s="164" t="s">
        <v>169</v>
      </c>
      <c r="H23" s="154" t="s">
        <v>170</v>
      </c>
      <c r="I23" s="168" t="s">
        <v>171</v>
      </c>
      <c r="J23" s="166" t="s">
        <v>129</v>
      </c>
      <c r="K23" s="166" t="s">
        <v>172</v>
      </c>
      <c r="L23" s="169" t="n">
        <v>1</v>
      </c>
      <c r="M23" s="170" t="s">
        <v>46</v>
      </c>
      <c r="N23" s="170" t="s">
        <v>47</v>
      </c>
      <c r="O23" s="170" t="s">
        <v>48</v>
      </c>
      <c r="P23" s="170" t="s">
        <v>49</v>
      </c>
      <c r="Q23" s="135"/>
      <c r="R23" s="135"/>
      <c r="S23" s="155" t="e">
        <f aca="false">+Q23/R23</f>
        <v>#DIV/0!</v>
      </c>
      <c r="T23" s="155" t="e">
        <f aca="false">+S23/L23</f>
        <v>#DIV/0!</v>
      </c>
      <c r="U23" s="171" t="e">
        <f aca="false">IF(S23&gt;=95%,$P$7,IF(S23&gt;=70%,$O$7,IF(S23&gt;=50%,$N$7,IF(S23&lt;50%,$M$7,"ojo"))))</f>
        <v>#DIV/0!</v>
      </c>
      <c r="V23" s="157"/>
      <c r="W23" s="158" t="n">
        <v>0</v>
      </c>
      <c r="X23" s="172" t="s">
        <v>173</v>
      </c>
      <c r="Y23" s="160" t="e">
        <f aca="false">(S23+W23)/2</f>
        <v>#DIV/0!</v>
      </c>
      <c r="Z23" s="161" t="e">
        <f aca="false">IF(Y23&gt;=95%,$P$7,IF(Y23&gt;=70%,$O$7,IF(Y23&gt;=50%,$N$7,IF(Y23&lt;50%,$M$7,"ojo"))))</f>
        <v>#DIV/0!</v>
      </c>
      <c r="AA23" s="173"/>
    </row>
    <row r="24" customFormat="false" ht="162.75" hidden="false" customHeight="true" outlineLevel="0" collapsed="false">
      <c r="A24" s="166" t="n">
        <v>6</v>
      </c>
      <c r="B24" s="153" t="s">
        <v>37</v>
      </c>
      <c r="C24" s="164" t="n">
        <v>6.2</v>
      </c>
      <c r="D24" s="174" t="s">
        <v>174</v>
      </c>
      <c r="E24" s="166" t="s">
        <v>175</v>
      </c>
      <c r="F24" s="164" t="s">
        <v>55</v>
      </c>
      <c r="G24" s="164" t="s">
        <v>176</v>
      </c>
      <c r="H24" s="154" t="s">
        <v>177</v>
      </c>
      <c r="I24" s="168" t="s">
        <v>178</v>
      </c>
      <c r="J24" s="166" t="s">
        <v>113</v>
      </c>
      <c r="K24" s="166" t="s">
        <v>59</v>
      </c>
      <c r="L24" s="169" t="s">
        <v>91</v>
      </c>
      <c r="M24" s="170" t="s">
        <v>46</v>
      </c>
      <c r="N24" s="170" t="s">
        <v>47</v>
      </c>
      <c r="O24" s="170" t="s">
        <v>48</v>
      </c>
      <c r="P24" s="170" t="s">
        <v>49</v>
      </c>
      <c r="Q24" s="135"/>
      <c r="R24" s="135"/>
      <c r="S24" s="155" t="e">
        <f aca="false">+Q24/R24</f>
        <v>#DIV/0!</v>
      </c>
      <c r="T24" s="155" t="e">
        <f aca="false">+S24/L24</f>
        <v>#DIV/0!</v>
      </c>
      <c r="U24" s="171" t="e">
        <f aca="false">IF(S24&gt;=95%,$P$7,IF(S24&gt;=70%,$O$7,IF(S24&gt;=50%,$N$7,IF(S24&lt;50%,$M$7,"ojo"))))</f>
        <v>#DIV/0!</v>
      </c>
      <c r="V24" s="157"/>
      <c r="W24" s="158" t="n">
        <v>1</v>
      </c>
      <c r="X24" s="172" t="s">
        <v>179</v>
      </c>
      <c r="Y24" s="160" t="e">
        <f aca="false">(S24+W24)/2</f>
        <v>#DIV/0!</v>
      </c>
      <c r="Z24" s="161" t="e">
        <f aca="false">IF(Y24&gt;=95%,$P$7,IF(Y24&gt;=70%,$O$7,IF(Y24&gt;=50%,$N$7,IF(Y24&lt;50%,$M$7,"ojo"))))</f>
        <v>#DIV/0!</v>
      </c>
      <c r="AA24" s="173"/>
    </row>
    <row r="25" customFormat="false" ht="116.25" hidden="false" customHeight="true" outlineLevel="0" collapsed="false">
      <c r="A25" s="175" t="n">
        <v>3</v>
      </c>
      <c r="B25" s="176" t="s">
        <v>53</v>
      </c>
      <c r="C25" s="175" t="n">
        <v>3.7</v>
      </c>
      <c r="D25" s="176" t="s">
        <v>134</v>
      </c>
      <c r="E25" s="176" t="s">
        <v>180</v>
      </c>
      <c r="F25" s="175" t="s">
        <v>55</v>
      </c>
      <c r="G25" s="175" t="s">
        <v>181</v>
      </c>
      <c r="H25" s="177" t="s">
        <v>182</v>
      </c>
      <c r="I25" s="178" t="s">
        <v>183</v>
      </c>
      <c r="J25" s="176" t="s">
        <v>44</v>
      </c>
      <c r="K25" s="176" t="s">
        <v>59</v>
      </c>
      <c r="L25" s="179" t="n">
        <v>1</v>
      </c>
      <c r="M25" s="180" t="s">
        <v>46</v>
      </c>
      <c r="N25" s="180" t="s">
        <v>47</v>
      </c>
      <c r="O25" s="180" t="s">
        <v>48</v>
      </c>
      <c r="P25" s="180" t="s">
        <v>49</v>
      </c>
      <c r="Q25" s="148" t="n">
        <v>22</v>
      </c>
      <c r="R25" s="148" t="n">
        <v>23</v>
      </c>
      <c r="S25" s="181" t="n">
        <f aca="false">+Q25/R25</f>
        <v>0.956521739130435</v>
      </c>
      <c r="T25" s="181" t="n">
        <f aca="false">+S25/L25</f>
        <v>0.956521739130435</v>
      </c>
      <c r="U25" s="57" t="str">
        <f aca="false">IF(S25&gt;=95%,$P$7,IF(S25&gt;=70%,$O$7,IF(S25&gt;=50%,$N$7,IF(S25&lt;50%,$M$7,"ojo"))))</f>
        <v>SATISFACTORIO</v>
      </c>
      <c r="V25" s="157" t="s">
        <v>184</v>
      </c>
      <c r="W25" s="182" t="n">
        <v>0</v>
      </c>
      <c r="X25" s="183" t="s">
        <v>185</v>
      </c>
      <c r="Y25" s="184" t="n">
        <f aca="false">S25</f>
        <v>0.956521739130435</v>
      </c>
      <c r="Z25" s="185" t="str">
        <f aca="false">IF(Y25&gt;=95%,$P$7,IF(Y25&gt;=70%,$O$7,IF(Y25&gt;=50%,$N$7,IF(Y25&lt;50%,$M$7,"ojo"))))</f>
        <v>SATISFACTORIO</v>
      </c>
      <c r="AA25" s="186" t="s">
        <v>186</v>
      </c>
    </row>
    <row r="26" customFormat="false" ht="199.5" hidden="false" customHeight="true" outlineLevel="0" collapsed="false">
      <c r="A26" s="176" t="n">
        <v>3</v>
      </c>
      <c r="B26" s="176" t="s">
        <v>53</v>
      </c>
      <c r="C26" s="175" t="n">
        <v>3.7</v>
      </c>
      <c r="D26" s="176" t="s">
        <v>134</v>
      </c>
      <c r="E26" s="176" t="s">
        <v>180</v>
      </c>
      <c r="F26" s="175" t="s">
        <v>55</v>
      </c>
      <c r="G26" s="175" t="s">
        <v>187</v>
      </c>
      <c r="H26" s="177" t="s">
        <v>188</v>
      </c>
      <c r="I26" s="178" t="s">
        <v>189</v>
      </c>
      <c r="J26" s="176" t="s">
        <v>44</v>
      </c>
      <c r="K26" s="176" t="s">
        <v>59</v>
      </c>
      <c r="L26" s="179" t="n">
        <v>1</v>
      </c>
      <c r="M26" s="180" t="s">
        <v>46</v>
      </c>
      <c r="N26" s="180" t="s">
        <v>47</v>
      </c>
      <c r="O26" s="180" t="s">
        <v>48</v>
      </c>
      <c r="P26" s="180" t="s">
        <v>49</v>
      </c>
      <c r="Q26" s="148" t="n">
        <v>2</v>
      </c>
      <c r="R26" s="148" t="n">
        <v>2</v>
      </c>
      <c r="S26" s="181" t="n">
        <f aca="false">+Q26/R26</f>
        <v>1</v>
      </c>
      <c r="T26" s="181" t="n">
        <f aca="false">+S26/L26</f>
        <v>1</v>
      </c>
      <c r="U26" s="187" t="str">
        <f aca="false">IF(S26&gt;=95%,$P$7,IF(S26&gt;=70%,$O$7,IF(S26&gt;=50%,$N$7,IF(S26&lt;50%,$M$7,"ojo"))))</f>
        <v>SATISFACTORIO</v>
      </c>
      <c r="V26" s="188" t="s">
        <v>190</v>
      </c>
      <c r="W26" s="182" t="n">
        <v>1</v>
      </c>
      <c r="X26" s="189" t="s">
        <v>191</v>
      </c>
      <c r="Y26" s="184" t="n">
        <f aca="false">(S26+W26)/2</f>
        <v>1</v>
      </c>
      <c r="Z26" s="185" t="str">
        <f aca="false">IF(Y26&gt;=95%,$P$7,IF(Y26&gt;=70%,$O$7,IF(Y26&gt;=50%,$N$7,IF(Y26&lt;50%,$M$7,"ojo"))))</f>
        <v>SATISFACTORIO</v>
      </c>
      <c r="AA26" s="188" t="s">
        <v>192</v>
      </c>
    </row>
    <row r="27" customFormat="false" ht="199.5" hidden="false" customHeight="true" outlineLevel="0" collapsed="false">
      <c r="A27" s="175" t="n">
        <v>3</v>
      </c>
      <c r="B27" s="176" t="s">
        <v>53</v>
      </c>
      <c r="C27" s="175" t="n">
        <v>3.9</v>
      </c>
      <c r="D27" s="176" t="s">
        <v>193</v>
      </c>
      <c r="E27" s="176" t="s">
        <v>180</v>
      </c>
      <c r="F27" s="175" t="s">
        <v>55</v>
      </c>
      <c r="G27" s="175" t="s">
        <v>194</v>
      </c>
      <c r="H27" s="177" t="s">
        <v>195</v>
      </c>
      <c r="I27" s="178" t="s">
        <v>196</v>
      </c>
      <c r="J27" s="176" t="s">
        <v>44</v>
      </c>
      <c r="K27" s="176" t="s">
        <v>59</v>
      </c>
      <c r="L27" s="179" t="n">
        <v>1</v>
      </c>
      <c r="M27" s="180" t="s">
        <v>46</v>
      </c>
      <c r="N27" s="180" t="s">
        <v>47</v>
      </c>
      <c r="O27" s="180" t="s">
        <v>48</v>
      </c>
      <c r="P27" s="180" t="s">
        <v>49</v>
      </c>
      <c r="Q27" s="135" t="n">
        <v>2</v>
      </c>
      <c r="R27" s="135" t="n">
        <v>2</v>
      </c>
      <c r="S27" s="181" t="n">
        <f aca="false">+Q27/R27</f>
        <v>1</v>
      </c>
      <c r="T27" s="181" t="n">
        <f aca="false">+S27/L27</f>
        <v>1</v>
      </c>
      <c r="U27" s="187" t="str">
        <f aca="false">IF(S27&gt;=95%,$P$7,IF(S27&gt;=70%,$O$7,IF(S27&gt;=50%,$N$7,IF(S27&lt;50%,$M$7,"ojo"))))</f>
        <v>SATISFACTORIO</v>
      </c>
      <c r="V27" s="188" t="s">
        <v>197</v>
      </c>
      <c r="W27" s="182" t="n">
        <v>1</v>
      </c>
      <c r="X27" s="189" t="s">
        <v>198</v>
      </c>
      <c r="Y27" s="184" t="n">
        <f aca="false">(S27+W27)/2</f>
        <v>1</v>
      </c>
      <c r="Z27" s="185" t="str">
        <f aca="false">IF(Y27&gt;=95%,$P$7,IF(Y27&gt;=70%,$O$7,IF(Y27&gt;=50%,$N$7,IF(Y27&lt;50%,$M$7,"ojo"))))</f>
        <v>SATISFACTORIO</v>
      </c>
      <c r="AA27" s="188" t="s">
        <v>199</v>
      </c>
    </row>
    <row r="28" customFormat="false" ht="199.5" hidden="false" customHeight="true" outlineLevel="0" collapsed="false">
      <c r="A28" s="175" t="n">
        <v>3</v>
      </c>
      <c r="B28" s="176" t="s">
        <v>53</v>
      </c>
      <c r="C28" s="175" t="s">
        <v>200</v>
      </c>
      <c r="D28" s="176" t="s">
        <v>201</v>
      </c>
      <c r="E28" s="176" t="s">
        <v>180</v>
      </c>
      <c r="F28" s="175" t="s">
        <v>40</v>
      </c>
      <c r="G28" s="175" t="s">
        <v>202</v>
      </c>
      <c r="H28" s="177" t="s">
        <v>203</v>
      </c>
      <c r="I28" s="178" t="s">
        <v>204</v>
      </c>
      <c r="J28" s="176" t="s">
        <v>44</v>
      </c>
      <c r="K28" s="176" t="s">
        <v>45</v>
      </c>
      <c r="L28" s="179" t="n">
        <v>0.7</v>
      </c>
      <c r="M28" s="180" t="s">
        <v>46</v>
      </c>
      <c r="N28" s="180" t="s">
        <v>47</v>
      </c>
      <c r="O28" s="180" t="s">
        <v>48</v>
      </c>
      <c r="P28" s="180" t="s">
        <v>49</v>
      </c>
      <c r="Q28" s="135" t="n">
        <v>121</v>
      </c>
      <c r="R28" s="135" t="n">
        <v>134</v>
      </c>
      <c r="S28" s="181" t="n">
        <f aca="false">+Q28/R28</f>
        <v>0.902985074626866</v>
      </c>
      <c r="T28" s="181" t="n">
        <f aca="false">+S28/L28</f>
        <v>1.28997867803838</v>
      </c>
      <c r="U28" s="187" t="str">
        <f aca="false">IF(S28&gt;=95%,$P$7,IF(S28&gt;=70%,$O$7,IF(S28&gt;=50%,$N$7,IF(S28&lt;50%,$M$7,"ojo"))))</f>
        <v>ACEPTABLE</v>
      </c>
      <c r="V28" s="188" t="s">
        <v>205</v>
      </c>
      <c r="W28" s="182" t="n">
        <v>0</v>
      </c>
      <c r="X28" s="183" t="s">
        <v>185</v>
      </c>
      <c r="Y28" s="184" t="n">
        <f aca="false">S28</f>
        <v>0.902985074626866</v>
      </c>
      <c r="Z28" s="185" t="str">
        <f aca="false">IF(Y28&gt;=95%,$P$7,IF(Y28&gt;=70%,$O$7,IF(Y28&gt;=50%,$N$7,IF(Y28&lt;50%,$M$7,"ojo"))))</f>
        <v>ACEPTABLE</v>
      </c>
      <c r="AA28" s="188" t="s">
        <v>205</v>
      </c>
    </row>
    <row r="29" customFormat="false" ht="199.5" hidden="false" customHeight="true" outlineLevel="0" collapsed="false">
      <c r="A29" s="175" t="n">
        <v>3</v>
      </c>
      <c r="B29" s="176" t="s">
        <v>53</v>
      </c>
      <c r="C29" s="175" t="s">
        <v>200</v>
      </c>
      <c r="D29" s="176" t="s">
        <v>206</v>
      </c>
      <c r="E29" s="176" t="s">
        <v>180</v>
      </c>
      <c r="F29" s="175" t="s">
        <v>55</v>
      </c>
      <c r="G29" s="175" t="s">
        <v>207</v>
      </c>
      <c r="H29" s="177" t="s">
        <v>208</v>
      </c>
      <c r="I29" s="178" t="s">
        <v>209</v>
      </c>
      <c r="J29" s="176" t="s">
        <v>44</v>
      </c>
      <c r="K29" s="176" t="s">
        <v>45</v>
      </c>
      <c r="L29" s="179" t="n">
        <v>0.95</v>
      </c>
      <c r="M29" s="180" t="s">
        <v>46</v>
      </c>
      <c r="N29" s="180" t="s">
        <v>47</v>
      </c>
      <c r="O29" s="180" t="s">
        <v>48</v>
      </c>
      <c r="P29" s="180" t="s">
        <v>49</v>
      </c>
      <c r="Q29" s="135" t="n">
        <v>134</v>
      </c>
      <c r="R29" s="135" t="n">
        <v>162</v>
      </c>
      <c r="S29" s="181" t="n">
        <f aca="false">+Q29/R29</f>
        <v>0.827160493827161</v>
      </c>
      <c r="T29" s="181" t="n">
        <f aca="false">+S29/L29</f>
        <v>0.870695256660169</v>
      </c>
      <c r="U29" s="187" t="str">
        <f aca="false">IF(S29&gt;=95%,$P$7,IF(S29&gt;=70%,$O$7,IF(S29&gt;=50%,$N$7,IF(S29&lt;50%,$M$7,"ojo"))))</f>
        <v>ACEPTABLE</v>
      </c>
      <c r="V29" s="188" t="s">
        <v>210</v>
      </c>
      <c r="W29" s="182" t="n">
        <v>0</v>
      </c>
      <c r="X29" s="183" t="s">
        <v>185</v>
      </c>
      <c r="Y29" s="184" t="n">
        <f aca="false">S29</f>
        <v>0.827160493827161</v>
      </c>
      <c r="Z29" s="185" t="str">
        <f aca="false">IF(Y29&gt;=95%,$P$7,IF(Y29&gt;=70%,$O$7,IF(Y29&gt;=50%,$N$7,IF(Y29&lt;50%,$M$7,"ojo"))))</f>
        <v>ACEPTABLE</v>
      </c>
      <c r="AA29" s="188" t="s">
        <v>210</v>
      </c>
    </row>
    <row r="30" customFormat="false" ht="138" hidden="false" customHeight="true" outlineLevel="0" collapsed="false">
      <c r="A30" s="190" t="n">
        <v>5</v>
      </c>
      <c r="B30" s="191" t="s">
        <v>121</v>
      </c>
      <c r="C30" s="191" t="s">
        <v>211</v>
      </c>
      <c r="D30" s="191" t="s">
        <v>212</v>
      </c>
      <c r="E30" s="191" t="s">
        <v>213</v>
      </c>
      <c r="F30" s="191" t="s">
        <v>40</v>
      </c>
      <c r="G30" s="191" t="s">
        <v>214</v>
      </c>
      <c r="H30" s="192" t="s">
        <v>215</v>
      </c>
      <c r="I30" s="193" t="s">
        <v>216</v>
      </c>
      <c r="J30" s="191" t="s">
        <v>44</v>
      </c>
      <c r="K30" s="191" t="s">
        <v>45</v>
      </c>
      <c r="L30" s="194" t="n">
        <v>1</v>
      </c>
      <c r="M30" s="195" t="s">
        <v>46</v>
      </c>
      <c r="N30" s="195" t="s">
        <v>47</v>
      </c>
      <c r="O30" s="195" t="s">
        <v>48</v>
      </c>
      <c r="P30" s="195" t="s">
        <v>49</v>
      </c>
      <c r="Q30" s="196" t="n">
        <f aca="false">174808892.29-535000</f>
        <v>174273892.29</v>
      </c>
      <c r="R30" s="196" t="n">
        <v>174808892.29</v>
      </c>
      <c r="S30" s="197" t="n">
        <f aca="false">+Q30/R30</f>
        <v>0.996939514958355</v>
      </c>
      <c r="T30" s="198" t="n">
        <f aca="false">+S30/L30</f>
        <v>0.996939514958355</v>
      </c>
      <c r="U30" s="199" t="str">
        <f aca="false">IF(S30&gt;=95%,$P$7,IF(S30&gt;=70%,$O$7,IF(S30&gt;=50%,$N$7,IF(S30&lt;50%,$M$7,"ojo"))))</f>
        <v>SATISFACTORIO</v>
      </c>
      <c r="V30" s="200" t="s">
        <v>217</v>
      </c>
      <c r="W30" s="201" t="n">
        <v>0</v>
      </c>
      <c r="X30" s="202" t="s">
        <v>185</v>
      </c>
      <c r="Y30" s="203" t="n">
        <f aca="false">S30</f>
        <v>0.996939514958355</v>
      </c>
      <c r="Z30" s="204" t="str">
        <f aca="false">IF(Y30&gt;=95%,$P$7,IF(Y30&gt;=70%,$O$7,IF(Y30&gt;=50%,$N$7,IF(Y30&lt;50%,$M$7,"ojo"))))</f>
        <v>SATISFACTORIO</v>
      </c>
      <c r="AA30" s="205"/>
    </row>
    <row r="31" customFormat="false" ht="138" hidden="false" customHeight="true" outlineLevel="0" collapsed="false">
      <c r="A31" s="190" t="n">
        <v>5</v>
      </c>
      <c r="B31" s="191" t="s">
        <v>121</v>
      </c>
      <c r="C31" s="191" t="s">
        <v>211</v>
      </c>
      <c r="D31" s="191" t="s">
        <v>212</v>
      </c>
      <c r="E31" s="191" t="s">
        <v>213</v>
      </c>
      <c r="F31" s="191" t="s">
        <v>40</v>
      </c>
      <c r="G31" s="191" t="s">
        <v>218</v>
      </c>
      <c r="H31" s="192" t="s">
        <v>219</v>
      </c>
      <c r="I31" s="193" t="s">
        <v>220</v>
      </c>
      <c r="J31" s="191" t="s">
        <v>44</v>
      </c>
      <c r="K31" s="191" t="s">
        <v>45</v>
      </c>
      <c r="L31" s="194" t="n">
        <v>1</v>
      </c>
      <c r="M31" s="195" t="s">
        <v>46</v>
      </c>
      <c r="N31" s="195" t="s">
        <v>47</v>
      </c>
      <c r="O31" s="195" t="s">
        <v>48</v>
      </c>
      <c r="P31" s="195" t="s">
        <v>49</v>
      </c>
      <c r="Q31" s="196" t="n">
        <f aca="false">1862777111.706-760000</f>
        <v>1862017111.706</v>
      </c>
      <c r="R31" s="196" t="n">
        <v>1862777111.706</v>
      </c>
      <c r="S31" s="197" t="n">
        <f aca="false">+Q31/R31</f>
        <v>0.999592007011883</v>
      </c>
      <c r="T31" s="198" t="n">
        <f aca="false">+S31/L31</f>
        <v>0.999592007011883</v>
      </c>
      <c r="U31" s="199" t="str">
        <f aca="false">IF(S31&gt;=95%,$P$7,IF(S31&gt;=70%,$O$7,IF(S31&gt;=50%,$N$7,IF(S31&lt;50%,$M$7,"ojo"))))</f>
        <v>SATISFACTORIO</v>
      </c>
      <c r="V31" s="206" t="s">
        <v>221</v>
      </c>
      <c r="W31" s="201" t="n">
        <v>0</v>
      </c>
      <c r="X31" s="202" t="s">
        <v>185</v>
      </c>
      <c r="Y31" s="203" t="n">
        <f aca="false">S31</f>
        <v>0.999592007011883</v>
      </c>
      <c r="Z31" s="204" t="str">
        <f aca="false">IF(Y31&gt;=95%,$P$7,IF(Y31&gt;=70%,$O$7,IF(Y31&gt;=50%,$N$7,IF(Y31&lt;50%,$M$7,"ojo"))))</f>
        <v>SATISFACTORIO</v>
      </c>
      <c r="AA31" s="205"/>
    </row>
    <row r="32" customFormat="false" ht="138" hidden="false" customHeight="true" outlineLevel="0" collapsed="false">
      <c r="A32" s="190" t="n">
        <v>5</v>
      </c>
      <c r="B32" s="191" t="s">
        <v>121</v>
      </c>
      <c r="C32" s="190" t="s">
        <v>222</v>
      </c>
      <c r="D32" s="191" t="s">
        <v>223</v>
      </c>
      <c r="E32" s="191" t="s">
        <v>213</v>
      </c>
      <c r="F32" s="190" t="s">
        <v>55</v>
      </c>
      <c r="G32" s="191" t="s">
        <v>224</v>
      </c>
      <c r="H32" s="192" t="s">
        <v>225</v>
      </c>
      <c r="I32" s="193" t="s">
        <v>226</v>
      </c>
      <c r="J32" s="191" t="s">
        <v>113</v>
      </c>
      <c r="K32" s="191" t="s">
        <v>45</v>
      </c>
      <c r="L32" s="194" t="n">
        <v>0.95</v>
      </c>
      <c r="M32" s="195" t="s">
        <v>46</v>
      </c>
      <c r="N32" s="195" t="s">
        <v>47</v>
      </c>
      <c r="O32" s="195" t="s">
        <v>48</v>
      </c>
      <c r="P32" s="195" t="s">
        <v>49</v>
      </c>
      <c r="Q32" s="207" t="n">
        <v>401578521494.5</v>
      </c>
      <c r="R32" s="207" t="n">
        <v>409563714635</v>
      </c>
      <c r="S32" s="198" t="n">
        <f aca="false">+Q32/R32</f>
        <v>0.98050317238768</v>
      </c>
      <c r="T32" s="198" t="n">
        <f aca="false">+S32/L32</f>
        <v>1.03210860251335</v>
      </c>
      <c r="U32" s="199" t="str">
        <f aca="false">IF(S32&gt;=95%,$P$7,IF(S32&gt;=70%,$O$7,IF(S32&gt;=50%,$N$7,IF(S32&lt;50%,$M$7,"ojo"))))</f>
        <v>SATISFACTORIO</v>
      </c>
      <c r="V32" s="200" t="s">
        <v>227</v>
      </c>
      <c r="W32" s="201" t="n">
        <v>0</v>
      </c>
      <c r="X32" s="202" t="s">
        <v>185</v>
      </c>
      <c r="Y32" s="203" t="n">
        <f aca="false">S32</f>
        <v>0.98050317238768</v>
      </c>
      <c r="Z32" s="204" t="str">
        <f aca="false">IF(Y32&gt;=95%,$P$7,IF(Y32&gt;=70%,$O$7,IF(Y32&gt;=50%,$N$7,IF(Y32&lt;50%,$M$7,"ojo"))))</f>
        <v>SATISFACTORIO</v>
      </c>
      <c r="AA32" s="205"/>
      <c r="AB32" s="208" t="n">
        <f aca="false">+R32-Q32</f>
        <v>7985193140.5</v>
      </c>
      <c r="AC32" s="208" t="n">
        <f aca="false">+AD32+AE32</f>
        <v>5997636640</v>
      </c>
      <c r="AD32" s="0" t="n">
        <f aca="false">338500000+260000000</f>
        <v>598500000</v>
      </c>
      <c r="AE32" s="208" t="n">
        <v>5399136640</v>
      </c>
      <c r="AF32" s="208" t="n">
        <f aca="false">+AB32-AC32</f>
        <v>1987556500.5</v>
      </c>
    </row>
    <row r="33" customFormat="false" ht="138" hidden="false" customHeight="true" outlineLevel="0" collapsed="false">
      <c r="A33" s="190" t="n">
        <v>5</v>
      </c>
      <c r="B33" s="191" t="s">
        <v>121</v>
      </c>
      <c r="C33" s="190" t="s">
        <v>222</v>
      </c>
      <c r="D33" s="191" t="s">
        <v>223</v>
      </c>
      <c r="E33" s="191" t="s">
        <v>213</v>
      </c>
      <c r="F33" s="190" t="s">
        <v>55</v>
      </c>
      <c r="G33" s="191" t="s">
        <v>224</v>
      </c>
      <c r="H33" s="192" t="s">
        <v>228</v>
      </c>
      <c r="I33" s="193" t="s">
        <v>229</v>
      </c>
      <c r="J33" s="191" t="s">
        <v>113</v>
      </c>
      <c r="K33" s="191" t="s">
        <v>45</v>
      </c>
      <c r="L33" s="194" t="n">
        <v>0.95</v>
      </c>
      <c r="M33" s="195" t="s">
        <v>46</v>
      </c>
      <c r="N33" s="195" t="s">
        <v>47</v>
      </c>
      <c r="O33" s="195" t="s">
        <v>48</v>
      </c>
      <c r="P33" s="195" t="s">
        <v>49</v>
      </c>
      <c r="Q33" s="207" t="n">
        <v>398973582609.91</v>
      </c>
      <c r="R33" s="207" t="n">
        <f aca="false">409563714635</f>
        <v>409563714635</v>
      </c>
      <c r="S33" s="198" t="n">
        <f aca="false">+Q33/R33</f>
        <v>0.974142894874054</v>
      </c>
      <c r="T33" s="198" t="n">
        <f aca="false">+S33/L33</f>
        <v>1.02541357355164</v>
      </c>
      <c r="U33" s="199" t="str">
        <f aca="false">IF(S33&gt;=95%,$P$7,IF(S33&gt;=70%,$O$7,IF(S33&gt;=50%,$N$7,IF(S33&lt;50%,$M$7,"ojo"))))</f>
        <v>SATISFACTORIO</v>
      </c>
      <c r="V33" s="209" t="s">
        <v>230</v>
      </c>
      <c r="W33" s="201" t="n">
        <v>0</v>
      </c>
      <c r="X33" s="202" t="s">
        <v>185</v>
      </c>
      <c r="Y33" s="203" t="n">
        <f aca="false">S33</f>
        <v>0.974142894874054</v>
      </c>
      <c r="Z33" s="204" t="str">
        <f aca="false">IF(Y33&gt;=95%,$P$7,IF(Y33&gt;=70%,$O$7,IF(Y33&gt;=50%,$N$7,IF(Y33&lt;50%,$M$7,"ojo"))))</f>
        <v>SATISFACTORIO</v>
      </c>
      <c r="AA33" s="205"/>
      <c r="AB33" s="208"/>
      <c r="AD33" s="0" t="n">
        <f aca="false">+Q32/AE33</f>
        <v>0.995075015941938</v>
      </c>
      <c r="AE33" s="208" t="n">
        <f aca="false">+R32-AC32</f>
        <v>403566077995</v>
      </c>
    </row>
    <row r="34" customFormat="false" ht="119.25" hidden="false" customHeight="true" outlineLevel="0" collapsed="false">
      <c r="A34" s="190" t="n">
        <v>5</v>
      </c>
      <c r="B34" s="191" t="s">
        <v>231</v>
      </c>
      <c r="C34" s="190" t="n">
        <v>5.1</v>
      </c>
      <c r="D34" s="191" t="s">
        <v>212</v>
      </c>
      <c r="E34" s="191" t="s">
        <v>213</v>
      </c>
      <c r="F34" s="190" t="s">
        <v>55</v>
      </c>
      <c r="G34" s="191" t="s">
        <v>232</v>
      </c>
      <c r="H34" s="192" t="s">
        <v>233</v>
      </c>
      <c r="I34" s="193" t="s">
        <v>234</v>
      </c>
      <c r="J34" s="191" t="s">
        <v>113</v>
      </c>
      <c r="K34" s="191" t="s">
        <v>172</v>
      </c>
      <c r="L34" s="194" t="n">
        <v>1</v>
      </c>
      <c r="M34" s="195" t="s">
        <v>46</v>
      </c>
      <c r="N34" s="195" t="s">
        <v>47</v>
      </c>
      <c r="O34" s="195" t="s">
        <v>48</v>
      </c>
      <c r="P34" s="195" t="s">
        <v>49</v>
      </c>
      <c r="Q34" s="196" t="n">
        <v>45453303296</v>
      </c>
      <c r="R34" s="196" t="n">
        <v>45453303256</v>
      </c>
      <c r="S34" s="198" t="n">
        <f aca="false">+Q34/R34</f>
        <v>1.00000000088002</v>
      </c>
      <c r="T34" s="198" t="n">
        <f aca="false">+S34/L34</f>
        <v>1.00000000088002</v>
      </c>
      <c r="U34" s="199" t="str">
        <f aca="false">IF(S34&gt;=95%,$P$7,IF(S34&gt;=70%,$O$7,IF(S34&gt;=50%,$N$7,IF(S34&lt;50%,$M$7,"ojo"))))</f>
        <v>SATISFACTORIO</v>
      </c>
      <c r="V34" s="209" t="s">
        <v>235</v>
      </c>
      <c r="W34" s="201" t="n">
        <v>1</v>
      </c>
      <c r="X34" s="210" t="s">
        <v>236</v>
      </c>
      <c r="Y34" s="203" t="n">
        <f aca="false">(S34+W34)/2</f>
        <v>1.00000000044001</v>
      </c>
      <c r="Z34" s="204" t="str">
        <f aca="false">IF(Y34&gt;=95%,$P$7,IF(Y34&gt;=70%,$O$7,IF(Y34&gt;=50%,$N$7,IF(Y34&lt;50%,$M$7,"ojo"))))</f>
        <v>SATISFACTORIO</v>
      </c>
      <c r="AA34" s="205"/>
    </row>
    <row r="35" customFormat="false" ht="138" hidden="false" customHeight="true" outlineLevel="0" collapsed="false">
      <c r="A35" s="211" t="n">
        <v>3</v>
      </c>
      <c r="B35" s="212" t="s">
        <v>53</v>
      </c>
      <c r="C35" s="211" t="n">
        <v>3.4</v>
      </c>
      <c r="D35" s="212" t="s">
        <v>237</v>
      </c>
      <c r="E35" s="212" t="s">
        <v>238</v>
      </c>
      <c r="F35" s="211" t="s">
        <v>55</v>
      </c>
      <c r="G35" s="211" t="s">
        <v>239</v>
      </c>
      <c r="H35" s="213" t="s">
        <v>240</v>
      </c>
      <c r="I35" s="214" t="s">
        <v>241</v>
      </c>
      <c r="J35" s="212" t="s">
        <v>113</v>
      </c>
      <c r="K35" s="212" t="s">
        <v>59</v>
      </c>
      <c r="L35" s="215"/>
      <c r="M35" s="216" t="s">
        <v>46</v>
      </c>
      <c r="N35" s="216" t="s">
        <v>47</v>
      </c>
      <c r="O35" s="216" t="s">
        <v>48</v>
      </c>
      <c r="P35" s="216" t="s">
        <v>49</v>
      </c>
      <c r="Q35" s="217" t="n">
        <f aca="false">(328903172+92056363.36+111514497.22+278557425.54)+(217366023+264000+60)</f>
        <v>1028661541.12</v>
      </c>
      <c r="R35" s="217" t="n">
        <f aca="false">1152525145+262091958</f>
        <v>1414617103</v>
      </c>
      <c r="S35" s="218" t="n">
        <f aca="false">+Q35/R35</f>
        <v>0.72716605711786</v>
      </c>
      <c r="T35" s="218" t="e">
        <f aca="false">+S35/L35</f>
        <v>#DIV/0!</v>
      </c>
      <c r="U35" s="219" t="str">
        <f aca="false">IF(S35&gt;=95%,$P$7,IF(S35&gt;=70%,$O$7,IF(S35&gt;=50%,$N$7,IF(S35&lt;50%,$M$7,"ojo"))))</f>
        <v>ACEPTABLE</v>
      </c>
      <c r="V35" s="220" t="s">
        <v>242</v>
      </c>
      <c r="W35" s="221" t="n">
        <v>0</v>
      </c>
      <c r="X35" s="222" t="s">
        <v>185</v>
      </c>
      <c r="Y35" s="223" t="n">
        <f aca="false">(S35+W35)/2</f>
        <v>0.36358302855893</v>
      </c>
      <c r="Z35" s="224" t="str">
        <f aca="false">IF(Y35&gt;=95%,$P$7,IF(Y35&gt;=70%,$O$7,IF(Y35&gt;=50%,$N$7,IF(Y35&lt;50%,$M$7,"ojo"))))</f>
        <v>INSATISFACTORIO</v>
      </c>
      <c r="AA35" s="112"/>
    </row>
    <row r="36" customFormat="false" ht="138" hidden="false" customHeight="true" outlineLevel="0" collapsed="false">
      <c r="A36" s="211" t="n">
        <v>3</v>
      </c>
      <c r="B36" s="212" t="s">
        <v>53</v>
      </c>
      <c r="C36" s="211" t="n">
        <v>3.4</v>
      </c>
      <c r="D36" s="212" t="s">
        <v>237</v>
      </c>
      <c r="E36" s="212" t="s">
        <v>238</v>
      </c>
      <c r="F36" s="211" t="s">
        <v>55</v>
      </c>
      <c r="G36" s="211" t="s">
        <v>243</v>
      </c>
      <c r="H36" s="213" t="s">
        <v>244</v>
      </c>
      <c r="I36" s="214" t="s">
        <v>245</v>
      </c>
      <c r="J36" s="212" t="s">
        <v>113</v>
      </c>
      <c r="K36" s="212" t="s">
        <v>59</v>
      </c>
      <c r="L36" s="215"/>
      <c r="M36" s="216" t="s">
        <v>46</v>
      </c>
      <c r="N36" s="216" t="s">
        <v>47</v>
      </c>
      <c r="O36" s="216" t="s">
        <v>48</v>
      </c>
      <c r="P36" s="216" t="s">
        <v>49</v>
      </c>
      <c r="Q36" s="225" t="n">
        <v>4</v>
      </c>
      <c r="R36" s="225" t="n">
        <v>4</v>
      </c>
      <c r="S36" s="218" t="n">
        <f aca="false">+Q36/R36</f>
        <v>1</v>
      </c>
      <c r="T36" s="218" t="e">
        <f aca="false">+S36/L36</f>
        <v>#DIV/0!</v>
      </c>
      <c r="U36" s="219" t="str">
        <f aca="false">IF(S36&gt;=95%,$P$7,IF(S36&gt;=70%,$O$7,IF(S36&gt;=50%,$N$7,IF(S36&lt;50%,$M$7,"ojo"))))</f>
        <v>SATISFACTORIO</v>
      </c>
      <c r="V36" s="220" t="s">
        <v>246</v>
      </c>
      <c r="W36" s="221" t="n">
        <v>0</v>
      </c>
      <c r="X36" s="222" t="s">
        <v>185</v>
      </c>
      <c r="Y36" s="223" t="n">
        <f aca="false">(S36+W36)/2</f>
        <v>0.5</v>
      </c>
      <c r="Z36" s="224" t="str">
        <f aca="false">IF(Y36&gt;=95%,$P$7,IF(Y36&gt;=70%,$O$7,IF(Y36&gt;=50%,$N$7,IF(Y36&lt;50%,$M$7,"ojo"))))</f>
        <v>MINIMO</v>
      </c>
      <c r="AA36" s="112"/>
    </row>
    <row r="37" customFormat="false" ht="138" hidden="false" customHeight="true" outlineLevel="0" collapsed="false">
      <c r="A37" s="211" t="n">
        <v>3</v>
      </c>
      <c r="B37" s="212" t="s">
        <v>53</v>
      </c>
      <c r="C37" s="211" t="n">
        <v>3.4</v>
      </c>
      <c r="D37" s="212" t="s">
        <v>237</v>
      </c>
      <c r="E37" s="212" t="s">
        <v>238</v>
      </c>
      <c r="F37" s="211" t="s">
        <v>247</v>
      </c>
      <c r="G37" s="211" t="s">
        <v>248</v>
      </c>
      <c r="H37" s="226" t="s">
        <v>249</v>
      </c>
      <c r="I37" s="214" t="s">
        <v>250</v>
      </c>
      <c r="J37" s="212" t="s">
        <v>113</v>
      </c>
      <c r="K37" s="212" t="s">
        <v>59</v>
      </c>
      <c r="L37" s="215"/>
      <c r="M37" s="216" t="s">
        <v>46</v>
      </c>
      <c r="N37" s="216" t="s">
        <v>47</v>
      </c>
      <c r="O37" s="216" t="s">
        <v>48</v>
      </c>
      <c r="P37" s="216" t="s">
        <v>49</v>
      </c>
      <c r="Q37" s="227" t="n">
        <v>75</v>
      </c>
      <c r="R37" s="227" t="n">
        <v>75</v>
      </c>
      <c r="S37" s="218" t="n">
        <f aca="false">+Q37/R37</f>
        <v>1</v>
      </c>
      <c r="T37" s="218" t="e">
        <f aca="false">+S37/L37</f>
        <v>#DIV/0!</v>
      </c>
      <c r="U37" s="219" t="str">
        <f aca="false">IF(S37&gt;=95%,$P$7,IF(S37&gt;=70%,$O$7,IF(S37&gt;=50%,$N$7,IF(S37&lt;50%,$M$7,"ojo"))))</f>
        <v>SATISFACTORIO</v>
      </c>
      <c r="V37" s="220" t="s">
        <v>251</v>
      </c>
      <c r="W37" s="221" t="n">
        <v>0</v>
      </c>
      <c r="X37" s="222" t="s">
        <v>185</v>
      </c>
      <c r="Y37" s="223" t="n">
        <f aca="false">(S37+W37)/2</f>
        <v>0.5</v>
      </c>
      <c r="Z37" s="224" t="str">
        <f aca="false">IF(Y37&gt;=95%,$P$7,IF(Y37&gt;=70%,$O$7,IF(Y37&gt;=50%,$N$7,IF(Y37&lt;50%,$M$7,"ojo"))))</f>
        <v>MINIMO</v>
      </c>
      <c r="AA37" s="112"/>
    </row>
    <row r="38" customFormat="false" ht="142.5" hidden="false" customHeight="true" outlineLevel="0" collapsed="false">
      <c r="A38" s="175" t="n">
        <v>3</v>
      </c>
      <c r="B38" s="176" t="s">
        <v>53</v>
      </c>
      <c r="C38" s="175" t="n">
        <v>3.4</v>
      </c>
      <c r="D38" s="176" t="s">
        <v>237</v>
      </c>
      <c r="E38" s="176" t="s">
        <v>252</v>
      </c>
      <c r="F38" s="176" t="s">
        <v>253</v>
      </c>
      <c r="G38" s="176" t="s">
        <v>254</v>
      </c>
      <c r="H38" s="177" t="s">
        <v>255</v>
      </c>
      <c r="I38" s="178" t="s">
        <v>256</v>
      </c>
      <c r="J38" s="176" t="s">
        <v>257</v>
      </c>
      <c r="K38" s="176" t="s">
        <v>59</v>
      </c>
      <c r="L38" s="179" t="n">
        <v>1</v>
      </c>
      <c r="M38" s="180" t="s">
        <v>46</v>
      </c>
      <c r="N38" s="180" t="s">
        <v>47</v>
      </c>
      <c r="O38" s="180" t="s">
        <v>48</v>
      </c>
      <c r="P38" s="180" t="s">
        <v>49</v>
      </c>
      <c r="Q38" s="228" t="n">
        <v>448</v>
      </c>
      <c r="R38" s="228" t="n">
        <v>429</v>
      </c>
      <c r="S38" s="181" t="n">
        <f aca="false">+Q38/R38</f>
        <v>1.04428904428904</v>
      </c>
      <c r="T38" s="181" t="n">
        <f aca="false">+S38/L38</f>
        <v>1.04428904428904</v>
      </c>
      <c r="U38" s="187" t="str">
        <f aca="false">IF(S38&gt;=95%,$P$7,IF(S38&gt;=70%,$O$7,IF(S38&gt;=50%,$N$7,IF(S38&lt;50%,$M$7,"ojo"))))</f>
        <v>SATISFACTORIO</v>
      </c>
      <c r="V38" s="229" t="s">
        <v>258</v>
      </c>
      <c r="W38" s="182" t="n">
        <v>0</v>
      </c>
      <c r="X38" s="183" t="s">
        <v>259</v>
      </c>
      <c r="Y38" s="184" t="n">
        <f aca="false">(S38+W38)/2</f>
        <v>0.522144522144522</v>
      </c>
      <c r="Z38" s="185" t="str">
        <f aca="false">IF(Y38&gt;=95%,$P$7,IF(Y38&gt;=70%,$O$7,IF(Y38&gt;=50%,$N$7,IF(Y38&lt;50%,$M$7,"ojo"))))</f>
        <v>MINIMO</v>
      </c>
      <c r="AA38" s="230"/>
    </row>
    <row r="39" customFormat="false" ht="186.75" hidden="false" customHeight="true" outlineLevel="0" collapsed="false">
      <c r="A39" s="231" t="n">
        <v>4</v>
      </c>
      <c r="B39" s="232" t="s">
        <v>260</v>
      </c>
      <c r="C39" s="231" t="s">
        <v>261</v>
      </c>
      <c r="D39" s="232" t="s">
        <v>262</v>
      </c>
      <c r="E39" s="232" t="s">
        <v>263</v>
      </c>
      <c r="F39" s="232" t="s">
        <v>264</v>
      </c>
      <c r="G39" s="34" t="s">
        <v>265</v>
      </c>
      <c r="H39" s="233" t="s">
        <v>266</v>
      </c>
      <c r="I39" s="234" t="s">
        <v>267</v>
      </c>
      <c r="J39" s="232" t="s">
        <v>44</v>
      </c>
      <c r="K39" s="231" t="s">
        <v>59</v>
      </c>
      <c r="L39" s="231" t="s">
        <v>268</v>
      </c>
      <c r="M39" s="235" t="s">
        <v>46</v>
      </c>
      <c r="N39" s="235" t="s">
        <v>47</v>
      </c>
      <c r="O39" s="235" t="s">
        <v>48</v>
      </c>
      <c r="P39" s="235" t="s">
        <v>49</v>
      </c>
      <c r="Q39" s="34" t="n">
        <v>14</v>
      </c>
      <c r="R39" s="34" t="n">
        <v>15</v>
      </c>
      <c r="S39" s="236" t="n">
        <f aca="false">+Q39/R39</f>
        <v>0.933333333333333</v>
      </c>
      <c r="T39" s="236" t="e">
        <f aca="false">+S39/L39</f>
        <v>#VALUE!</v>
      </c>
      <c r="U39" s="237" t="str">
        <f aca="false">IF(S39&gt;=95%,$P$7,IF(S39&gt;=70%,$O$7,IF(S39&gt;=50%,$N$7,IF(S39&lt;50%,$M$7,"ojo"))))</f>
        <v>ACEPTABLE</v>
      </c>
      <c r="V39" s="238" t="s">
        <v>269</v>
      </c>
      <c r="W39" s="239" t="n">
        <v>0</v>
      </c>
      <c r="X39" s="240" t="s">
        <v>270</v>
      </c>
      <c r="Y39" s="241" t="n">
        <f aca="false">(S39+W39)/2</f>
        <v>0.466666666666667</v>
      </c>
      <c r="Z39" s="242" t="str">
        <f aca="false">IF(Y39&gt;=95%,$P$7,IF(Y39&gt;=70%,$O$7,IF(Y39&gt;=50%,$N$7,IF(Y39&lt;50%,$M$7,"ojo"))))</f>
        <v>INSATISFACTORIO</v>
      </c>
      <c r="AA39" s="243"/>
    </row>
    <row r="40" customFormat="false" ht="180.75" hidden="false" customHeight="true" outlineLevel="0" collapsed="false">
      <c r="A40" s="231" t="n">
        <v>4</v>
      </c>
      <c r="B40" s="232" t="s">
        <v>260</v>
      </c>
      <c r="C40" s="231" t="s">
        <v>261</v>
      </c>
      <c r="D40" s="232" t="s">
        <v>262</v>
      </c>
      <c r="E40" s="232" t="s">
        <v>263</v>
      </c>
      <c r="F40" s="231" t="s">
        <v>55</v>
      </c>
      <c r="G40" s="34" t="s">
        <v>271</v>
      </c>
      <c r="H40" s="233" t="s">
        <v>272</v>
      </c>
      <c r="I40" s="234" t="s">
        <v>273</v>
      </c>
      <c r="J40" s="232" t="s">
        <v>44</v>
      </c>
      <c r="K40" s="232" t="s">
        <v>274</v>
      </c>
      <c r="L40" s="244" t="n">
        <v>1</v>
      </c>
      <c r="M40" s="235" t="s">
        <v>46</v>
      </c>
      <c r="N40" s="235" t="s">
        <v>47</v>
      </c>
      <c r="O40" s="235" t="s">
        <v>48</v>
      </c>
      <c r="P40" s="235" t="s">
        <v>49</v>
      </c>
      <c r="Q40" s="34" t="n">
        <v>665</v>
      </c>
      <c r="R40" s="34" t="n">
        <v>661</v>
      </c>
      <c r="S40" s="236" t="n">
        <f aca="false">+Q40/R40</f>
        <v>1.00605143721634</v>
      </c>
      <c r="T40" s="236" t="n">
        <f aca="false">+S40/L40</f>
        <v>1.00605143721634</v>
      </c>
      <c r="U40" s="237" t="str">
        <f aca="false">IF(S40&gt;=95%,$P$7,IF(S40&gt;=70%,$O$7,IF(S40&gt;=50%,$N$7,IF(S40&lt;50%,$M$7,"ojo"))))</f>
        <v>SATISFACTORIO</v>
      </c>
      <c r="V40" s="238" t="s">
        <v>275</v>
      </c>
      <c r="W40" s="239" t="n">
        <v>1</v>
      </c>
      <c r="X40" s="245" t="s">
        <v>276</v>
      </c>
      <c r="Y40" s="241" t="n">
        <f aca="false">(S40+W40)/2</f>
        <v>1.00302571860817</v>
      </c>
      <c r="Z40" s="242" t="str">
        <f aca="false">IF(Y40&gt;=95%,$P$7,IF(Y40&gt;=70%,$O$7,IF(Y40&gt;=50%,$N$7,IF(Y40&lt;50%,$M$7,"ojo"))))</f>
        <v>SATISFACTORIO</v>
      </c>
      <c r="AA40" s="243"/>
    </row>
    <row r="41" customFormat="false" ht="175.5" hidden="false" customHeight="true" outlineLevel="0" collapsed="false">
      <c r="A41" s="231" t="n">
        <v>4</v>
      </c>
      <c r="B41" s="232" t="s">
        <v>260</v>
      </c>
      <c r="C41" s="231" t="s">
        <v>261</v>
      </c>
      <c r="D41" s="232" t="s">
        <v>262</v>
      </c>
      <c r="E41" s="232" t="s">
        <v>263</v>
      </c>
      <c r="F41" s="232" t="s">
        <v>160</v>
      </c>
      <c r="G41" s="34" t="s">
        <v>277</v>
      </c>
      <c r="H41" s="233" t="s">
        <v>278</v>
      </c>
      <c r="I41" s="234" t="s">
        <v>279</v>
      </c>
      <c r="J41" s="246" t="s">
        <v>280</v>
      </c>
      <c r="K41" s="231" t="s">
        <v>274</v>
      </c>
      <c r="L41" s="244" t="n">
        <v>1</v>
      </c>
      <c r="M41" s="235" t="s">
        <v>46</v>
      </c>
      <c r="N41" s="235" t="s">
        <v>47</v>
      </c>
      <c r="O41" s="235" t="s">
        <v>48</v>
      </c>
      <c r="P41" s="235" t="s">
        <v>49</v>
      </c>
      <c r="Q41" s="34"/>
      <c r="R41" s="34"/>
      <c r="S41" s="236" t="e">
        <f aca="false">+Q41/R41</f>
        <v>#DIV/0!</v>
      </c>
      <c r="T41" s="236" t="e">
        <f aca="false">+S41/L41</f>
        <v>#DIV/0!</v>
      </c>
      <c r="U41" s="237" t="e">
        <f aca="false">IF(S41&gt;=95%,$P$7,IF(S41&gt;=70%,$O$7,IF(S41&gt;=50%,$N$7,IF(S41&lt;50%,$M$7,"ojo"))))</f>
        <v>#DIV/0!</v>
      </c>
      <c r="V41" s="172" t="s">
        <v>281</v>
      </c>
      <c r="W41" s="239" t="n">
        <v>0</v>
      </c>
      <c r="X41" s="240" t="s">
        <v>282</v>
      </c>
      <c r="Y41" s="241" t="e">
        <f aca="false">(S41+W41)/2</f>
        <v>#DIV/0!</v>
      </c>
      <c r="Z41" s="242" t="e">
        <f aca="false">IF(Y41&gt;=95%,$P$7,IF(Y41&gt;=70%,$O$7,IF(Y41&gt;=50%,$N$7,IF(Y41&lt;50%,$M$7,"ojo"))))</f>
        <v>#DIV/0!</v>
      </c>
      <c r="AA41" s="243"/>
    </row>
    <row r="42" customFormat="false" ht="174.75" hidden="false" customHeight="true" outlineLevel="0" collapsed="false">
      <c r="A42" s="247" t="n">
        <v>4</v>
      </c>
      <c r="B42" s="248" t="s">
        <v>260</v>
      </c>
      <c r="C42" s="247" t="s">
        <v>283</v>
      </c>
      <c r="D42" s="248" t="s">
        <v>284</v>
      </c>
      <c r="E42" s="249" t="s">
        <v>285</v>
      </c>
      <c r="F42" s="247" t="s">
        <v>55</v>
      </c>
      <c r="G42" s="247" t="s">
        <v>286</v>
      </c>
      <c r="H42" s="250" t="s">
        <v>287</v>
      </c>
      <c r="I42" s="251" t="s">
        <v>288</v>
      </c>
      <c r="J42" s="248" t="s">
        <v>113</v>
      </c>
      <c r="K42" s="248" t="s">
        <v>59</v>
      </c>
      <c r="L42" s="252" t="n">
        <v>1</v>
      </c>
      <c r="M42" s="253" t="s">
        <v>46</v>
      </c>
      <c r="N42" s="253" t="s">
        <v>47</v>
      </c>
      <c r="O42" s="253" t="s">
        <v>48</v>
      </c>
      <c r="P42" s="253" t="s">
        <v>49</v>
      </c>
      <c r="Q42" s="34" t="n">
        <v>396</v>
      </c>
      <c r="R42" s="34" t="n">
        <v>396</v>
      </c>
      <c r="S42" s="254" t="n">
        <f aca="false">+Q42/R42</f>
        <v>1</v>
      </c>
      <c r="T42" s="254" t="n">
        <f aca="false">+S42/L42</f>
        <v>1</v>
      </c>
      <c r="U42" s="255" t="str">
        <f aca="false">IF(S42&gt;=95%,$P$7,IF(S42&gt;=70%,$O$7,IF(S42&gt;=50%,$N$7,IF(S42&lt;50%,$M$7,"ojo"))))</f>
        <v>SATISFACTORIO</v>
      </c>
      <c r="V42" s="240" t="s">
        <v>289</v>
      </c>
      <c r="W42" s="256" t="n">
        <v>1</v>
      </c>
      <c r="X42" s="257" t="s">
        <v>290</v>
      </c>
      <c r="Y42" s="258" t="n">
        <f aca="false">(S42+W42)/2</f>
        <v>1</v>
      </c>
      <c r="Z42" s="259" t="str">
        <f aca="false">IF(Y42&gt;=95%,$P$7,IF(Y42&gt;=70%,$O$7,IF(Y42&gt;=50%,$N$7,IF(Y42&lt;50%,$M$7,"ojo"))))</f>
        <v>SATISFACTORIO</v>
      </c>
      <c r="AA42" s="243"/>
    </row>
    <row r="43" customFormat="false" ht="138" hidden="false" customHeight="true" outlineLevel="0" collapsed="false">
      <c r="A43" s="128" t="n">
        <v>3</v>
      </c>
      <c r="B43" s="132" t="s">
        <v>53</v>
      </c>
      <c r="C43" s="128" t="n">
        <v>3.5</v>
      </c>
      <c r="D43" s="132" t="s">
        <v>71</v>
      </c>
      <c r="E43" s="132" t="s">
        <v>291</v>
      </c>
      <c r="F43" s="128" t="s">
        <v>55</v>
      </c>
      <c r="G43" s="128" t="s">
        <v>292</v>
      </c>
      <c r="H43" s="14" t="s">
        <v>293</v>
      </c>
      <c r="I43" s="131" t="s">
        <v>294</v>
      </c>
      <c r="J43" s="260" t="s">
        <v>113</v>
      </c>
      <c r="K43" s="132" t="s">
        <v>172</v>
      </c>
      <c r="L43" s="261" t="n">
        <v>100</v>
      </c>
      <c r="M43" s="134" t="s">
        <v>46</v>
      </c>
      <c r="N43" s="134" t="s">
        <v>47</v>
      </c>
      <c r="O43" s="134" t="s">
        <v>48</v>
      </c>
      <c r="P43" s="134" t="s">
        <v>49</v>
      </c>
      <c r="Q43" s="135" t="n">
        <v>1385</v>
      </c>
      <c r="R43" s="135" t="n">
        <v>22</v>
      </c>
      <c r="S43" s="262" t="n">
        <f aca="false">Q43/R43</f>
        <v>62.9545454545455</v>
      </c>
      <c r="T43" s="136" t="n">
        <v>0.84</v>
      </c>
      <c r="U43" s="137" t="s">
        <v>25</v>
      </c>
      <c r="V43" s="157" t="s">
        <v>295</v>
      </c>
      <c r="W43" s="139" t="n">
        <v>0.84</v>
      </c>
      <c r="X43" s="263" t="s">
        <v>296</v>
      </c>
      <c r="Y43" s="141" t="n">
        <f aca="false">(S43+W43)/2</f>
        <v>31.8972727272727</v>
      </c>
      <c r="Z43" s="142" t="str">
        <f aca="false">IF(Y43&gt;=95%,$P$7,IF(Y43&gt;=70%,$O$7,IF(Y43&gt;=50%,$N$7,IF(Y43&lt;50%,$M$7,"ojo"))))</f>
        <v>SATISFACTORIO</v>
      </c>
      <c r="AA43" s="173"/>
    </row>
    <row r="44" customFormat="false" ht="116.25" hidden="false" customHeight="true" outlineLevel="0" collapsed="false">
      <c r="A44" s="128" t="n">
        <v>3</v>
      </c>
      <c r="B44" s="132" t="s">
        <v>53</v>
      </c>
      <c r="C44" s="128" t="n">
        <v>3.5</v>
      </c>
      <c r="D44" s="132" t="s">
        <v>71</v>
      </c>
      <c r="E44" s="132" t="s">
        <v>291</v>
      </c>
      <c r="F44" s="132" t="s">
        <v>40</v>
      </c>
      <c r="G44" s="128" t="s">
        <v>297</v>
      </c>
      <c r="H44" s="14" t="s">
        <v>298</v>
      </c>
      <c r="I44" s="132" t="s">
        <v>299</v>
      </c>
      <c r="J44" s="260" t="s">
        <v>113</v>
      </c>
      <c r="K44" s="132" t="s">
        <v>172</v>
      </c>
      <c r="L44" s="264" t="n">
        <v>60</v>
      </c>
      <c r="M44" s="134" t="s">
        <v>46</v>
      </c>
      <c r="N44" s="134" t="s">
        <v>47</v>
      </c>
      <c r="O44" s="134" t="s">
        <v>48</v>
      </c>
      <c r="P44" s="134" t="s">
        <v>49</v>
      </c>
      <c r="Q44" s="135"/>
      <c r="R44" s="135"/>
      <c r="S44" s="262" t="e">
        <f aca="false">Q44/R44</f>
        <v>#DIV/0!</v>
      </c>
      <c r="T44" s="136" t="e">
        <f aca="false">+S44/L44</f>
        <v>#DIV/0!</v>
      </c>
      <c r="U44" s="137" t="e">
        <f aca="false">IF(T44&gt;=67%,$M$7,IF(T44&gt;=34%,$N$7,IF(T44&gt;=18%,$O$7,IF(T44&lt;=17%,$P$7))))</f>
        <v>#DIV/0!</v>
      </c>
      <c r="V44" s="265"/>
      <c r="W44" s="139" t="n">
        <v>0.29</v>
      </c>
      <c r="X44" s="263" t="s">
        <v>300</v>
      </c>
      <c r="Y44" s="141" t="e">
        <f aca="false">(S44+W44)/2</f>
        <v>#DIV/0!</v>
      </c>
      <c r="Z44" s="142" t="e">
        <f aca="false">IF(Y44&gt;=95%,$P$7,IF(Y44&gt;=70%,$O$7,IF(Y44&gt;=50%,$N$7,IF(Y44&lt;50%,$M$7,"ojo"))))</f>
        <v>#DIV/0!</v>
      </c>
      <c r="AA44" s="173"/>
    </row>
    <row r="45" customFormat="false" ht="138" hidden="false" customHeight="true" outlineLevel="0" collapsed="false">
      <c r="A45" s="266" t="n">
        <v>3</v>
      </c>
      <c r="B45" s="267" t="s">
        <v>53</v>
      </c>
      <c r="C45" s="266" t="n">
        <v>3.5</v>
      </c>
      <c r="D45" s="267" t="s">
        <v>71</v>
      </c>
      <c r="E45" s="267" t="s">
        <v>291</v>
      </c>
      <c r="F45" s="267" t="s">
        <v>40</v>
      </c>
      <c r="G45" s="128" t="s">
        <v>301</v>
      </c>
      <c r="H45" s="268" t="s">
        <v>302</v>
      </c>
      <c r="I45" s="267" t="s">
        <v>303</v>
      </c>
      <c r="J45" s="269" t="s">
        <v>113</v>
      </c>
      <c r="K45" s="267" t="s">
        <v>172</v>
      </c>
      <c r="L45" s="270" t="n">
        <v>1</v>
      </c>
      <c r="M45" s="134" t="s">
        <v>46</v>
      </c>
      <c r="N45" s="134" t="s">
        <v>47</v>
      </c>
      <c r="O45" s="134" t="s">
        <v>48</v>
      </c>
      <c r="P45" s="134" t="s">
        <v>49</v>
      </c>
      <c r="Q45" s="135"/>
      <c r="R45" s="135"/>
      <c r="S45" s="136" t="e">
        <f aca="false">+Q45/R45</f>
        <v>#DIV/0!</v>
      </c>
      <c r="T45" s="136" t="e">
        <f aca="false">+S45/L45</f>
        <v>#DIV/0!</v>
      </c>
      <c r="U45" s="137" t="e">
        <f aca="false">IF(S45&gt;=95%,$P$7,IF(S45&gt;=70%,$O$7,IF(S45&gt;=50%,$N$7,IF(S45&lt;50%,$M$7,"ojo"))))</f>
        <v>#DIV/0!</v>
      </c>
      <c r="V45" s="157"/>
      <c r="W45" s="139" t="n">
        <v>0</v>
      </c>
      <c r="X45" s="263" t="s">
        <v>304</v>
      </c>
      <c r="Y45" s="141" t="e">
        <f aca="false">(S45+W45)/2</f>
        <v>#DIV/0!</v>
      </c>
      <c r="Z45" s="142" t="e">
        <f aca="false">IF(Y45&gt;=95%,$P$7,IF(Y45&gt;=70%,$O$7,IF(Y45&gt;=50%,$N$7,IF(Y45&lt;50%,$M$7,"ojo"))))</f>
        <v>#DIV/0!</v>
      </c>
      <c r="AA45" s="173"/>
    </row>
    <row r="46" customFormat="false" ht="138" hidden="false" customHeight="true" outlineLevel="0" collapsed="false">
      <c r="A46" s="266" t="n">
        <v>3</v>
      </c>
      <c r="B46" s="267" t="s">
        <v>53</v>
      </c>
      <c r="C46" s="266" t="n">
        <v>3.5</v>
      </c>
      <c r="D46" s="267" t="s">
        <v>71</v>
      </c>
      <c r="E46" s="267" t="s">
        <v>291</v>
      </c>
      <c r="F46" s="267" t="s">
        <v>55</v>
      </c>
      <c r="G46" s="128" t="s">
        <v>305</v>
      </c>
      <c r="H46" s="268" t="s">
        <v>306</v>
      </c>
      <c r="I46" s="271" t="s">
        <v>307</v>
      </c>
      <c r="J46" s="267" t="s">
        <v>44</v>
      </c>
      <c r="K46" s="267" t="s">
        <v>172</v>
      </c>
      <c r="L46" s="272" t="n">
        <v>0.9</v>
      </c>
      <c r="M46" s="134" t="s">
        <v>46</v>
      </c>
      <c r="N46" s="134" t="s">
        <v>47</v>
      </c>
      <c r="O46" s="134" t="s">
        <v>48</v>
      </c>
      <c r="P46" s="134" t="s">
        <v>49</v>
      </c>
      <c r="Q46" s="135"/>
      <c r="R46" s="135"/>
      <c r="S46" s="136" t="e">
        <f aca="false">+Q46/R46</f>
        <v>#DIV/0!</v>
      </c>
      <c r="T46" s="136" t="e">
        <f aca="false">+S46/L46</f>
        <v>#DIV/0!</v>
      </c>
      <c r="U46" s="137" t="e">
        <f aca="false">IF(S46&gt;=95%,$P$7,IF(S46&gt;=70%,$O$7,IF(S46&gt;=50%,$N$7,IF(S46&lt;50%,$M$7,"ojo"))))</f>
        <v>#DIV/0!</v>
      </c>
      <c r="V46" s="157"/>
      <c r="W46" s="139" t="n">
        <v>0.38</v>
      </c>
      <c r="X46" s="263" t="s">
        <v>308</v>
      </c>
      <c r="Y46" s="141" t="e">
        <f aca="false">(S46+W46)/2</f>
        <v>#DIV/0!</v>
      </c>
      <c r="Z46" s="142" t="e">
        <f aca="false">IF(Y46&gt;=95%,$P$7,IF(Y46&gt;=70%,$O$7,IF(Y46&gt;=50%,$N$7,IF(Y46&lt;50%,$M$7,"ojo"))))</f>
        <v>#DIV/0!</v>
      </c>
      <c r="AA46" s="173"/>
    </row>
    <row r="47" customFormat="false" ht="138" hidden="false" customHeight="true" outlineLevel="0" collapsed="false">
      <c r="A47" s="273" t="n">
        <v>3</v>
      </c>
      <c r="B47" s="274" t="s">
        <v>53</v>
      </c>
      <c r="C47" s="273" t="n">
        <v>3.5</v>
      </c>
      <c r="D47" s="274" t="s">
        <v>71</v>
      </c>
      <c r="E47" s="274" t="s">
        <v>291</v>
      </c>
      <c r="F47" s="274" t="s">
        <v>55</v>
      </c>
      <c r="G47" s="128" t="s">
        <v>309</v>
      </c>
      <c r="H47" s="275" t="s">
        <v>310</v>
      </c>
      <c r="I47" s="274" t="s">
        <v>311</v>
      </c>
      <c r="J47" s="276" t="s">
        <v>312</v>
      </c>
      <c r="K47" s="274" t="s">
        <v>130</v>
      </c>
      <c r="L47" s="277" t="n">
        <v>1</v>
      </c>
      <c r="M47" s="134" t="s">
        <v>46</v>
      </c>
      <c r="N47" s="134" t="s">
        <v>47</v>
      </c>
      <c r="O47" s="134" t="s">
        <v>48</v>
      </c>
      <c r="P47" s="134" t="s">
        <v>49</v>
      </c>
      <c r="Q47" s="135"/>
      <c r="R47" s="135"/>
      <c r="S47" s="136" t="e">
        <f aca="false">+Q47/R47</f>
        <v>#DIV/0!</v>
      </c>
      <c r="T47" s="136" t="e">
        <f aca="false">+S47/L47</f>
        <v>#DIV/0!</v>
      </c>
      <c r="U47" s="137" t="e">
        <f aca="false">IF(S47&gt;=95%,$P$7,IF(S47&gt;=70%,$O$7,IF(S47&gt;=50%,$N$7,IF(S47&lt;50%,$M$7,"ojo"))))</f>
        <v>#DIV/0!</v>
      </c>
      <c r="V47" s="157"/>
      <c r="W47" s="139" t="n">
        <v>0.82</v>
      </c>
      <c r="X47" s="263" t="s">
        <v>313</v>
      </c>
      <c r="Y47" s="141" t="e">
        <f aca="false">(S47+W47)/2</f>
        <v>#DIV/0!</v>
      </c>
      <c r="Z47" s="142" t="e">
        <f aca="false">IF(Y47&gt;=95%,$P$7,IF(Y47&gt;=70%,$O$7,IF(Y47&gt;=50%,$N$7,IF(Y47&lt;50%,$M$7,"ojo"))))</f>
        <v>#DIV/0!</v>
      </c>
      <c r="AA47" s="173"/>
    </row>
    <row r="48" customFormat="false" ht="153.75" hidden="false" customHeight="true" outlineLevel="0" collapsed="false">
      <c r="A48" s="278" t="n">
        <v>6</v>
      </c>
      <c r="B48" s="279" t="s">
        <v>37</v>
      </c>
      <c r="C48" s="278" t="s">
        <v>314</v>
      </c>
      <c r="D48" s="279" t="s">
        <v>315</v>
      </c>
      <c r="E48" s="280" t="s">
        <v>316</v>
      </c>
      <c r="F48" s="278" t="s">
        <v>40</v>
      </c>
      <c r="G48" s="281" t="s">
        <v>317</v>
      </c>
      <c r="H48" s="282" t="s">
        <v>318</v>
      </c>
      <c r="I48" s="280" t="s">
        <v>319</v>
      </c>
      <c r="J48" s="280" t="s">
        <v>113</v>
      </c>
      <c r="K48" s="280" t="s">
        <v>130</v>
      </c>
      <c r="L48" s="283" t="s">
        <v>91</v>
      </c>
      <c r="M48" s="33" t="s">
        <v>46</v>
      </c>
      <c r="N48" s="33" t="s">
        <v>47</v>
      </c>
      <c r="O48" s="33" t="s">
        <v>48</v>
      </c>
      <c r="P48" s="33" t="s">
        <v>49</v>
      </c>
      <c r="Q48" s="284"/>
      <c r="R48" s="284"/>
      <c r="S48" s="35" t="e">
        <f aca="false">+Q48/R48</f>
        <v>#DIV/0!</v>
      </c>
      <c r="T48" s="35" t="e">
        <f aca="false">+S48/L48</f>
        <v>#DIV/0!</v>
      </c>
      <c r="U48" s="36" t="e">
        <f aca="false">IF(S48&gt;=95%,$P$7,IF(S48&gt;=70%,$O$7,IF(S48&gt;=50%,$N$7,IF(S48&lt;50%,$M$7,"ojo"))))</f>
        <v>#DIV/0!</v>
      </c>
      <c r="V48" s="285"/>
      <c r="W48" s="38" t="n">
        <v>0</v>
      </c>
      <c r="X48" s="286" t="s">
        <v>320</v>
      </c>
      <c r="Y48" s="40" t="e">
        <f aca="false">S48</f>
        <v>#DIV/0!</v>
      </c>
      <c r="Z48" s="41" t="e">
        <f aca="false">IF(Y48&gt;=95%,$P$7,IF(Y48&gt;=70%,$O$7,IF(Y48&gt;=50%,$N$7,IF(Y48&lt;50%,$M$7,"ojo"))))</f>
        <v>#DIV/0!</v>
      </c>
      <c r="AA48" s="287"/>
    </row>
    <row r="50" customFormat="false" ht="15" hidden="false" customHeight="false" outlineLevel="0" collapsed="false">
      <c r="A50" s="288"/>
      <c r="B50" s="289"/>
      <c r="C50" s="289"/>
      <c r="D50" s="289"/>
      <c r="E50" s="288"/>
      <c r="F50" s="288"/>
      <c r="G50" s="288"/>
      <c r="H50" s="288"/>
      <c r="I50" s="288"/>
      <c r="J50" s="288"/>
      <c r="K50" s="288"/>
      <c r="L50" s="290"/>
      <c r="M50" s="290"/>
      <c r="N50" s="290"/>
      <c r="O50" s="290"/>
      <c r="P50" s="290"/>
      <c r="Q50" s="290"/>
      <c r="R50" s="290"/>
      <c r="S50" s="288"/>
    </row>
    <row r="52" customFormat="false" ht="23.25" hidden="false" customHeight="false" outlineLevel="0" collapsed="false">
      <c r="D52" s="291" t="s">
        <v>321</v>
      </c>
      <c r="G52" s="292" t="s">
        <v>322</v>
      </c>
      <c r="H52" s="292"/>
      <c r="I52" s="292"/>
      <c r="J52" s="292"/>
      <c r="K52" s="292"/>
      <c r="L52" s="292"/>
      <c r="M52" s="292"/>
      <c r="P52" s="292" t="s">
        <v>323</v>
      </c>
      <c r="Q52" s="292"/>
      <c r="R52" s="292"/>
      <c r="S52" s="292"/>
      <c r="T52" s="292"/>
    </row>
  </sheetData>
  <mergeCells count="17">
    <mergeCell ref="A1:B3"/>
    <mergeCell ref="C1:Y1"/>
    <mergeCell ref="Z1:AA3"/>
    <mergeCell ref="C2:Y3"/>
    <mergeCell ref="A4:B4"/>
    <mergeCell ref="C4:K4"/>
    <mergeCell ref="L4:Y4"/>
    <mergeCell ref="Z4:AA4"/>
    <mergeCell ref="A6:D6"/>
    <mergeCell ref="E6:L6"/>
    <mergeCell ref="M6:P6"/>
    <mergeCell ref="Q6:V6"/>
    <mergeCell ref="W6:X6"/>
    <mergeCell ref="Y6:AA6"/>
    <mergeCell ref="B50:D50"/>
    <mergeCell ref="G52:M52"/>
    <mergeCell ref="P52:T52"/>
  </mergeCells>
  <conditionalFormatting sqref="U6:U48 Z7:Z48">
    <cfRule type="cellIs" priority="2" operator="equal" aboveAverage="0" equalAverage="0" bottom="0" percent="0" rank="0" text="" dxfId="0">
      <formula>"INSATISFACTORIO"</formula>
    </cfRule>
  </conditionalFormatting>
  <conditionalFormatting sqref="U46:U48">
    <cfRule type="cellIs" priority="3" operator="between" aboveAverage="0" equalAverage="0" bottom="0" percent="0" rank="0" text="" dxfId="1">
      <formula>0.7</formula>
      <formula>0.94</formula>
    </cfRule>
    <cfRule type="cellIs" priority="4" operator="between" aboveAverage="0" equalAverage="0" bottom="0" percent="0" rank="0" text="" dxfId="2">
      <formula>0.7</formula>
      <formula>0.94</formula>
    </cfRule>
    <cfRule type="cellIs" priority="5" operator="greaterThanOrEqual" aboveAverage="0" equalAverage="0" bottom="0" percent="0" rank="0" text="" dxfId="3">
      <formula>0.95</formula>
    </cfRule>
  </conditionalFormatting>
  <conditionalFormatting sqref="U8:U48">
    <cfRule type="cellIs" priority="6" operator="equal" aboveAverage="0" equalAverage="0" bottom="0" percent="0" rank="0" text="" dxfId="4">
      <formula>"MINIMO"</formula>
    </cfRule>
    <cfRule type="cellIs" priority="7" operator="equal" aboveAverage="0" equalAverage="0" bottom="0" percent="0" rank="0" text="" dxfId="5">
      <formula>"SATISFACTORIO"</formula>
    </cfRule>
    <cfRule type="cellIs" priority="8" operator="equal" aboveAverage="0" equalAverage="0" bottom="0" percent="0" rank="0" text="" dxfId="6">
      <formula>"ACEPTABLE"</formula>
    </cfRule>
  </conditionalFormatting>
  <conditionalFormatting sqref="Z8:Z48">
    <cfRule type="cellIs" priority="9" operator="equal" aboveAverage="0" equalAverage="0" bottom="0" percent="0" rank="0" text="" dxfId="7">
      <formula>"SATISFACTORIO"</formula>
    </cfRule>
    <cfRule type="cellIs" priority="10" operator="equal" aboveAverage="0" equalAverage="0" bottom="0" percent="0" rank="0" text="" dxfId="8">
      <formula>"ACEPTABLE"</formula>
    </cfRule>
    <cfRule type="cellIs" priority="11" operator="equal" aboveAverage="0" equalAverage="0" bottom="0" percent="0" rank="0" text="" dxfId="9">
      <formula>"MINIMO"</formula>
    </cfRule>
  </conditionalFormatting>
  <printOptions headings="false" gridLines="false" gridLinesSet="true" horizontalCentered="true" verticalCentered="false"/>
  <pageMargins left="0.196527777777778" right="0.196527777777778" top="0.39375" bottom="0.354166666666667"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diegof</cp:lastModifiedBy>
  <cp:lastPrinted>2010-08-24T16:04:19Z</cp:lastPrinted>
  <dcterms:modified xsi:type="dcterms:W3CDTF">2011-02-24T17:04:52Z</dcterms:modified>
  <cp:revision>0</cp:revision>
  <dc:subject/>
  <dc:title/>
</cp:coreProperties>
</file>