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24">
  <si>
    <t xml:space="preserve">SISTEMA INTEGRAL DE GESTION ( MECI - CALIDAD)</t>
  </si>
  <si>
    <t xml:space="preserve">MATRIZ AGREGADA DE INDICADORES  POR PROCESO</t>
  </si>
  <si>
    <t xml:space="preserve">VERSION 3.0</t>
  </si>
  <si>
    <t xml:space="preserve">CODIGO:  PEMYMOPSFO04</t>
  </si>
  <si>
    <t xml:space="preserve">FECHA DE ACTUALIZACIÓN:  24 DE JUNIO DE 2010</t>
  </si>
  <si>
    <t xml:space="preserve">PAGINA 1 DE 1</t>
  </si>
  <si>
    <t xml:space="preserve">DATOS DEL INDICADOR</t>
  </si>
  <si>
    <t xml:space="preserve">RANGOS DE CALIFICACIÓN</t>
  </si>
  <si>
    <t xml:space="preserve">RESULTADO Y ANALISIS SEGUNDO SEMESTRE 2010</t>
  </si>
  <si>
    <t xml:space="preserve">RESULTADO Y ANÁLISIS PRIMER SEMESTRE </t>
  </si>
  <si>
    <t xml:space="preserve">RESULTADO Y ANÁLISIS  PARA LA VIGENCIA </t>
  </si>
  <si>
    <t xml:space="preserve">PROCESO</t>
  </si>
  <si>
    <t xml:space="preserve">TIPO DE INDICADOR</t>
  </si>
  <si>
    <t xml:space="preserve">CÓDIGO</t>
  </si>
  <si>
    <t xml:space="preserve">NOMBRE DEL INDICADOR</t>
  </si>
  <si>
    <t xml:space="preserve">FORMULA DEL INDICADOR</t>
  </si>
  <si>
    <t xml:space="preserve">UNIDAD DE MEDIDA</t>
  </si>
  <si>
    <t xml:space="preserve">FRECUENCIA DE MEDICIÓN</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 META (Resultado /meta *100) </t>
  </si>
  <si>
    <t xml:space="preserve">RANGO EN QUE SE UBICA EL RESULTADO </t>
  </si>
  <si>
    <t xml:space="preserve">ANALISIS DEL INDICADOR</t>
  </si>
  <si>
    <t xml:space="preserve">RESULTADO INDICADOR PRIMER SEMESTRE</t>
  </si>
  <si>
    <t xml:space="preserve">ANALISIS DEL INDICADOR PRIMER SEMESTRE </t>
  </si>
  <si>
    <t xml:space="preserve">RESULTADO DEL INDICADOR PARA LA VIGENCIA </t>
  </si>
  <si>
    <t xml:space="preserve">ANALISIS DEL INDICADOR PARA LA VIGENCIA </t>
  </si>
  <si>
    <t xml:space="preserve">DIRECCIONAMIENTO ESTRATEGICO</t>
  </si>
  <si>
    <t xml:space="preserve">EFICIENCIA</t>
  </si>
  <si>
    <t xml:space="preserve">PDES01</t>
  </si>
  <si>
    <t xml:space="preserve">OPORTUNIDAD EN LA ENTREGA DE INFORMES</t>
  </si>
  <si>
    <t xml:space="preserve">(No. de informes entregados oportunamente/ No. total de informes  planeados a entregar)*100</t>
  </si>
  <si>
    <t xml:space="preserve">PORCENTUAL</t>
  </si>
  <si>
    <t xml:space="preserve">SEMESTRAL</t>
  </si>
  <si>
    <t xml:space="preserve">&lt;50%</t>
  </si>
  <si>
    <t xml:space="preserve">&gt;=50% y  ; &lt;70</t>
  </si>
  <si>
    <t xml:space="preserve">&gt;=70%  y &lt;95%</t>
  </si>
  <si>
    <t xml:space="preserve">&gt;=95% y &lt;=100%</t>
  </si>
  <si>
    <t xml:space="preserve">Durante el II semestre: 1) Se presento el Informe de Desempeño I semestre 2010, el día 30 de junio de 2010.
2) Se envió el Informe Intermedio de Rendición de Cuentas a la CGR, mediante oficio de radicado No OPS – 2010120012391 de fecha 29 de julio de 2010.</t>
  </si>
  <si>
    <r>
      <rPr>
        <b val="true"/>
        <sz val="9"/>
        <rFont val="Arial Narrow"/>
        <family val="2"/>
      </rPr>
      <t xml:space="preserve">1)</t>
    </r>
    <r>
      <rPr>
        <sz val="8"/>
        <color rgb="FF000000"/>
        <rFont val="Arial Narrow"/>
        <family val="2"/>
      </rPr>
      <t xml:space="preserve"> Se presentó el Informe de Desempeño II semestre 2009  el día 17 de Febrero de 2010 .   </t>
    </r>
    <r>
      <rPr>
        <b val="true"/>
        <sz val="8"/>
        <color rgb="FF000000"/>
        <rFont val="Arial Narrow"/>
        <family val="2"/>
      </rPr>
      <t xml:space="preserve">2)</t>
    </r>
    <r>
      <rPr>
        <sz val="8"/>
        <color rgb="FF000000"/>
        <rFont val="Arial Narrow"/>
        <family val="2"/>
      </rPr>
      <t xml:space="preserve"> Se emvío el Informe de Rendición de Cuentas a la CGR- Informe Final, mediante oficio FPSE-2010 - 002503 de fecha 16 de febrero.     </t>
    </r>
    <r>
      <rPr>
        <b val="true"/>
        <sz val="8"/>
        <color rgb="FF000000"/>
        <rFont val="Arial Narrow"/>
        <family val="2"/>
      </rPr>
      <t xml:space="preserve">3) </t>
    </r>
    <r>
      <rPr>
        <sz val="8"/>
        <color rgb="FF000000"/>
        <rFont val="Arial Narrow"/>
        <family val="2"/>
      </rPr>
      <t xml:space="preserve">Se envío el Informe a la Cámara de Representantes mediante oficio FPSE - 2010- 004249 del 12 de marzo  </t>
    </r>
    <r>
      <rPr>
        <b val="true"/>
        <sz val="8"/>
        <color rgb="FF000000"/>
        <rFont val="Arial Narrow"/>
        <family val="2"/>
      </rPr>
      <t xml:space="preserve">4)</t>
    </r>
    <r>
      <rPr>
        <sz val="8"/>
        <color rgb="FF000000"/>
        <rFont val="Arial Narrow"/>
        <family val="2"/>
      </rPr>
      <t xml:space="preserve">  Informe al Congreso de la República.</t>
    </r>
    <r>
      <rPr>
        <b val="true"/>
        <sz val="8"/>
        <color rgb="FF000000"/>
        <rFont val="Arial Narrow"/>
        <family val="2"/>
      </rPr>
      <t xml:space="preserve">   5) </t>
    </r>
    <r>
      <rPr>
        <sz val="8"/>
        <color rgb="FF000000"/>
        <rFont val="Arial Narrow"/>
        <family val="2"/>
      </rPr>
      <t xml:space="preserve"> Se presentó el Informe de Gestión vigencia 2009 el día 28 de Abril de 2010</t>
    </r>
  </si>
  <si>
    <t xml:space="preserve">EFICACIA</t>
  </si>
  <si>
    <t xml:space="preserve">PDES02</t>
  </si>
  <si>
    <t xml:space="preserve">NIVEL DE CUMPLIMIENTO DE LAS METAS DEL PLAN ESTRATEGICO</t>
  </si>
  <si>
    <t xml:space="preserve">(Sumatoria de los porcentajes de avance de las metas del Plan estratégico/Sumatoría de total de los porcentajes esperados para las metas del plan estratégico) *100</t>
  </si>
  <si>
    <t xml:space="preserve">ANUAL</t>
  </si>
  <si>
    <t xml:space="preserve">falta reporte</t>
  </si>
  <si>
    <t xml:space="preserve">No aplica para el periodo evaluado.el reporte se realizará  durante el primer semestre de la vigencia 2011.</t>
  </si>
  <si>
    <t xml:space="preserve">PDES03</t>
  </si>
  <si>
    <t xml:space="preserve">SEGUIMIENTO AL PLAN INDICATIVO</t>
  </si>
  <si>
    <t xml:space="preserve">No. de metas cumplidas en el trimestre/ No de metas programadas para el trimestre</t>
  </si>
  <si>
    <t xml:space="preserve">Quedaron pendientes las siguientes metas 1) Contrato para la Certificación del Sistema de Gestión de la Calidad porque no se pudo suscribir durante el periodo teniendo en cuenta que en el mes de Jjunio por aplicación de la ley de garantías, la entidad se encontraba impedida para realizar la contratación.  2) Ejecución de Preauditoria  y Auditoria  no se pudo realizar en el periodo evaluado teniendo en cuenta que por la aplicación de la ley de garantías no se pudo  suscribir el respectivo contrato.</t>
  </si>
  <si>
    <t xml:space="preserve">PDES04</t>
  </si>
  <si>
    <t xml:space="preserve">SEGUIMIENTO AL PLAN DE ACCION</t>
  </si>
  <si>
    <r>
      <rPr>
        <b val="true"/>
        <sz val="10"/>
        <rFont val="Arial Narrow"/>
        <family val="2"/>
      </rPr>
      <t xml:space="preserve">(</t>
    </r>
    <r>
      <rPr>
        <sz val="10"/>
        <rFont val="Arial Narrow"/>
        <family val="2"/>
      </rPr>
      <t xml:space="preserve">No. De actividades cumplidas en el trimestre/No de actividades programadas para el trimestre)*100</t>
    </r>
  </si>
  <si>
    <t xml:space="preserve">De las 176 actividades programadas: 160 se cumplieron entre el 95% y el 100% SATISFACTORIAS; ocho (8) entre el 70 y el 94% - ACEPTABLES; tres (3) entre el  50 al 69% - MINIMO; cinco (5) por debajo del 50% -  INACEPTABLES, de una (1) no se reporta avance por cuanto no se debía efectuar cobros morosos por bienes inmuebles comercializados. Adicionalmente se reporta avance de 2 actividades que aunque no estaban programadas para el I semestre, se cumplió una al 100%  y otra con avance parcial del 28%.  El avance del plan de acción durante el I semestre fue del 95%.</t>
  </si>
  <si>
    <t xml:space="preserve">PDES05</t>
  </si>
  <si>
    <t xml:space="preserve">SEGUIMIENTO AL PLAN DE DESARROLLO ADMINISTRATIVO</t>
  </si>
  <si>
    <t xml:space="preserve">No de tareas cumplidas en el trimestre/No. de tareas programadas para el trimestre.</t>
  </si>
  <si>
    <t xml:space="preserve">De los 21 productos programados para el semestre: 16 se TERMINARON, 3 quedaron en estado AVANZADOS, 1 avance MEDIO y 1 Sin Iniciar. El avance del Plan de Desarrollo durante el I semestre fue del 90%</t>
  </si>
  <si>
    <t xml:space="preserve">PDES06</t>
  </si>
  <si>
    <t xml:space="preserve">REVISION DOCUMENTAL</t>
  </si>
  <si>
    <t xml:space="preserve">(Nro de solicitudes de elaboración, actualización o baja de documentos revisadas técnicamente/ No. total de solicitudes recibidas.)*100</t>
  </si>
  <si>
    <t xml:space="preserve">Durante el semestre evaluado se recibieron 282 docuementos para actualización, modificación o baja de los mismos, se revisaron  técnicamente 270; quedaron pendientes 12 documentos correspondientes a las hojas de vida de indicadores de los procesos  Gestión de Prestaciones Económicas y Gestión de Recursos Financieros.</t>
  </si>
  <si>
    <t xml:space="preserve">ATENCION AL USUARIO</t>
  </si>
  <si>
    <t xml:space="preserve">PAAU01</t>
  </si>
  <si>
    <t xml:space="preserve">ATENCION DE TRAMITES  </t>
  </si>
  <si>
    <t xml:space="preserve">(Número de solicitudes de trámites radicadas / Número de solicitudes resueltas en el periodo)*100</t>
  </si>
  <si>
    <t xml:space="preserve">N/A</t>
  </si>
  <si>
    <t xml:space="preserve">Al corte de este semestre y de acuerdo con la forma como se establecio el indicador el proceso no puede diligenciar el resultado puesto que son los procesos misionales los que saben cuantas solicitudes radicadas para tramite han diligenciado y cuantas se encuentran pendientes de resolver, el proceso tiene estadisticas de cuantas informaciones se han suministrado con relaciòn a las consultas presenciales, telefonicas que realizan los usuarios relacionadas con las radicaciones que efectuan segun el programa de correspondencia, herramienta esta que le permite al proceso informar como va su tràmite. </t>
  </si>
  <si>
    <t xml:space="preserve">Al corte de este semestre y de acuerdo con la forma como se establecio el indicador el proceso no puede diligenciar el resultado puesto que son los procesos misionales los que saben cuantas solicitudes radicadas para tramite han diligenciado y cuantas se encuentran pendientes de resolver, el proceso tiene estadisticas de cuantas informaciones se han suministrado con relaciòn a las consultas presenciales, telefonicas que realizan los usuarios relacionadas con las radicaciones que efectuan segun el programa de correspondencia, herramienta esta que le permite al proceso informar como va su tràmite. seria bueno por favor efectuar un anàlisis para ver como se puede modificar.</t>
  </si>
  <si>
    <t xml:space="preserve">PAAU02</t>
  </si>
  <si>
    <t xml:space="preserve">OPORTUNIDAD ENTREGA INFORME DE  GESTION A TRAMITES</t>
  </si>
  <si>
    <t xml:space="preserve">No. de informes entregados oportunamente/ No.total de informes solicitados.</t>
  </si>
  <si>
    <t xml:space="preserve">TRIMESTRAL </t>
  </si>
  <si>
    <t xml:space="preserve">Durante el segundo semestre del año se reportaron 18 informes de 18 que se tenian que reportar por parte de las funcionariasde Atencion al Usuario</t>
  </si>
  <si>
    <t xml:space="preserve">los informes fueron presentados al Coordinador del proceso en forma fisica a travès de e-mail de fechas 04/02/10, 04/03/10, 05/04/10, 05/05/10, 04/06/10 y 01/07/10 y corresponde en su orden a los meses de Enero, Febrero, Marzo, Abril, Mayo y Junio de 2010.</t>
  </si>
  <si>
    <t xml:space="preserve">FALTA DE REPORTE</t>
  </si>
  <si>
    <t xml:space="preserve">GESTIÓN DE SERVICIOS DE SALUD</t>
  </si>
  <si>
    <t xml:space="preserve">PGSS01</t>
  </si>
  <si>
    <t xml:space="preserve">CUMPLIMIENTO PROGRAMA DE AUDITORIAS MEDICAS  </t>
  </si>
  <si>
    <t xml:space="preserve">(Nº de auditorias médicas realizadas /     No. de auditorias médicas programadas)*100</t>
  </si>
  <si>
    <t xml:space="preserve">Durante el II semestre de 2010 se programaron  1653 visitas de auditoria por las diferentes oficinas, realizandose  1658 visitas, para un porcentaje de cumplimiento del 100,3%.  Esta situación se genera debido a que en ocasiones se requiere realizar visitas de auditoria adicionales a las programadas para dar solución a problemas de salud puntuales que deben ser atendidos en forma prioritaria</t>
  </si>
  <si>
    <t xml:space="preserve">Durante el I semestre de 2010 se programaron 1198 visitas de auditoria médica a los diferentes puntos de atención, ealizándose 1287, obteniendo un cumplimiento del 107%</t>
  </si>
  <si>
    <t xml:space="preserve">FALTA REPORTE</t>
  </si>
  <si>
    <t xml:space="preserve">PGSS02</t>
  </si>
  <si>
    <t xml:space="preserve">CUMPLIMIENTO PROCESO DE COMPENSACIÓN</t>
  </si>
  <si>
    <t xml:space="preserve">(No. de   Declaraciones de Giro y Compensación presentadas/ No. de  procesos de Giro y Compensación establecidos)*100</t>
  </si>
  <si>
    <t xml:space="preserve">Durante el II semestre de 2010, se presentaron dentro de los terminos establecidos 17 declaraciones de giro y compensacion , correspondientes a los 17 procesos  de compensacion,  para un cumplimiento de la actividad del 100%.</t>
  </si>
  <si>
    <t xml:space="preserve">Durante el I semestre de 2010 se presentaron oportunamente 18 proceso de giro y compensación de 18 programados, obteniendo un cumplimiento del 100%</t>
  </si>
  <si>
    <t xml:space="preserve">PGSS03</t>
  </si>
  <si>
    <t xml:space="preserve">OPORTUNIDAD EN EL TRAMITE DE NOVEDADES DE AFILIACIÓN</t>
  </si>
  <si>
    <t xml:space="preserve">(Nº de novedades de afiliación aplicadas en términos de oportunidad / Nº de novedades  recibidas)*100</t>
  </si>
  <si>
    <t xml:space="preserve">Durante el II semestre de 2010, se recibieron  6771, las cuales fueron tramitadas en su totalidad, rechazando 19 por no cumplir con los requisitos exigidos. El cumplimiento de esta actividad fue del 100%.</t>
  </si>
  <si>
    <t xml:space="preserve">Durante el I semestre de 2010 se tramitaron oportunamente 7142 novedades de afiliación de 7142 recibidas, 18 fueron rechazadas por inconsistencias en la información.</t>
  </si>
  <si>
    <t xml:space="preserve">PGSSS04</t>
  </si>
  <si>
    <t xml:space="preserve">REGISTRO DE PLANILLAS  INTEGRADAS DE LIQUIDACION DE APORTES -  PILA  </t>
  </si>
  <si>
    <t xml:space="preserve">(Nº de planilllas tramitadas  /       Nº de  planillas recibidas durante el periodo)*100</t>
  </si>
  <si>
    <t xml:space="preserve">En el II semestre de 2010, se tramitaron 2915 planillas integradas de liquidacion de aportes de las 2915  recibidas para un cumplimiento de la actividad del 100%.</t>
  </si>
  <si>
    <t xml:space="preserve">Durante el I semestre de 2010 se recibieron 2689 PILAS y se procesaron 2689, obteniendo un cumplimiento del 100%</t>
  </si>
  <si>
    <t xml:space="preserve">EFICIIENCIA</t>
  </si>
  <si>
    <t xml:space="preserve">PGSS05</t>
  </si>
  <si>
    <t xml:space="preserve">OPORTUNIDAD EN EL TRAMITE DE VALORACIONES MÉDICAS</t>
  </si>
  <si>
    <t xml:space="preserve">( Nº de  valoraciones médico - laborales realizadas oportunamente /  *100</t>
  </si>
  <si>
    <t xml:space="preserve">Durante el II semestre de 2010 fueron solicitadas por parte de los usuarios 46 valoraciones médico laborales, de las cuales 42 fueron tramitadas oportunamente, para un porcentaje de oportunidad del 91,3%. </t>
  </si>
  <si>
    <t xml:space="preserve">Durante el I semestre de 2010 se atendieron oportunamente 55 solicitudes de valoración médica de 62 presentadas para un cumplimiento del 89%</t>
  </si>
  <si>
    <t xml:space="preserve">GESTIÓN DE PRESTACIONES ECONOMICAS</t>
  </si>
  <si>
    <t xml:space="preserve">PGPE01</t>
  </si>
  <si>
    <t xml:space="preserve">EFICIENCIA EN EL TRAMITE DE PRESTACIONES ECONÓMICAS - FERROCARRILES</t>
  </si>
  <si>
    <t xml:space="preserve">(No. de prestaciones económicas reconocidas en términos de oportunidad / No. total de solicitudes  de prestaciones económicas recibidas)*100</t>
  </si>
  <si>
    <t xml:space="preserve">Durante el segundo semestre se presentaron 3952 prestaciones economicas que corresponden  2286 a Ferrocarriles, 360 a Incora, 950 a Caja Agraria y 356 a Alacalis; se tramitaron 3972 incluyendo las 20 pendientes de semestre anterior, cumpliendo el 100% de al meta propuesta</t>
  </si>
  <si>
    <t xml:space="preserve">Durante el semetsre se tramitaron 3.004 prestaciones economicas que corresponden a 1.451 de Ferrocarriles. 3 de Prosocial, 351 de Incora, 1099 de Caja Agraria y 100 de Alcalis, que correpsonde al 99% de las 3.024 presentadas, encontrandose pendiente por tramitar 20 solicitudes.</t>
  </si>
  <si>
    <t xml:space="preserve">Durante la vigencia del 2010 se presentaron 6.976 solicitudes por concepto de prestaciones economicas, tramitandose el 100%  en su totalidad y corresponden: 3757 a ferrocarriles, 3 a Prosocial, 711 a Incora. 2049 a Caja Agraria, y 456 a Alcalis de Colombia.</t>
  </si>
  <si>
    <t xml:space="preserve">PGPE02</t>
  </si>
  <si>
    <t xml:space="preserve">APLICACIÓN DE NOVEDADES DE NÓMINA - FERROCARRILES</t>
  </si>
  <si>
    <t xml:space="preserve">(No. total de  novedades aplicadas en la nómina /      No. de solicitudes médico  laborales atendidas)*100</t>
  </si>
  <si>
    <t xml:space="preserve">Durante el segundo semestre se presentaron 10436 novedades de nomina correspondiendo a 1011 de Ferrocarriles, 349 a La Fundacion San Juan de Dios y Materno Infantil , 8 Prosocial y 68 a Incora, Caja Agraria no reporto . Se apliacron el 100% de las novedades cumpliendo la meta en un 100%</t>
  </si>
  <si>
    <t xml:space="preserve">Durante el I semestre de2010 se  registraron en las   nominas de Ferrocarriles 12.670 novedades, en Fundacion san Juan de Dios 492 novedades, en Prosocial 4 novedades, en Incora  72 novedades y en caja Agraraia 4.943, cumpliendo el 100% de  la meta.</t>
  </si>
  <si>
    <t xml:space="preserve">Durante la vigencia del 2010 se presentaron 28.617 novedades de nomina  registrandose el 100% en la nomina  y corresponden: 22.681 a Ferrocarriles, 841 a san Juan de Dios y Materno Infantil, 12 a Prosocial, 140 a Incora y 4.943 a Caja Agraria.</t>
  </si>
  <si>
    <t xml:space="preserve">GESTIÓN DE BIENES TRANSFERIDOS</t>
  </si>
  <si>
    <t xml:space="preserve">LEGALIZACION DE BIENES INMUEBLES  TRANSFERIDOS</t>
  </si>
  <si>
    <t xml:space="preserve">(Nro de bienes inmuebles legalizados / Nro. de bienes inmuebles tranferidosr por Invias-  ferrovias y mintransporte).* 100</t>
  </si>
  <si>
    <t xml:space="preserve">Porcentual</t>
  </si>
  <si>
    <t xml:space="preserve">De acuerdo con reunión celebrada el día  20 de octubre de 2010 se determina que el FPS debe enviar el listado de los bienes inmuebles pendientes a transferir al INCO, para que este inicie el estudio  de la viabilidad de la transferencia, dicho documento fue enviado el 19 noviembre 2010 con el radicado 20102300183931.</t>
  </si>
  <si>
    <t xml:space="preserve">En marzo 5 de 2010 bajo el radicado FPSE -2010 -3811 se reitero al señor Ministro de Transporte directamente la transferencia de los bienes pendientes a transferir por parte del señor Director General del FPS. En mayo 19 de 2010 se recibio oficio por parte  del Coordinador del Grupo de Bienes del Ministerio,  donde se nos indica que una vez el INVIAS y el INCO hagan un estudio, se informarán cuales son los bienes suceptibles a ser transferidos . Para el segundo semestre </t>
  </si>
  <si>
    <t xml:space="preserve">Para el Primer Semestre: En marzo 5 de 2010 bajo el radicado FPSE -2010 -3811 se reitero al señor Ministro de Transporte directamente la transferencia de los bienes pendientes a transferir por parte del señor Director General del FPS. En mayo 19 de 2010 se recibio oficio por parte  del Coordinador del Grupo de Bienes del Ministerio,  donde se nos indica que una vez el INVIAS y el INCO hagan un estudio, se informarán cuales son los bienes suceptibles a ser transferidos . Para el segundo semestre: De acuerdo con reunión celebrada el día  20 de octubre de 2010 se determina que el FPS debe enviar el listado de los bienes inmuebles pendientes a transferir al INCO, para que este inicie el estudio  de la viabilidad de la transferencia, dicho documento fue enviado el 19 noviembre 2010 con el radicado 20102300183931.</t>
  </si>
  <si>
    <t xml:space="preserve">COMERCIALIZACION DE  BIENES INMUEBLES TRANSFERIDOS</t>
  </si>
  <si>
    <t xml:space="preserve">(Nro de bienes inmuebles ofertados/ Nro. de bienes inmuebles programados para comercializar)*100.</t>
  </si>
  <si>
    <t xml:space="preserve">100%</t>
  </si>
  <si>
    <t xml:space="preserve">En septiembre 22 de 2010  se recibe comunicación del CISA No. Oficio 2010-220-035165, donde solicitan iniciar el proceso de negociación de los inmuebles lo cual impide  dar cumplimiento a este indicador. El FPS envia el listado de bienes inmuebles ubicados en el departamento de Antioquia conformado por 65  inmuebles en 411 folios el dia 23 de noviembre de 2010, para dar inicio a dicha negociación.</t>
  </si>
  <si>
    <t xml:space="preserve">En el primer semestre se tenia programado la comercialización de 8 inmuebles y ante cronograma tan ajustado para iniciar el proceso de comercialización pública se vencio el avlúo de dichos bienes ya que el Decreto 4444 de 2008 , artìculo 10 exige una vigencia maxima de 1 año para los avalùos</t>
  </si>
  <si>
    <t xml:space="preserve">En el primer semestre: Se tenia programado la comercialización de 8 inmuebles y ante cronograma tan ajustado para iniciar el proceso de comercialización pública se vencio el avlúo de dichos bienes ya que el Decreto 4444 de 2008 , artìculo 10 exige una vigencia maxima de 1 año para los avalùos.  En el segundo semestre: En septiembre 22 de 2010  se recibe comunicación del CISA No. Oficio 2010-220-035165, donde solicitan iniciar el proceso de negociación de los inmuebles lo cual impide  dar cumplimiento a este indicador. El FPS envia el listado de bienes inmuebles ubicados en el departamento de Antioquia conformado por 65  inmuebles en 411 folios el dia 23 de noviembre de 2010, para dar inicio a dicha negociación.</t>
  </si>
  <si>
    <t xml:space="preserve">SANEAMIENTO DE BIENES INSTRAFERIBLES</t>
  </si>
  <si>
    <t xml:space="preserve">Porcentaje de saneamiento de Bienes Inmuebles intransferibles.</t>
  </si>
  <si>
    <t xml:space="preserve">En el segundo semestre se recibio informe final del contrato 093 de 2009, donde se determino se determino que existen 12 predios que deben ser dados de baja del Inventario del FPS  puesto que no fuerón localizados.</t>
  </si>
  <si>
    <t xml:space="preserve">En el primer semestre se espera el informe final del contrato No. 093 de 2009 </t>
  </si>
  <si>
    <t xml:space="preserve">En el primer semestre se espera el informe final del contrato No. 093 de 2009.  En el segundo semestre se recibio informe final del contrato 093 de 2009, donde se determino se determino que existen 12 predios que deben ser dados de baja del Inventario del FPS  puesto que no fuerón localizados.</t>
  </si>
  <si>
    <t xml:space="preserve">COMERCIALIZACION DE BIENES MUEBLES TRANSFERIDOS</t>
  </si>
  <si>
    <t xml:space="preserve">(Nro de bienes muebles ofertados/ Nro. de bienes muebles programados apara comercializar)*100.</t>
  </si>
  <si>
    <t xml:space="preserve">En segundo semestre de 2010 se impulso la selección abreviada 005 de 2010 donde se comercializo 861 bienes</t>
  </si>
  <si>
    <t xml:space="preserve">En el primer semestre de 2010 se gestionó el avalùo de bienes muebles para su comercializacion</t>
  </si>
  <si>
    <t xml:space="preserve">En el primer semestre de 2010 se gestionó el avalùo de bienes muebles para su comercializacion. En segundo semestre de 2010 se impulso la selección abreviada 005 de 2010 donde se comercializo 861 bienes</t>
  </si>
  <si>
    <t xml:space="preserve">GESTIÓN DE SERVICIOS ADMINISTRATIVOS</t>
  </si>
  <si>
    <t xml:space="preserve">ADQUISICION DE BIENES Y SERVICIOS</t>
  </si>
  <si>
    <t xml:space="preserve">(No. de bienes y servicios Adquiridos/ No. de adquisiciones de bienes y Servicios programadas)*100</t>
  </si>
  <si>
    <t xml:space="preserve">porcentual</t>
  </si>
  <si>
    <t xml:space="preserve">En el segundo semestre  se aquirio 33  bienes y servicios  los cuales estaban  programados en el plan de compras</t>
  </si>
  <si>
    <t xml:space="preserve">En el primer semestre se adquirio 155 bienes o servicios los cuales estaban programados en el plan de compras </t>
  </si>
  <si>
    <t xml:space="preserve">En el primer semestre se adquirio 155 bienes o servicios los cuales estaban programados en el plan de compras.                                     En el segundo semestre  se aquirio 33  bienes y servicios  los cuales estaban  programados en el plan de compras</t>
  </si>
  <si>
    <t xml:space="preserve">INVENTARIO DE BIENES </t>
  </si>
  <si>
    <t xml:space="preserve">(No. de items verificados/ No. total de items registrados en el programa financiero SAFIX)*100</t>
  </si>
  <si>
    <t xml:space="preserve">El segundo semestre de 2010 se verificaron 449 items registrados en el programa safix</t>
  </si>
  <si>
    <t xml:space="preserve">En el primer semestre de 2010 e verificaron 415 items registrados en el programa safix</t>
  </si>
  <si>
    <t xml:space="preserve">En el primer semestre de 2010 e verificaron 415 items registrados en el programa safix.                                                                                  El segundo semestre de 2010 se verificaron 449 items registrados en el programa safix</t>
  </si>
  <si>
    <t xml:space="preserve">VENTA DE ELEMENTOS INSERVIBLES</t>
  </si>
  <si>
    <t xml:space="preserve">(Valor recaudo de bienes inservibles vendidos / Valor total de bienes muebles ) *100</t>
  </si>
  <si>
    <t xml:space="preserve">Esta en proceso  de establecer cuales son los bienes inservibles para  luego  comercializarlos</t>
  </si>
  <si>
    <t xml:space="preserve">BIENES DESTRUIDOS O INCINERADOS </t>
  </si>
  <si>
    <t xml:space="preserve">(Valor de bienes dados de baja por destrucción  e incineración / Valor de total de bienes muebles obsoletos)*100</t>
  </si>
  <si>
    <t xml:space="preserve">Esta en proceso  de establecer cuales son los bienes que hay que dar de baja</t>
  </si>
  <si>
    <t xml:space="preserve">OPORTUNIDAD EN LAS RESPUESTA A SOLICITUD DE REQUERIMIENTOS</t>
  </si>
  <si>
    <t xml:space="preserve">(No. de solicitudes atendidas oportunamente / No. total de solicitudes recibidas)*100</t>
  </si>
  <si>
    <t xml:space="preserve">En el primer segundo  se atendieron  444 solicitudes oportunamente desde la salida de almacén No. 13121 hasta la salida No. 13565</t>
  </si>
  <si>
    <t xml:space="preserve">En el primer semestre se atendieron  355 solicitudes oportunamente desde la salida de almacén No. 12766 hasta la salida No. 13121</t>
  </si>
  <si>
    <t xml:space="preserve">En el primer semestre se atendieron  355 solicitudes oportunamente desde la salida de almacén No. 12766 hasta la salida No. 13121. En el primer segundo  se atendieron  444 solicitudes oportunamente desde la salida de almacén No. 13121 hasta la salida No. 13565</t>
  </si>
  <si>
    <t xml:space="preserve">GESTION DE COMPRAS Y CONTRATACION</t>
  </si>
  <si>
    <t xml:space="preserve">CALIFICACION DE PROVEEDORES</t>
  </si>
  <si>
    <t xml:space="preserve">(No. de proveedores con calificación satisfactoria/No. total de proveedores evaluados) *100</t>
  </si>
  <si>
    <t xml:space="preserve">PORCENTAJE</t>
  </si>
  <si>
    <t xml:space="preserve">En el segundo semestre de 2010, 17  proveedores  obtuvierón  calificación satisfactoria  para lo caul se evidencia en las invitaciones  Nos. 051, 049, 050,048, 047, 082, 044, 045, 043, 042, 039, 037, 036, 034, 035, 032, 033 de 2010</t>
  </si>
  <si>
    <t xml:space="preserve">En el Primer semestre de 2010, 27  proveedores  obtuvierón  calificación satisfactoria  para lo caul se evidencia en las invitaciones  Nos. 001, 002, 04, 005, 006, 009, 008, 010,012, 011, 022, 015, 014, 003, 016, 017, 018, 021, 022, 023, 024, 025, 027, 029, 028, 042, 030 de 2010</t>
  </si>
  <si>
    <t xml:space="preserve">En el Primer semestre de 2010, 27  proveedores  obtuvierón  calificación satisfactoria  para lo caul se evidencia en las invitaciones  Nos. 001, 002, 04, 005, 006, 009, 008, 010,012, 011, 022, 015, 014, 003, 016, 017, 018, 021, 022, 023, 024, 025, 027, 029, 028, 042, 030 de 2010. En el segundo semestre de 2010, 17  proveedores  obtuvierón  calificación satisfactoria  para lo caul se evidencia en las invitaciones  Nos. 051, 049, 050,048, 047, 082, 044, 045, 043, 042, 039, 037, 036, 034, 035, 032, 033 de 2010.</t>
  </si>
  <si>
    <t xml:space="preserve">ESTUDIOS DE PROPUESTAS</t>
  </si>
  <si>
    <t xml:space="preserve">(No. de propuestas evaluadas /No. de propuestas recibidas)*100</t>
  </si>
  <si>
    <t xml:space="preserve">En el segundo semestre de 2010 se recibieron 58 propuestas para la adquisición de bienes y servicios  las cuales fueron evaluadas en su totalidad </t>
  </si>
  <si>
    <t xml:space="preserve">En el primer semestre de 2010 se recibieron 31 propuestas para la adquisición de bienes y servicios  las cuales fueron evaluadas en su totalidad </t>
  </si>
  <si>
    <t xml:space="preserve">En el primer semestre de 2010 se recibieron 31 propuestas para la adquisición de bienes y servicios  las cuales fueron evaluadas en su totalidad.                                                                                                En el segundo semestre de 2010 se recibieron 58 propuestas para la adquisición de bienes y servicios  las cuales fueron evaluadas en su totalidad </t>
  </si>
  <si>
    <t xml:space="preserve">OPORTUNIDAD EN LA EJECUCIÓN DE CONTRATOS                                                                    </t>
  </si>
  <si>
    <t xml:space="preserve">(No. de contratos ejecutados en los  términos  de tiempo acordados/ total de contratos ejecutados)</t>
  </si>
  <si>
    <t xml:space="preserve">(No. de compras realizadas en el semestre/ No. de compras programadas en el semestre).</t>
  </si>
  <si>
    <t xml:space="preserve">En el segundo semestre 2010 se  realizaron  14 compras  de bienes, las cuales se evidencia en los comprobantes de ingreso de almacén No. 4130 hasta 4229.</t>
  </si>
  <si>
    <t xml:space="preserve">En el primer semestre 2010 se  realizaron  99 compras  de bienes, según comprobantes de ingreso de almacén No. 4230 hasta el 4378</t>
  </si>
  <si>
    <t xml:space="preserve">En el primer semestre 2010 se  realizaron  99 compras  de bienes.     En el segundo semestre 2010 se  realizaron  14 compras  de bienes</t>
  </si>
  <si>
    <t xml:space="preserve">REVISION DOCUMENTAL DE CONTRATOS</t>
  </si>
  <si>
    <t xml:space="preserve">(No. de contratos revisados técnicamente/ No. contratos celebrados)*100</t>
  </si>
  <si>
    <t xml:space="preserve">GESTIÓN DE TALENTO HUMANO</t>
  </si>
  <si>
    <t xml:space="preserve">PGTH 01</t>
  </si>
  <si>
    <t xml:space="preserve">NOVEDAD DE PERSONAL TRAMITADAS EN  TÉRMINOS</t>
  </si>
  <si>
    <t xml:space="preserve"> (No. total de novedades de personal  tramitadas /   No. de solicitudes de novedades presentadas en el periodo)*100</t>
  </si>
  <si>
    <t xml:space="preserve">La Eficacia en el trámite de las novedades de personal fue del 100%. Durante el segundo semestre, se recibieron y tramitaron  253  novedades de nómina, tales como reconocimiento de vacaciones, encargos de funcionarios, licencias, libranzas, afiliaciones, bonificación, cambios de Administradoras de Pensiones, Renuncias, Terminaciones Encargos, Aumento Aportes a Cooperativa, Refinanciación Libranzas,  Prima de Servicios y Prima de Navidad, entre otros</t>
  </si>
  <si>
    <t xml:space="preserve">Durante el primer semestre de 2010, se alcanzó el 100% de la meta en el trámite de novedades de personal, por cuanto se elaboraron y tramitaron 151 actos administrativos según requerimientos  de Novedades, tales como: Reconocimiento de vacaciones, Encargos de funcionarios, reubicaciones entre dependencias, licencias, retiros,  entre otros</t>
  </si>
  <si>
    <t xml:space="preserve">La Eficacia en el trámite de las novedades de personal fue del 100%. Durante el año 2010, se recibieron y tramitaron  404 novedades de nómina (151 I-SEM y 253 II-SEM), tales como reconocimiento de vacaciones, encargos de funcionarios, licencias, libranzas, afiliaciones, bonificación, cambios de Administradoras de Pensiones, Renuncias, Terminaciones Encargos, Aumento Aportes a Cooperativa, Refinanciación Libranzas,  Prima de Servicios y Prima de Navidad, entre otros.</t>
  </si>
  <si>
    <t xml:space="preserve">PGTH 02</t>
  </si>
  <si>
    <t xml:space="preserve">LIQUIDACION DE NOMINA</t>
  </si>
  <si>
    <t xml:space="preserve">(No. total de nominas liquidadas en las fechas establecidas /  No total de nominas requeridas)*100</t>
  </si>
  <si>
    <t xml:space="preserve">La Eficiencia en la Liquidación de la Nómina fue del 100%, Durante el segundo semestre de 2010 se registraron y procesaron 12 nóminas correspondientes a las 10 quincenas de Julio a Noviembre, el mes de Diciembre y la prima de navidad.</t>
  </si>
  <si>
    <t xml:space="preserve">El nivel  de eficiencia en la liquidación de la nómina durante el primer semestre, fue del 100%,  se registraron y procesaron (13) nóminas, correspondientes a las doce (12)quincenas de los meses de enero a junio y de la liquidación del retroactivo (incremento salarial-2010),  2) Se generaron y revisaron los siguientes archivos planos de pago: a) FNA, B) pagos netos, c) planillade autoliquidación de aportes y los siguientes informes de Tesorería para el pago de nómina de empleados: a) resumen de pagos  y deducciones (39), b) reporte de novedades (12), c) Fondo Nacional del Ahorro (7); d) cuadro consolidado de aportes del mes (7), e)  cuadro de tesorería que incluye parafiscales (7), f) planilla de autoliquidación de aportes (7), g) listado de deducciones (13).   3) Se generaron los respectivos archivos planos para el pago, informes de Tesorería e interfaces y archivos planos contables requeridos,</t>
  </si>
  <si>
    <t xml:space="preserve">La Eficiencia en la Liquidación de la Nómina fue del 100%, durante el año 2010, se registraron y procesaron 25 nóminas correspondientes a las 10 quincenas del primer semestre, el retroactivo  del incremento salarial 2010, 10 quincenas de Julio a Noviembre, el mes de Diciembre y la prima de navidad.</t>
  </si>
  <si>
    <t xml:space="preserve">EFECTIVIDAD</t>
  </si>
  <si>
    <t xml:space="preserve">PGTH 03</t>
  </si>
  <si>
    <t xml:space="preserve">IMPACTO DE CAPACITACIONES</t>
  </si>
  <si>
    <t xml:space="preserve">(No. de funcionarios que apliquen la capacitación en el desempeño del cargo/No. total de funcionarios capacitados)*100</t>
  </si>
  <si>
    <t xml:space="preserve">PORCENTUAL </t>
  </si>
  <si>
    <t xml:space="preserve">La efectividad de las capacitaciones fue del 97%. De acuerdo con los resultados de las Encuestas de Evaluación del Impacto de las Capacitaciones , aplicada a 29 funcionarios que asistieron  a eventos de capacitación realizados en los meses de Septiembre a Diciembre de 2009 y Enero y Febrero de 2010 se evidenció que 28 funcionarios manifestaron que están aplicando los conocimiento o habilidades aprendidos durante las capacitaciones a sus puestos de trabajo. De igual manera, se elaboró el informe de evaluación de los eventos de capacitación desarrollados durante el I semestre de 2010, el cual fue presentado ante la Comisión de Personal. </t>
  </si>
  <si>
    <t xml:space="preserve">Conforme al procedimiento "elaboración, ejecución y evaluación del plan de capacitación", durante el I semestre de 2010, fue aplicada la encuesta de evaluación de impacto al 50% (190 funcionarios) de la población asistente  a eventos de capacitación realizados durante los meses de septiembre, octubre, noviembre y diciembre de 2009 y enero- febrero de 2010, los 190 funcionarios manifestaron que han aplicado los conocimientos adquiridos durante las capacitaciones, por tanto el nivel de efectividad de la actividad fue del 100%.</t>
  </si>
  <si>
    <t xml:space="preserve">De los 219 funcionarios encuestados, 218 manifestaron que están aplicando los conocimientos o habilidades aprendidos durante las capacitaciones a sus puestos de trabajo; por tanto, la Efectividad en las capacitaciones evaluadas durante la vigencia 2010 fue del 98%. </t>
  </si>
  <si>
    <t xml:space="preserve">PGTH 04</t>
  </si>
  <si>
    <t xml:space="preserve">ADMINISTRACIÓN DEL TALENTO HUMANO</t>
  </si>
  <si>
    <t xml:space="preserve">No. de informes elaborados oportunamente / No de informes a elaborar</t>
  </si>
  <si>
    <t xml:space="preserve">SEMESTRAL </t>
  </si>
  <si>
    <t xml:space="preserve">La Eficiencia en la elaboración y entrega de los informes de la Jornada Laboral del Personal de la Entidad fue del 100%. Gestión de Talento Humano  elaboró y entregó los dos (2) informes de frecuencia de Ausentismo Laboral correspondientes al II y III trimestre de 2010  y los remitió a la Secretaría General, en  Octubre 29/10.</t>
  </si>
  <si>
    <t xml:space="preserve">El grado de eficiencia en la administración y control de la jornada laboral fue del 100% debido a que: 1- SE REALIZÓ Y ENTREGO EL INFORME DE FRECUENCIA DE AUSENTISMO DEL CUARTO TRIMESTRE 2009 DE LOS FUNCIONARIOS DE LA ENTIDAD  A SECRETARIA GENERAL MEDIANTE INFORME REALIZADO EL DIA 29 DE ENERO DE 2010.
2- SE REALIZÓ Y ENTREGO EL INFORME DE FRECUENCIA DE AUSENTISMO DEL PRIMER TRIMESTRE DE 2010 DE LOS FUNCIONARIOS DE LA ENTIDAD  A SECRETARIA GENERAL MEDIANTE INFORME REALIZADO EL DIA 23 DE ABRIL DE 2010.</t>
  </si>
  <si>
    <t xml:space="preserve">La Eficiencia en la elaboración y entrega de los informes de la Jornada Laboral del Personal de la Entidad fue del 100%. Durante el año 2010, se elaboraron y entregaron los cuatro (4)  informes de frecuencia de Ausentismo Laboral programados así:  IV trimestre/09; I, II y III trimestre de 2010  y se remitieron a la Secretaría General, en Enero 29/10,  Marzo 23/10 y Octubre 29/10.</t>
  </si>
  <si>
    <t xml:space="preserve">PGTH 05</t>
  </si>
  <si>
    <t xml:space="preserve">EVALUACIÓN DEL DESEMPEÑO</t>
  </si>
  <si>
    <t xml:space="preserve">(No de productos ejecutados en el periodo / No. de productos programados en el periodo)*100</t>
  </si>
  <si>
    <t xml:space="preserve">La Eficacia en el desarrollo de las actividades relacionadas con la Evaluación del Desempeño fue del 100%; por cuanto se dio cumplimiento a los dos productos planeados en el plan de acción, así: 1) Mediante mensaje a través de correo intranet, el día 11/08/2010 se solicitó a los evaluadores  y evaluados la primera evaluación  parcial de desempeño laboral 2010-2011 y el día 23/08/2010 fue reiterada dicha solicitud para los evaluadores que no habían entregado en GTH los soportes respectivos. Una vez remitida dicha evaluación a GTH, se procedió a su Revisión  y Archivo. 2) Se elaboró informe  consolidado de calificación anual de servicios periodo 2009-2010, el cual fue presentado ante la Comisión de Personal el día 26 de Noviembre de 2010 (Acta No. 011) .</t>
  </si>
  <si>
    <t xml:space="preserve">Durante el primer semestre, el grado de eficiencia en el desarrollo de las actividades de evaluación del desempeño fue del 100%, por cuanto se desarrollaron las siguiente actividades:
1.) SE SOLICITO REALIZAR LA EVALUACIÓN DEL DESEMPEÑO DEL SEGUNDO SEMESTRE DE 2009 Y LA DEFINITIVA DEL PERIODO, MEDIANTE CIRCULAR No GTH –C- 050 DE FEBRERO 01 DE 2010 REVISANDO EL 100% DE LAS RECIBIDADS.
2) SE FIJARON LOS PARAMETROS PARA LA EVALUACION DEL DESEMPEÑO DEL PERIODO COMPRENDIDO ENTRE EL 1 º DE FEBRERO DE 2010 AL 31 DE ENERO DE 2011 , MEDIANTE RESOLUCION No 777 DE 13 DE ABRIL DE 2010,
3) MEDIANTE RESOLUCIÓN No 998 DEL 13 DE MAYO DE 2010, SE DESIGNARON LOS FUNCIONARIOS PARA CONFORMAR LA COMISIÓN EVALUADORA PARA PARTICIPAR EN LA EVALUACIÓN DEL DESEMPEÑO DEL PERIODO 2010 - 2011.  
4)  MEDIANTE  RESOLUCION 777 DE 13 DE ABRIL EN SU ARTICULO TERCERO, SE SOLICITO REALIZAR LA FIJACIÓN DE LOS OBJETIVOS LABORALES DEL PERIODO COMPRENDIDO ENTRE EL 2010 Y 2011 .
 5) SE REVISARON Y ARCHIVARON EL 100% DE LOS COMPROMISOS LABORALES  FIJADOS PARA EL PERIOODO 2010 - 2011.</t>
  </si>
  <si>
    <t xml:space="preserve">Durante el año 2010, El grado de Eficacia en la ejecución de los productos programados para garantizar  la realización de las evaluaciones de desempeño laboral de los funcionarios de planta de la entidad, fue del 100%; por cuanto se jecutó la totalidad de actividades programadas, así:  • Se solicitó realizar la evaluación del desempeño del segundo semestre de 2009 y la definitiva del periodo, mediante circular No. GTH –C- 050 de febrero 01 de 2010 revisando el 100% de las recibidas. 
• Mediante resolución No 777 de 13 de abril de 2010, se fijaron los parámetros para la evaluación del desempeño del periodo comprendido entre el 1 º de febrero de 2010 al 31 de enero de 2011.
• Mediante Resolución No 998 del 13 de mayo de 2010, se designaron los funcionarios para conformar la comisión evaluadora para participar en la evaluación del desempeño del periodo 2010 – 2011.
• Mediante  Resolución 777 de 13 de abril en su artículo tercero, se solicitó realizar la fijación de los objetivos laborales del periodo comprendido entre el 2010 y 2011. 
• Mediante mensaje a través de correo intranet, el día 11/08/2010, se solicitó a los evaluadores  y evaluados la primera evaluación  parcial de desempeño laboral 2010-2011 y el día 23/08/2010 fue reiterada dicha solicitud para los evaluadores que no habían entregado en GTH los soportes respectivos. Una vez remitida dicha evaluación a GTH, se procedió a su Revisión  y Archivo. 
• Se elaboró informe  consolidado de calificación anual de servicios periodo 2009-2010, el cual fue presentado ante la Comisión de Personal el día 26 de Noviembre de 2010 (Acta No. 011)
</t>
  </si>
  <si>
    <t xml:space="preserve">PGTH 06</t>
  </si>
  <si>
    <t xml:space="preserve">INDUCCIÓN DE PERSONAL</t>
  </si>
  <si>
    <t xml:space="preserve">(Nro. de actividades  de inducción general y especifica  realizadas  y evaluadas  /  No. de actividades de inducción general y especifica  a realizar)*100</t>
  </si>
  <si>
    <t xml:space="preserve">La Eficacia en el Proceso de Inducción fue del 100%: Durante el II semestre de 2010, se dio aplicación al procedimiento "PLANEACIÓN, EJECUCIÓN Y EVALUACIÓN DEL PROCESO DE INDUCCION DE PERSONAL ", con la realización de las siguientes actividades de Inducción General y Específica: 1) Elaboración y envío del mensaje de bienvenida, 2) entrega de Cartilla de Inducción, 3) inducción general mediante diapositivas, 4) Recorrido por las instalaciones y 5) presentación del nuevo funcionarios al personal del la Entidad, 6) Aplicación de encuesta evaluación de la inducción general, 7) Asignación el código de ingreso y salida para los funcionarios nuevos de la División Central, 8) Elaboración y entrega de un  memorando solicitando a los jefes del respectivo funcionario nuevo la inducción específica, 9)Aplicación de la encuesta evaluación de la inducción específica.</t>
  </si>
  <si>
    <t xml:space="preserve">Durante el 1er semestre/2010, se desarrollaron las siguientes actividades  dando un cumplimiento del 100% de la meta trazada, así: 1) Elaboración y envío del mensaje de bienvenida, 2) entrega de Cartilla de Inducción, 3) inducción general mediante diapositivas, 4) Recorrido por las instalaciones y 6) presentación del nuevo funcionarios al personal del la Entidad, 7) Aplicación de encuesta evaluación de la inducción general, 8) Asignación el código de ingreso y salida para los funcionarios nuevos de la División Central, 9) Elaboración y entrega de un  memorando solicitando a los jefes del respectivo funcionario nuevo la inducción específica, 10)Aplicación de la encuesta evaluación de la inducción específica. </t>
  </si>
  <si>
    <t xml:space="preserve">La Eficacia en el Proceso de Inducción fue del 100%: Durante el año 2010, se dio aplicación al procedimiento "PLANEACIÓN, EJECUCIÓN Y EVALUACIÓN DEL PROCESO DE INDUCCION DE PERSONAL ", con la realización de las siguientes actividades de Inducción General y Específica: 1) Elaboración y envío del mensaje de bienvenida, 2) entrega de Cartilla de Inducción, 3) inducción general mediante diapositivas, 4) Recorrido por las instalaciones y 5) presentación del nuevo funcionarios al personal del la Entidad, 6) Aplicación de encuesta evaluación de la inducción general, 7) Asignación el código de ingreso y salida para los funcionarios nuevos de la División Central, 8) Elaboración y entrega de un  memorando solicitando a los jefes del respectivo funcionario nuevo la inducción específica, 9)Aplicación de la encuesta evaluación de la inducción específica.</t>
  </si>
  <si>
    <t xml:space="preserve">PGTH07</t>
  </si>
  <si>
    <t xml:space="preserve">CERTIFICACIONES EXPEDIDAS</t>
  </si>
  <si>
    <t xml:space="preserve">No. de certificaciones expedidas  en  término / No. total de certificaciones </t>
  </si>
  <si>
    <t xml:space="preserve">La eficiencia en la Expedición de Certificaciones fue del 100%. Durante el II semestre  de 2010 se expidieron  63 certificaciones laborales de tiempos de servicios,  4  para bonos pensionales y 4 certificaciones de funciones, dentro de los términos establecidos y  acuerdo a las solicitudes realizadas, para un total de 71 certificaciones expedidas.</t>
  </si>
  <si>
    <t xml:space="preserve">La eficiencia en el cumplimiento de la actividad fue del 100% por cuanto , 1) Durante el primer semestre de 2010, se expidieron 66 certificaciones laborales  de tiempo de servicios, (al 30/06/2010), 2) Se expidieron 14 certificaciones de tiempo de servicios y salarios para Bonos pensionales (al 30/06/2010),  y 3) Hasta el  30/06/2010, Se expidieron 16 certificaciones de funciones, de acuerdo a las solicitudes realizadas.</t>
  </si>
  <si>
    <t xml:space="preserve">La eficiencia en la Expedición de Certificaciones fue del 100%. Durante el año 2010 se expidieron dentro de los términos establecidos y  acuerdo a las solicitudes realizadas, 129 certificaciones laborales de tiempos de servicios,  18  para bonos pensionales y 20 certificaciones de funciones, para un total de 167 certificaciones.</t>
  </si>
  <si>
    <t xml:space="preserve">GESTION DE RECURSOS FINANCIEROS</t>
  </si>
  <si>
    <t xml:space="preserve">PGRF01</t>
  </si>
  <si>
    <t xml:space="preserve">NIVEL DE EJECUCIÓN DEL PAC</t>
  </si>
  <si>
    <t xml:space="preserve">(Valor total de pagos realizados    mensualmente con cargo al PAC asignado / Valor  total del PAC asignado) *100</t>
  </si>
  <si>
    <t xml:space="preserve">Durante el periodo evaluado se realizaron pagos por valor de $  161.458.337.693 de un total aprobado de pac disponible por valor de $161.647.979.980, siendo este equivalente  a un porcentaje del 99.9% de ejecucion del mismo.</t>
  </si>
  <si>
    <t xml:space="preserve">Durante el periodo evaluado se realizaron pagos por valor de $  148.825.603.686 de un total aprobado de pac disponible por valor de $ 148.970.074.148, siendo este equivalente  a un porcentaje del 99.9% de ejecucion del mismo.</t>
  </si>
  <si>
    <t xml:space="preserve">FALTA ANALISIS PARA TODA LA VIGENCIA 2010</t>
  </si>
  <si>
    <t xml:space="preserve">PGRF02</t>
  </si>
  <si>
    <t xml:space="preserve">ADMINISTRACION DE LA INFORMACION FINANCIERA</t>
  </si>
  <si>
    <t xml:space="preserve">(Número de informes presentados/ Número de informes programados)*100</t>
  </si>
  <si>
    <t xml:space="preserve">durante el semestre hubo que presentar 60 informes, los cuales estuvieron dentro de las fechas </t>
  </si>
  <si>
    <t xml:space="preserve">Durante el periodo se presentaron 50 informes, sin embargo se aclara que el infomrme de recíprocas con el Ministerio de Hacienda la Entidad remitió los saldos con los que cuenta,  para dar cumplimiento al instructivo 8 numeral 2 de la CGN, quedando pendiente de la informaciòn detallada departe del Ministerio de Hacienda la cual fue solicitada mediante corresos electrònicos de Feb.15/10 y May.11/10 para verificar la conciliación</t>
  </si>
  <si>
    <t xml:space="preserve">OPORTUNIDAD EN EL PAGO</t>
  </si>
  <si>
    <t xml:space="preserve">(Valor total de los pagos realizados en el periodo / Valor  total de las obligaciones tramitadas  en el periodo)*100</t>
  </si>
  <si>
    <t xml:space="preserve">La oportunidad en el pago de obligaciones está en el 99.9%, la diferencia corresponde a las cuentas por pagar consitutuídas con corte a 31 de diciembre de 2010</t>
  </si>
  <si>
    <t xml:space="preserve">La oportunidad en el pago de obligaciones está en el 99.9% teniendo en cuenta que se pagó un valor de $180.700.854.938 de los $180.989.899.642, la diferencia corresponde al trámite de obligaciones de los últimos tres días que no se alcanzaron a girar por Tesorerìa</t>
  </si>
  <si>
    <t xml:space="preserve">PGRF04</t>
  </si>
  <si>
    <t xml:space="preserve">CONTROL DE TRANSACCIONES FINANCIERAS</t>
  </si>
  <si>
    <t xml:space="preserve">( Sumatoria  de valor de saldo  en libros  al corte de las cuentas bancarias + valor de pagos girados dentro del mes y programados para ser cobrados en el mes siguiente / Sumatoria del valor del saldo en extractos bancarios al corte del periodo)* 100</t>
  </si>
  <si>
    <t xml:space="preserve">El nivel de depuración para el semesrtre de las cuentas bancarias que manejan los recursos de la Entidad está en el 97%, es decir que el 3% está pendiente de que las entidades financieras contesten los requerimientos y/o se logren identificar las partidas para ser registradas en libros</t>
  </si>
  <si>
    <t xml:space="preserve">El nivel de depuración para el semesrtre de las cuentas bancarias que manejan los recursos de la Entidad está en el 99%, lo que demuestra que la gestiòn adelantada para su depuraciòn es efectiva</t>
  </si>
  <si>
    <t xml:space="preserve">INVERSIONES FORZOSAS</t>
  </si>
  <si>
    <t xml:space="preserve">(Valor de inversiones forzosas/ Valor de los recursos a invertir)*100.</t>
  </si>
  <si>
    <t xml:space="preserve">Las Inversiones en TES se hicieron ajustados a los parámetros establecidos en las normas y  de acuerdo con  el resultado del  promedio diraio de inversiones</t>
  </si>
  <si>
    <t xml:space="preserve">PGRF05</t>
  </si>
  <si>
    <t xml:space="preserve">DEPURACIÓN DE CUENTAS CONTABLES </t>
  </si>
  <si>
    <t xml:space="preserve">(No.  Total de cuentas  depuradas durante el periodo / Total de cuentas programadas  para ser depuradas  dentro del periodo )*100</t>
  </si>
  <si>
    <t xml:space="preserve">De acuerdo conprograma de depuración de cuentas contables para el segundo semestre de 2010, se depuraron la cuentas contables  14115008  SNC pendientes de legalizar, 14115009 RG pendientes de legalizar, 810909002 Morosos del SGSS, 147008 Cuotas partes por pagar</t>
  </si>
  <si>
    <t xml:space="preserve">Durante el semestre se programó la depuración de 14 cuentas contables 148034, 245301, 24750100103, 24750100205,24750100204, 24750100208, 247501005,255001, 255003,255012, 272003, 272004, 272007, 272008, las cuanles a corte del 30 de junio qudaron depuradas al 100%</t>
  </si>
  <si>
    <t xml:space="preserve">GESTIÓN DE COBRO</t>
  </si>
  <si>
    <t xml:space="preserve">PGCB01</t>
  </si>
  <si>
    <t xml:space="preserve">GESTION DE COBRO POR  INMUEBLES</t>
  </si>
  <si>
    <t xml:space="preserve">No. de recaudos de inmuebles para el periodo / No. total de causaciones para el periodo*100</t>
  </si>
  <si>
    <t xml:space="preserve">En arrendamientos, se  obtuvieron 132 recaudos  correspondientes a  22 arrendatarios  por los 6 meses del periodo evaluado y 122 registros de deudores correspondiente a 22  deudores registrados en la base de datos de inmuebles de  Gestión de Cobro, para los seis meses evaluados.  En la Base de Datos de Arrendamientos se encuentran 2 deudores adicionales reportados para cobro jurídico. En bienes comercializados, no hay deudores en este período (01-Jul a 31-Dic-10) y por este concepto en cobro administrativo. </t>
  </si>
  <si>
    <t xml:space="preserve">No aplica para el primer semestre éste indicador fua aprobado durante el segundo semestre de 2010</t>
  </si>
  <si>
    <t xml:space="preserve">FALTA REPORTE DE LA VIGENCIA 2010</t>
  </si>
  <si>
    <t xml:space="preserve">PGCB02</t>
  </si>
  <si>
    <t xml:space="preserve">REMISIÓN DE EXPEDIENTES COBRO COACTIVO</t>
  </si>
  <si>
    <t xml:space="preserve">No. de expedientes remitidos/ No. de expedientes ejecutoriados*100</t>
  </si>
  <si>
    <t xml:space="preserve">Se inicio el tramite persuasivo a 6 entidades deudoras, de las cuales se logró cruce de cuentas con 2,  remitiendo finalmente a Cobro Coactivo 4 expedientes debidamente ejecutoriados.</t>
  </si>
  <si>
    <t xml:space="preserve">Durante el Primer semestre de 2010 se enviaron a la oficina jurídica un total de 33 expedientes  para cobro Coactivo  de los cuales se avocaron e iniciaron etapas procesales de cobro  coactivo para los mismos  33.</t>
  </si>
  <si>
    <t xml:space="preserve">PGCB03</t>
  </si>
  <si>
    <t xml:space="preserve">COBRO CUOTAS PARTES</t>
  </si>
  <si>
    <r>
      <rPr>
        <sz val="11"/>
        <rFont val="Arial Narrow"/>
        <family val="2"/>
      </rPr>
      <t xml:space="preserve">(No. de cuentas recaudadas / </t>
    </r>
    <r>
      <rPr>
        <b val="true"/>
        <sz val="11"/>
        <rFont val="Arial Narrow"/>
        <family val="2"/>
      </rPr>
      <t xml:space="preserve"> </t>
    </r>
    <r>
      <rPr>
        <sz val="11"/>
        <rFont val="Arial Narrow"/>
        <family val="2"/>
      </rPr>
      <t xml:space="preserve">No. de cuentas registradas) *100</t>
    </r>
  </si>
  <si>
    <t xml:space="preserve">Se  obtuvieron 301 recaudos  de 27 entidades deudoras de cuotas partes   por los 6 meses del periodo evaluado  frente a 444 registros de entidades deudoras correspondiente a 74 entidades deudoras  de cuotas partes registradas en  la base de datos de  SISACUOTASP  de  Gestión de Cobro, para los seis meses evaluados.  La diferencia de los  143 registros  se compone de  47 entidades deudoras que no atendieron el cobro prejuridico y por tanto se tramitan para Cobro Coactivo. El presente reporte lo constituyen las entidades deudoras de Ferrocarriles Nacionales</t>
  </si>
  <si>
    <t xml:space="preserve">Se  obtuvieron 137 recaudos  correspondientes a  113 de Ferrocarriles  y 24 de Prosocial  de una población de 80 entidades deudoras de cuotas partes   por los 6 meses del periodo evaluado  frente a 540 registros de entidades deudoras correspondiente a 80 entidades deudoras  de cuotas partes registradas en  la base de datos de  SISACUOTASP  de  Gestión de Cobro, para los seis meses evaluados.  La diferencia de los  403 registros  se compone de  seis entidades deudoras que no atendieron el cobro prejuridico y por tanto se tramitan para Cobro Coactivo. El presente reporte lo constituyen las entidades deudoras de Prosocial y Ferrocarriles Nacionales</t>
  </si>
  <si>
    <t xml:space="preserve">PGCB04</t>
  </si>
  <si>
    <t xml:space="preserve">PAGO CUOTAS PARTES</t>
  </si>
  <si>
    <r>
      <rPr>
        <sz val="11"/>
        <rFont val="Arial Narrow"/>
        <family val="2"/>
      </rPr>
      <t xml:space="preserve">(No. de cuentas tramitadas</t>
    </r>
    <r>
      <rPr>
        <b val="true"/>
        <sz val="11"/>
        <rFont val="Arial Narrow"/>
        <family val="2"/>
      </rPr>
      <t xml:space="preserve"> / </t>
    </r>
    <r>
      <rPr>
        <sz val="11"/>
        <rFont val="Arial Narrow"/>
        <family val="2"/>
      </rPr>
      <t xml:space="preserve">No. de cuentas  radicadas) *100</t>
    </r>
  </si>
  <si>
    <t xml:space="preserve">Se revisaron 75 entidades de las cuales 51 se tramitaron pago y las 24 restantes se solicitaron requerimientos al acreedor para conformar el título soporte para tramite de pago.   </t>
  </si>
  <si>
    <t xml:space="preserve">Se tramitaron para el primer trimestre 12 solicitudes de CDP y para el 2do trimestre 6 solicitudes de CDP, de igual cuentas pendientes de pago por concepto de cuotas partes.</t>
  </si>
  <si>
    <t xml:space="preserve">PGCB05</t>
  </si>
  <si>
    <t xml:space="preserve">COBRO A MOROSOS DEL SGSSS</t>
  </si>
  <si>
    <t xml:space="preserve">(No. de cobros realizados / No. total de deudores registrados)*100</t>
  </si>
  <si>
    <t xml:space="preserve">Se elaboraron 218 citaciones de cobro por correo electrónico y se solicitaron 322  llamadas a los deudores del SGSSS. El porcentaje faltante corresponde a morosos cuya dirección o número telefónico registrado en el FPS, se encuentran desactualizados y la correspondencia fue devuelta.</t>
  </si>
  <si>
    <t xml:space="preserve">Se enviaron 218 citaciones de cobro por correo electrónico y se solicitaron 322  llamadas a los deudores del SGSSS. No se ha podido notificar la totalidad de los deudores morosos del SGSSS, debido a que los datos de dirección o  número telefónico no corresponden.</t>
  </si>
  <si>
    <t xml:space="preserve">PGCB06</t>
  </si>
  <si>
    <t xml:space="preserve">RECOBRO   FOSYGA</t>
  </si>
  <si>
    <t xml:space="preserve">No . de recaudos obtenidos / No. de cuentas registradas por recobro al Fosyga*100</t>
  </si>
  <si>
    <t xml:space="preserve">En el periodo se presentaron tres recobros de los cuales por cobro administravo el Consorcio Fidufosyga canceló 2 y el tercer recobro correspondiente a la cuenta No. 3 por entrega de pañales a Aura María Sotelo le fue remitido a la oficina jurídica para cobro Jurídico una vez agotado el cobro administrativo</t>
  </si>
  <si>
    <t xml:space="preserve">En el semestre hubo tres recobros por fallo de tutela de Aura María Sotelo para presentatr ante el Consorcio, los cuales fueron radicados de manea oportuna  en Abr.5, Abril 6 y junio 10 de 2010.     </t>
  </si>
  <si>
    <t xml:space="preserve">ASISTENCIA JURIDICA</t>
  </si>
  <si>
    <t xml:space="preserve">PAJU01</t>
  </si>
  <si>
    <t xml:space="preserve">COONTESTACIÓN ACCIONES CONSTITUCIONALES</t>
  </si>
  <si>
    <r>
      <rPr>
        <sz val="11"/>
        <rFont val="Arial Narrow"/>
        <family val="2"/>
      </rPr>
      <t xml:space="preserve">Nro de acciones constitucionales  contestadas en términos de ley / Nro de acciones constitucionales presentadas</t>
    </r>
    <r>
      <rPr>
        <sz val="10"/>
        <rFont val="Arial Narrow"/>
        <family val="2"/>
      </rPr>
      <t xml:space="preserve">*100</t>
    </r>
  </si>
  <si>
    <t xml:space="preserve">Durante el I semestre de la vigencia 2010 se presentaron y se contestaron en los tèrminos de ley las siguientes acciones constitucionales: DERECHOS DE PETICIÒN: 6 ; TUTELAS: 6  y ACCIONES POPULARES :5 para un total de 17 </t>
  </si>
  <si>
    <t xml:space="preserve">Falta reporte</t>
  </si>
  <si>
    <t xml:space="preserve">PAJU02</t>
  </si>
  <si>
    <t xml:space="preserve">EFICIENCIA EN LA EMISIÓN DE CONCEPTOS JURÍDICOS</t>
  </si>
  <si>
    <r>
      <rPr>
        <sz val="11"/>
        <rFont val="Arial Narrow"/>
        <family val="2"/>
      </rPr>
      <t xml:space="preserve">Σ Tiempo de elaboración de conceptos jurídicos </t>
    </r>
    <r>
      <rPr>
        <sz val="10"/>
        <rFont val="Arial Narrow"/>
        <family val="2"/>
      </rPr>
      <t xml:space="preserve">/ No. de conceptos emitidos)*100</t>
    </r>
  </si>
  <si>
    <t xml:space="preserve">DIAS</t>
  </si>
  <si>
    <t xml:space="preserve">Duramte el primer semestre de las vigencia 2010 no se solicitaron y por ende no se emitieron comceptos juridicos. No se dispone de información para su reporte.</t>
  </si>
  <si>
    <t xml:space="preserve">PAJU03</t>
  </si>
  <si>
    <t xml:space="preserve">ATENCION A DEMANDAS</t>
  </si>
  <si>
    <t xml:space="preserve">(No. de demandas contestadas / No, de demandas presentadas)*100</t>
  </si>
  <si>
    <t xml:space="preserve">Durante el II semestre de 2010 se presentaron y se contestaron 158 demandas entre las que estan: ALCALIS: 21; CAJA AGRARIA: 18; INCORA :69 Y FERROCARRILES NACIONALES: 50. Evidencias que pueden cotejarse en la carpeta denominada Plan de acción 2010</t>
  </si>
  <si>
    <t xml:space="preserve">Durante el primer semestre  de la vigencia 2010 se notificaron y se contestaron las siguientes demandas de la Entidad: FERROCARRILES-Cantidad de demandas: 32; Entidad: ALCALIS-Cantidad de demandas: 5; Entidad: INCORA -Cantidad  de demandas: 16  y Entidad : CAJA AGRARIA - Cantidad de demandas: 43. TOTAL DE DEMANDAS ATENDIDAS EN EL PRIMER SEMESTRE 2010: 96</t>
  </si>
  <si>
    <t xml:space="preserve">GESTIÓN DOCUMENTAL</t>
  </si>
  <si>
    <t xml:space="preserve">PGDO01</t>
  </si>
  <si>
    <t xml:space="preserve">REVISION DOCUMENTAL ARCHIVOS DE GESTION.</t>
  </si>
  <si>
    <t xml:space="preserve">(No. de carpetas revisadas/No. de carpetas  recibidas)*100</t>
  </si>
  <si>
    <t xml:space="preserve">Durante el II semestre 2010 se recibieron 1062 unidades documentales (carpetas), mediante las transferencias programadas, se revisaron y archivaron las 1062.</t>
  </si>
  <si>
    <t xml:space="preserve">Durante el I Semestre de 2010 se recibieron 2097 carpetas de los Archivos de Gestión y se revisaron,corrigieron,archivaron y registraron todas las 2097 unidades documentales</t>
  </si>
  <si>
    <t xml:space="preserve">PGDO02</t>
  </si>
  <si>
    <t xml:space="preserve">CAPACITACION ADMINISTRACION ARCHIVO DE GESTION</t>
  </si>
  <si>
    <t xml:space="preserve">(No. de capacitaciones realizadas/No. de capacitaciones programadas)*100</t>
  </si>
  <si>
    <t xml:space="preserve">1º) El 28 de Abril/2010 se reallizó una inducción,capacitación y socialización a los funcionarios de las Coordinaciones sobre la Organización y Administración de los Archivos de Gestión,según consta en el Acta Nº 01                                                                    El 11 de Mayo de 2010 se llevó acabo una socialización,inducción y capacitación a los funcionarios del Grupo de Control Interno sobre la Organización y Administración de los Archivos de Gestión,según consta en el Acta N 02</t>
  </si>
  <si>
    <t xml:space="preserve">PGDO03</t>
  </si>
  <si>
    <t xml:space="preserve"> NOTIFICACION DE RESOLUCIONES </t>
  </si>
  <si>
    <t xml:space="preserve">(No. de resoluciones notificadas/No. de resoluciones por notificar)*100</t>
  </si>
  <si>
    <t xml:space="preserve">Del 1º de Julio/2010 al el 31 de Diciembre/2010 se notificaron 776 resoluciones del total que debían notificarse  </t>
  </si>
  <si>
    <t xml:space="preserve">Durante el primer semestre de la vigencia 2010, se notificaron 1034 resoluciones de las  1034 por notificar. El  resultado corresponde a la siguiente desagregación: 790  por notificación personal, 244 notificadas por edicto y 50 notificadas por presentacioón de recurso de reposición</t>
  </si>
  <si>
    <t xml:space="preserve">PGDO04</t>
  </si>
  <si>
    <t xml:space="preserve">CONSULTA Y/O PRESTAMO DE DOCUMENTOS</t>
  </si>
  <si>
    <t xml:space="preserve">(No. de documentos prestados/No. de documentos solicitados)*100</t>
  </si>
  <si>
    <t xml:space="preserve">Durante el período a evaluar fueron solicitados al Archivo Central 285 documentos (carpetas) en calidad de préstamo y los mismos 285 fueron facilitados y devueltos de manera oportuna </t>
  </si>
  <si>
    <t xml:space="preserve">durante el período a evaluar se recibieron 314 solicitudes para préstamo de documentos que reposan en el Archivo Central de la entidad por medio del programa de archivo Doc_plus</t>
  </si>
  <si>
    <t xml:space="preserve">PGDO05</t>
  </si>
  <si>
    <t xml:space="preserve">RADICACION Y ENTREGA DE CORRESPONDENCIA ENVIADA</t>
  </si>
  <si>
    <t xml:space="preserve">(No. de documentos entregados/No. de documentos radicados)*100</t>
  </si>
  <si>
    <t xml:space="preserve">Durante el período a evaluar se radicaron por medio del programa ORFEO un total de 7845 documentos para ser remitidos por los diferentes medios de envío, así: Correo Certificado=4841, Postexpress=322, Servientrega=415, Mensajeros=1629, Servicio Corra=252 y entrega personal=386.</t>
  </si>
  <si>
    <t xml:space="preserve">Se radicaron 8731 y se remitieron todos por los diferentes medios de envío así: Correo Certificado= 4809; Correo Postexpress= 916; Servicio Corra= 692 y Mensajeros de la entidad= 2314</t>
  </si>
  <si>
    <t xml:space="preserve">PGDO06</t>
  </si>
  <si>
    <t xml:space="preserve">OPORTUNIDADAD EN  LA DISTRIBUCIÓN DOCUMENTAL</t>
  </si>
  <si>
    <t xml:space="preserve">(Nº de documentos distribuidos dentro de las 12 horas siguientes a su radicación. / Nº de documentos radicados)*100</t>
  </si>
  <si>
    <t xml:space="preserve">Desde el 18 de Junio/2010 hasta el 31 de Diciembre/2010 fueron recibidos,radicados y distribuidos un total de 23581 documentos por medio del programa de correspondencia ORFEO</t>
  </si>
  <si>
    <t xml:space="preserve">Se recibieron,radicaron,registraron y distribuyeron oportunamente 22422 documentos a trav{es de la Oficina de Correspondencia</t>
  </si>
  <si>
    <t xml:space="preserve">GESTION DE TIC`S</t>
  </si>
  <si>
    <t xml:space="preserve">PGTS01</t>
  </si>
  <si>
    <t xml:space="preserve">MANTENIMIENTO DE EQUIPOS</t>
  </si>
  <si>
    <t xml:space="preserve">(No Mantenimiento de equipos de computo realizado/No de mantenimientos programados)*100</t>
  </si>
  <si>
    <t xml:space="preserve">Para el segundo semestre de 2010 se realizó mantenimiento preventivo a los 104 equipos de computo de acuerdo a contrato 063 de 2010.</t>
  </si>
  <si>
    <t xml:space="preserve">Duramte el primer semestre de 2010 en cumplimiento del contrato Nro. 063 de 2010 se realizó un mantenimiento preventivo de equipos de computo , para  104 equipos.</t>
  </si>
  <si>
    <t xml:space="preserve">PGTS02</t>
  </si>
  <si>
    <t xml:space="preserve">SOPORTE TECNICO</t>
  </si>
  <si>
    <t xml:space="preserve">(No de solicitudes de asesorias y soporte técnico atendidas/No de solicitudes recibidas)*100</t>
  </si>
  <si>
    <t xml:space="preserve">En el segundo semestre de 2010 se cumplio con todos los requerimientos de asesoria y soporte tecnico presentados por los usuarios del FPS.</t>
  </si>
  <si>
    <t xml:space="preserve">Se cumplieron con todas las solicitudes presentadas por el usuario durante el periodo.</t>
  </si>
  <si>
    <t xml:space="preserve">PGTS03</t>
  </si>
  <si>
    <t xml:space="preserve">SEGUIMIENTO A CONTRATOS</t>
  </si>
  <si>
    <t xml:space="preserve">(No de contratos informáticos supervisados con informes de auditoria/Total contratos informaticos en ejecución)*100</t>
  </si>
  <si>
    <t xml:space="preserve">En el segundo semestre de 2010 se realizaron informes de seguimiento a contratos asi: 1. Rediseño pagina WEB, 2. Canal dedicado a internet</t>
  </si>
  <si>
    <t xml:space="preserve">Se realizaron 4 informes de auditoria 1: Mantenimiento de equipos 2: Pagina Wap 3: Modificacion al  software de nominas 4: Licencia de antivirus </t>
  </si>
  <si>
    <t xml:space="preserve">PGTS04</t>
  </si>
  <si>
    <t xml:space="preserve">PUBLICACION DE INFORMACION EN MEDIOS ELECTRONICOS</t>
  </si>
  <si>
    <t xml:space="preserve">(No de solicitudes de publicación en medios electrónicos atendidas/ No de solicitudesde publicacionrecibidas)*100</t>
  </si>
  <si>
    <t xml:space="preserve">Se realizaron todas las publicaciones solicitadas por loos diferentes usuarios del FPS</t>
  </si>
  <si>
    <t xml:space="preserve">Se realizaron 324 publicaciones de acuerdo a solicitudes de los usuarios presentadas</t>
  </si>
  <si>
    <t xml:space="preserve">MEDICIÓN Y MEJORA</t>
  </si>
  <si>
    <t xml:space="preserve">PMYM01</t>
  </si>
  <si>
    <t xml:space="preserve">OPORTUNIDAD EN LA GENERACION DE INFORMES</t>
  </si>
  <si>
    <t xml:space="preserve">(Informes elaborados  y entregados oportunamente / No total de informes  requeridos)*100</t>
  </si>
  <si>
    <t xml:space="preserve">Durante el  primer semestre de la vigencia 2010 se cumplió con la entrega de seis informes programados,  como se describe a continuación: 1) El informe de desempeño semestral (17 de febrero 2010),  2) Informe de seguimiento al avance del Plan de Mejoramiento Institucional IV trimestre 2009.(OPS -006, 19 enero 2010) 3) Informe de reporte de Indicadores de Gestión   - IV trimestre  de 2009  ( OPS - 034, 22 febrero 2010) .4)Informe de Reporte de Avance semestral  del Plan de Manejo de riesgos II semestre de 2010 ( OPS  - 035, 22 febrero 2010) 5) Informe de seguimiento al avance del Plan de Mejoramiento Institucional I trimestre 2010. (OPS - 073,  19 de abril  2010) . 6) Informe de Gestión anual Medición y Mejora (Abril 28 de 2010).</t>
  </si>
  <si>
    <t xml:space="preserve">PMYM02</t>
  </si>
  <si>
    <t xml:space="preserve">CUMPLIMIENTO DE ACCIONES PREVENTIVAS</t>
  </si>
  <si>
    <t xml:space="preserve">(Número de acciones preventivas cumplidas / No. total de acciones  preventivas  definidas) * 100</t>
  </si>
  <si>
    <t xml:space="preserve">TRIMESTRAL</t>
  </si>
  <si>
    <t xml:space="preserve">De las 22 acciones vencidas a 31 de diciembre de 2010 se encuentran 11 terminadas,  8  se encuentran en proceso y 2 se encuentran aún sin iniciar.</t>
  </si>
  <si>
    <t xml:space="preserve">De las 23 acciones preventivas vencidas a Junio 30 de 2010, se adelantaron al 100%  dieciseis (16), Parcialmente cuatro (4) y de tres (3) no reportaron autoevaluación los procesos. El avance total del Plan de Manejo de Riesgos a Junio 30 de 2010 fue del 87%:</t>
  </si>
  <si>
    <t xml:space="preserve">PMYM03</t>
  </si>
  <si>
    <t xml:space="preserve">CUMPLIMIENTO DE ACCIONES  CORRECTIVAS</t>
  </si>
  <si>
    <t xml:space="preserve">( No. de Acciones correctivas cumplidas / No. total de acciones correctivas definidas) * 100</t>
  </si>
  <si>
    <t xml:space="preserve">Durante el primer semestre de la vigencia 2010 se identificaron 104 acciones correctivas vencidas en el plan de  mejoramiento institucional de las cuales  44 se cerraron durante el periodo. El resultado obedece al gran número de acciones que no fueron subsanadas durante el periodo especialmente para el caso de los siguientes  procesos: Atención al Usuario", Gestión de Bienes Transferidos, Recursos Financieros y Compras y Contratación.</t>
  </si>
  <si>
    <t xml:space="preserve">PMYM04</t>
  </si>
  <si>
    <t xml:space="preserve">EFECTIVIDAD EN LA IMPLEMENETACIÓN DE ACCIONES PREVENTIVAS </t>
  </si>
  <si>
    <t xml:space="preserve">No de Riesgos materializados / No de Riesgos definidos en PMR *100</t>
  </si>
  <si>
    <t xml:space="preserve">Durante el periodo evaluado se evidenció que de los veintitres (23) riesgos incluidos  en el plan de manejo de riesgos la materialización de éstos fue cero (0), equivalente al 0%. </t>
  </si>
  <si>
    <t xml:space="preserve">Este indicador brinda información sobre la materialización de los riesgos propuestos en el Plan de Manejo de Riesgos. Durante el periodo evaluado se evidenció que de los cuarenta y tres (43) riesgos incluidos  en el plan de manejo de riesgos la materialización de éstos fue cero (0), equivalente al 0%. 
Para concluir sobre el Nivel de Efectividad en la implementación de acciones preventivas durante el segundo semestre de 2009 se debe partir del 100% y contrastarlo con 0% correspondiente a la materialización de riesgos.
</t>
  </si>
  <si>
    <t xml:space="preserve">PMYM05</t>
  </si>
  <si>
    <t xml:space="preserve">OPORTUNIDAD EN LA IMPLEMENTACION DE ACCIONES PREVENTIVAS</t>
  </si>
  <si>
    <t xml:space="preserve">No de acciones preventivas implementadas oportunamente / No de acciones preventivas implementadas  *100</t>
  </si>
  <si>
    <t xml:space="preserve">Con plazo de ejecución hasta el 31 de diciembre de 2010; existen veintidos (22) acciones preventivas vencidas, evidenciándose que once (11)  de éstas no fueron implementadas dentro del plazo establecido. </t>
  </si>
  <si>
    <t xml:space="preserve">
Este indicador mide la oportunidad en la implementación de las acciones preventivas vencidas, con plazo de ejecución hasta el 31 de diciembre de 2009; estas son setenta y siete (77), evidenciándose que sólo dieciséis (16)  de éstas que equivalen al 20.77% de las acciones vencidas, no fueron implementadas dentro del plazo establecido. 
</t>
  </si>
  <si>
    <t xml:space="preserve">FALTA REPORTE </t>
  </si>
  <si>
    <t xml:space="preserve">PMYM06</t>
  </si>
  <si>
    <t xml:space="preserve">OPORTUNIDAD EN LA IMPLEMENTACION  DE ACCIONES CORRECTIVAS</t>
  </si>
  <si>
    <t xml:space="preserve">No de acciones correctivas implementadas oportunamente / No de acciones correctivas implementadas  *100</t>
  </si>
  <si>
    <t xml:space="preserve">Para el primer semestre de 2010, este indicador no aplica como consecuencia de que la verificacion del plan de mejoramiento institucional que es el insumo para la medición de este indicador aun no se ha realizado y fue  enviado a esta oficina hasta el 15 de Julio del año en curso.</t>
  </si>
  <si>
    <t xml:space="preserve">SEGUIMIENTO Y EVALUACIÓN INDEPENDIENTE</t>
  </si>
  <si>
    <t xml:space="preserve">PSEI01</t>
  </si>
  <si>
    <t xml:space="preserve">PLANES DE AUDITORIA ELABORADOS Y APROBADOS</t>
  </si>
  <si>
    <t xml:space="preserve">(No. de planes de auditoría elaborados y aprobados / No. de planes de auditoría planeados)*100</t>
  </si>
  <si>
    <t xml:space="preserve">NA</t>
  </si>
  <si>
    <t xml:space="preserve">En el primer semestre de 2010, se elaboraron y aprobaron 2 planes de auditoria uno de auditorias internas de evaluación independiente y otro de auditoria interna del sistema integral de gestión de calidad, aprobados con actas 003 y 005 del comité coordinador del sistema de control interno.</t>
  </si>
  <si>
    <t xml:space="preserve">PSEI02</t>
  </si>
  <si>
    <t xml:space="preserve">INFORMES DE AUDITORIA PRESENTADOS</t>
  </si>
  <si>
    <t xml:space="preserve">(No de informes de auditoria  presentados / No de informes de auditorias  planeados) *100</t>
  </si>
  <si>
    <t xml:space="preserve">Para el segundo semestre de 2010, se realizaron 41 informes de los 41 planeados; no se realizo la auditoria del hacer del proceso de los procesos de talento humano y a la Gestión de Servicios Administrativos y Gestion de Bienes Tranferidos; ya se se programano en su reemplazo una auditoria extraordinaria a las cuentas personales y a la nomina de pensionados, de las cuales se produjeron los respectivos informes de auditoria</t>
  </si>
  <si>
    <t xml:space="preserve">Durante  el primer semestre de 2010 se realizaron 68 (59 auditorias de evaluacion independeinte y 9 auditorias de calidad) informes de auditoria de los 69 (57 auditorias de evaluacion independiente y 12 auditorias de calidad) planedas , se hicieron dos  informes adicionales de  los convenios interadministrativos (Caja Agraria, Incora); se hicieorn las auditorias pero hace falta el informe final de Bienes Transferidos, Recursos Financieros, compras y contratacion</t>
  </si>
  <si>
    <r>
      <rPr>
        <b val="true"/>
        <u val="single"/>
        <sz val="11"/>
        <color rgb="FF000000"/>
        <rFont val="Calibri"/>
        <family val="2"/>
      </rPr>
      <t xml:space="preserve">PRIMER SEMESTRE:</t>
    </r>
    <r>
      <rPr>
        <sz val="11"/>
        <color rgb="FF000000"/>
        <rFont val="Calibri"/>
        <family val="2"/>
      </rPr>
      <t xml:space="preserve"> se realizaron 68 (59 auditorias de evaluacion independeinte y 9 auditorias de calidad) informes de auditoria de los 69 (57 auditorias de evaluacion independiente y 12 auditorias de calidad) planedas , se hicieron dos  informes adicionales de  los convenios interadministrativos (Caja Agraria, Incora); se hicieorn las auditorias pero hace falta el informe final de Bienes Transferidos, Recursos Financieros, compras y contratacion. </t>
    </r>
    <r>
      <rPr>
        <b val="true"/>
        <u val="single"/>
        <sz val="11"/>
        <color rgb="FF000000"/>
        <rFont val="Calibri"/>
        <family val="2"/>
      </rPr>
      <t xml:space="preserve">SEGUNDO SEMESTRE: </t>
    </r>
    <r>
      <rPr>
        <sz val="11"/>
        <color rgb="FF000000"/>
        <rFont val="Calibri"/>
        <family val="2"/>
      </rPr>
      <t xml:space="preserve">se realizaron 41 informes de los 41 planeados; no se realizo la auditoria del hacer del proceso de los procesos de talento humano y a la Gestión de Servicios Administrativos y Gestion de Bienes Tranferidos; ya se se programano en su reemplazo una auditoria extraordinaria a las cuentas personales y a la nomina de pensionados</t>
    </r>
  </si>
  <si>
    <t xml:space="preserve">PSEI03</t>
  </si>
  <si>
    <t xml:space="preserve">INFORMES A ENTES EXTERNOS</t>
  </si>
  <si>
    <t xml:space="preserve">(No de informes presentados / No de informes planeados y solicitados) *100</t>
  </si>
  <si>
    <t xml:space="preserve">Para el segundo semestre de 2010, se realizaron 18 informes de los 20 planeados haciendo falta de la Austeridad del mes de Diciembre de 2010, el cual se presentó en Enero de 2011; de igual manera quedo pendiente el correspondiente a la encuesta de avance en la implementación del Sistema Integral de Gestión (MECI-CALIDAD), ya que la encuesta no fue dispuesta por el DAPF para su diligenciamiento.</t>
  </si>
  <si>
    <t xml:space="preserve">De 23 informes solicitados para el primer semestre de 2010, se presentaron solo 20, ya que el informe de auditoria de seguimiento al proyecto de implementacion del SIG del FPS (MECI-CALIDAD) a la Presidencia de la Republica, solo se pudo enviar uno de tres ya que OPS no envio el insumo para su presentación, no se reunio el equipo MECI.</t>
  </si>
  <si>
    <r>
      <rPr>
        <b val="true"/>
        <u val="single"/>
        <sz val="11"/>
        <color rgb="FF000000"/>
        <rFont val="Calibri"/>
        <family val="2"/>
      </rPr>
      <t xml:space="preserve">PRIMER SEMESTRE</t>
    </r>
    <r>
      <rPr>
        <sz val="11"/>
        <color rgb="FF000000"/>
        <rFont val="Calibri"/>
        <family val="2"/>
      </rPr>
      <t xml:space="preserve">: De 23 informes solicitados para el primer semestre de 2010, se presentaron solo 20, ya que el informe de auditoria de seguimiento al proyecto de implementacion del SIG del FPS (MECI-CALIDAD) a la Presidencia de la Republica, solo se pudo enviar uno de tres ya que OPS no envio el insumo para su presentación, no se reunio el equipo MECI. </t>
    </r>
    <r>
      <rPr>
        <b val="true"/>
        <u val="single"/>
        <sz val="11"/>
        <color rgb="FF000000"/>
        <rFont val="Calibri"/>
        <family val="2"/>
      </rPr>
      <t xml:space="preserve">SEGUNDO SEMESTRE: </t>
    </r>
    <r>
      <rPr>
        <sz val="11"/>
        <color rgb="FF000000"/>
        <rFont val="Calibri"/>
        <family val="2"/>
      </rPr>
      <t xml:space="preserve">se realizaron 18 informes de los 20 planeados haciendo falta de la Austeridad del mes de Diciembre de 2010, el cual se presentó en Enero de 2011; de igual manera quedo pendiente el correspondiente a la encuesta de avance en la implementación del Sistema Integral de Gestión (MECI-CALIDAD), ya que la encuesta no fue dispuesta por el DAPF para su diligenciamiento.</t>
    </r>
  </si>
  <si>
    <t xml:space="preserve">PSEI04</t>
  </si>
  <si>
    <t xml:space="preserve">CUMPLIMIENTO DEL PLAN DE AUDITORIAS INTERNAS</t>
  </si>
  <si>
    <t xml:space="preserve">(Nº. de auditorias realizadas / Nº. de auditorias planeadas) *100</t>
  </si>
  <si>
    <t xml:space="preserve">Para el segundo semestre de 2010, se realizaron 41 informes de los 41 planeados; no se realizo la auditoria del hacer del proceso de los procesos de talento humano y a la Gestión de Servicios Administrativos y Gestion de Bienes Tranferidos; ya se se programano en su reemplazo una auditoria extraordinaria a las cuentas personales y a la nomina de pensionados,</t>
  </si>
  <si>
    <t xml:space="preserve">En el primer semestre de 2010 se realizaron 67 (55 auditorias de evaluacion independiente y 12 auditorias de calidad)  auditorias de las 69 (57 auditorias de evaluacion indpendiente y 12 auditorias de calidad) planedas, la diferencia  de las dos auditorias  radica en que dos auditoria de seguimiento al proyecto de implementacion del SIG del FPS (MECI-CALIDAD) no se pudieron realizar ya que OPS no envio el insumo para su presentación, no se reunio el equipo MECI.</t>
  </si>
  <si>
    <r>
      <rPr>
        <b val="true"/>
        <u val="single"/>
        <sz val="11"/>
        <color rgb="FF000000"/>
        <rFont val="Calibri"/>
        <family val="2"/>
      </rPr>
      <t xml:space="preserve">PRIMER SEMESTRE: </t>
    </r>
    <r>
      <rPr>
        <sz val="11"/>
        <color rgb="FF000000"/>
        <rFont val="Calibri"/>
        <family val="2"/>
      </rPr>
      <t xml:space="preserve">se realizaron 67 (55 auditorias de evaluacion independiente y 12 auditorias de calidad)  auditorias de las 69 (57 auditorias de evaluacion indpendiente y 12 auditorias de calidad) planedas, la diferencia  de las dos auditorias  radica en que dos auditoria de seguimiento al proyecto de implementacion del SIG del FPS (MECI-CALIDAD) no se pudieron realizar ya que OPS no envio el insumo para su presentación, no se reunio el equipo MECI. </t>
    </r>
    <r>
      <rPr>
        <b val="true"/>
        <u val="single"/>
        <sz val="11"/>
        <color rgb="FF000000"/>
        <rFont val="Calibri"/>
        <family val="2"/>
      </rPr>
      <t xml:space="preserve">SEGUNDO SEMESTRE: </t>
    </r>
    <r>
      <rPr>
        <sz val="11"/>
        <color rgb="FF000000"/>
        <rFont val="Calibri"/>
        <family val="2"/>
      </rPr>
      <t xml:space="preserve">se realizaron 41 informes de los 41 planeados; no se realizo la auditoria del hacer del proceso de los procesos de talento humano y a la Gestión de Servicios Administrativos y Gestion de Bienes Tranferidos; ya se se programano en su reemplazo una auditoria extraordinaria a las cuentas personales y a la nomina de pensionados,</t>
    </r>
  </si>
  <si>
    <t xml:space="preserve">PSEI05</t>
  </si>
  <si>
    <t xml:space="preserve">NIVEL DE EFICACIA DE  LA VERIFICACION DE  LAS ACCIONES IMPLEMENTADAS</t>
  </si>
  <si>
    <t xml:space="preserve">(Nº. de No conformidades y observaciones verificadas/ No.Total de NO conformidades y observaciones del SIG producto de Auditorías de Calidad y Control Interno (Internas + Externas) *100</t>
  </si>
  <si>
    <t xml:space="preserve">para el segundo semestre de 2010, se realizo el seguimiento de 109  no conformidades producidas por las auditorias de calidad, CGR y Control Interno</t>
  </si>
  <si>
    <t xml:space="preserve">Se procedio a efectuar dos jornadas de auditorias para la verificacion del 100% de observaciones y no conformidades del SIG, las cuales fueron verificadas asi: 74 hallazgos de control interno, 94 de calidad y 38 de la contraloria</t>
  </si>
  <si>
    <r>
      <rPr>
        <sz val="11"/>
        <color rgb="FF000000"/>
        <rFont val="Calibri"/>
        <family val="2"/>
      </rPr>
      <t xml:space="preserve">PRIMER SEMESTRE: Se procedio a efectuar dos jornadas de auditorias para la verificacion del 100% de observaciones y no conformidades del SIG, las cuales fueron verificadas asi: 74 hallazgos de control interno, 94 de calidad y 38 de la contraloria. </t>
    </r>
    <r>
      <rPr>
        <b val="true"/>
        <sz val="11"/>
        <color rgb="FF000000"/>
        <rFont val="Calibri"/>
        <family val="2"/>
      </rPr>
      <t xml:space="preserve">SEGUNDO SEMESTRE: </t>
    </r>
    <r>
      <rPr>
        <sz val="11"/>
        <color rgb="FF000000"/>
        <rFont val="Calibri"/>
        <family val="2"/>
      </rPr>
      <t xml:space="preserve">se realizo el seguimiento de 109  no conformidades producidas por las auditorias de calidad, CGR y Control Interno</t>
    </r>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0"/>
    <numFmt numFmtId="168" formatCode="General"/>
    <numFmt numFmtId="169" formatCode="@"/>
    <numFmt numFmtId="170" formatCode="0.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Narrow"/>
      <family val="2"/>
    </font>
    <font>
      <b val="true"/>
      <sz val="8"/>
      <name val="Arial Narrow"/>
      <family val="2"/>
    </font>
    <font>
      <sz val="8"/>
      <name val="Arial Narrow"/>
      <family val="2"/>
    </font>
    <font>
      <b val="true"/>
      <sz val="10"/>
      <name val="Arial Narrow"/>
      <family val="2"/>
    </font>
    <font>
      <b val="true"/>
      <sz val="11"/>
      <color rgb="FF000000"/>
      <name val="Calibri"/>
      <family val="2"/>
    </font>
    <font>
      <b val="true"/>
      <sz val="8"/>
      <color rgb="FFFFFFFF"/>
      <name val="Arial Narrow"/>
      <family val="2"/>
    </font>
    <font>
      <sz val="10"/>
      <name val="Arial Narrow"/>
      <family val="2"/>
    </font>
    <font>
      <sz val="9"/>
      <name val="Arial Narrow"/>
      <family val="2"/>
    </font>
    <font>
      <b val="true"/>
      <sz val="9"/>
      <name val="Arial Narrow"/>
      <family val="2"/>
    </font>
    <font>
      <sz val="8"/>
      <color rgb="FF000000"/>
      <name val="Arial Narrow"/>
      <family val="2"/>
    </font>
    <font>
      <b val="true"/>
      <sz val="8"/>
      <color rgb="FF000000"/>
      <name val="Arial Narrow"/>
      <family val="2"/>
    </font>
    <font>
      <sz val="18"/>
      <name val="Arial Narrow"/>
      <family val="2"/>
    </font>
    <font>
      <sz val="11"/>
      <name val="Arial Narrow"/>
      <family val="2"/>
    </font>
    <font>
      <sz val="10"/>
      <color rgb="FF000000"/>
      <name val="Arial Narrow"/>
      <family val="2"/>
    </font>
    <font>
      <b val="true"/>
      <sz val="10"/>
      <color rgb="FF000000"/>
      <name val="Arial Narrow"/>
      <family val="2"/>
    </font>
    <font>
      <sz val="9"/>
      <color rgb="FF000000"/>
      <name val="Calibri"/>
      <family val="2"/>
    </font>
    <font>
      <sz val="10"/>
      <color rgb="FF000000"/>
      <name val="Calibri"/>
      <family val="2"/>
    </font>
    <font>
      <b val="true"/>
      <sz val="11"/>
      <name val="Arial Narrow"/>
      <family val="2"/>
    </font>
    <font>
      <sz val="11"/>
      <color rgb="FF000000"/>
      <name val="Arial Narrow"/>
      <family val="2"/>
    </font>
    <font>
      <sz val="16"/>
      <name val="Arial Narrow"/>
      <family val="2"/>
    </font>
    <font>
      <b val="true"/>
      <sz val="10"/>
      <color rgb="FF003366"/>
      <name val="Arial Narrow"/>
      <family val="2"/>
    </font>
    <font>
      <b val="true"/>
      <u val="single"/>
      <sz val="11"/>
      <color rgb="FF000000"/>
      <name val="Calibri"/>
      <family val="2"/>
    </font>
    <font>
      <sz val="20"/>
      <color rgb="FFFF0000"/>
      <name val="Calibri"/>
      <family val="2"/>
    </font>
  </fonts>
  <fills count="22">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00FFFF"/>
        <bgColor rgb="FF00FFFF"/>
      </patternFill>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39"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1" xfId="39" applyFont="true" applyBorder="true" applyAlignment="true" applyProtection="false">
      <alignment horizontal="center" vertical="center" textRotation="0" wrapText="false" indent="0" shrinkToFit="false"/>
      <protection locked="true" hidden="false"/>
    </xf>
    <xf numFmtId="164" fontId="6" fillId="2" borderId="2" xfId="39"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3" borderId="3" xfId="39" applyFont="true" applyBorder="true" applyAlignment="true" applyProtection="false">
      <alignment horizontal="general" vertical="center" textRotation="0" wrapText="false" indent="0" shrinkToFit="false"/>
      <protection locked="true" hidden="false"/>
    </xf>
    <xf numFmtId="164" fontId="6" fillId="3" borderId="4" xfId="39" applyFont="true" applyBorder="true" applyAlignment="true" applyProtection="false">
      <alignment horizontal="general" vertical="center" textRotation="0" wrapText="false" indent="0" shrinkToFit="false"/>
      <protection locked="true" hidden="false"/>
    </xf>
    <xf numFmtId="164" fontId="6" fillId="3" borderId="5" xfId="39" applyFont="true" applyBorder="true" applyAlignment="true" applyProtection="false">
      <alignment horizontal="general" vertical="center" textRotation="0" wrapText="false" indent="0" shrinkToFit="false"/>
      <protection locked="true" hidden="false"/>
    </xf>
    <xf numFmtId="164" fontId="6" fillId="3" borderId="6" xfId="39" applyFont="true" applyBorder="true" applyAlignment="true" applyProtection="false">
      <alignment horizontal="general" vertical="center" textRotation="0" wrapText="false" indent="0" shrinkToFit="false"/>
      <protection locked="true" hidden="false"/>
    </xf>
    <xf numFmtId="164" fontId="7" fillId="3" borderId="4" xfId="39"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false" hidden="false"/>
    </xf>
    <xf numFmtId="164" fontId="6" fillId="7" borderId="1" xfId="0" applyFont="true" applyBorder="true" applyAlignment="true" applyProtection="true">
      <alignment horizontal="center" vertical="center" textRotation="0" wrapText="true" indent="0" shrinkToFit="false"/>
      <protection locked="false" hidden="false"/>
    </xf>
    <xf numFmtId="164" fontId="6" fillId="8" borderId="1" xfId="0" applyFont="true" applyBorder="true" applyAlignment="true" applyProtection="true">
      <alignment horizontal="center" vertical="center" textRotation="0" wrapText="true" indent="0" shrinkToFit="false"/>
      <protection locked="false" hidden="false"/>
    </xf>
    <xf numFmtId="164" fontId="6" fillId="9" borderId="1" xfId="0" applyFont="true" applyBorder="true" applyAlignment="true" applyProtection="true">
      <alignment horizontal="center" vertical="center" textRotation="0" wrapText="true" indent="0" shrinkToFit="false"/>
      <protection locked="false" hidden="false"/>
    </xf>
    <xf numFmtId="167" fontId="11" fillId="5" borderId="1" xfId="0" applyFont="true" applyBorder="true" applyAlignment="true" applyProtection="true">
      <alignment horizontal="center" vertical="center" textRotation="0" wrapText="true" indent="0" shrinkToFit="false"/>
      <protection locked="false" hidden="false"/>
    </xf>
    <xf numFmtId="166" fontId="8" fillId="5" borderId="1" xfId="66" applyFont="true" applyBorder="true" applyAlignment="true" applyProtection="true">
      <alignment horizontal="center" vertical="center" textRotation="0" wrapText="true" indent="0" shrinkToFit="false"/>
      <protection locked="false" hidden="false"/>
    </xf>
    <xf numFmtId="166" fontId="11" fillId="5" borderId="1" xfId="66"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6" fontId="11" fillId="10"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true" indent="0" shrinkToFit="false"/>
      <protection locked="true" hidden="false"/>
    </xf>
    <xf numFmtId="164" fontId="0" fillId="11" borderId="1" xfId="0" applyFont="false" applyBorder="true" applyAlignment="true" applyProtection="false">
      <alignment horizontal="center" vertical="center" textRotation="0" wrapText="false" indent="0" shrinkToFit="false"/>
      <protection locked="true" hidden="false"/>
    </xf>
    <xf numFmtId="166" fontId="12" fillId="10" borderId="1" xfId="66" applyFont="true" applyBorder="true" applyAlignment="true" applyProtection="true">
      <alignment horizontal="center" vertical="center" textRotation="0" wrapText="true" indent="0" shrinkToFit="false"/>
      <protection locked="true" hidden="false"/>
    </xf>
    <xf numFmtId="168" fontId="12" fillId="9" borderId="1" xfId="0" applyFont="true" applyBorder="true" applyAlignment="true" applyProtection="true">
      <alignment horizontal="center" vertical="center" textRotation="0" wrapText="true" indent="0" shrinkToFit="false"/>
      <protection locked="true" hidden="false"/>
    </xf>
    <xf numFmtId="164" fontId="12" fillId="10" borderId="1" xfId="0" applyFont="true" applyBorder="true" applyAlignment="true" applyProtection="true">
      <alignment horizontal="justify" vertical="center" textRotation="0" wrapText="true" indent="0" shrinkToFit="false"/>
      <protection locked="false" hidden="false"/>
    </xf>
    <xf numFmtId="166" fontId="12" fillId="10" borderId="1" xfId="66" applyFont="true" applyBorder="true" applyAlignment="true" applyProtection="true">
      <alignment horizontal="center" vertical="center" textRotation="0" wrapText="true" indent="0" shrinkToFit="false"/>
      <protection locked="true" hidden="false"/>
    </xf>
    <xf numFmtId="164" fontId="13" fillId="10" borderId="8" xfId="0" applyFont="true" applyBorder="true" applyAlignment="true" applyProtection="true">
      <alignment horizontal="justify" vertical="center" textRotation="0" wrapText="true" indent="0" shrinkToFit="false"/>
      <protection locked="false" hidden="false"/>
    </xf>
    <xf numFmtId="166" fontId="0" fillId="10" borderId="1" xfId="0" applyFont="false" applyBorder="true" applyAlignment="true" applyProtection="true">
      <alignment horizontal="center" vertical="center" textRotation="0" wrapText="false" indent="0" shrinkToFit="false"/>
      <protection locked="false" hidden="false"/>
    </xf>
    <xf numFmtId="168" fontId="12" fillId="10" borderId="1" xfId="0" applyFont="true" applyBorder="true" applyAlignment="true" applyProtection="true">
      <alignment horizontal="center" vertical="center" textRotation="0" wrapText="true" indent="0" shrinkToFit="false"/>
      <protection locked="fals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8" fontId="12" fillId="10" borderId="1" xfId="0" applyFont="true" applyBorder="true" applyAlignment="true" applyProtection="true">
      <alignment horizontal="center" vertical="center" textRotation="0" wrapText="true" indent="0" shrinkToFit="false"/>
      <protection locked="true" hidden="false"/>
    </xf>
    <xf numFmtId="164" fontId="16" fillId="10" borderId="8" xfId="0" applyFont="true" applyBorder="true" applyAlignment="true" applyProtection="true">
      <alignment horizontal="center" vertical="center" textRotation="0" wrapText="true" indent="0" shrinkToFit="false"/>
      <protection locked="false" hidden="false"/>
    </xf>
    <xf numFmtId="164" fontId="12" fillId="10" borderId="8" xfId="0" applyFont="true" applyBorder="true" applyAlignment="true" applyProtection="true">
      <alignment horizontal="justify" vertical="center" textRotation="0" wrapText="true" indent="0" shrinkToFit="false"/>
      <protection locked="false" hidden="false"/>
    </xf>
    <xf numFmtId="164" fontId="7" fillId="10" borderId="8" xfId="0" applyFont="true" applyBorder="true" applyAlignment="true" applyProtection="true">
      <alignment horizontal="justify" vertical="center" textRotation="0" wrapText="true" indent="0" shrinkToFit="false"/>
      <protection locked="false" hidden="false"/>
    </xf>
    <xf numFmtId="164" fontId="11" fillId="10" borderId="1" xfId="0" applyFont="true" applyBorder="true" applyAlignment="true" applyProtection="true">
      <alignment horizontal="center" vertical="center" textRotation="0" wrapText="false" indent="0" shrinkToFit="false"/>
      <protection locked="fals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6" fontId="11" fillId="9"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true">
      <alignment horizontal="center" vertical="center" textRotation="0" wrapText="true" indent="0" shrinkToFit="false"/>
      <protection locked="true" hidden="false"/>
    </xf>
    <xf numFmtId="164" fontId="0" fillId="12" borderId="1" xfId="0" applyFont="true" applyBorder="true" applyAlignment="true" applyProtection="false">
      <alignment horizontal="center" vertical="center" textRotation="0" wrapText="false" indent="0" shrinkToFit="false"/>
      <protection locked="true" hidden="false"/>
    </xf>
    <xf numFmtId="166" fontId="12" fillId="9" borderId="1" xfId="66" applyFont="true" applyBorder="true" applyAlignment="true" applyProtection="true">
      <alignment horizontal="center" vertical="center" textRotation="0" wrapText="true" indent="0" shrinkToFit="false"/>
      <protection locked="true" hidden="false"/>
    </xf>
    <xf numFmtId="164" fontId="12" fillId="12" borderId="1" xfId="0" applyFont="true" applyBorder="true" applyAlignment="true" applyProtection="true">
      <alignment horizontal="justify" vertical="center" textRotation="0" wrapText="true" indent="0" shrinkToFit="false"/>
      <protection locked="false" hidden="false"/>
    </xf>
    <xf numFmtId="166" fontId="12" fillId="9" borderId="1" xfId="66" applyFont="true" applyBorder="true" applyAlignment="true" applyProtection="true">
      <alignment horizontal="center" vertical="center" textRotation="0" wrapText="true" indent="0" shrinkToFit="false"/>
      <protection locked="true" hidden="false"/>
    </xf>
    <xf numFmtId="164" fontId="12" fillId="9" borderId="8" xfId="0" applyFont="true" applyBorder="true" applyAlignment="true" applyProtection="true">
      <alignment horizontal="justify" vertical="center" textRotation="0" wrapText="true" indent="0" shrinkToFit="false"/>
      <protection locked="false" hidden="false"/>
    </xf>
    <xf numFmtId="166" fontId="0" fillId="9" borderId="1" xfId="0" applyFont="false" applyBorder="true" applyAlignment="true" applyProtection="true">
      <alignment horizontal="center" vertical="center" textRotation="0" wrapText="false" indent="0" shrinkToFit="false"/>
      <protection locked="false" hidden="false"/>
    </xf>
    <xf numFmtId="168" fontId="12" fillId="9" borderId="1" xfId="0" applyFont="true" applyBorder="true" applyAlignment="true" applyProtection="true">
      <alignment horizontal="center" vertical="center" textRotation="0" wrapText="true" indent="0" shrinkToFit="false"/>
      <protection locked="fals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8" fillId="12" borderId="9" xfId="0" applyFont="true" applyBorder="true" applyAlignment="true" applyProtection="false">
      <alignment horizontal="center" vertical="center" textRotation="0" wrapText="tru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1" fillId="12" borderId="9" xfId="0" applyFont="true" applyBorder="true" applyAlignment="true" applyProtection="false">
      <alignment horizontal="center" vertical="center" textRotation="0" wrapText="true" indent="0" shrinkToFit="false"/>
      <protection locked="true" hidden="false"/>
    </xf>
    <xf numFmtId="166" fontId="11" fillId="12"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true">
      <alignment horizontal="center" vertical="center" textRotation="0" wrapText="true" indent="0" shrinkToFit="false"/>
      <protection locked="true" hidden="false"/>
    </xf>
    <xf numFmtId="164" fontId="18" fillId="12" borderId="9" xfId="0" applyFont="true" applyBorder="true" applyAlignment="true" applyProtection="true">
      <alignment horizontal="center" vertical="center" textRotation="0" wrapText="false" indent="0" shrinkToFit="false"/>
      <protection locked="false" hidden="false"/>
    </xf>
    <xf numFmtId="166" fontId="12" fillId="12" borderId="1" xfId="66" applyFont="true" applyBorder="true" applyAlignment="true" applyProtection="true">
      <alignment horizontal="center" vertical="center" textRotation="0" wrapText="true" indent="0" shrinkToFit="false"/>
      <protection locked="true" hidden="false"/>
    </xf>
    <xf numFmtId="168" fontId="12" fillId="12" borderId="1" xfId="0" applyFont="true" applyBorder="true" applyAlignment="true" applyProtection="true">
      <alignment horizontal="center" vertical="center" textRotation="0" wrapText="true" indent="0" shrinkToFit="false"/>
      <protection locked="true" hidden="false"/>
    </xf>
    <xf numFmtId="164" fontId="18" fillId="12" borderId="9" xfId="0" applyFont="true" applyBorder="true" applyAlignment="true" applyProtection="true">
      <alignment horizontal="justify" vertical="center" textRotation="0" wrapText="true" indent="0" shrinkToFit="false"/>
      <protection locked="false" hidden="false"/>
    </xf>
    <xf numFmtId="166" fontId="12" fillId="12" borderId="1" xfId="66" applyFont="true" applyBorder="true" applyAlignment="true" applyProtection="true">
      <alignment horizontal="center" vertical="center" textRotation="0" wrapText="true" indent="0" shrinkToFit="false"/>
      <protection locked="true" hidden="false"/>
    </xf>
    <xf numFmtId="164" fontId="12" fillId="12" borderId="8" xfId="0" applyFont="true" applyBorder="true" applyAlignment="true" applyProtection="true">
      <alignment horizontal="justify" vertical="center" textRotation="0" wrapText="true" indent="0" shrinkToFit="false"/>
      <protection locked="false" hidden="false"/>
    </xf>
    <xf numFmtId="168" fontId="12" fillId="12" borderId="1" xfId="0" applyFont="true" applyBorder="true" applyAlignment="true" applyProtection="true">
      <alignment horizontal="center" vertical="center" textRotation="0" wrapText="true" indent="0" shrinkToFit="false"/>
      <protection locked="fals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8" fillId="12" borderId="1" xfId="59" applyFont="true" applyBorder="true" applyAlignment="true" applyProtection="true">
      <alignment horizontal="center" vertical="center" textRotation="0" wrapText="true" indent="0" shrinkToFit="false"/>
      <protection locked="false" hidden="false"/>
    </xf>
    <xf numFmtId="164" fontId="17" fillId="12" borderId="1" xfId="59" applyFont="true" applyBorder="true" applyAlignment="true" applyProtection="true">
      <alignment horizontal="center" vertical="center" textRotation="0" wrapText="true" indent="0" shrinkToFit="false"/>
      <protection locked="false" hidden="false"/>
    </xf>
    <xf numFmtId="164" fontId="19" fillId="12" borderId="1" xfId="56" applyFont="true" applyBorder="true" applyAlignment="true" applyProtection="true">
      <alignment horizontal="center" vertical="center" textRotation="0" wrapText="true" indent="0" shrinkToFit="false"/>
      <protection locked="fals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18" fillId="12" borderId="1" xfId="0" applyFont="true" applyBorder="true" applyAlignment="true" applyProtection="true">
      <alignment horizontal="justify" vertical="center" textRotation="0" wrapText="true" indent="0" shrinkToFit="false"/>
      <protection locked="false" hidden="false"/>
    </xf>
    <xf numFmtId="164" fontId="21" fillId="12" borderId="1" xfId="0" applyFont="true" applyBorder="true" applyAlignment="true" applyProtection="false">
      <alignment horizontal="center" vertical="center" textRotation="0" wrapText="false" indent="0" shrinkToFit="false"/>
      <protection locked="true" hidden="false"/>
    </xf>
    <xf numFmtId="164" fontId="18" fillId="12" borderId="1" xfId="0" applyFont="true" applyBorder="true" applyAlignment="true" applyProtection="true">
      <alignment horizontal="center" vertical="center" textRotation="0" wrapText="false" indent="0" shrinkToFit="false"/>
      <protection locked="false" hidden="false"/>
    </xf>
    <xf numFmtId="164" fontId="11" fillId="12" borderId="1" xfId="0" applyFont="true" applyBorder="true" applyAlignment="true" applyProtection="true">
      <alignment horizontal="justify" vertical="center" textRotation="0" wrapText="true" indent="0" shrinkToFit="false"/>
      <protection locked="false" hidden="false"/>
    </xf>
    <xf numFmtId="164" fontId="11" fillId="13" borderId="1" xfId="0" applyFont="true" applyBorder="true" applyAlignment="true" applyProtection="false">
      <alignment horizontal="center" vertical="center" textRotation="0" wrapText="true" indent="0" shrinkToFit="false"/>
      <protection locked="true" hidden="false"/>
    </xf>
    <xf numFmtId="166" fontId="13" fillId="13" borderId="1" xfId="0" applyFont="true" applyBorder="true" applyAlignment="true" applyProtection="false">
      <alignment horizontal="center" vertical="center" textRotation="0" wrapText="tru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17" fillId="13" borderId="1" xfId="59" applyFont="true" applyBorder="true" applyAlignment="true" applyProtection="true">
      <alignment horizontal="center" vertical="center" textRotation="0" wrapText="true" indent="0" shrinkToFit="false"/>
      <protection locked="false" hidden="false"/>
    </xf>
    <xf numFmtId="166" fontId="11" fillId="13" borderId="1" xfId="0" applyFont="true" applyBorder="true" applyAlignment="true" applyProtection="false">
      <alignment horizontal="center" vertical="center" textRotation="0" wrapText="false" indent="0" shrinkToFit="false"/>
      <protection locked="true" hidden="false"/>
    </xf>
    <xf numFmtId="164" fontId="12" fillId="13" borderId="1" xfId="0" applyFont="true" applyBorder="true" applyAlignment="true" applyProtection="true">
      <alignment horizontal="center" vertical="center" textRotation="0" wrapText="true" indent="0" shrinkToFit="fals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6" fontId="12" fillId="13" borderId="1" xfId="66" applyFont="true" applyBorder="true" applyAlignment="true" applyProtection="true">
      <alignment horizontal="center" vertical="center" textRotation="0" wrapText="true" indent="0" shrinkToFit="false"/>
      <protection locked="true" hidden="false"/>
    </xf>
    <xf numFmtId="168" fontId="12" fillId="13" borderId="1" xfId="0" applyFont="true" applyBorder="true" applyAlignment="true" applyProtection="true">
      <alignment horizontal="center" vertical="center" textRotation="0" wrapText="true" indent="0" shrinkToFit="false"/>
      <protection locked="true" hidden="false"/>
    </xf>
    <xf numFmtId="164" fontId="11" fillId="13" borderId="8" xfId="54" applyFont="true" applyBorder="true" applyAlignment="true" applyProtection="true">
      <alignment horizontal="justify" vertical="center" textRotation="0" wrapText="false" indent="0" shrinkToFit="false"/>
      <protection locked="false" hidden="false"/>
    </xf>
    <xf numFmtId="166" fontId="12" fillId="13" borderId="1" xfId="66" applyFont="true" applyBorder="true" applyAlignment="true" applyProtection="true">
      <alignment horizontal="center" vertical="center" textRotation="0" wrapText="true" indent="0" shrinkToFit="false"/>
      <protection locked="true" hidden="false"/>
    </xf>
    <xf numFmtId="166" fontId="0" fillId="13" borderId="1" xfId="0" applyFont="false" applyBorder="true" applyAlignment="true" applyProtection="true">
      <alignment horizontal="center" vertical="center" textRotation="0" wrapText="false" indent="0" shrinkToFit="false"/>
      <protection locked="false" hidden="false"/>
    </xf>
    <xf numFmtId="168" fontId="12" fillId="13" borderId="1" xfId="0" applyFont="true" applyBorder="true" applyAlignment="true" applyProtection="true">
      <alignment horizontal="center" vertical="center" textRotation="0" wrapText="true" indent="0" shrinkToFit="false"/>
      <protection locked="false" hidden="false"/>
    </xf>
    <xf numFmtId="169" fontId="11" fillId="14" borderId="1" xfId="0" applyFont="true" applyBorder="true" applyAlignment="true" applyProtection="true">
      <alignment horizontal="center" vertical="center" textRotation="0" wrapText="true" indent="0" shrinkToFit="false"/>
      <protection locked="false" hidden="false"/>
    </xf>
    <xf numFmtId="164" fontId="11" fillId="14" borderId="1" xfId="0" applyFont="true" applyBorder="true" applyAlignment="true" applyProtection="false">
      <alignment horizontal="center" vertical="center" textRotation="0" wrapText="true" indent="0" shrinkToFit="false"/>
      <protection locked="true" hidden="false"/>
    </xf>
    <xf numFmtId="164" fontId="11" fillId="14" borderId="9" xfId="0" applyFont="true" applyBorder="true" applyAlignment="true" applyProtection="false">
      <alignment horizontal="center" vertical="center" textRotation="0" wrapText="true" indent="0" shrinkToFit="false"/>
      <protection locked="true" hidden="false"/>
    </xf>
    <xf numFmtId="166" fontId="11" fillId="14" borderId="1" xfId="0" applyFont="true" applyBorder="true" applyAlignment="true" applyProtection="false">
      <alignment horizontal="center" vertical="center" textRotation="0" wrapText="false" indent="0" shrinkToFit="false"/>
      <protection locked="true" hidden="false"/>
    </xf>
    <xf numFmtId="164" fontId="12" fillId="14" borderId="1" xfId="0" applyFont="true" applyBorder="true" applyAlignment="true" applyProtection="true">
      <alignment horizontal="center" vertical="center" textRotation="0" wrapText="true" indent="0" shrinkToFit="false"/>
      <protection locked="true" hidden="false"/>
    </xf>
    <xf numFmtId="164" fontId="0" fillId="14" borderId="1" xfId="0" applyFont="false" applyBorder="true" applyAlignment="true" applyProtection="false">
      <alignment horizontal="center" vertical="center" textRotation="0" wrapText="false" indent="0" shrinkToFit="false"/>
      <protection locked="true" hidden="false"/>
    </xf>
    <xf numFmtId="166" fontId="12" fillId="14" borderId="1" xfId="66" applyFont="true" applyBorder="true" applyAlignment="true" applyProtection="true">
      <alignment horizontal="center" vertical="center" textRotation="0" wrapText="true" indent="0" shrinkToFit="false"/>
      <protection locked="true" hidden="false"/>
    </xf>
    <xf numFmtId="168" fontId="12" fillId="15" borderId="1" xfId="0" applyFont="true" applyBorder="true" applyAlignment="true" applyProtection="true">
      <alignment horizontal="center" vertical="center" textRotation="0" wrapText="true" indent="0" shrinkToFit="false"/>
      <protection locked="true" hidden="false"/>
    </xf>
    <xf numFmtId="164" fontId="0" fillId="14" borderId="1" xfId="0" applyFont="true" applyBorder="true" applyAlignment="true" applyProtection="false">
      <alignment horizontal="justify" vertical="center" textRotation="0" wrapText="true" indent="0" shrinkToFit="false"/>
      <protection locked="true" hidden="false"/>
    </xf>
    <xf numFmtId="166" fontId="12" fillId="14" borderId="1" xfId="66" applyFont="true" applyBorder="true" applyAlignment="true" applyProtection="true">
      <alignment horizontal="center" vertical="center" textRotation="0" wrapText="true" indent="0" shrinkToFit="false"/>
      <protection locked="true" hidden="false"/>
    </xf>
    <xf numFmtId="166" fontId="0" fillId="14" borderId="1" xfId="0" applyFont="false" applyBorder="true" applyAlignment="true" applyProtection="true">
      <alignment horizontal="center" vertical="center" textRotation="0" wrapText="false" indent="0" shrinkToFit="false"/>
      <protection locked="false" hidden="false"/>
    </xf>
    <xf numFmtId="168" fontId="12" fillId="15"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7" fillId="14" borderId="1" xfId="0" applyFont="true" applyBorder="true" applyAlignment="true" applyProtection="true">
      <alignment horizontal="justify" vertical="center" textRotation="0" wrapText="false" indent="0" shrinkToFit="false"/>
      <protection locked="false" hidden="false"/>
    </xf>
    <xf numFmtId="164" fontId="0" fillId="14" borderId="1" xfId="0" applyFont="true" applyBorder="true" applyAlignment="true" applyProtection="false">
      <alignment horizontal="general" vertical="bottom" textRotation="0" wrapText="true" indent="0" shrinkToFit="false"/>
      <protection locked="true" hidden="false"/>
    </xf>
    <xf numFmtId="164" fontId="11" fillId="14" borderId="1" xfId="54" applyFont="true" applyBorder="true" applyAlignment="true" applyProtection="true">
      <alignment horizontal="justify" vertical="center" textRotation="0" wrapText="false" indent="0" shrinkToFit="false"/>
      <protection locked="false" hidden="false"/>
    </xf>
    <xf numFmtId="164" fontId="11" fillId="16" borderId="1" xfId="0" applyFont="true" applyBorder="true" applyAlignment="true" applyProtection="false">
      <alignment horizontal="center" vertical="center" textRotation="0" wrapText="true" indent="0" shrinkToFit="false"/>
      <protection locked="true" hidden="false"/>
    </xf>
    <xf numFmtId="164" fontId="8" fillId="16" borderId="1" xfId="0" applyFont="true" applyBorder="true" applyAlignment="true" applyProtection="false">
      <alignment horizontal="center" vertical="center" textRotation="0" wrapText="true" indent="0" shrinkToFit="false"/>
      <protection locked="true" hidden="false"/>
    </xf>
    <xf numFmtId="164" fontId="11" fillId="16" borderId="1" xfId="0" applyFont="true" applyBorder="true" applyAlignment="true" applyProtection="false">
      <alignment horizontal="center" vertical="center" textRotation="0" wrapText="false" indent="0" shrinkToFit="false"/>
      <protection locked="true" hidden="false"/>
    </xf>
    <xf numFmtId="166" fontId="11" fillId="16" borderId="1" xfId="0" applyFont="true" applyBorder="true" applyAlignment="true" applyProtection="false">
      <alignment horizontal="center" vertical="center" textRotation="0" wrapText="false" indent="0" shrinkToFit="false"/>
      <protection locked="true" hidden="false"/>
    </xf>
    <xf numFmtId="164" fontId="12" fillId="16" borderId="1" xfId="0" applyFont="true" applyBorder="true" applyAlignment="true" applyProtection="true">
      <alignment horizontal="center" vertical="center" textRotation="0" wrapText="true" indent="0" shrinkToFit="false"/>
      <protection locked="true" hidden="false"/>
    </xf>
    <xf numFmtId="164" fontId="0" fillId="16" borderId="1" xfId="0" applyFont="false" applyBorder="true" applyAlignment="true" applyProtection="false">
      <alignment horizontal="center" vertical="center" textRotation="0" wrapText="false" indent="0" shrinkToFit="false"/>
      <protection locked="true" hidden="false"/>
    </xf>
    <xf numFmtId="166" fontId="12" fillId="16" borderId="1" xfId="66" applyFont="true" applyBorder="true" applyAlignment="true" applyProtection="true">
      <alignment horizontal="center" vertical="center" textRotation="0" wrapText="true" indent="0" shrinkToFit="false"/>
      <protection locked="true" hidden="false"/>
    </xf>
    <xf numFmtId="168" fontId="12" fillId="16" borderId="1" xfId="0" applyFont="true" applyBorder="true" applyAlignment="true" applyProtection="true">
      <alignment horizontal="center" vertical="center" textRotation="0" wrapText="true" indent="0" shrinkToFit="false"/>
      <protection locked="true" hidden="false"/>
    </xf>
    <xf numFmtId="164" fontId="11" fillId="16" borderId="1" xfId="54" applyFont="true" applyBorder="true" applyAlignment="true" applyProtection="true">
      <alignment horizontal="justify" vertical="center" textRotation="0" wrapText="false" indent="0" shrinkToFit="false"/>
      <protection locked="false" hidden="false"/>
    </xf>
    <xf numFmtId="166" fontId="12" fillId="16" borderId="1" xfId="66" applyFont="true" applyBorder="true" applyAlignment="true" applyProtection="true">
      <alignment horizontal="center" vertical="center" textRotation="0" wrapText="true" indent="0" shrinkToFit="false"/>
      <protection locked="true" hidden="false"/>
    </xf>
    <xf numFmtId="164" fontId="0" fillId="16" borderId="1" xfId="0" applyFont="true" applyBorder="true" applyAlignment="true" applyProtection="false">
      <alignment horizontal="justify" vertical="center" textRotation="0" wrapText="false" indent="0" shrinkToFit="false"/>
      <protection locked="true" hidden="false"/>
    </xf>
    <xf numFmtId="166" fontId="0" fillId="16" borderId="1" xfId="0" applyFont="false" applyBorder="true" applyAlignment="true" applyProtection="true">
      <alignment horizontal="center" vertical="center" textRotation="0" wrapText="false" indent="0" shrinkToFit="false"/>
      <protection locked="false" hidden="false"/>
    </xf>
    <xf numFmtId="168" fontId="12" fillId="16" borderId="1" xfId="0" applyFont="true" applyBorder="true" applyAlignment="true" applyProtection="true">
      <alignment horizontal="center" vertical="center" textRotation="0" wrapText="true" indent="0" shrinkToFit="false"/>
      <protection locked="false" hidden="false"/>
    </xf>
    <xf numFmtId="164" fontId="11" fillId="16" borderId="1" xfId="54" applyFont="true" applyBorder="true" applyAlignment="true" applyProtection="true">
      <alignment horizontal="justify" vertical="center" textRotation="0" wrapText="false" indent="0" shrinkToFit="false"/>
      <protection locked="false" hidden="false"/>
    </xf>
    <xf numFmtId="164" fontId="0" fillId="16" borderId="1" xfId="0" applyFont="fals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9" fontId="7" fillId="5" borderId="1" xfId="0" applyFont="true" applyBorder="true" applyAlignment="true" applyProtection="true">
      <alignment horizontal="justify" vertical="center" textRotation="0" wrapText="false" indent="0" shrinkToFit="false"/>
      <protection locked="fals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0" fillId="17" borderId="1" xfId="0" applyFont="false" applyBorder="true" applyAlignment="true" applyProtection="false">
      <alignment horizontal="center" vertical="center" textRotation="0" wrapText="false" indent="0" shrinkToFit="false"/>
      <protection locked="true" hidden="false"/>
    </xf>
    <xf numFmtId="166" fontId="12" fillId="5" borderId="1" xfId="66" applyFont="true" applyBorder="tru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true">
      <alignment horizontal="center" vertical="center" textRotation="0" wrapText="true" indent="0" shrinkToFit="false"/>
      <protection locked="true" hidden="false"/>
    </xf>
    <xf numFmtId="164" fontId="11" fillId="5" borderId="1" xfId="54" applyFont="true" applyBorder="true" applyAlignment="true" applyProtection="true">
      <alignment horizontal="justify" vertical="center" textRotation="0" wrapText="false" indent="0" shrinkToFit="false"/>
      <protection locked="false" hidden="false"/>
    </xf>
    <xf numFmtId="166" fontId="12" fillId="5" borderId="1" xfId="66" applyFont="true" applyBorder="true" applyAlignment="true" applyProtection="true">
      <alignment horizontal="center" vertical="center" textRotation="0" wrapText="true" indent="0" shrinkToFit="false"/>
      <protection locked="true" hidden="false"/>
    </xf>
    <xf numFmtId="166" fontId="0" fillId="5" borderId="1" xfId="0" applyFont="false" applyBorder="true" applyAlignment="true" applyProtection="true">
      <alignment horizontal="center" vertical="center" textRotation="0" wrapText="false" indent="0" shrinkToFit="false"/>
      <protection locked="false" hidden="false"/>
    </xf>
    <xf numFmtId="168" fontId="12" fillId="5" borderId="1" xfId="0"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false">
      <alignment horizontal="justify"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justify" vertical="center" textRotation="0" wrapText="true" indent="0" shrinkToFit="false"/>
      <protection locked="true" hidden="false"/>
    </xf>
    <xf numFmtId="164" fontId="12" fillId="16" borderId="1" xfId="0" applyFont="true" applyBorder="true" applyAlignment="true" applyProtection="false">
      <alignment horizontal="center" vertical="center" textRotation="0" wrapText="true" indent="0" shrinkToFit="false"/>
      <protection locked="true" hidden="false"/>
    </xf>
    <xf numFmtId="169" fontId="11" fillId="16" borderId="1" xfId="0" applyFont="true" applyBorder="true" applyAlignment="true" applyProtection="true">
      <alignment horizontal="center" vertical="center" textRotation="0" wrapText="false" indent="0" shrinkToFit="false"/>
      <protection locked="false" hidden="false"/>
    </xf>
    <xf numFmtId="164" fontId="11" fillId="16" borderId="9" xfId="0" applyFont="true" applyBorder="true" applyAlignment="true" applyProtection="false">
      <alignment horizontal="center" vertical="center" textRotation="0" wrapText="true" indent="0" shrinkToFit="false"/>
      <protection locked="true" hidden="false"/>
    </xf>
    <xf numFmtId="164" fontId="11" fillId="16" borderId="1" xfId="54" applyFont="true" applyBorder="true" applyAlignment="true" applyProtection="true">
      <alignment horizontal="justify" vertical="center" textRotation="0" wrapText="true" indent="0" shrinkToFit="false"/>
      <protection locked="false" hidden="false"/>
    </xf>
    <xf numFmtId="164" fontId="11" fillId="16" borderId="8" xfId="54" applyFont="true" applyBorder="true" applyAlignment="true" applyProtection="true">
      <alignment horizontal="justify" vertical="center" textRotation="0" wrapText="true" indent="0" shrinkToFit="false"/>
      <protection locked="false" hidden="false"/>
    </xf>
    <xf numFmtId="164" fontId="12" fillId="16" borderId="8" xfId="54" applyFont="true" applyBorder="true" applyAlignment="true" applyProtection="true">
      <alignment horizontal="justify" vertical="center" textRotation="0" wrapText="true" indent="0" shrinkToFit="false"/>
      <protection locked="false" hidden="false"/>
    </xf>
    <xf numFmtId="164" fontId="11" fillId="16" borderId="8" xfId="54" applyFont="true" applyBorder="true" applyAlignment="true" applyProtection="true">
      <alignment horizontal="justify" vertical="center" textRotation="0" wrapText="false" indent="0" shrinkToFit="false"/>
      <protection locked="false" hidden="false"/>
    </xf>
    <xf numFmtId="164" fontId="11" fillId="17" borderId="1" xfId="54" applyFont="true" applyBorder="true" applyAlignment="true" applyProtection="true">
      <alignment horizontal="justify" vertical="center" textRotation="0" wrapText="true" indent="0" shrinkToFit="false"/>
      <protection locked="false" hidden="false"/>
    </xf>
    <xf numFmtId="164" fontId="11" fillId="18" borderId="1" xfId="0" applyFont="true" applyBorder="true" applyAlignment="true" applyProtection="false">
      <alignment horizontal="center" vertical="center" textRotation="0" wrapText="true" indent="0" shrinkToFit="false"/>
      <protection locked="true" hidden="false"/>
    </xf>
    <xf numFmtId="164" fontId="11" fillId="18" borderId="1" xfId="0" applyFont="true" applyBorder="true" applyAlignment="true" applyProtection="false">
      <alignment horizontal="center" vertical="center" textRotation="0" wrapText="false" indent="0" shrinkToFit="false"/>
      <protection locked="true" hidden="false"/>
    </xf>
    <xf numFmtId="166" fontId="11" fillId="18" borderId="1" xfId="0" applyFont="true" applyBorder="true" applyAlignment="true" applyProtection="false">
      <alignment horizontal="center" vertical="center" textRotation="0" wrapText="false" indent="0" shrinkToFit="false"/>
      <protection locked="true" hidden="false"/>
    </xf>
    <xf numFmtId="164" fontId="12" fillId="18" borderId="1" xfId="0" applyFont="true" applyBorder="true" applyAlignment="true" applyProtection="true">
      <alignment horizontal="center" vertical="center" textRotation="0" wrapText="true" indent="0" shrinkToFit="false"/>
      <protection locked="true" hidden="false"/>
    </xf>
    <xf numFmtId="167" fontId="14" fillId="18" borderId="1" xfId="0" applyFont="true" applyBorder="true" applyAlignment="true" applyProtection="true">
      <alignment horizontal="center" vertical="center" textRotation="0" wrapText="true" indent="0" shrinkToFit="false"/>
      <protection locked="true" hidden="false"/>
    </xf>
    <xf numFmtId="170" fontId="12" fillId="18" borderId="1" xfId="66" applyFont="true" applyBorder="true" applyAlignment="true" applyProtection="true">
      <alignment horizontal="center" vertical="center" textRotation="0" wrapText="true" indent="0" shrinkToFit="false"/>
      <protection locked="true" hidden="false"/>
    </xf>
    <xf numFmtId="166" fontId="12" fillId="18" borderId="1" xfId="66" applyFont="true" applyBorder="true" applyAlignment="true" applyProtection="true">
      <alignment horizontal="center" vertical="center" textRotation="0" wrapText="true" indent="0" shrinkToFit="false"/>
      <protection locked="true" hidden="false"/>
    </xf>
    <xf numFmtId="168" fontId="12" fillId="18" borderId="1" xfId="0" applyFont="true" applyBorder="true" applyAlignment="true" applyProtection="true">
      <alignment horizontal="center" vertical="center" textRotation="0" wrapText="true" indent="0" shrinkToFit="false"/>
      <protection locked="true" hidden="false"/>
    </xf>
    <xf numFmtId="164" fontId="11" fillId="18" borderId="1" xfId="54" applyFont="true" applyBorder="true" applyAlignment="true" applyProtection="true">
      <alignment horizontal="justify" vertical="center" textRotation="0" wrapText="false" indent="0" shrinkToFit="false"/>
      <protection locked="false" hidden="false"/>
    </xf>
    <xf numFmtId="166" fontId="12" fillId="18" borderId="1" xfId="66" applyFont="true" applyBorder="true" applyAlignment="true" applyProtection="true">
      <alignment horizontal="center" vertical="center" textRotation="0" wrapText="true" indent="0" shrinkToFit="false"/>
      <protection locked="true" hidden="false"/>
    </xf>
    <xf numFmtId="164" fontId="11" fillId="18" borderId="8" xfId="54" applyFont="true" applyBorder="true" applyAlignment="true" applyProtection="true">
      <alignment horizontal="justify" vertical="center" textRotation="0" wrapText="false" indent="0" shrinkToFit="false"/>
      <protection locked="false" hidden="false"/>
    </xf>
    <xf numFmtId="166" fontId="0" fillId="18" borderId="1" xfId="0" applyFont="false" applyBorder="true" applyAlignment="true" applyProtection="true">
      <alignment horizontal="center" vertical="center" textRotation="0" wrapText="false" indent="0" shrinkToFit="false"/>
      <protection locked="false" hidden="false"/>
    </xf>
    <xf numFmtId="168" fontId="12" fillId="18" borderId="1" xfId="0" applyFont="true" applyBorder="true" applyAlignment="true" applyProtection="true">
      <alignment horizontal="center" vertical="center" textRotation="0" wrapText="true" indent="0" shrinkToFit="false"/>
      <protection locked="false" hidden="false"/>
    </xf>
    <xf numFmtId="164" fontId="8" fillId="18" borderId="8" xfId="54" applyFont="true" applyBorder="true" applyAlignment="true" applyProtection="true">
      <alignment horizontal="center" vertical="center" textRotation="0" wrapText="false" indent="0" shrinkToFit="false"/>
      <protection locked="false" hidden="false"/>
    </xf>
    <xf numFmtId="171" fontId="12" fillId="18" borderId="1" xfId="66" applyFont="true" applyBorder="true" applyAlignment="true" applyProtection="true">
      <alignment horizontal="center" vertical="center" textRotation="0" wrapText="true" indent="0" shrinkToFit="false"/>
      <protection locked="true" hidden="false"/>
    </xf>
    <xf numFmtId="164" fontId="11" fillId="18" borderId="1" xfId="54" applyFont="true" applyBorder="true" applyAlignment="true" applyProtection="true">
      <alignment horizontal="justify" vertical="center" textRotation="0" wrapText="false" indent="0" shrinkToFit="false"/>
      <protection locked="false" hidden="false"/>
    </xf>
    <xf numFmtId="167" fontId="0" fillId="18" borderId="1" xfId="0" applyFont="false" applyBorder="true" applyAlignment="true" applyProtection="false">
      <alignment horizontal="center" vertical="center" textRotation="0" wrapText="false" indent="0" shrinkToFit="false"/>
      <protection locked="true" hidden="false"/>
    </xf>
    <xf numFmtId="164" fontId="0" fillId="18" borderId="1" xfId="0" applyFont="false" applyBorder="true" applyAlignment="true" applyProtection="false">
      <alignment horizontal="center" vertical="center" textRotation="0" wrapText="false" indent="0" shrinkToFit="false"/>
      <protection locked="true" hidden="false"/>
    </xf>
    <xf numFmtId="164" fontId="11" fillId="19" borderId="1" xfId="0" applyFont="true" applyBorder="true" applyAlignment="true" applyProtection="false">
      <alignment horizontal="center" vertical="center" textRotation="0" wrapText="true" indent="0" shrinkToFit="false"/>
      <protection locked="true" hidden="false"/>
    </xf>
    <xf numFmtId="164" fontId="11" fillId="19" borderId="1" xfId="0" applyFont="true" applyBorder="true" applyAlignment="true" applyProtection="false">
      <alignment horizontal="center" vertical="center" textRotation="0" wrapText="false" indent="0" shrinkToFit="false"/>
      <protection locked="true" hidden="false"/>
    </xf>
    <xf numFmtId="166" fontId="11" fillId="19" borderId="1" xfId="0" applyFont="true" applyBorder="true" applyAlignment="true" applyProtection="false">
      <alignment horizontal="center" vertical="center" textRotation="0" wrapText="false" indent="0" shrinkToFit="false"/>
      <protection locked="true" hidden="false"/>
    </xf>
    <xf numFmtId="164" fontId="12" fillId="19" borderId="1" xfId="0" applyFont="true" applyBorder="true" applyAlignment="true" applyProtection="true">
      <alignment horizontal="center" vertical="center" textRotation="0" wrapText="tru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66" fontId="12" fillId="19" borderId="1" xfId="66" applyFont="true" applyBorder="true" applyAlignment="true" applyProtection="true">
      <alignment horizontal="center" vertical="center" textRotation="0" wrapText="true" indent="0" shrinkToFit="false"/>
      <protection locked="true" hidden="false"/>
    </xf>
    <xf numFmtId="168" fontId="12" fillId="19" borderId="1" xfId="0" applyFont="true" applyBorder="true" applyAlignment="true" applyProtection="true">
      <alignment horizontal="center" vertical="center" textRotation="0" wrapText="true" indent="0" shrinkToFit="false"/>
      <protection locked="true" hidden="false"/>
    </xf>
    <xf numFmtId="164" fontId="11" fillId="19" borderId="1" xfId="0" applyFont="true" applyBorder="true" applyAlignment="true" applyProtection="true">
      <alignment horizontal="justify" vertical="center" textRotation="0" wrapText="false" indent="0" shrinkToFit="false"/>
      <protection locked="false" hidden="false"/>
    </xf>
    <xf numFmtId="166" fontId="12" fillId="19" borderId="1" xfId="66" applyFont="true" applyBorder="true" applyAlignment="true" applyProtection="true">
      <alignment horizontal="center" vertical="center" textRotation="0" wrapText="true" indent="0" shrinkToFit="false"/>
      <protection locked="true" hidden="false"/>
    </xf>
    <xf numFmtId="166" fontId="0" fillId="19" borderId="1" xfId="0" applyFont="false" applyBorder="true" applyAlignment="true" applyProtection="true">
      <alignment horizontal="center" vertical="center" textRotation="0" wrapText="false" indent="0" shrinkToFit="false"/>
      <protection locked="false" hidden="false"/>
    </xf>
    <xf numFmtId="168" fontId="12" fillId="19" borderId="1" xfId="0" applyFont="true" applyBorder="true" applyAlignment="true" applyProtection="true">
      <alignment horizontal="center" vertical="center" textRotation="0" wrapText="true" indent="0" shrinkToFit="false"/>
      <protection locked="false" hidden="false"/>
    </xf>
    <xf numFmtId="164" fontId="11" fillId="5" borderId="1" xfId="54" applyFont="true" applyBorder="true" applyAlignment="true" applyProtection="true">
      <alignment horizontal="center" vertical="center" textRotation="0" wrapText="false" indent="0" shrinkToFit="false"/>
      <protection locked="false" hidden="false"/>
    </xf>
    <xf numFmtId="164" fontId="17" fillId="19" borderId="1" xfId="0" applyFont="true" applyBorder="true" applyAlignment="true" applyProtection="false">
      <alignment horizontal="center" vertical="center" textRotation="0" wrapText="true" indent="0" shrinkToFit="false"/>
      <protection locked="true" hidden="false"/>
    </xf>
    <xf numFmtId="164" fontId="11" fillId="19" borderId="1" xfId="54" applyFont="true" applyBorder="true" applyAlignment="true" applyProtection="true">
      <alignment horizontal="justify" vertical="center" textRotation="0" wrapText="false" indent="0" shrinkToFit="false"/>
      <protection locked="false" hidden="false"/>
    </xf>
    <xf numFmtId="164" fontId="11" fillId="19" borderId="8" xfId="54" applyFont="true" applyBorder="true" applyAlignment="true" applyProtection="true">
      <alignment horizontal="justify" vertical="center" textRotation="0" wrapText="false" indent="0" shrinkToFit="false"/>
      <protection locked="false" hidden="false"/>
    </xf>
    <xf numFmtId="168" fontId="0" fillId="5" borderId="1" xfId="0" applyFont="true" applyBorder="true" applyAlignment="true" applyProtection="false">
      <alignment horizontal="center" vertical="center" textRotation="0" wrapText="false" indent="0" shrinkToFit="false"/>
      <protection locked="true" hidden="false"/>
    </xf>
    <xf numFmtId="168" fontId="23" fillId="5" borderId="1" xfId="0" applyFont="true" applyBorder="true" applyAlignment="true" applyProtection="true">
      <alignment horizontal="center" vertical="center" textRotation="0" wrapText="true" indent="0" shrinkToFit="false"/>
      <protection locked="true" hidden="false"/>
    </xf>
    <xf numFmtId="164" fontId="11" fillId="19" borderId="8" xfId="0" applyFont="true" applyBorder="true" applyAlignment="true" applyProtection="true">
      <alignment horizontal="justify" vertical="center" textRotation="0" wrapText="false" indent="0" shrinkToFit="false"/>
      <protection locked="false" hidden="false"/>
    </xf>
    <xf numFmtId="164" fontId="17" fillId="16" borderId="1" xfId="0" applyFont="true" applyBorder="true" applyAlignment="true" applyProtection="false">
      <alignment horizontal="center" vertical="center" textRotation="0" wrapText="true" indent="0" shrinkToFit="false"/>
      <protection locked="true" hidden="false"/>
    </xf>
    <xf numFmtId="164" fontId="24" fillId="16" borderId="1" xfId="54" applyFont="true" applyBorder="true" applyAlignment="true" applyProtection="true">
      <alignment horizontal="center" vertical="center" textRotation="0" wrapText="false" indent="0" shrinkToFit="false"/>
      <protection locked="false" hidden="false"/>
    </xf>
    <xf numFmtId="164" fontId="11" fillId="16" borderId="8" xfId="54" applyFont="true" applyBorder="true" applyAlignment="true" applyProtection="true">
      <alignment horizontal="justify" vertical="center" textRotation="0" wrapText="false" indent="0" shrinkToFit="false"/>
      <protection locked="fals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false" indent="0" shrinkToFit="false"/>
      <protection locked="true" hidden="false"/>
    </xf>
    <xf numFmtId="166" fontId="11" fillId="11" borderId="1" xfId="0" applyFont="true" applyBorder="true" applyAlignment="true" applyProtection="false">
      <alignment horizontal="center" vertical="center" textRotation="0" wrapText="false" indent="0" shrinkToFit="false"/>
      <protection locked="true" hidden="false"/>
    </xf>
    <xf numFmtId="164" fontId="12" fillId="11" borderId="1" xfId="0" applyFont="true" applyBorder="true" applyAlignment="true" applyProtection="true">
      <alignment horizontal="center" vertical="center" textRotation="0" wrapText="true" indent="0" shrinkToFit="false"/>
      <protection locked="true" hidden="false"/>
    </xf>
    <xf numFmtId="166" fontId="12" fillId="11" borderId="1" xfId="66" applyFont="true" applyBorder="true" applyAlignment="true" applyProtection="true">
      <alignment horizontal="center" vertical="center" textRotation="0" wrapText="true" indent="0" shrinkToFit="false"/>
      <protection locked="true" hidden="false"/>
    </xf>
    <xf numFmtId="168" fontId="12" fillId="11" borderId="1" xfId="0" applyFont="true" applyBorder="true" applyAlignment="true" applyProtection="true">
      <alignment horizontal="center" vertical="center" textRotation="0" wrapText="true" indent="0" shrinkToFit="false"/>
      <protection locked="true" hidden="false"/>
    </xf>
    <xf numFmtId="164" fontId="11" fillId="11" borderId="1" xfId="54" applyFont="true" applyBorder="true" applyAlignment="true" applyProtection="true">
      <alignment horizontal="justify" vertical="center" textRotation="0" wrapText="false" indent="0" shrinkToFit="false"/>
      <protection locked="false" hidden="false"/>
    </xf>
    <xf numFmtId="166" fontId="12" fillId="11" borderId="1" xfId="66" applyFont="true" applyBorder="true" applyAlignment="true" applyProtection="true">
      <alignment horizontal="center" vertical="center" textRotation="0" wrapText="true" indent="0" shrinkToFit="false"/>
      <protection locked="true" hidden="false"/>
    </xf>
    <xf numFmtId="164" fontId="11" fillId="11" borderId="8" xfId="54" applyFont="true" applyBorder="true" applyAlignment="true" applyProtection="true">
      <alignment horizontal="justify" vertical="center" textRotation="0" wrapText="false" indent="0" shrinkToFit="false"/>
      <protection locked="false" hidden="false"/>
    </xf>
    <xf numFmtId="166" fontId="0" fillId="11" borderId="1" xfId="0" applyFont="false" applyBorder="true" applyAlignment="true" applyProtection="true">
      <alignment horizontal="center" vertical="center" textRotation="0" wrapText="false" indent="0" shrinkToFit="false"/>
      <protection locked="false" hidden="false"/>
    </xf>
    <xf numFmtId="168" fontId="12" fillId="11" borderId="1" xfId="0" applyFont="true" applyBorder="true" applyAlignment="true" applyProtection="true">
      <alignment horizontal="center" vertical="center" textRotation="0" wrapText="true" indent="0" shrinkToFit="false"/>
      <protection locked="false" hidden="false"/>
    </xf>
    <xf numFmtId="164" fontId="11" fillId="11" borderId="1" xfId="54" applyFont="true" applyBorder="true" applyAlignment="true" applyProtection="true">
      <alignment horizontal="center" vertical="center" textRotation="0" wrapText="false" indent="0" shrinkToFit="false"/>
      <protection locked="false" hidden="false"/>
    </xf>
    <xf numFmtId="164" fontId="11" fillId="20" borderId="1" xfId="0" applyFont="true" applyBorder="true" applyAlignment="true" applyProtection="false">
      <alignment horizontal="center" vertical="center" textRotation="0" wrapText="true" indent="0" shrinkToFit="false"/>
      <protection locked="true" hidden="false"/>
    </xf>
    <xf numFmtId="164" fontId="12" fillId="20" borderId="1" xfId="0" applyFont="true" applyBorder="true" applyAlignment="true" applyProtection="false">
      <alignment horizontal="center" vertical="center" textRotation="0" wrapText="true" indent="0" shrinkToFit="false"/>
      <protection locked="true" hidden="false"/>
    </xf>
    <xf numFmtId="164" fontId="11" fillId="20" borderId="1" xfId="0" applyFont="true" applyBorder="true" applyAlignment="true" applyProtection="false">
      <alignment horizontal="center" vertical="center" textRotation="0" wrapText="false" indent="0" shrinkToFit="false"/>
      <protection locked="true" hidden="false"/>
    </xf>
    <xf numFmtId="166" fontId="11" fillId="20" borderId="1" xfId="0" applyFont="true" applyBorder="true" applyAlignment="true" applyProtection="false">
      <alignment horizontal="center" vertical="center" textRotation="0" wrapText="false" indent="0" shrinkToFit="false"/>
      <protection locked="true" hidden="false"/>
    </xf>
    <xf numFmtId="164" fontId="12" fillId="20" borderId="1" xfId="0" applyFont="true" applyBorder="true" applyAlignment="true" applyProtection="true">
      <alignment horizontal="center" vertical="center" textRotation="0" wrapText="true" indent="0" shrinkToFit="false"/>
      <protection locked="true" hidden="false"/>
    </xf>
    <xf numFmtId="166" fontId="12" fillId="20" borderId="1" xfId="66" applyFont="true" applyBorder="true" applyAlignment="true" applyProtection="true">
      <alignment horizontal="center" vertical="center" textRotation="0" wrapText="true" indent="0" shrinkToFit="false"/>
      <protection locked="true" hidden="false"/>
    </xf>
    <xf numFmtId="168" fontId="12" fillId="20" borderId="1" xfId="0" applyFont="true" applyBorder="true" applyAlignment="true" applyProtection="true">
      <alignment horizontal="center" vertical="center" textRotation="0" wrapText="true" indent="0" shrinkToFit="false"/>
      <protection locked="true" hidden="false"/>
    </xf>
    <xf numFmtId="166" fontId="12" fillId="20" borderId="1" xfId="66" applyFont="true" applyBorder="true" applyAlignment="true" applyProtection="true">
      <alignment horizontal="center" vertical="center" textRotation="0" wrapText="true" indent="0" shrinkToFit="false"/>
      <protection locked="true" hidden="false"/>
    </xf>
    <xf numFmtId="164" fontId="11" fillId="20" borderId="8" xfId="0" applyFont="true" applyBorder="true" applyAlignment="true" applyProtection="true">
      <alignment horizontal="justify" vertical="center" textRotation="0" wrapText="false" indent="0" shrinkToFit="false"/>
      <protection locked="false" hidden="false"/>
    </xf>
    <xf numFmtId="166" fontId="0" fillId="20" borderId="1" xfId="0" applyFont="false" applyBorder="true" applyAlignment="true" applyProtection="true">
      <alignment horizontal="center" vertical="center" textRotation="0" wrapText="false" indent="0" shrinkToFit="false"/>
      <protection locked="false" hidden="false"/>
    </xf>
    <xf numFmtId="168" fontId="12" fillId="20" borderId="1" xfId="0" applyFont="true" applyBorder="true" applyAlignment="true" applyProtection="true">
      <alignment horizontal="center" vertical="center" textRotation="0" wrapText="true" indent="0" shrinkToFit="false"/>
      <protection locked="fals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6" fontId="11" fillId="10" borderId="1" xfId="0" applyFont="true" applyBorder="true" applyAlignment="true" applyProtection="false">
      <alignment horizontal="center" vertical="center" textRotation="0" wrapText="false" indent="0" shrinkToFit="false"/>
      <protection locked="true" hidden="false"/>
    </xf>
    <xf numFmtId="164" fontId="0" fillId="21" borderId="1" xfId="0" applyFont="false" applyBorder="true" applyAlignment="true" applyProtection="false">
      <alignment horizontal="center" vertical="center" textRotation="0" wrapText="false" indent="0" shrinkToFit="false"/>
      <protection locked="true" hidden="false"/>
    </xf>
    <xf numFmtId="164" fontId="11" fillId="21" borderId="1" xfId="54" applyFont="true" applyBorder="true" applyAlignment="true" applyProtection="true">
      <alignment horizontal="justify" vertical="center" textRotation="0" wrapText="false" indent="0" shrinkToFit="false"/>
      <protection locked="false" hidden="false"/>
    </xf>
    <xf numFmtId="164" fontId="11" fillId="10" borderId="8" xfId="54" applyFont="true" applyBorder="true" applyAlignment="true" applyProtection="true">
      <alignment horizontal="justify" vertical="center" textRotation="0" wrapText="false" indent="0" shrinkToFit="false"/>
      <protection locked="false" hidden="false"/>
    </xf>
    <xf numFmtId="164" fontId="0" fillId="21" borderId="1" xfId="0" applyFont="false" applyBorder="true" applyAlignment="false" applyProtection="false">
      <alignment horizontal="general" vertical="bottom" textRotation="0" wrapText="false" indent="0" shrinkToFit="false"/>
      <protection locked="true" hidden="false"/>
    </xf>
    <xf numFmtId="164" fontId="18" fillId="21" borderId="1" xfId="54" applyFont="true" applyBorder="true" applyAlignment="true" applyProtection="true">
      <alignment horizontal="justify" vertical="center" textRotation="0" wrapText="false" indent="0" shrinkToFit="false"/>
      <protection locked="false" hidden="false"/>
    </xf>
    <xf numFmtId="164" fontId="18" fillId="10" borderId="8" xfId="54" applyFont="true" applyBorder="true" applyAlignment="true" applyProtection="true">
      <alignment horizontal="justify" vertical="center" textRotation="0" wrapText="false" indent="0" shrinkToFit="false"/>
      <protection locked="false" hidden="false"/>
    </xf>
    <xf numFmtId="164" fontId="11" fillId="21" borderId="1" xfId="0" applyFont="true" applyBorder="true" applyAlignment="true" applyProtection="true">
      <alignment horizontal="justify" vertical="center" textRotation="0" wrapText="true" indent="0" shrinkToFit="false"/>
      <protection locked="false" hidden="false"/>
    </xf>
    <xf numFmtId="164" fontId="11" fillId="10" borderId="8" xfId="54" applyFont="true" applyBorder="true" applyAlignment="true" applyProtection="true">
      <alignment horizontal="justify" vertical="center" textRotation="0" wrapText="true" indent="0" shrinkToFit="false"/>
      <protection locked="false" hidden="false"/>
    </xf>
    <xf numFmtId="164" fontId="11" fillId="10" borderId="1" xfId="0" applyFont="true" applyBorder="true" applyAlignment="true" applyProtection="true">
      <alignment horizontal="justify" vertical="center" textRotation="0" wrapText="true" indent="0" shrinkToFit="false"/>
      <protection locked="false" hidden="false"/>
    </xf>
    <xf numFmtId="164" fontId="11" fillId="10" borderId="8" xfId="54" applyFont="true" applyBorder="true" applyAlignment="true" applyProtection="true">
      <alignment horizontal="center" vertical="center" textRotation="0" wrapText="true" indent="0" shrinkToFit="false"/>
      <protection locked="false" hidden="false"/>
    </xf>
    <xf numFmtId="164" fontId="11" fillId="10" borderId="1" xfId="54" applyFont="true" applyBorder="true" applyAlignment="true" applyProtection="true">
      <alignment horizontal="justify" vertical="center" textRotation="0" wrapText="false" indent="0" shrinkToFit="false"/>
      <protection locked="fals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11" fillId="17" borderId="1" xfId="54" applyFont="true" applyBorder="true" applyAlignment="true" applyProtection="true">
      <alignment horizontal="justify" vertical="center" textRotation="0" wrapText="false" indent="0" shrinkToFit="false"/>
      <protection locked="false" hidden="false"/>
    </xf>
    <xf numFmtId="164" fontId="11" fillId="17" borderId="1" xfId="54" applyFont="true" applyBorder="true" applyAlignment="true" applyProtection="true">
      <alignment horizontal="justify" vertical="center" textRotation="0" wrapText="false" indent="0" shrinkToFit="false"/>
      <protection locked="false" hidden="false"/>
    </xf>
    <xf numFmtId="164" fontId="11" fillId="5" borderId="1" xfId="54" applyFont="true" applyBorder="true" applyAlignment="true" applyProtection="true">
      <alignment horizontal="justify" vertical="center" textRotation="0" wrapText="false" indent="0" shrinkToFit="false"/>
      <protection locked="false" hidden="false"/>
    </xf>
    <xf numFmtId="164" fontId="26" fillId="5" borderId="1" xfId="54" applyFont="true" applyBorder="true" applyAlignment="true" applyProtection="true">
      <alignment horizontal="justify" vertical="center" textRotation="0" wrapText="false" indent="0" shrinkToFit="false"/>
      <protection locked="false" hidden="false"/>
    </xf>
    <xf numFmtId="164" fontId="26" fillId="17" borderId="1" xfId="0" applyFont="true" applyBorder="true" applyAlignment="true" applyProtection="false">
      <alignment horizontal="justify" vertical="bottom"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4" fontId="0" fillId="17" borderId="1"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12" xfId="22"/>
    <cellStyle name="Millares 13" xfId="23"/>
    <cellStyle name="Millares 14" xfId="24"/>
    <cellStyle name="Millares 2" xfId="25"/>
    <cellStyle name="Millares 3" xfId="26"/>
    <cellStyle name="Millares 4" xfId="27"/>
    <cellStyle name="Millares 5" xfId="28"/>
    <cellStyle name="Millares 6" xfId="29"/>
    <cellStyle name="Millares 7" xfId="30"/>
    <cellStyle name="Millares 8" xfId="31"/>
    <cellStyle name="Millares 9" xfId="32"/>
    <cellStyle name="Normal 10" xfId="33"/>
    <cellStyle name="Normal 11" xfId="34"/>
    <cellStyle name="Normal 12" xfId="35"/>
    <cellStyle name="Normal 13" xfId="36"/>
    <cellStyle name="Normal 14" xfId="37"/>
    <cellStyle name="Normal 15" xfId="38"/>
    <cellStyle name="Normal 2" xfId="39"/>
    <cellStyle name="Normal 2 10" xfId="40"/>
    <cellStyle name="Normal 2 11" xfId="41"/>
    <cellStyle name="Normal 2 12" xfId="42"/>
    <cellStyle name="Normal 2 13" xfId="43"/>
    <cellStyle name="Normal 2 14" xfId="44"/>
    <cellStyle name="Normal 2 2" xfId="45"/>
    <cellStyle name="Normal 2 3" xfId="46"/>
    <cellStyle name="Normal 2 4" xfId="47"/>
    <cellStyle name="Normal 2 5" xfId="48"/>
    <cellStyle name="Normal 2 6" xfId="49"/>
    <cellStyle name="Normal 2 7" xfId="50"/>
    <cellStyle name="Normal 2 8" xfId="51"/>
    <cellStyle name="Normal 2 9" xfId="52"/>
    <cellStyle name="Normal 3" xfId="53"/>
    <cellStyle name="Normal 4" xfId="54"/>
    <cellStyle name="Normal 5" xfId="55"/>
    <cellStyle name="Normal 6" xfId="56"/>
    <cellStyle name="Normal 7" xfId="57"/>
    <cellStyle name="Normal 8" xfId="58"/>
    <cellStyle name="Normal 9" xfId="59"/>
    <cellStyle name="Porcentual 10" xfId="60"/>
    <cellStyle name="Porcentual 11" xfId="61"/>
    <cellStyle name="Porcentual 12" xfId="62"/>
    <cellStyle name="Porcentual 13" xfId="63"/>
    <cellStyle name="Porcentual 14" xfId="64"/>
    <cellStyle name="Porcentual 15" xfId="65"/>
    <cellStyle name="Porcentual 2" xfId="66"/>
    <cellStyle name="Porcentual 3" xfId="67"/>
    <cellStyle name="Porcentual 4" xfId="68"/>
    <cellStyle name="Porcentual 5" xfId="69"/>
    <cellStyle name="Porcentual 6" xfId="70"/>
    <cellStyle name="Porcentual 7" xfId="71"/>
    <cellStyle name="Porcentual 8" xfId="72"/>
    <cellStyle name="Porcentual 9" xfId="73"/>
  </cellStyles>
  <dxfs count="7">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57240</xdr:rowOff>
    </xdr:from>
    <xdr:to>
      <xdr:col>1</xdr:col>
      <xdr:colOff>644400</xdr:colOff>
      <xdr:row>2</xdr:row>
      <xdr:rowOff>305280</xdr:rowOff>
    </xdr:to>
    <xdr:pic>
      <xdr:nvPicPr>
        <xdr:cNvPr id="0" name="Picture 30" descr=""/>
        <xdr:cNvPicPr/>
      </xdr:nvPicPr>
      <xdr:blipFill>
        <a:blip r:embed="rId1"/>
        <a:stretch/>
      </xdr:blipFill>
      <xdr:spPr>
        <a:xfrm>
          <a:off x="150480" y="57240"/>
          <a:ext cx="1812240" cy="1438560"/>
        </a:xfrm>
        <a:prstGeom prst="rect">
          <a:avLst/>
        </a:prstGeom>
        <a:ln w="0">
          <a:noFill/>
        </a:ln>
      </xdr:spPr>
    </xdr:pic>
    <xdr:clientData/>
  </xdr:twoCellAnchor>
  <xdr:twoCellAnchor editAs="oneCell">
    <xdr:from>
      <xdr:col>21</xdr:col>
      <xdr:colOff>70200</xdr:colOff>
      <xdr:row>0</xdr:row>
      <xdr:rowOff>27720</xdr:rowOff>
    </xdr:from>
    <xdr:to>
      <xdr:col>22</xdr:col>
      <xdr:colOff>2539800</xdr:colOff>
      <xdr:row>2</xdr:row>
      <xdr:rowOff>276840</xdr:rowOff>
    </xdr:to>
    <xdr:pic>
      <xdr:nvPicPr>
        <xdr:cNvPr id="1" name="Picture 267" descr="LOGOFPS1"/>
        <xdr:cNvPicPr/>
      </xdr:nvPicPr>
      <xdr:blipFill>
        <a:blip r:embed="rId2"/>
        <a:stretch/>
      </xdr:blipFill>
      <xdr:spPr>
        <a:xfrm>
          <a:off x="27149760" y="27720"/>
          <a:ext cx="3667320" cy="143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13" activePane="bottomLeft" state="frozen"/>
      <selection pane="topLeft" activeCell="A1" activeCellId="0" sqref="A1"/>
      <selection pane="bottomLeft" activeCell="A76" activeCellId="0" sqref="A76"/>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3" min="3" style="0" width="11.99"/>
    <col collapsed="false" customWidth="true" hidden="false" outlineLevel="0" max="4" min="4" style="0" width="25.28"/>
    <col collapsed="false" customWidth="true" hidden="false" outlineLevel="0" max="5" min="5" style="0" width="24.13"/>
    <col collapsed="false" customWidth="true" hidden="false" outlineLevel="0" max="6" min="6" style="0" width="20.13"/>
    <col collapsed="false" customWidth="true" hidden="false" outlineLevel="0" max="8" min="7" style="0" width="12.42"/>
    <col collapsed="false" customWidth="true" hidden="false" outlineLevel="0" max="9" min="9" style="0" width="18.56"/>
    <col collapsed="false" customWidth="true" hidden="false" outlineLevel="0" max="10" min="10" style="0" width="11.85"/>
    <col collapsed="false" customWidth="true" hidden="false" outlineLevel="0" max="11" min="11" style="0" width="13.85"/>
    <col collapsed="false" customWidth="true" hidden="false" outlineLevel="0" max="12" min="12" style="0" width="17.7"/>
    <col collapsed="false" customWidth="true" hidden="false" outlineLevel="0" max="13" min="13" style="0" width="13.99"/>
    <col collapsed="false" customWidth="true" hidden="false" outlineLevel="0" max="14" min="14" style="0" width="17.28"/>
    <col collapsed="false" customWidth="true" hidden="false" outlineLevel="0" max="16" min="16" style="0" width="8.85"/>
    <col collapsed="false" customWidth="true" hidden="false" outlineLevel="0" max="17" min="17" style="0" width="16.99"/>
    <col collapsed="false" customWidth="true" hidden="false" outlineLevel="0" max="18" min="18" style="0" width="39.41"/>
    <col collapsed="false" customWidth="true" hidden="false" outlineLevel="0" max="19" min="19" style="0" width="12.85"/>
    <col collapsed="false" customWidth="true" hidden="false" outlineLevel="0" max="20" min="20" style="0" width="48.13"/>
    <col collapsed="false" customWidth="true" hidden="false" outlineLevel="0" max="21" min="21" style="0" width="15.99"/>
    <col collapsed="false" customWidth="true" hidden="false" outlineLevel="0" max="22" min="22" style="0" width="16.99"/>
    <col collapsed="false" customWidth="true" hidden="false" outlineLevel="0" max="23" min="23" style="0" width="58.85"/>
  </cols>
  <sheetData>
    <row r="1" customFormat="false" ht="42.75" hidden="false" customHeight="true" outlineLevel="0" collapsed="false">
      <c r="A1" s="1"/>
      <c r="B1" s="1"/>
      <c r="C1" s="1" t="s">
        <v>0</v>
      </c>
      <c r="D1" s="1"/>
      <c r="E1" s="1"/>
      <c r="F1" s="1"/>
      <c r="G1" s="1"/>
      <c r="H1" s="1"/>
      <c r="I1" s="1"/>
      <c r="J1" s="1"/>
      <c r="K1" s="1"/>
      <c r="L1" s="1"/>
      <c r="M1" s="1"/>
      <c r="N1" s="1"/>
      <c r="O1" s="1"/>
      <c r="P1" s="1"/>
      <c r="Q1" s="1"/>
      <c r="R1" s="1"/>
      <c r="S1" s="1"/>
      <c r="T1" s="1"/>
      <c r="U1" s="1"/>
      <c r="V1" s="2"/>
      <c r="W1" s="2"/>
    </row>
    <row r="2" customFormat="false" ht="51" hidden="false" customHeight="true" outlineLevel="0" collapsed="false">
      <c r="A2" s="1"/>
      <c r="B2" s="1"/>
      <c r="C2" s="1" t="s">
        <v>1</v>
      </c>
      <c r="D2" s="1"/>
      <c r="E2" s="1"/>
      <c r="F2" s="1"/>
      <c r="G2" s="1"/>
      <c r="H2" s="1"/>
      <c r="I2" s="1"/>
      <c r="J2" s="1"/>
      <c r="K2" s="1"/>
      <c r="L2" s="1"/>
      <c r="M2" s="1"/>
      <c r="N2" s="1"/>
      <c r="O2" s="1"/>
      <c r="P2" s="1"/>
      <c r="Q2" s="1"/>
      <c r="R2" s="1"/>
      <c r="S2" s="1"/>
      <c r="T2" s="1"/>
      <c r="U2" s="1"/>
      <c r="V2" s="2"/>
      <c r="W2" s="2"/>
    </row>
    <row r="3" customFormat="false" ht="30" hidden="false" customHeight="true" outlineLevel="0" collapsed="false">
      <c r="A3" s="1"/>
      <c r="B3" s="1"/>
      <c r="C3" s="1"/>
      <c r="D3" s="1"/>
      <c r="E3" s="1"/>
      <c r="F3" s="1"/>
      <c r="G3" s="1"/>
      <c r="H3" s="1"/>
      <c r="I3" s="1"/>
      <c r="J3" s="1"/>
      <c r="K3" s="1"/>
      <c r="L3" s="1"/>
      <c r="M3" s="1"/>
      <c r="N3" s="1"/>
      <c r="O3" s="1"/>
      <c r="P3" s="1"/>
      <c r="Q3" s="1"/>
      <c r="R3" s="1"/>
      <c r="S3" s="1"/>
      <c r="T3" s="1"/>
      <c r="U3" s="1"/>
      <c r="V3" s="2"/>
      <c r="W3" s="2"/>
    </row>
    <row r="4" customFormat="false" ht="24" hidden="false" customHeight="true" outlineLevel="0" collapsed="false">
      <c r="A4" s="3" t="s">
        <v>2</v>
      </c>
      <c r="B4" s="3"/>
      <c r="C4" s="4" t="s">
        <v>3</v>
      </c>
      <c r="D4" s="4"/>
      <c r="E4" s="4"/>
      <c r="F4" s="4"/>
      <c r="G4" s="4"/>
      <c r="H4" s="4"/>
      <c r="I4" s="4"/>
      <c r="J4" s="4"/>
      <c r="K4" s="4"/>
      <c r="L4" s="3" t="s">
        <v>4</v>
      </c>
      <c r="M4" s="3"/>
      <c r="N4" s="3"/>
      <c r="O4" s="3"/>
      <c r="P4" s="3"/>
      <c r="Q4" s="3"/>
      <c r="R4" s="3"/>
      <c r="S4" s="3"/>
      <c r="T4" s="3"/>
      <c r="U4" s="3"/>
      <c r="V4" s="5" t="s">
        <v>5</v>
      </c>
      <c r="W4" s="5"/>
    </row>
    <row r="5" customFormat="false" ht="6.75" hidden="false" customHeight="true" outlineLevel="0" collapsed="false">
      <c r="A5" s="6"/>
      <c r="B5" s="6"/>
      <c r="C5" s="6"/>
      <c r="D5" s="6"/>
      <c r="E5" s="6"/>
      <c r="F5" s="6"/>
      <c r="G5" s="6"/>
      <c r="H5" s="6"/>
      <c r="I5" s="7"/>
      <c r="J5" s="8"/>
      <c r="K5" s="8"/>
      <c r="L5" s="8"/>
      <c r="M5" s="8"/>
      <c r="N5" s="8"/>
      <c r="O5" s="8"/>
      <c r="P5" s="8"/>
      <c r="Q5" s="9"/>
      <c r="R5" s="10"/>
      <c r="S5" s="10"/>
      <c r="T5" s="10"/>
      <c r="U5" s="10"/>
      <c r="V5" s="10"/>
      <c r="W5" s="10"/>
    </row>
    <row r="6" customFormat="false" ht="23.25" hidden="false" customHeight="true" outlineLevel="0" collapsed="false">
      <c r="A6" s="11" t="s">
        <v>6</v>
      </c>
      <c r="B6" s="11"/>
      <c r="C6" s="11"/>
      <c r="D6" s="11"/>
      <c r="E6" s="11"/>
      <c r="F6" s="11"/>
      <c r="G6" s="11"/>
      <c r="H6" s="11"/>
      <c r="I6" s="12" t="s">
        <v>7</v>
      </c>
      <c r="J6" s="12"/>
      <c r="K6" s="12"/>
      <c r="L6" s="12"/>
      <c r="M6" s="13" t="s">
        <v>8</v>
      </c>
      <c r="N6" s="13"/>
      <c r="O6" s="13"/>
      <c r="P6" s="13"/>
      <c r="Q6" s="13"/>
      <c r="R6" s="13"/>
      <c r="S6" s="14" t="s">
        <v>9</v>
      </c>
      <c r="T6" s="14"/>
      <c r="U6" s="15" t="s">
        <v>10</v>
      </c>
      <c r="V6" s="15"/>
      <c r="W6" s="15"/>
    </row>
    <row r="7" customFormat="false" ht="72.75" hidden="false" customHeight="true" outlineLevel="0" collapsed="false">
      <c r="A7" s="11" t="s">
        <v>11</v>
      </c>
      <c r="B7" s="11" t="s">
        <v>12</v>
      </c>
      <c r="C7" s="11" t="s">
        <v>13</v>
      </c>
      <c r="D7" s="11" t="s">
        <v>14</v>
      </c>
      <c r="E7" s="11" t="s">
        <v>15</v>
      </c>
      <c r="F7" s="11" t="s">
        <v>16</v>
      </c>
      <c r="G7" s="11" t="s">
        <v>17</v>
      </c>
      <c r="H7" s="11" t="s">
        <v>18</v>
      </c>
      <c r="I7" s="16" t="s">
        <v>19</v>
      </c>
      <c r="J7" s="17" t="s">
        <v>20</v>
      </c>
      <c r="K7" s="18" t="s">
        <v>21</v>
      </c>
      <c r="L7" s="19" t="s">
        <v>22</v>
      </c>
      <c r="M7" s="20" t="s">
        <v>23</v>
      </c>
      <c r="N7" s="20" t="s">
        <v>24</v>
      </c>
      <c r="O7" s="21" t="s">
        <v>25</v>
      </c>
      <c r="P7" s="22" t="s">
        <v>26</v>
      </c>
      <c r="Q7" s="23" t="s">
        <v>27</v>
      </c>
      <c r="R7" s="13" t="s">
        <v>28</v>
      </c>
      <c r="S7" s="24" t="s">
        <v>29</v>
      </c>
      <c r="T7" s="24" t="s">
        <v>30</v>
      </c>
      <c r="U7" s="24" t="s">
        <v>31</v>
      </c>
      <c r="V7" s="13" t="s">
        <v>27</v>
      </c>
      <c r="W7" s="24" t="s">
        <v>32</v>
      </c>
    </row>
    <row r="8" customFormat="false" ht="134.25" hidden="false" customHeight="true" outlineLevel="0" collapsed="false">
      <c r="A8" s="25" t="s">
        <v>33</v>
      </c>
      <c r="B8" s="25" t="s">
        <v>34</v>
      </c>
      <c r="C8" s="26" t="s">
        <v>35</v>
      </c>
      <c r="D8" s="25" t="s">
        <v>36</v>
      </c>
      <c r="E8" s="25" t="s">
        <v>37</v>
      </c>
      <c r="F8" s="27" t="s">
        <v>38</v>
      </c>
      <c r="G8" s="26" t="s">
        <v>39</v>
      </c>
      <c r="H8" s="28" t="n">
        <v>1</v>
      </c>
      <c r="I8" s="29" t="s">
        <v>40</v>
      </c>
      <c r="J8" s="29" t="s">
        <v>41</v>
      </c>
      <c r="K8" s="29" t="s">
        <v>42</v>
      </c>
      <c r="L8" s="29" t="s">
        <v>43</v>
      </c>
      <c r="M8" s="30" t="n">
        <v>2</v>
      </c>
      <c r="N8" s="30" t="n">
        <v>2</v>
      </c>
      <c r="O8" s="31" t="n">
        <f aca="false">+M8/N8</f>
        <v>1</v>
      </c>
      <c r="P8" s="31" t="n">
        <f aca="false">+O8/H8</f>
        <v>1</v>
      </c>
      <c r="Q8" s="32" t="str">
        <f aca="false">IF(O8&gt;=95%,$L$7,IF(O8&gt;=70%,$K$7,IF(O8&gt;=50%,$J$7,IF(O8&lt;50%,$I$7,"ojo"))))</f>
        <v>SATISFACTORIO</v>
      </c>
      <c r="R8" s="33" t="s">
        <v>44</v>
      </c>
      <c r="S8" s="34" t="n">
        <v>1</v>
      </c>
      <c r="T8" s="35" t="s">
        <v>45</v>
      </c>
      <c r="U8" s="36" t="n">
        <f aca="false">(O8+S8)/2</f>
        <v>1</v>
      </c>
      <c r="V8" s="37" t="str">
        <f aca="false">IF(U8&gt;=95%,$L$7,IF(U8&gt;=70%,$K$7,IF(U8&gt;=50%,$J$7,IF(U8&lt;50%,$I$7,"ojo"))))</f>
        <v>SATISFACTORIO</v>
      </c>
      <c r="W8" s="38"/>
    </row>
    <row r="9" customFormat="false" ht="115.5" hidden="false" customHeight="true" outlineLevel="0" collapsed="false">
      <c r="A9" s="25" t="s">
        <v>33</v>
      </c>
      <c r="B9" s="39" t="s">
        <v>46</v>
      </c>
      <c r="C9" s="26" t="s">
        <v>47</v>
      </c>
      <c r="D9" s="25" t="s">
        <v>48</v>
      </c>
      <c r="E9" s="25" t="s">
        <v>49</v>
      </c>
      <c r="F9" s="27" t="s">
        <v>38</v>
      </c>
      <c r="G9" s="26" t="s">
        <v>50</v>
      </c>
      <c r="H9" s="28" t="n">
        <v>1</v>
      </c>
      <c r="I9" s="29" t="s">
        <v>40</v>
      </c>
      <c r="J9" s="29" t="s">
        <v>41</v>
      </c>
      <c r="K9" s="29" t="s">
        <v>42</v>
      </c>
      <c r="L9" s="29" t="s">
        <v>43</v>
      </c>
      <c r="M9" s="30"/>
      <c r="N9" s="30"/>
      <c r="O9" s="31" t="e">
        <f aca="false">+M9/N9</f>
        <v>#DIV/0!</v>
      </c>
      <c r="P9" s="31" t="e">
        <f aca="false">+O9/H9</f>
        <v>#DIV/0!</v>
      </c>
      <c r="Q9" s="40" t="e">
        <f aca="false">IF(O9&gt;=95%,$L$7,IF(O9&gt;=70%,$K$7,IF(O9&gt;=50%,$J$7,IF(O9&lt;50%,$I$7,"ojo"))))</f>
        <v>#DIV/0!</v>
      </c>
      <c r="R9" s="41" t="s">
        <v>51</v>
      </c>
      <c r="S9" s="34" t="n">
        <v>1</v>
      </c>
      <c r="T9" s="42" t="s">
        <v>52</v>
      </c>
      <c r="U9" s="36" t="e">
        <f aca="false">(O9+S9)/2</f>
        <v>#DIV/0!</v>
      </c>
      <c r="V9" s="37" t="e">
        <f aca="false">IF(U9&gt;=95%,$L$7,IF(U9&gt;=70%,$K$7,IF(U9&gt;=50%,$J$7,IF(U9&lt;50%,$I$7,"ojo"))))</f>
        <v>#DIV/0!</v>
      </c>
      <c r="W9" s="38"/>
    </row>
    <row r="10" customFormat="false" ht="115.5" hidden="false" customHeight="true" outlineLevel="0" collapsed="false">
      <c r="A10" s="25" t="s">
        <v>33</v>
      </c>
      <c r="B10" s="25" t="s">
        <v>34</v>
      </c>
      <c r="C10" s="26" t="s">
        <v>53</v>
      </c>
      <c r="D10" s="25" t="s">
        <v>54</v>
      </c>
      <c r="E10" s="25" t="s">
        <v>55</v>
      </c>
      <c r="F10" s="27" t="s">
        <v>38</v>
      </c>
      <c r="G10" s="26" t="s">
        <v>39</v>
      </c>
      <c r="H10" s="28" t="n">
        <v>1</v>
      </c>
      <c r="I10" s="29" t="s">
        <v>40</v>
      </c>
      <c r="J10" s="29" t="s">
        <v>41</v>
      </c>
      <c r="K10" s="29" t="s">
        <v>42</v>
      </c>
      <c r="L10" s="29" t="s">
        <v>43</v>
      </c>
      <c r="M10" s="30"/>
      <c r="N10" s="30"/>
      <c r="O10" s="31" t="e">
        <f aca="false">+M10/N10</f>
        <v>#DIV/0!</v>
      </c>
      <c r="P10" s="31" t="e">
        <f aca="false">+O10/H10</f>
        <v>#DIV/0!</v>
      </c>
      <c r="Q10" s="40" t="e">
        <f aca="false">IF(O10&gt;=95%,$L$7,IF(O10&gt;=70%,$K$7,IF(O10&gt;=50%,$J$7,IF(O10&lt;50%,$I$7,"ojo"))))</f>
        <v>#DIV/0!</v>
      </c>
      <c r="R10" s="41" t="s">
        <v>51</v>
      </c>
      <c r="S10" s="34" t="n">
        <v>0.89</v>
      </c>
      <c r="T10" s="43" t="s">
        <v>56</v>
      </c>
      <c r="U10" s="36" t="e">
        <f aca="false">(O10+S10)/2</f>
        <v>#DIV/0!</v>
      </c>
      <c r="V10" s="37" t="e">
        <f aca="false">IF(U10&gt;=95%,$L$7,IF(U10&gt;=70%,$K$7,IF(U10&gt;=50%,$J$7,IF(U10&lt;50%,$I$7,"ojo"))))</f>
        <v>#DIV/0!</v>
      </c>
      <c r="W10" s="38"/>
    </row>
    <row r="11" customFormat="false" ht="154.5" hidden="false" customHeight="true" outlineLevel="0" collapsed="false">
      <c r="A11" s="25" t="s">
        <v>33</v>
      </c>
      <c r="B11" s="39" t="s">
        <v>46</v>
      </c>
      <c r="C11" s="26" t="s">
        <v>57</v>
      </c>
      <c r="D11" s="25" t="s">
        <v>58</v>
      </c>
      <c r="E11" s="26" t="s">
        <v>59</v>
      </c>
      <c r="F11" s="27" t="s">
        <v>38</v>
      </c>
      <c r="G11" s="26" t="s">
        <v>39</v>
      </c>
      <c r="H11" s="28" t="n">
        <v>1</v>
      </c>
      <c r="I11" s="29" t="s">
        <v>40</v>
      </c>
      <c r="J11" s="29" t="s">
        <v>41</v>
      </c>
      <c r="K11" s="29" t="s">
        <v>42</v>
      </c>
      <c r="L11" s="29" t="s">
        <v>43</v>
      </c>
      <c r="M11" s="30"/>
      <c r="N11" s="30"/>
      <c r="O11" s="31" t="e">
        <f aca="false">+M11/N11</f>
        <v>#DIV/0!</v>
      </c>
      <c r="P11" s="31" t="e">
        <f aca="false">+O11/H11</f>
        <v>#DIV/0!</v>
      </c>
      <c r="Q11" s="40" t="e">
        <f aca="false">IF(O11&gt;=95%,$L$7,IF(O11&gt;=70%,$K$7,IF(O11&gt;=50%,$J$7,IF(O11&lt;50%,$I$7,"ojo"))))</f>
        <v>#DIV/0!</v>
      </c>
      <c r="R11" s="41" t="s">
        <v>51</v>
      </c>
      <c r="S11" s="34" t="n">
        <v>0.91</v>
      </c>
      <c r="T11" s="42" t="s">
        <v>60</v>
      </c>
      <c r="U11" s="36" t="e">
        <f aca="false">(O11+S11)/2</f>
        <v>#DIV/0!</v>
      </c>
      <c r="V11" s="37" t="e">
        <f aca="false">IF(U11&gt;=95%,$L$7,IF(U11&gt;=70%,$K$7,IF(U11&gt;=50%,$J$7,IF(U11&lt;50%,$I$7,"ojo"))))</f>
        <v>#DIV/0!</v>
      </c>
      <c r="W11" s="38"/>
    </row>
    <row r="12" customFormat="false" ht="91.5" hidden="false" customHeight="true" outlineLevel="0" collapsed="false">
      <c r="A12" s="25" t="s">
        <v>33</v>
      </c>
      <c r="B12" s="39" t="s">
        <v>46</v>
      </c>
      <c r="C12" s="26" t="s">
        <v>61</v>
      </c>
      <c r="D12" s="25" t="s">
        <v>62</v>
      </c>
      <c r="E12" s="25" t="s">
        <v>63</v>
      </c>
      <c r="F12" s="27" t="s">
        <v>38</v>
      </c>
      <c r="G12" s="26" t="s">
        <v>39</v>
      </c>
      <c r="H12" s="28" t="n">
        <v>1</v>
      </c>
      <c r="I12" s="29" t="s">
        <v>40</v>
      </c>
      <c r="J12" s="29" t="s">
        <v>41</v>
      </c>
      <c r="K12" s="29" t="s">
        <v>42</v>
      </c>
      <c r="L12" s="29" t="s">
        <v>43</v>
      </c>
      <c r="M12" s="30"/>
      <c r="N12" s="30"/>
      <c r="O12" s="31" t="e">
        <f aca="false">+M12/N12</f>
        <v>#DIV/0!</v>
      </c>
      <c r="P12" s="31" t="e">
        <f aca="false">+O12/H12</f>
        <v>#DIV/0!</v>
      </c>
      <c r="Q12" s="40" t="e">
        <f aca="false">IF(O12&gt;=95%,$L$7,IF(O12&gt;=70%,$K$7,IF(O12&gt;=50%,$J$7,IF(O12&lt;50%,$I$7,"ojo"))))</f>
        <v>#DIV/0!</v>
      </c>
      <c r="R12" s="41" t="s">
        <v>51</v>
      </c>
      <c r="S12" s="34" t="n">
        <v>0.76</v>
      </c>
      <c r="T12" s="42" t="s">
        <v>64</v>
      </c>
      <c r="U12" s="36" t="e">
        <f aca="false">(O12+S12)/2</f>
        <v>#DIV/0!</v>
      </c>
      <c r="V12" s="37" t="e">
        <f aca="false">IF(U12&gt;=95%,$L$7,IF(U12&gt;=70%,$K$7,IF(U12&gt;=50%,$J$7,IF(U12&lt;50%,$I$7,"ojo"))))</f>
        <v>#DIV/0!</v>
      </c>
      <c r="W12" s="38"/>
    </row>
    <row r="13" customFormat="false" ht="91.5" hidden="false" customHeight="true" outlineLevel="0" collapsed="false">
      <c r="A13" s="25" t="s">
        <v>33</v>
      </c>
      <c r="B13" s="39" t="s">
        <v>46</v>
      </c>
      <c r="C13" s="26" t="s">
        <v>65</v>
      </c>
      <c r="D13" s="25" t="s">
        <v>66</v>
      </c>
      <c r="E13" s="25" t="s">
        <v>67</v>
      </c>
      <c r="F13" s="44" t="s">
        <v>38</v>
      </c>
      <c r="G13" s="26" t="s">
        <v>39</v>
      </c>
      <c r="H13" s="28" t="n">
        <v>0.8</v>
      </c>
      <c r="I13" s="29" t="s">
        <v>40</v>
      </c>
      <c r="J13" s="29" t="s">
        <v>41</v>
      </c>
      <c r="K13" s="29" t="s">
        <v>42</v>
      </c>
      <c r="L13" s="29" t="s">
        <v>43</v>
      </c>
      <c r="M13" s="30"/>
      <c r="N13" s="30"/>
      <c r="O13" s="31" t="e">
        <f aca="false">+M13/N13</f>
        <v>#DIV/0!</v>
      </c>
      <c r="P13" s="31" t="e">
        <f aca="false">+O13/H13</f>
        <v>#DIV/0!</v>
      </c>
      <c r="Q13" s="40" t="e">
        <f aca="false">IF(O13&gt;=95%,$L$7,IF(O13&gt;=70%,$K$7,IF(O13&gt;=50%,$J$7,IF(O13&lt;50%,$I$7,"ojo"))))</f>
        <v>#DIV/0!</v>
      </c>
      <c r="R13" s="41" t="s">
        <v>51</v>
      </c>
      <c r="S13" s="34" t="n">
        <v>0.96</v>
      </c>
      <c r="T13" s="43" t="s">
        <v>68</v>
      </c>
      <c r="U13" s="36" t="e">
        <f aca="false">(O13+S13)/2</f>
        <v>#DIV/0!</v>
      </c>
      <c r="V13" s="37" t="e">
        <f aca="false">IF(U13&gt;=95%,$L$7,IF(U13&gt;=70%,$K$7,IF(U13&gt;=50%,$J$7,IF(U13&lt;50%,$I$7,"ojo"))))</f>
        <v>#DIV/0!</v>
      </c>
      <c r="W13" s="38"/>
    </row>
    <row r="14" customFormat="false" ht="181.5" hidden="false" customHeight="true" outlineLevel="0" collapsed="false">
      <c r="A14" s="45" t="s">
        <v>69</v>
      </c>
      <c r="B14" s="45" t="s">
        <v>46</v>
      </c>
      <c r="C14" s="46" t="s">
        <v>70</v>
      </c>
      <c r="D14" s="45" t="s">
        <v>71</v>
      </c>
      <c r="E14" s="45" t="s">
        <v>72</v>
      </c>
      <c r="F14" s="47" t="s">
        <v>38</v>
      </c>
      <c r="G14" s="45" t="s">
        <v>39</v>
      </c>
      <c r="H14" s="48" t="n">
        <v>0.8</v>
      </c>
      <c r="I14" s="49" t="s">
        <v>40</v>
      </c>
      <c r="J14" s="49" t="s">
        <v>41</v>
      </c>
      <c r="K14" s="49" t="s">
        <v>42</v>
      </c>
      <c r="L14" s="49" t="s">
        <v>43</v>
      </c>
      <c r="M14" s="50" t="s">
        <v>73</v>
      </c>
      <c r="N14" s="50" t="s">
        <v>73</v>
      </c>
      <c r="O14" s="51" t="e">
        <f aca="false">+M14/N14</f>
        <v>#VALUE!</v>
      </c>
      <c r="P14" s="51" t="e">
        <f aca="false">+O14/H14</f>
        <v>#VALUE!</v>
      </c>
      <c r="Q14" s="32" t="e">
        <f aca="false">IF(O14&gt;=95%,$L$7,IF(O14&gt;=70%,$K$7,IF(O14&gt;=50%,$J$7,IF(O14&lt;50%,$I$7,"ojo"))))</f>
        <v>#VALUE!</v>
      </c>
      <c r="R14" s="52" t="s">
        <v>74</v>
      </c>
      <c r="S14" s="53" t="n">
        <v>1</v>
      </c>
      <c r="T14" s="54" t="s">
        <v>75</v>
      </c>
      <c r="U14" s="55" t="e">
        <f aca="false">(O14+S14)/2</f>
        <v>#VALUE!</v>
      </c>
      <c r="V14" s="56" t="e">
        <f aca="false">IF(U14&gt;=95%,$L$7,IF(U14&gt;=70%,$K$7,IF(U14&gt;=50%,$J$7,IF(U14&lt;50%,$I$7,"ojo"))))</f>
        <v>#VALUE!</v>
      </c>
      <c r="W14" s="57"/>
    </row>
    <row r="15" customFormat="false" ht="100.5" hidden="false" customHeight="true" outlineLevel="0" collapsed="false">
      <c r="A15" s="45" t="s">
        <v>69</v>
      </c>
      <c r="B15" s="45" t="s">
        <v>46</v>
      </c>
      <c r="C15" s="46" t="s">
        <v>76</v>
      </c>
      <c r="D15" s="45" t="s">
        <v>77</v>
      </c>
      <c r="E15" s="45" t="s">
        <v>78</v>
      </c>
      <c r="F15" s="47" t="s">
        <v>38</v>
      </c>
      <c r="G15" s="45" t="s">
        <v>79</v>
      </c>
      <c r="H15" s="48" t="n">
        <v>1</v>
      </c>
      <c r="I15" s="49" t="s">
        <v>40</v>
      </c>
      <c r="J15" s="49" t="s">
        <v>41</v>
      </c>
      <c r="K15" s="49" t="s">
        <v>42</v>
      </c>
      <c r="L15" s="49" t="s">
        <v>43</v>
      </c>
      <c r="M15" s="50" t="n">
        <v>18</v>
      </c>
      <c r="N15" s="50" t="n">
        <v>18</v>
      </c>
      <c r="O15" s="51" t="n">
        <f aca="false">+M15/N15</f>
        <v>1</v>
      </c>
      <c r="P15" s="51" t="n">
        <f aca="false">+O15/H15</f>
        <v>1</v>
      </c>
      <c r="Q15" s="32" t="str">
        <f aca="false">IF(O15&gt;=95%,$L$7,IF(O15&gt;=70%,$K$7,IF(O15&gt;=50%,$J$7,IF(O15&lt;50%,$I$7,"ojo"))))</f>
        <v>SATISFACTORIO</v>
      </c>
      <c r="R15" s="52" t="s">
        <v>80</v>
      </c>
      <c r="S15" s="53" t="n">
        <v>1</v>
      </c>
      <c r="T15" s="54" t="s">
        <v>81</v>
      </c>
      <c r="U15" s="55" t="n">
        <f aca="false">(O15+S15)/2</f>
        <v>1</v>
      </c>
      <c r="V15" s="56" t="str">
        <f aca="false">IF(U15&gt;=95%,$L$7,IF(U15&gt;=70%,$K$7,IF(U15&gt;=50%,$J$7,IF(U15&lt;50%,$I$7,"ojo"))))</f>
        <v>SATISFACTORIO</v>
      </c>
      <c r="W15" s="50" t="s">
        <v>82</v>
      </c>
    </row>
    <row r="16" customFormat="false" ht="111.75" hidden="false" customHeight="true" outlineLevel="0" collapsed="false">
      <c r="A16" s="58" t="s">
        <v>83</v>
      </c>
      <c r="B16" s="58" t="s">
        <v>46</v>
      </c>
      <c r="C16" s="59" t="s">
        <v>84</v>
      </c>
      <c r="D16" s="59" t="s">
        <v>85</v>
      </c>
      <c r="E16" s="60" t="s">
        <v>86</v>
      </c>
      <c r="F16" s="61" t="s">
        <v>38</v>
      </c>
      <c r="G16" s="58" t="s">
        <v>39</v>
      </c>
      <c r="H16" s="62" t="n">
        <v>0.95</v>
      </c>
      <c r="I16" s="63" t="s">
        <v>40</v>
      </c>
      <c r="J16" s="63" t="s">
        <v>41</v>
      </c>
      <c r="K16" s="63" t="s">
        <v>42</v>
      </c>
      <c r="L16" s="63" t="s">
        <v>43</v>
      </c>
      <c r="M16" s="64" t="n">
        <v>1658</v>
      </c>
      <c r="N16" s="64" t="n">
        <v>1653</v>
      </c>
      <c r="O16" s="65" t="n">
        <f aca="false">+M16/N16</f>
        <v>1.00302480338778</v>
      </c>
      <c r="P16" s="65" t="n">
        <f aca="false">+O16/H16</f>
        <v>1.05581558251345</v>
      </c>
      <c r="Q16" s="66" t="str">
        <f aca="false">IF(O16&gt;=95%,$L$7,IF(O16&gt;=70%,$K$7,IF(O16&gt;=50%,$J$7,IF(O16&lt;50%,$I$7,"ojo"))))</f>
        <v>SATISFACTORIO</v>
      </c>
      <c r="R16" s="67" t="s">
        <v>87</v>
      </c>
      <c r="S16" s="68" t="n">
        <v>1</v>
      </c>
      <c r="T16" s="69" t="s">
        <v>88</v>
      </c>
      <c r="U16" s="55" t="n">
        <f aca="false">(O16+S16)/2</f>
        <v>1.00151240169389</v>
      </c>
      <c r="V16" s="70" t="str">
        <f aca="false">IF(U16&gt;=95%,$L$7,IF(U16&gt;=70%,$K$7,IF(U16&gt;=50%,$J$7,IF(U16&lt;50%,$I$7,"ojo"))))</f>
        <v>SATISFACTORIO</v>
      </c>
      <c r="W16" s="50" t="s">
        <v>89</v>
      </c>
    </row>
    <row r="17" customFormat="false" ht="104.25" hidden="false" customHeight="true" outlineLevel="0" collapsed="false">
      <c r="A17" s="58" t="s">
        <v>83</v>
      </c>
      <c r="B17" s="58" t="s">
        <v>46</v>
      </c>
      <c r="C17" s="71" t="s">
        <v>90</v>
      </c>
      <c r="D17" s="72" t="s">
        <v>91</v>
      </c>
      <c r="E17" s="73" t="s">
        <v>92</v>
      </c>
      <c r="F17" s="61" t="s">
        <v>38</v>
      </c>
      <c r="G17" s="61" t="s">
        <v>39</v>
      </c>
      <c r="H17" s="62" t="n">
        <v>1</v>
      </c>
      <c r="I17" s="63" t="s">
        <v>40</v>
      </c>
      <c r="J17" s="63" t="s">
        <v>41</v>
      </c>
      <c r="K17" s="63" t="s">
        <v>42</v>
      </c>
      <c r="L17" s="63" t="s">
        <v>43</v>
      </c>
      <c r="M17" s="50" t="n">
        <v>17</v>
      </c>
      <c r="N17" s="50" t="n">
        <v>17</v>
      </c>
      <c r="O17" s="65" t="n">
        <f aca="false">+M17/N17</f>
        <v>1</v>
      </c>
      <c r="P17" s="65" t="n">
        <f aca="false">+O17/H17</f>
        <v>1</v>
      </c>
      <c r="Q17" s="66" t="str">
        <f aca="false">IF(O17&gt;=95%,$L$7,IF(O17&gt;=70%,$K$7,IF(O17&gt;=50%,$J$7,IF(O17&lt;50%,$I$7,"ojo"))))</f>
        <v>SATISFACTORIO</v>
      </c>
      <c r="R17" s="52" t="s">
        <v>93</v>
      </c>
      <c r="S17" s="68" t="n">
        <v>1</v>
      </c>
      <c r="T17" s="69" t="s">
        <v>94</v>
      </c>
      <c r="U17" s="55" t="n">
        <f aca="false">(O17+S17)/2</f>
        <v>1</v>
      </c>
      <c r="V17" s="70" t="str">
        <f aca="false">IF(U17&gt;=95%,$L$7,IF(U17&gt;=70%,$K$7,IF(U17&gt;=50%,$J$7,IF(U17&lt;50%,$I$7,"ojo"))))</f>
        <v>SATISFACTORIO</v>
      </c>
      <c r="W17" s="50" t="s">
        <v>89</v>
      </c>
    </row>
    <row r="18" customFormat="false" ht="105" hidden="false" customHeight="true" outlineLevel="0" collapsed="false">
      <c r="A18" s="58" t="s">
        <v>83</v>
      </c>
      <c r="B18" s="58" t="s">
        <v>46</v>
      </c>
      <c r="C18" s="71" t="s">
        <v>95</v>
      </c>
      <c r="D18" s="74" t="s">
        <v>96</v>
      </c>
      <c r="E18" s="73" t="s">
        <v>97</v>
      </c>
      <c r="F18" s="61" t="s">
        <v>38</v>
      </c>
      <c r="G18" s="61" t="s">
        <v>39</v>
      </c>
      <c r="H18" s="62" t="n">
        <v>0.95</v>
      </c>
      <c r="I18" s="63" t="s">
        <v>40</v>
      </c>
      <c r="J18" s="63" t="s">
        <v>41</v>
      </c>
      <c r="K18" s="63" t="s">
        <v>42</v>
      </c>
      <c r="L18" s="63" t="s">
        <v>43</v>
      </c>
      <c r="M18" s="75" t="n">
        <v>6771</v>
      </c>
      <c r="N18" s="75" t="n">
        <v>6771</v>
      </c>
      <c r="O18" s="65" t="n">
        <f aca="false">+M18/N18</f>
        <v>1</v>
      </c>
      <c r="P18" s="65" t="n">
        <f aca="false">+O18/H18</f>
        <v>1.05263157894737</v>
      </c>
      <c r="Q18" s="66" t="str">
        <f aca="false">IF(O18&gt;=95%,$L$7,IF(O18&gt;=70%,$K$7,IF(O18&gt;=50%,$J$7,IF(O18&lt;50%,$I$7,"ojo"))))</f>
        <v>SATISFACTORIO</v>
      </c>
      <c r="R18" s="76" t="s">
        <v>98</v>
      </c>
      <c r="S18" s="68" t="n">
        <v>1</v>
      </c>
      <c r="T18" s="69" t="s">
        <v>99</v>
      </c>
      <c r="U18" s="55" t="n">
        <f aca="false">(O18+S18)/2</f>
        <v>1</v>
      </c>
      <c r="V18" s="70" t="str">
        <f aca="false">IF(U18&gt;=95%,$L$7,IF(U18&gt;=70%,$K$7,IF(U18&gt;=50%,$J$7,IF(U18&lt;50%,$I$7,"ojo"))))</f>
        <v>SATISFACTORIO</v>
      </c>
      <c r="W18" s="50" t="s">
        <v>89</v>
      </c>
    </row>
    <row r="19" customFormat="false" ht="78.75" hidden="false" customHeight="true" outlineLevel="0" collapsed="false">
      <c r="A19" s="58" t="s">
        <v>83</v>
      </c>
      <c r="B19" s="58" t="s">
        <v>46</v>
      </c>
      <c r="C19" s="59" t="s">
        <v>100</v>
      </c>
      <c r="D19" s="59" t="s">
        <v>101</v>
      </c>
      <c r="E19" s="73" t="s">
        <v>102</v>
      </c>
      <c r="F19" s="61" t="s">
        <v>38</v>
      </c>
      <c r="G19" s="61" t="s">
        <v>39</v>
      </c>
      <c r="H19" s="62" t="n">
        <v>1</v>
      </c>
      <c r="I19" s="63" t="s">
        <v>40</v>
      </c>
      <c r="J19" s="63" t="s">
        <v>41</v>
      </c>
      <c r="K19" s="63" t="s">
        <v>42</v>
      </c>
      <c r="L19" s="63" t="s">
        <v>43</v>
      </c>
      <c r="M19" s="77" t="n">
        <v>2915</v>
      </c>
      <c r="N19" s="77" t="n">
        <v>2915</v>
      </c>
      <c r="O19" s="65" t="n">
        <f aca="false">+M19/N19</f>
        <v>1</v>
      </c>
      <c r="P19" s="65" t="n">
        <f aca="false">+O19/H19</f>
        <v>1</v>
      </c>
      <c r="Q19" s="66" t="str">
        <f aca="false">IF(O19&gt;=95%,$L$7,IF(O19&gt;=70%,$K$7,IF(O19&gt;=50%,$J$7,IF(O19&lt;50%,$I$7,"ojo"))))</f>
        <v>SATISFACTORIO</v>
      </c>
      <c r="R19" s="52" t="s">
        <v>103</v>
      </c>
      <c r="S19" s="68" t="n">
        <v>1</v>
      </c>
      <c r="T19" s="69" t="s">
        <v>104</v>
      </c>
      <c r="U19" s="55" t="n">
        <f aca="false">(O19+S19)/2</f>
        <v>1</v>
      </c>
      <c r="V19" s="70" t="str">
        <f aca="false">IF(U19&gt;=95%,$L$7,IF(U19&gt;=70%,$K$7,IF(U19&gt;=50%,$J$7,IF(U19&lt;50%,$I$7,"ojo"))))</f>
        <v>SATISFACTORIO</v>
      </c>
      <c r="W19" s="50" t="s">
        <v>89</v>
      </c>
    </row>
    <row r="20" customFormat="false" ht="78.75" hidden="false" customHeight="true" outlineLevel="0" collapsed="false">
      <c r="A20" s="58" t="s">
        <v>83</v>
      </c>
      <c r="B20" s="58" t="s">
        <v>105</v>
      </c>
      <c r="C20" s="59" t="s">
        <v>106</v>
      </c>
      <c r="D20" s="59" t="s">
        <v>107</v>
      </c>
      <c r="E20" s="73" t="s">
        <v>108</v>
      </c>
      <c r="F20" s="61" t="s">
        <v>38</v>
      </c>
      <c r="G20" s="61" t="s">
        <v>39</v>
      </c>
      <c r="H20" s="62" t="n">
        <v>0.95</v>
      </c>
      <c r="I20" s="63" t="s">
        <v>40</v>
      </c>
      <c r="J20" s="63" t="s">
        <v>41</v>
      </c>
      <c r="K20" s="63" t="s">
        <v>42</v>
      </c>
      <c r="L20" s="63" t="s">
        <v>43</v>
      </c>
      <c r="M20" s="78" t="n">
        <v>42</v>
      </c>
      <c r="N20" s="78" t="n">
        <v>46</v>
      </c>
      <c r="O20" s="65" t="n">
        <v>0.91</v>
      </c>
      <c r="P20" s="65" t="n">
        <f aca="false">+O20/H20</f>
        <v>0.957894736842105</v>
      </c>
      <c r="Q20" s="66" t="str">
        <f aca="false">IF(O20&gt;=95%,$L$7,IF(O20&gt;=70%,$K$7,IF(O20&gt;=50%,$J$7,IF(O20&lt;50%,$I$7,"ojo"))))</f>
        <v>ACEPTABLE</v>
      </c>
      <c r="R20" s="79" t="s">
        <v>109</v>
      </c>
      <c r="S20" s="68" t="n">
        <v>0.89</v>
      </c>
      <c r="T20" s="69" t="s">
        <v>110</v>
      </c>
      <c r="U20" s="55" t="n">
        <f aca="false">(O20+S20)/2</f>
        <v>0.9</v>
      </c>
      <c r="V20" s="70" t="str">
        <f aca="false">IF(U20&gt;=95%,$L$7,IF(U20&gt;=70%,$K$7,IF(U20&gt;=50%,$J$7,IF(U20&lt;50%,$I$7,"ojo"))))</f>
        <v>ACEPTABLE</v>
      </c>
      <c r="W20" s="50" t="s">
        <v>89</v>
      </c>
    </row>
    <row r="21" customFormat="false" ht="105.75" hidden="false" customHeight="true" outlineLevel="0" collapsed="false">
      <c r="A21" s="80" t="s">
        <v>111</v>
      </c>
      <c r="B21" s="80" t="s">
        <v>46</v>
      </c>
      <c r="C21" s="81" t="s">
        <v>112</v>
      </c>
      <c r="D21" s="82" t="s">
        <v>113</v>
      </c>
      <c r="E21" s="83" t="s">
        <v>114</v>
      </c>
      <c r="F21" s="80" t="s">
        <v>38</v>
      </c>
      <c r="G21" s="80" t="s">
        <v>39</v>
      </c>
      <c r="H21" s="84" t="n">
        <v>0.95</v>
      </c>
      <c r="I21" s="85" t="s">
        <v>40</v>
      </c>
      <c r="J21" s="85" t="s">
        <v>41</v>
      </c>
      <c r="K21" s="85" t="s">
        <v>42</v>
      </c>
      <c r="L21" s="85" t="s">
        <v>43</v>
      </c>
      <c r="M21" s="86" t="n">
        <v>3972</v>
      </c>
      <c r="N21" s="86" t="n">
        <v>3952</v>
      </c>
      <c r="O21" s="87" t="n">
        <f aca="false">+M21/N21</f>
        <v>1.00506072874494</v>
      </c>
      <c r="P21" s="87" t="n">
        <f aca="false">+O21/H21</f>
        <v>1.05795866183678</v>
      </c>
      <c r="Q21" s="88" t="str">
        <f aca="false">IF(O21&gt;=95%,$L$7,IF(O21&gt;=70%,$K$7,IF(O21&gt;=50%,$J$7,IF(O21&lt;50%,$I$7,"ojo"))))</f>
        <v>SATISFACTORIO</v>
      </c>
      <c r="R21" s="89" t="s">
        <v>115</v>
      </c>
      <c r="S21" s="90" t="n">
        <v>0.99</v>
      </c>
      <c r="T21" s="89" t="s">
        <v>116</v>
      </c>
      <c r="U21" s="91" t="n">
        <f aca="false">(O21+S21)/2</f>
        <v>0.99753036437247</v>
      </c>
      <c r="V21" s="92" t="str">
        <f aca="false">IF(U21&gt;=95%,$L$7,IF(U21&gt;=70%,$K$7,IF(U21&gt;=50%,$J$7,IF(U21&lt;50%,$I$7,"ojo"))))</f>
        <v>SATISFACTORIO</v>
      </c>
      <c r="W21" s="89" t="s">
        <v>117</v>
      </c>
    </row>
    <row r="22" customFormat="false" ht="107.25" hidden="false" customHeight="true" outlineLevel="0" collapsed="false">
      <c r="A22" s="80" t="s">
        <v>111</v>
      </c>
      <c r="B22" s="80" t="s">
        <v>46</v>
      </c>
      <c r="C22" s="81" t="s">
        <v>118</v>
      </c>
      <c r="D22" s="82" t="s">
        <v>119</v>
      </c>
      <c r="E22" s="83" t="s">
        <v>120</v>
      </c>
      <c r="F22" s="80" t="s">
        <v>38</v>
      </c>
      <c r="G22" s="80" t="s">
        <v>39</v>
      </c>
      <c r="H22" s="84" t="n">
        <v>0.95</v>
      </c>
      <c r="I22" s="85" t="s">
        <v>40</v>
      </c>
      <c r="J22" s="85" t="s">
        <v>41</v>
      </c>
      <c r="K22" s="85" t="s">
        <v>42</v>
      </c>
      <c r="L22" s="85" t="s">
        <v>43</v>
      </c>
      <c r="M22" s="86" t="n">
        <v>10436</v>
      </c>
      <c r="N22" s="86" t="n">
        <v>10436</v>
      </c>
      <c r="O22" s="87" t="n">
        <f aca="false">+M22/N22</f>
        <v>1</v>
      </c>
      <c r="P22" s="87" t="n">
        <f aca="false">+O22/H22</f>
        <v>1.05263157894737</v>
      </c>
      <c r="Q22" s="88" t="str">
        <f aca="false">IF(O22&gt;=95%,$L$7,IF(O22&gt;=70%,$K$7,IF(O22&gt;=50%,$J$7,IF(O22&lt;50%,$I$7,"ojo"))))</f>
        <v>SATISFACTORIO</v>
      </c>
      <c r="R22" s="89" t="s">
        <v>121</v>
      </c>
      <c r="S22" s="90" t="n">
        <v>1</v>
      </c>
      <c r="T22" s="89" t="s">
        <v>122</v>
      </c>
      <c r="U22" s="91" t="n">
        <f aca="false">(O22+S22)/2</f>
        <v>1</v>
      </c>
      <c r="V22" s="92" t="str">
        <f aca="false">IF(U22&gt;=95%,$L$7,IF(U22&gt;=70%,$K$7,IF(U22&gt;=50%,$J$7,IF(U22&lt;50%,$I$7,"ojo"))))</f>
        <v>SATISFACTORIO</v>
      </c>
      <c r="W22" s="89" t="s">
        <v>123</v>
      </c>
    </row>
    <row r="23" s="105" customFormat="true" ht="232.5" hidden="false" customHeight="true" outlineLevel="0" collapsed="false">
      <c r="A23" s="93" t="s">
        <v>124</v>
      </c>
      <c r="B23" s="93" t="s">
        <v>46</v>
      </c>
      <c r="C23" s="94"/>
      <c r="D23" s="95" t="s">
        <v>125</v>
      </c>
      <c r="E23" s="95" t="s">
        <v>126</v>
      </c>
      <c r="F23" s="93" t="s">
        <v>127</v>
      </c>
      <c r="G23" s="94" t="s">
        <v>39</v>
      </c>
      <c r="H23" s="96" t="n">
        <v>0.5</v>
      </c>
      <c r="I23" s="97" t="s">
        <v>40</v>
      </c>
      <c r="J23" s="97" t="s">
        <v>41</v>
      </c>
      <c r="K23" s="97" t="s">
        <v>42</v>
      </c>
      <c r="L23" s="97" t="s">
        <v>43</v>
      </c>
      <c r="M23" s="98" t="n">
        <v>0</v>
      </c>
      <c r="N23" s="98" t="n">
        <v>68</v>
      </c>
      <c r="O23" s="99" t="n">
        <v>0</v>
      </c>
      <c r="P23" s="99" t="n">
        <f aca="false">+O23/H23</f>
        <v>0</v>
      </c>
      <c r="Q23" s="100" t="str">
        <f aca="false">IF(O23&gt;=95%,$L$7,IF(O23&gt;=70%,$K$7,IF(O23&gt;=50%,$J$7,IF(O23&lt;50%,$I$7,"ojo"))))</f>
        <v>INSATISFACTORIO</v>
      </c>
      <c r="R23" s="101" t="s">
        <v>128</v>
      </c>
      <c r="S23" s="102" t="n">
        <v>1</v>
      </c>
      <c r="T23" s="101" t="s">
        <v>129</v>
      </c>
      <c r="U23" s="103" t="n">
        <f aca="false">(O23+S23)/2</f>
        <v>0.5</v>
      </c>
      <c r="V23" s="104" t="str">
        <f aca="false">IF(U23&gt;=95%,$L$7,IF(U23&gt;=70%,$K$7,IF(U23&gt;=50%,$J$7,IF(U23&lt;50%,$I$7,"ojo"))))</f>
        <v>MINIMO</v>
      </c>
      <c r="W23" s="101" t="s">
        <v>130</v>
      </c>
    </row>
    <row r="24" s="105" customFormat="true" ht="195.75" hidden="false" customHeight="true" outlineLevel="0" collapsed="false">
      <c r="A24" s="93" t="s">
        <v>124</v>
      </c>
      <c r="B24" s="93" t="s">
        <v>46</v>
      </c>
      <c r="C24" s="106"/>
      <c r="D24" s="93" t="s">
        <v>131</v>
      </c>
      <c r="E24" s="93" t="s">
        <v>132</v>
      </c>
      <c r="F24" s="93" t="s">
        <v>127</v>
      </c>
      <c r="G24" s="94" t="s">
        <v>39</v>
      </c>
      <c r="H24" s="93" t="s">
        <v>133</v>
      </c>
      <c r="I24" s="97" t="s">
        <v>40</v>
      </c>
      <c r="J24" s="97" t="s">
        <v>41</v>
      </c>
      <c r="K24" s="97" t="s">
        <v>42</v>
      </c>
      <c r="L24" s="97" t="s">
        <v>43</v>
      </c>
      <c r="M24" s="98" t="n">
        <v>0</v>
      </c>
      <c r="N24" s="98" t="n">
        <v>8</v>
      </c>
      <c r="O24" s="99" t="n">
        <f aca="false">+M24/N24</f>
        <v>0</v>
      </c>
      <c r="P24" s="99" t="n">
        <f aca="false">+O24/H24</f>
        <v>0</v>
      </c>
      <c r="Q24" s="100" t="str">
        <f aca="false">IF(O24&gt;=95%,$L$7,IF(O24&gt;=70%,$K$7,IF(O24&gt;=50%,$J$7,IF(O24&lt;50%,$I$7,"ojo"))))</f>
        <v>INSATISFACTORIO</v>
      </c>
      <c r="R24" s="101" t="s">
        <v>134</v>
      </c>
      <c r="S24" s="102" t="n">
        <v>1</v>
      </c>
      <c r="T24" s="101" t="s">
        <v>135</v>
      </c>
      <c r="U24" s="103" t="n">
        <f aca="false">(O24+S24)/2</f>
        <v>0.5</v>
      </c>
      <c r="V24" s="104" t="str">
        <f aca="false">IF(U24&gt;=95%,$L$7,IF(U24&gt;=70%,$K$7,IF(U24&gt;=50%,$J$7,IF(U24&lt;50%,$I$7,"ojo"))))</f>
        <v>MINIMO</v>
      </c>
      <c r="W24" s="101" t="s">
        <v>136</v>
      </c>
    </row>
    <row r="25" s="105" customFormat="true" ht="111.75" hidden="false" customHeight="true" outlineLevel="0" collapsed="false">
      <c r="A25" s="93" t="s">
        <v>124</v>
      </c>
      <c r="B25" s="93" t="s">
        <v>46</v>
      </c>
      <c r="C25" s="106"/>
      <c r="D25" s="93" t="s">
        <v>137</v>
      </c>
      <c r="E25" s="93" t="s">
        <v>138</v>
      </c>
      <c r="F25" s="93" t="s">
        <v>127</v>
      </c>
      <c r="G25" s="94" t="s">
        <v>39</v>
      </c>
      <c r="H25" s="93" t="s">
        <v>133</v>
      </c>
      <c r="I25" s="97" t="s">
        <v>40</v>
      </c>
      <c r="J25" s="97" t="s">
        <v>41</v>
      </c>
      <c r="K25" s="97" t="s">
        <v>42</v>
      </c>
      <c r="L25" s="97" t="s">
        <v>43</v>
      </c>
      <c r="M25" s="98" t="n">
        <v>17</v>
      </c>
      <c r="N25" s="98" t="n">
        <v>0</v>
      </c>
      <c r="O25" s="99" t="e">
        <f aca="false">+M25/N25</f>
        <v>#DIV/0!</v>
      </c>
      <c r="P25" s="99" t="e">
        <f aca="false">+O25/H25</f>
        <v>#DIV/0!</v>
      </c>
      <c r="Q25" s="100" t="e">
        <f aca="false">IF(O25&gt;=95%,$L$7,IF(O25&gt;=70%,$K$7,IF(O25&gt;=50%,$J$7,IF(O25&lt;50%,$I$7,"ojo"))))</f>
        <v>#DIV/0!</v>
      </c>
      <c r="R25" s="107" t="s">
        <v>139</v>
      </c>
      <c r="S25" s="102" t="n">
        <v>1</v>
      </c>
      <c r="T25" s="101" t="s">
        <v>140</v>
      </c>
      <c r="U25" s="103" t="e">
        <f aca="false">(O25+S25)/2</f>
        <v>#DIV/0!</v>
      </c>
      <c r="V25" s="104" t="e">
        <f aca="false">IF(U25&gt;=95%,$L$7,IF(U25&gt;=70%,$K$7,IF(U25&gt;=50%,$J$7,IF(U25&lt;50%,$I$7,"ojo"))))</f>
        <v>#DIV/0!</v>
      </c>
      <c r="W25" s="101" t="s">
        <v>141</v>
      </c>
    </row>
    <row r="26" s="105" customFormat="true" ht="78.75" hidden="false" customHeight="true" outlineLevel="0" collapsed="false">
      <c r="A26" s="93" t="s">
        <v>124</v>
      </c>
      <c r="B26" s="93" t="s">
        <v>46</v>
      </c>
      <c r="C26" s="106"/>
      <c r="D26" s="93" t="s">
        <v>142</v>
      </c>
      <c r="E26" s="93" t="s">
        <v>143</v>
      </c>
      <c r="F26" s="93" t="s">
        <v>127</v>
      </c>
      <c r="G26" s="94" t="s">
        <v>39</v>
      </c>
      <c r="H26" s="93" t="s">
        <v>133</v>
      </c>
      <c r="I26" s="97" t="s">
        <v>40</v>
      </c>
      <c r="J26" s="97" t="s">
        <v>41</v>
      </c>
      <c r="K26" s="97" t="s">
        <v>42</v>
      </c>
      <c r="L26" s="97" t="s">
        <v>43</v>
      </c>
      <c r="M26" s="98" t="n">
        <v>2301</v>
      </c>
      <c r="N26" s="98" t="n">
        <v>861</v>
      </c>
      <c r="O26" s="99" t="n">
        <f aca="false">+M26/N26</f>
        <v>2.67247386759582</v>
      </c>
      <c r="P26" s="99" t="n">
        <f aca="false">+O26/H26</f>
        <v>2.67247386759582</v>
      </c>
      <c r="Q26" s="100" t="str">
        <f aca="false">IF(O26&gt;=95%,$L$7,IF(O26&gt;=70%,$K$7,IF(O26&gt;=50%,$J$7,IF(O26&lt;50%,$I$7,"ojo"))))</f>
        <v>SATISFACTORIO</v>
      </c>
      <c r="R26" s="108" t="s">
        <v>144</v>
      </c>
      <c r="S26" s="102" t="n">
        <v>1</v>
      </c>
      <c r="T26" s="101" t="s">
        <v>145</v>
      </c>
      <c r="U26" s="103" t="n">
        <f aca="false">(O26+S26)/2</f>
        <v>1.83623693379791</v>
      </c>
      <c r="V26" s="104" t="str">
        <f aca="false">IF(U26&gt;=95%,$L$7,IF(U26&gt;=70%,$K$7,IF(U26&gt;=50%,$J$7,IF(U26&lt;50%,$I$7,"ojo"))))</f>
        <v>SATISFACTORIO</v>
      </c>
      <c r="W26" s="101" t="s">
        <v>146</v>
      </c>
    </row>
    <row r="27" customFormat="false" ht="78.75" hidden="false" customHeight="true" outlineLevel="0" collapsed="false">
      <c r="A27" s="109" t="s">
        <v>147</v>
      </c>
      <c r="B27" s="109" t="s">
        <v>46</v>
      </c>
      <c r="C27" s="109"/>
      <c r="D27" s="110" t="s">
        <v>148</v>
      </c>
      <c r="E27" s="109" t="s">
        <v>149</v>
      </c>
      <c r="F27" s="111" t="s">
        <v>150</v>
      </c>
      <c r="G27" s="109" t="s">
        <v>39</v>
      </c>
      <c r="H27" s="112" t="n">
        <v>1</v>
      </c>
      <c r="I27" s="113" t="s">
        <v>40</v>
      </c>
      <c r="J27" s="113" t="s">
        <v>41</v>
      </c>
      <c r="K27" s="113" t="s">
        <v>42</v>
      </c>
      <c r="L27" s="113" t="s">
        <v>43</v>
      </c>
      <c r="M27" s="114" t="n">
        <v>188</v>
      </c>
      <c r="N27" s="114" t="n">
        <v>188</v>
      </c>
      <c r="O27" s="115" t="n">
        <f aca="false">+M27/N27</f>
        <v>1</v>
      </c>
      <c r="P27" s="115" t="n">
        <f aca="false">+O27/H27</f>
        <v>1</v>
      </c>
      <c r="Q27" s="116" t="str">
        <f aca="false">IF(O27&gt;=95%,$L$7,IF(O27&gt;=70%,$K$7,IF(O27&gt;=50%,$J$7,IF(O27&lt;50%,$I$7,"ojo"))))</f>
        <v>SATISFACTORIO</v>
      </c>
      <c r="R27" s="117" t="s">
        <v>151</v>
      </c>
      <c r="S27" s="118" t="n">
        <v>1</v>
      </c>
      <c r="T27" s="119" t="s">
        <v>152</v>
      </c>
      <c r="U27" s="120" t="n">
        <f aca="false">(O27+S27)/2</f>
        <v>1</v>
      </c>
      <c r="V27" s="121" t="str">
        <f aca="false">IF(U27&gt;=95%,$L$7,IF(U27&gt;=70%,$K$7,IF(U27&gt;=50%,$J$7,IF(U27&lt;50%,$I$7,"ojo"))))</f>
        <v>SATISFACTORIO</v>
      </c>
      <c r="W27" s="119" t="s">
        <v>153</v>
      </c>
    </row>
    <row r="28" customFormat="false" ht="78.75" hidden="false" customHeight="true" outlineLevel="0" collapsed="false">
      <c r="A28" s="109" t="s">
        <v>147</v>
      </c>
      <c r="B28" s="109" t="s">
        <v>46</v>
      </c>
      <c r="C28" s="109"/>
      <c r="D28" s="110" t="s">
        <v>154</v>
      </c>
      <c r="E28" s="109" t="s">
        <v>155</v>
      </c>
      <c r="F28" s="111" t="s">
        <v>150</v>
      </c>
      <c r="G28" s="109" t="s">
        <v>39</v>
      </c>
      <c r="H28" s="112" t="n">
        <v>1</v>
      </c>
      <c r="I28" s="113" t="s">
        <v>40</v>
      </c>
      <c r="J28" s="113" t="s">
        <v>41</v>
      </c>
      <c r="K28" s="113" t="s">
        <v>42</v>
      </c>
      <c r="L28" s="113" t="s">
        <v>43</v>
      </c>
      <c r="M28" s="114" t="n">
        <v>864</v>
      </c>
      <c r="N28" s="114" t="n">
        <v>864</v>
      </c>
      <c r="O28" s="115" t="n">
        <f aca="false">+M28/N28</f>
        <v>1</v>
      </c>
      <c r="P28" s="115" t="n">
        <f aca="false">+O28/H28</f>
        <v>1</v>
      </c>
      <c r="Q28" s="116" t="str">
        <f aca="false">IF(O28&gt;=95%,$L$7,IF(O28&gt;=70%,$K$7,IF(O28&gt;=50%,$J$7,IF(O28&lt;50%,$I$7,"ojo"))))</f>
        <v>SATISFACTORIO</v>
      </c>
      <c r="R28" s="117" t="s">
        <v>156</v>
      </c>
      <c r="S28" s="118" t="n">
        <v>1</v>
      </c>
      <c r="T28" s="119" t="s">
        <v>157</v>
      </c>
      <c r="U28" s="120" t="n">
        <f aca="false">(O28+S28)/2</f>
        <v>1</v>
      </c>
      <c r="V28" s="121" t="str">
        <f aca="false">IF(U28&gt;=95%,$L$7,IF(U28&gt;=70%,$K$7,IF(U28&gt;=50%,$J$7,IF(U28&lt;50%,$I$7,"ojo"))))</f>
        <v>SATISFACTORIO</v>
      </c>
      <c r="W28" s="119" t="s">
        <v>158</v>
      </c>
    </row>
    <row r="29" customFormat="false" ht="78.75" hidden="false" customHeight="true" outlineLevel="0" collapsed="false">
      <c r="A29" s="109" t="s">
        <v>147</v>
      </c>
      <c r="B29" s="109" t="s">
        <v>46</v>
      </c>
      <c r="C29" s="109"/>
      <c r="D29" s="110" t="s">
        <v>159</v>
      </c>
      <c r="E29" s="109" t="s">
        <v>160</v>
      </c>
      <c r="F29" s="111" t="s">
        <v>127</v>
      </c>
      <c r="G29" s="109" t="s">
        <v>39</v>
      </c>
      <c r="H29" s="112" t="n">
        <v>1</v>
      </c>
      <c r="I29" s="113" t="s">
        <v>40</v>
      </c>
      <c r="J29" s="113" t="s">
        <v>41</v>
      </c>
      <c r="K29" s="113" t="s">
        <v>42</v>
      </c>
      <c r="L29" s="113" t="s">
        <v>43</v>
      </c>
      <c r="M29" s="114" t="n">
        <v>0</v>
      </c>
      <c r="N29" s="114" t="n">
        <v>0</v>
      </c>
      <c r="O29" s="115" t="e">
        <f aca="false">+M29/N29</f>
        <v>#DIV/0!</v>
      </c>
      <c r="P29" s="115" t="e">
        <f aca="false">+O29/H29</f>
        <v>#DIV/0!</v>
      </c>
      <c r="Q29" s="116" t="e">
        <f aca="false">IF(O29&gt;=95%,$L$7,IF(O29&gt;=70%,$K$7,IF(O29&gt;=50%,$J$7,IF(O29&lt;50%,$I$7,"ojo"))))</f>
        <v>#DIV/0!</v>
      </c>
      <c r="R29" s="122" t="s">
        <v>161</v>
      </c>
      <c r="S29" s="118" t="n">
        <v>1</v>
      </c>
      <c r="T29" s="123"/>
      <c r="U29" s="120" t="e">
        <f aca="false">(O29+S29)/2</f>
        <v>#DIV/0!</v>
      </c>
      <c r="V29" s="121" t="e">
        <f aca="false">IF(U29&gt;=95%,$L$7,IF(U29&gt;=70%,$K$7,IF(U29&gt;=50%,$J$7,IF(U29&lt;50%,$I$7,"ojo"))))</f>
        <v>#DIV/0!</v>
      </c>
      <c r="W29" s="119" t="s">
        <v>161</v>
      </c>
    </row>
    <row r="30" customFormat="false" ht="78.75" hidden="false" customHeight="true" outlineLevel="0" collapsed="false">
      <c r="A30" s="109" t="s">
        <v>147</v>
      </c>
      <c r="B30" s="109" t="s">
        <v>46</v>
      </c>
      <c r="C30" s="109"/>
      <c r="D30" s="110" t="s">
        <v>162</v>
      </c>
      <c r="E30" s="109" t="s">
        <v>163</v>
      </c>
      <c r="F30" s="111" t="s">
        <v>127</v>
      </c>
      <c r="G30" s="109" t="s">
        <v>39</v>
      </c>
      <c r="H30" s="112" t="n">
        <v>1</v>
      </c>
      <c r="I30" s="113" t="s">
        <v>40</v>
      </c>
      <c r="J30" s="113" t="s">
        <v>41</v>
      </c>
      <c r="K30" s="113" t="s">
        <v>42</v>
      </c>
      <c r="L30" s="113" t="s">
        <v>43</v>
      </c>
      <c r="M30" s="114" t="n">
        <v>0</v>
      </c>
      <c r="N30" s="114" t="n">
        <v>0</v>
      </c>
      <c r="O30" s="115" t="e">
        <f aca="false">+M30/N30</f>
        <v>#DIV/0!</v>
      </c>
      <c r="P30" s="115" t="e">
        <f aca="false">+O30/H30</f>
        <v>#DIV/0!</v>
      </c>
      <c r="Q30" s="116" t="e">
        <f aca="false">IF(O30&gt;=95%,$L$7,IF(O30&gt;=70%,$K$7,IF(O30&gt;=50%,$J$7,IF(O30&lt;50%,$I$7,"ojo"))))</f>
        <v>#DIV/0!</v>
      </c>
      <c r="R30" s="122" t="s">
        <v>164</v>
      </c>
      <c r="S30" s="118" t="n">
        <v>1</v>
      </c>
      <c r="T30" s="123"/>
      <c r="U30" s="120" t="e">
        <f aca="false">(O30+S30)/2</f>
        <v>#DIV/0!</v>
      </c>
      <c r="V30" s="121" t="e">
        <f aca="false">IF(U30&gt;=95%,$L$7,IF(U30&gt;=70%,$K$7,IF(U30&gt;=50%,$J$7,IF(U30&lt;50%,$I$7,"ojo"))))</f>
        <v>#DIV/0!</v>
      </c>
      <c r="W30" s="122" t="s">
        <v>164</v>
      </c>
    </row>
    <row r="31" customFormat="false" ht="91.5" hidden="false" customHeight="true" outlineLevel="0" collapsed="false">
      <c r="A31" s="109" t="s">
        <v>147</v>
      </c>
      <c r="B31" s="109" t="s">
        <v>34</v>
      </c>
      <c r="C31" s="109"/>
      <c r="D31" s="110" t="s">
        <v>165</v>
      </c>
      <c r="E31" s="109" t="s">
        <v>166</v>
      </c>
      <c r="F31" s="111" t="s">
        <v>150</v>
      </c>
      <c r="G31" s="109" t="s">
        <v>39</v>
      </c>
      <c r="H31" s="112" t="n">
        <v>1</v>
      </c>
      <c r="I31" s="113" t="s">
        <v>40</v>
      </c>
      <c r="J31" s="113" t="s">
        <v>41</v>
      </c>
      <c r="K31" s="113" t="s">
        <v>42</v>
      </c>
      <c r="L31" s="113" t="s">
        <v>43</v>
      </c>
      <c r="M31" s="114" t="n">
        <v>799</v>
      </c>
      <c r="N31" s="114" t="n">
        <v>799</v>
      </c>
      <c r="O31" s="115" t="n">
        <f aca="false">+M31/N31</f>
        <v>1</v>
      </c>
      <c r="P31" s="115" t="n">
        <f aca="false">+O31/H31</f>
        <v>1</v>
      </c>
      <c r="Q31" s="116" t="str">
        <f aca="false">IF(O31&gt;=95%,$L$7,IF(O31&gt;=70%,$K$7,IF(O31&gt;=50%,$J$7,IF(O31&lt;50%,$I$7,"ojo"))))</f>
        <v>SATISFACTORIO</v>
      </c>
      <c r="R31" s="122" t="s">
        <v>167</v>
      </c>
      <c r="S31" s="118" t="n">
        <v>1</v>
      </c>
      <c r="T31" s="122" t="s">
        <v>168</v>
      </c>
      <c r="U31" s="120" t="n">
        <f aca="false">(O31+S31)/2</f>
        <v>1</v>
      </c>
      <c r="V31" s="121" t="str">
        <f aca="false">IF(U31&gt;=95%,$L$7,IF(U31&gt;=70%,$K$7,IF(U31&gt;=50%,$J$7,IF(U31&lt;50%,$I$7,"ojo"))))</f>
        <v>SATISFACTORIO</v>
      </c>
      <c r="W31" s="119" t="s">
        <v>169</v>
      </c>
    </row>
    <row r="32" customFormat="false" ht="127.5" hidden="false" customHeight="true" outlineLevel="0" collapsed="false">
      <c r="A32" s="124" t="s">
        <v>170</v>
      </c>
      <c r="B32" s="125" t="s">
        <v>46</v>
      </c>
      <c r="C32" s="126"/>
      <c r="D32" s="127" t="s">
        <v>171</v>
      </c>
      <c r="E32" s="127" t="s">
        <v>172</v>
      </c>
      <c r="F32" s="128" t="s">
        <v>173</v>
      </c>
      <c r="G32" s="124" t="s">
        <v>39</v>
      </c>
      <c r="H32" s="129" t="n">
        <v>1</v>
      </c>
      <c r="I32" s="130" t="s">
        <v>40</v>
      </c>
      <c r="J32" s="130" t="s">
        <v>41</v>
      </c>
      <c r="K32" s="130" t="s">
        <v>42</v>
      </c>
      <c r="L32" s="130" t="s">
        <v>43</v>
      </c>
      <c r="M32" s="131" t="n">
        <v>44</v>
      </c>
      <c r="N32" s="131" t="n">
        <v>44</v>
      </c>
      <c r="O32" s="132" t="n">
        <f aca="false">+M32/N32</f>
        <v>1</v>
      </c>
      <c r="P32" s="132" t="n">
        <f aca="false">+O32/H32</f>
        <v>1</v>
      </c>
      <c r="Q32" s="133" t="str">
        <f aca="false">IF(O32&gt;=95%,$L$7,IF(O32&gt;=70%,$K$7,IF(O32&gt;=50%,$J$7,IF(O32&lt;50%,$I$7,"ojo"))))</f>
        <v>SATISFACTORIO</v>
      </c>
      <c r="R32" s="134" t="s">
        <v>174</v>
      </c>
      <c r="S32" s="135" t="n">
        <v>1</v>
      </c>
      <c r="T32" s="134" t="s">
        <v>175</v>
      </c>
      <c r="U32" s="136" t="n">
        <f aca="false">(O32+S32)/2</f>
        <v>1</v>
      </c>
      <c r="V32" s="137" t="str">
        <f aca="false">IF(U32&gt;=95%,$L$7,IF(U32&gt;=70%,$K$7,IF(U32&gt;=50%,$J$7,IF(U32&lt;50%,$I$7,"ojo"))))</f>
        <v>SATISFACTORIO</v>
      </c>
      <c r="W32" s="134" t="s">
        <v>176</v>
      </c>
    </row>
    <row r="33" customFormat="false" ht="78.75" hidden="false" customHeight="true" outlineLevel="0" collapsed="false">
      <c r="A33" s="124" t="s">
        <v>170</v>
      </c>
      <c r="B33" s="124" t="s">
        <v>46</v>
      </c>
      <c r="C33" s="126"/>
      <c r="D33" s="127" t="s">
        <v>177</v>
      </c>
      <c r="E33" s="127" t="s">
        <v>178</v>
      </c>
      <c r="F33" s="128" t="s">
        <v>173</v>
      </c>
      <c r="G33" s="124" t="s">
        <v>39</v>
      </c>
      <c r="H33" s="129" t="n">
        <v>1</v>
      </c>
      <c r="I33" s="130" t="s">
        <v>40</v>
      </c>
      <c r="J33" s="130" t="s">
        <v>41</v>
      </c>
      <c r="K33" s="130" t="s">
        <v>42</v>
      </c>
      <c r="L33" s="130" t="s">
        <v>43</v>
      </c>
      <c r="M33" s="131" t="n">
        <v>89</v>
      </c>
      <c r="N33" s="131" t="n">
        <v>89</v>
      </c>
      <c r="O33" s="132" t="n">
        <f aca="false">+M33/N33</f>
        <v>1</v>
      </c>
      <c r="P33" s="132" t="n">
        <f aca="false">+O33/H33</f>
        <v>1</v>
      </c>
      <c r="Q33" s="133" t="str">
        <f aca="false">IF(O33&gt;=95%,$L$7,IF(O33&gt;=70%,$K$7,IF(O33&gt;=50%,$J$7,IF(O33&lt;50%,$I$7,"ojo"))))</f>
        <v>SATISFACTORIO</v>
      </c>
      <c r="R33" s="138" t="s">
        <v>179</v>
      </c>
      <c r="S33" s="135" t="n">
        <v>1</v>
      </c>
      <c r="T33" s="134" t="s">
        <v>180</v>
      </c>
      <c r="U33" s="136" t="n">
        <f aca="false">(O33+S33)/2</f>
        <v>1</v>
      </c>
      <c r="V33" s="137" t="str">
        <f aca="false">IF(U33&gt;=95%,$L$7,IF(U33&gt;=70%,$K$7,IF(U33&gt;=50%,$J$7,IF(U33&lt;50%,$I$7,"ojo"))))</f>
        <v>SATISFACTORIO</v>
      </c>
      <c r="W33" s="134" t="s">
        <v>181</v>
      </c>
    </row>
    <row r="34" customFormat="false" ht="126.75" hidden="false" customHeight="true" outlineLevel="0" collapsed="false">
      <c r="A34" s="124" t="s">
        <v>170</v>
      </c>
      <c r="B34" s="124" t="s">
        <v>34</v>
      </c>
      <c r="C34" s="126"/>
      <c r="D34" s="127" t="s">
        <v>182</v>
      </c>
      <c r="E34" s="127" t="s">
        <v>183</v>
      </c>
      <c r="F34" s="128" t="s">
        <v>173</v>
      </c>
      <c r="G34" s="124" t="s">
        <v>39</v>
      </c>
      <c r="H34" s="129" t="n">
        <v>1</v>
      </c>
      <c r="I34" s="130" t="s">
        <v>40</v>
      </c>
      <c r="J34" s="130" t="s">
        <v>41</v>
      </c>
      <c r="K34" s="130" t="s">
        <v>42</v>
      </c>
      <c r="L34" s="130" t="s">
        <v>43</v>
      </c>
      <c r="M34" s="131"/>
      <c r="N34" s="131"/>
      <c r="O34" s="132" t="e">
        <f aca="false">+M34/N34</f>
        <v>#DIV/0!</v>
      </c>
      <c r="P34" s="132" t="e">
        <f aca="false">+O34/H34</f>
        <v>#DIV/0!</v>
      </c>
      <c r="Q34" s="133" t="e">
        <f aca="false">IF(O34&gt;=95%,$L$7,IF(O34&gt;=70%,$K$7,IF(O34&gt;=50%,$J$7,IF(O34&lt;50%,$I$7,"ojo"))))</f>
        <v>#DIV/0!</v>
      </c>
      <c r="R34" s="134"/>
      <c r="S34" s="135" t="n">
        <v>1</v>
      </c>
      <c r="T34" s="139"/>
      <c r="U34" s="136" t="e">
        <f aca="false">(O34+S34)/2</f>
        <v>#DIV/0!</v>
      </c>
      <c r="V34" s="137" t="e">
        <f aca="false">IF(U34&gt;=95%,$L$7,IF(U34&gt;=70%,$K$7,IF(U34&gt;=50%,$J$7,IF(U34&lt;50%,$I$7,"ojo"))))</f>
        <v>#DIV/0!</v>
      </c>
      <c r="W34" s="139"/>
    </row>
    <row r="35" customFormat="false" ht="64.5" hidden="false" customHeight="true" outlineLevel="0" collapsed="false">
      <c r="A35" s="124" t="s">
        <v>170</v>
      </c>
      <c r="B35" s="124" t="s">
        <v>46</v>
      </c>
      <c r="C35" s="126"/>
      <c r="D35" s="140" t="s">
        <v>148</v>
      </c>
      <c r="E35" s="140" t="s">
        <v>184</v>
      </c>
      <c r="F35" s="128" t="s">
        <v>173</v>
      </c>
      <c r="G35" s="124" t="s">
        <v>39</v>
      </c>
      <c r="H35" s="129" t="n">
        <v>1</v>
      </c>
      <c r="I35" s="130" t="s">
        <v>40</v>
      </c>
      <c r="J35" s="130" t="s">
        <v>41</v>
      </c>
      <c r="K35" s="130" t="s">
        <v>42</v>
      </c>
      <c r="L35" s="130" t="s">
        <v>43</v>
      </c>
      <c r="M35" s="131" t="n">
        <v>248</v>
      </c>
      <c r="N35" s="131" t="n">
        <v>248</v>
      </c>
      <c r="O35" s="132" t="n">
        <f aca="false">+M35/N35</f>
        <v>1</v>
      </c>
      <c r="P35" s="132" t="n">
        <f aca="false">+O35/H35</f>
        <v>1</v>
      </c>
      <c r="Q35" s="133" t="str">
        <f aca="false">IF(O35&gt;=95%,$L$7,IF(O35&gt;=70%,$K$7,IF(O35&gt;=50%,$J$7,IF(O35&lt;50%,$I$7,"ojo"))))</f>
        <v>SATISFACTORIO</v>
      </c>
      <c r="R35" s="141" t="s">
        <v>185</v>
      </c>
      <c r="S35" s="135" t="n">
        <v>1</v>
      </c>
      <c r="T35" s="141" t="s">
        <v>186</v>
      </c>
      <c r="U35" s="136" t="n">
        <f aca="false">(O35+S35)/2</f>
        <v>1</v>
      </c>
      <c r="V35" s="137" t="str">
        <f aca="false">IF(U35&gt;=95%,$L$7,IF(U35&gt;=70%,$K$7,IF(U35&gt;=50%,$J$7,IF(U35&lt;50%,$I$7,"ojo"))))</f>
        <v>SATISFACTORIO</v>
      </c>
      <c r="W35" s="141" t="s">
        <v>187</v>
      </c>
    </row>
    <row r="36" customFormat="false" ht="195" hidden="false" customHeight="true" outlineLevel="0" collapsed="false">
      <c r="A36" s="124" t="s">
        <v>170</v>
      </c>
      <c r="B36" s="124" t="s">
        <v>46</v>
      </c>
      <c r="C36" s="126"/>
      <c r="D36" s="127" t="s">
        <v>188</v>
      </c>
      <c r="E36" s="127" t="s">
        <v>189</v>
      </c>
      <c r="F36" s="128" t="s">
        <v>173</v>
      </c>
      <c r="G36" s="124" t="s">
        <v>39</v>
      </c>
      <c r="H36" s="129" t="n">
        <v>1</v>
      </c>
      <c r="I36" s="130" t="s">
        <v>40</v>
      </c>
      <c r="J36" s="130" t="s">
        <v>41</v>
      </c>
      <c r="K36" s="130" t="s">
        <v>42</v>
      </c>
      <c r="L36" s="130" t="s">
        <v>43</v>
      </c>
      <c r="M36" s="131"/>
      <c r="N36" s="131"/>
      <c r="O36" s="132" t="e">
        <f aca="false">+M36/N36</f>
        <v>#DIV/0!</v>
      </c>
      <c r="P36" s="132" t="e">
        <f aca="false">+O36/H36</f>
        <v>#DIV/0!</v>
      </c>
      <c r="Q36" s="133" t="e">
        <f aca="false">IF(O36&gt;=95%,$L$7,IF(O36&gt;=70%,$K$7,IF(O36&gt;=50%,$J$7,IF(O36&lt;50%,$I$7,"ojo"))))</f>
        <v>#DIV/0!</v>
      </c>
      <c r="R36" s="134"/>
      <c r="S36" s="135" t="n">
        <v>1</v>
      </c>
      <c r="T36" s="139"/>
      <c r="U36" s="136" t="e">
        <f aca="false">(O36+S36)/2</f>
        <v>#DIV/0!</v>
      </c>
      <c r="V36" s="137" t="e">
        <f aca="false">IF(U36&gt;=95%,$L$7,IF(U36&gt;=70%,$K$7,IF(U36&gt;=50%,$J$7,IF(U36&lt;50%,$I$7,"ojo"))))</f>
        <v>#DIV/0!</v>
      </c>
      <c r="W36" s="139"/>
    </row>
    <row r="37" customFormat="false" ht="175.5" hidden="false" customHeight="true" outlineLevel="0" collapsed="false">
      <c r="A37" s="142" t="s">
        <v>190</v>
      </c>
      <c r="B37" s="109" t="s">
        <v>46</v>
      </c>
      <c r="C37" s="143" t="s">
        <v>191</v>
      </c>
      <c r="D37" s="144" t="s">
        <v>192</v>
      </c>
      <c r="E37" s="144" t="s">
        <v>193</v>
      </c>
      <c r="F37" s="111" t="s">
        <v>38</v>
      </c>
      <c r="G37" s="109" t="s">
        <v>39</v>
      </c>
      <c r="H37" s="112" t="n">
        <v>1</v>
      </c>
      <c r="I37" s="113" t="s">
        <v>40</v>
      </c>
      <c r="J37" s="113" t="s">
        <v>41</v>
      </c>
      <c r="K37" s="113" t="s">
        <v>42</v>
      </c>
      <c r="L37" s="113" t="s">
        <v>43</v>
      </c>
      <c r="M37" s="114" t="n">
        <v>253</v>
      </c>
      <c r="N37" s="114" t="n">
        <v>253</v>
      </c>
      <c r="O37" s="115" t="n">
        <f aca="false">+M37/N37</f>
        <v>1</v>
      </c>
      <c r="P37" s="115" t="n">
        <f aca="false">+O37/H37</f>
        <v>1</v>
      </c>
      <c r="Q37" s="32" t="str">
        <f aca="false">IF(O37&gt;=95%,$L$7,IF(O37&gt;=70%,$K$7,IF(O37&gt;=50%,$J$7,IF(O37&lt;50%,$I$7,"ojo"))))</f>
        <v>SATISFACTORIO</v>
      </c>
      <c r="R37" s="145" t="s">
        <v>194</v>
      </c>
      <c r="S37" s="118" t="n">
        <v>1</v>
      </c>
      <c r="T37" s="145" t="s">
        <v>195</v>
      </c>
      <c r="U37" s="120" t="n">
        <f aca="false">(O37+S37)/2</f>
        <v>1</v>
      </c>
      <c r="V37" s="37" t="str">
        <f aca="false">IF(U37&gt;=95%,$L$7,IF(U37&gt;=70%,$K$7,IF(U37&gt;=50%,$J$7,IF(U37&lt;50%,$I$7,"ojo"))))</f>
        <v>SATISFACTORIO</v>
      </c>
      <c r="W37" s="145" t="s">
        <v>196</v>
      </c>
    </row>
    <row r="38" customFormat="false" ht="178.5" hidden="false" customHeight="true" outlineLevel="0" collapsed="false">
      <c r="A38" s="142" t="s">
        <v>190</v>
      </c>
      <c r="B38" s="109" t="s">
        <v>34</v>
      </c>
      <c r="C38" s="143" t="s">
        <v>197</v>
      </c>
      <c r="D38" s="109" t="s">
        <v>198</v>
      </c>
      <c r="E38" s="109" t="s">
        <v>199</v>
      </c>
      <c r="F38" s="111" t="s">
        <v>38</v>
      </c>
      <c r="G38" s="109" t="s">
        <v>39</v>
      </c>
      <c r="H38" s="112" t="n">
        <v>1</v>
      </c>
      <c r="I38" s="113" t="s">
        <v>40</v>
      </c>
      <c r="J38" s="113" t="s">
        <v>41</v>
      </c>
      <c r="K38" s="113" t="s">
        <v>42</v>
      </c>
      <c r="L38" s="113" t="s">
        <v>43</v>
      </c>
      <c r="M38" s="114" t="n">
        <v>12</v>
      </c>
      <c r="N38" s="114" t="n">
        <v>12</v>
      </c>
      <c r="O38" s="115" t="n">
        <f aca="false">+M38/N38</f>
        <v>1</v>
      </c>
      <c r="P38" s="115" t="n">
        <f aca="false">+O38/H38</f>
        <v>1</v>
      </c>
      <c r="Q38" s="32" t="str">
        <f aca="false">IF(O38&gt;=95%,$L$7,IF(O38&gt;=70%,$K$7,IF(O38&gt;=50%,$J$7,IF(O38&lt;50%,$I$7,"ojo"))))</f>
        <v>SATISFACTORIO</v>
      </c>
      <c r="R38" s="145" t="s">
        <v>200</v>
      </c>
      <c r="S38" s="118" t="n">
        <v>1</v>
      </c>
      <c r="T38" s="145" t="s">
        <v>201</v>
      </c>
      <c r="U38" s="120" t="n">
        <f aca="false">(O38+S38)/2</f>
        <v>1</v>
      </c>
      <c r="V38" s="37" t="str">
        <f aca="false">IF(U38&gt;=95%,$L$7,IF(U38&gt;=70%,$K$7,IF(U38&gt;=50%,$J$7,IF(U38&lt;50%,$I$7,"ojo"))))</f>
        <v>SATISFACTORIO</v>
      </c>
      <c r="W38" s="145" t="s">
        <v>202</v>
      </c>
    </row>
    <row r="39" customFormat="false" ht="186.75" hidden="false" customHeight="true" outlineLevel="0" collapsed="false">
      <c r="A39" s="142" t="s">
        <v>190</v>
      </c>
      <c r="B39" s="109" t="s">
        <v>203</v>
      </c>
      <c r="C39" s="143" t="s">
        <v>204</v>
      </c>
      <c r="D39" s="109" t="s">
        <v>205</v>
      </c>
      <c r="E39" s="109" t="s">
        <v>206</v>
      </c>
      <c r="F39" s="111" t="s">
        <v>207</v>
      </c>
      <c r="G39" s="109" t="s">
        <v>39</v>
      </c>
      <c r="H39" s="112" t="n">
        <v>1</v>
      </c>
      <c r="I39" s="113" t="s">
        <v>40</v>
      </c>
      <c r="J39" s="113" t="s">
        <v>41</v>
      </c>
      <c r="K39" s="113" t="s">
        <v>42</v>
      </c>
      <c r="L39" s="113" t="s">
        <v>43</v>
      </c>
      <c r="M39" s="114" t="n">
        <v>28</v>
      </c>
      <c r="N39" s="114" t="n">
        <v>29</v>
      </c>
      <c r="O39" s="115" t="n">
        <f aca="false">+M39/N39</f>
        <v>0.96551724137931</v>
      </c>
      <c r="P39" s="115" t="n">
        <f aca="false">+O39/H39</f>
        <v>0.96551724137931</v>
      </c>
      <c r="Q39" s="32" t="str">
        <f aca="false">IF(O39&gt;=95%,$L$7,IF(O39&gt;=70%,$K$7,IF(O39&gt;=50%,$J$7,IF(O39&lt;50%,$I$7,"ojo"))))</f>
        <v>SATISFACTORIO</v>
      </c>
      <c r="R39" s="145" t="s">
        <v>208</v>
      </c>
      <c r="S39" s="118" t="n">
        <v>1</v>
      </c>
      <c r="T39" s="146" t="s">
        <v>209</v>
      </c>
      <c r="U39" s="120" t="n">
        <f aca="false">(O39+S39)/2</f>
        <v>0.982758620689655</v>
      </c>
      <c r="V39" s="37" t="str">
        <f aca="false">IF(U39&gt;=95%,$L$7,IF(U39&gt;=70%,$K$7,IF(U39&gt;=50%,$J$7,IF(U39&lt;50%,$I$7,"ojo"))))</f>
        <v>SATISFACTORIO</v>
      </c>
      <c r="W39" s="145" t="s">
        <v>210</v>
      </c>
    </row>
    <row r="40" customFormat="false" ht="212.25" hidden="false" customHeight="true" outlineLevel="0" collapsed="false">
      <c r="A40" s="142" t="s">
        <v>190</v>
      </c>
      <c r="B40" s="109" t="s">
        <v>34</v>
      </c>
      <c r="C40" s="143" t="s">
        <v>211</v>
      </c>
      <c r="D40" s="109" t="s">
        <v>212</v>
      </c>
      <c r="E40" s="109" t="s">
        <v>213</v>
      </c>
      <c r="F40" s="111" t="s">
        <v>207</v>
      </c>
      <c r="G40" s="109" t="s">
        <v>214</v>
      </c>
      <c r="H40" s="112" t="n">
        <v>1</v>
      </c>
      <c r="I40" s="113" t="s">
        <v>40</v>
      </c>
      <c r="J40" s="113" t="s">
        <v>41</v>
      </c>
      <c r="K40" s="113" t="s">
        <v>42</v>
      </c>
      <c r="L40" s="113" t="s">
        <v>43</v>
      </c>
      <c r="M40" s="114" t="n">
        <v>2</v>
      </c>
      <c r="N40" s="114" t="n">
        <v>2</v>
      </c>
      <c r="O40" s="115" t="n">
        <f aca="false">+M40/N40</f>
        <v>1</v>
      </c>
      <c r="P40" s="115" t="n">
        <f aca="false">+O40/H40</f>
        <v>1</v>
      </c>
      <c r="Q40" s="32" t="str">
        <f aca="false">IF(O40&gt;=95%,$L$7,IF(O40&gt;=70%,$K$7,IF(O40&gt;=50%,$J$7,IF(O40&lt;50%,$I$7,"ojo"))))</f>
        <v>SATISFACTORIO</v>
      </c>
      <c r="R40" s="145" t="s">
        <v>215</v>
      </c>
      <c r="S40" s="118" t="n">
        <v>1</v>
      </c>
      <c r="T40" s="145" t="s">
        <v>216</v>
      </c>
      <c r="U40" s="120" t="n">
        <f aca="false">(O40+S40)/2</f>
        <v>1</v>
      </c>
      <c r="V40" s="37" t="str">
        <f aca="false">IF(U40&gt;=95%,$L$7,IF(U40&gt;=70%,$K$7,IF(U40&gt;=50%,$J$7,IF(U40&lt;50%,$I$7,"ojo"))))</f>
        <v>SATISFACTORIO</v>
      </c>
      <c r="W40" s="145" t="s">
        <v>217</v>
      </c>
    </row>
    <row r="41" customFormat="false" ht="288.75" hidden="false" customHeight="true" outlineLevel="0" collapsed="false">
      <c r="A41" s="142" t="s">
        <v>190</v>
      </c>
      <c r="B41" s="109" t="s">
        <v>46</v>
      </c>
      <c r="C41" s="143" t="s">
        <v>218</v>
      </c>
      <c r="D41" s="109" t="s">
        <v>219</v>
      </c>
      <c r="E41" s="109" t="s">
        <v>220</v>
      </c>
      <c r="F41" s="111" t="s">
        <v>207</v>
      </c>
      <c r="G41" s="109" t="s">
        <v>39</v>
      </c>
      <c r="H41" s="112" t="n">
        <v>1</v>
      </c>
      <c r="I41" s="113" t="s">
        <v>40</v>
      </c>
      <c r="J41" s="113" t="s">
        <v>41</v>
      </c>
      <c r="K41" s="113" t="s">
        <v>42</v>
      </c>
      <c r="L41" s="113" t="s">
        <v>43</v>
      </c>
      <c r="M41" s="114" t="n">
        <v>2</v>
      </c>
      <c r="N41" s="114" t="n">
        <v>2</v>
      </c>
      <c r="O41" s="115" t="n">
        <f aca="false">+M41/N41</f>
        <v>1</v>
      </c>
      <c r="P41" s="115" t="n">
        <f aca="false">+O41/H41</f>
        <v>1</v>
      </c>
      <c r="Q41" s="32" t="str">
        <f aca="false">IF(O41&gt;=95%,$L$7,IF(O41&gt;=70%,$K$7,IF(O41&gt;=50%,$J$7,IF(O41&lt;50%,$I$7,"ojo"))))</f>
        <v>SATISFACTORIO</v>
      </c>
      <c r="R41" s="117" t="s">
        <v>221</v>
      </c>
      <c r="S41" s="118" t="n">
        <v>1</v>
      </c>
      <c r="T41" s="147" t="s">
        <v>222</v>
      </c>
      <c r="U41" s="120" t="n">
        <f aca="false">(O41+S41)/2</f>
        <v>1</v>
      </c>
      <c r="V41" s="37" t="str">
        <f aca="false">IF(U41&gt;=95%,$L$7,IF(U41&gt;=70%,$K$7,IF(U41&gt;=50%,$J$7,IF(U41&lt;50%,$I$7,"ojo"))))</f>
        <v>SATISFACTORIO</v>
      </c>
      <c r="W41" s="145" t="s">
        <v>223</v>
      </c>
    </row>
    <row r="42" customFormat="false" ht="240.75" hidden="false" customHeight="true" outlineLevel="0" collapsed="false">
      <c r="A42" s="142" t="s">
        <v>190</v>
      </c>
      <c r="B42" s="109" t="s">
        <v>46</v>
      </c>
      <c r="C42" s="143" t="s">
        <v>224</v>
      </c>
      <c r="D42" s="109" t="s">
        <v>225</v>
      </c>
      <c r="E42" s="109" t="s">
        <v>226</v>
      </c>
      <c r="F42" s="111" t="s">
        <v>38</v>
      </c>
      <c r="G42" s="109" t="s">
        <v>39</v>
      </c>
      <c r="H42" s="112" t="n">
        <v>1</v>
      </c>
      <c r="I42" s="113" t="s">
        <v>40</v>
      </c>
      <c r="J42" s="113" t="s">
        <v>41</v>
      </c>
      <c r="K42" s="113" t="s">
        <v>42</v>
      </c>
      <c r="L42" s="113" t="s">
        <v>43</v>
      </c>
      <c r="M42" s="114" t="n">
        <v>9</v>
      </c>
      <c r="N42" s="114" t="n">
        <v>9</v>
      </c>
      <c r="O42" s="115" t="n">
        <f aca="false">+M42/N42</f>
        <v>1</v>
      </c>
      <c r="P42" s="115" t="n">
        <f aca="false">+O42/H42</f>
        <v>1</v>
      </c>
      <c r="Q42" s="32" t="str">
        <f aca="false">IF(O42&gt;=95%,$L$7,IF(O42&gt;=70%,$K$7,IF(O42&gt;=50%,$J$7,IF(O42&lt;50%,$I$7,"ojo"))))</f>
        <v>SATISFACTORIO</v>
      </c>
      <c r="R42" s="117" t="s">
        <v>227</v>
      </c>
      <c r="S42" s="118" t="n">
        <v>1</v>
      </c>
      <c r="T42" s="148" t="s">
        <v>228</v>
      </c>
      <c r="U42" s="120" t="n">
        <f aca="false">(O42+S42)/2</f>
        <v>1</v>
      </c>
      <c r="V42" s="37" t="str">
        <f aca="false">IF(U42&gt;=95%,$L$7,IF(U42&gt;=70%,$K$7,IF(U42&gt;=50%,$J$7,IF(U42&lt;50%,$I$7,"ojo"))))</f>
        <v>SATISFACTORIO</v>
      </c>
      <c r="W42" s="117" t="s">
        <v>229</v>
      </c>
    </row>
    <row r="43" customFormat="false" ht="145.5" hidden="false" customHeight="true" outlineLevel="0" collapsed="false">
      <c r="A43" s="142" t="s">
        <v>190</v>
      </c>
      <c r="B43" s="109" t="s">
        <v>34</v>
      </c>
      <c r="C43" s="109" t="s">
        <v>230</v>
      </c>
      <c r="D43" s="109" t="s">
        <v>231</v>
      </c>
      <c r="E43" s="109" t="s">
        <v>232</v>
      </c>
      <c r="F43" s="111" t="s">
        <v>38</v>
      </c>
      <c r="G43" s="109" t="s">
        <v>39</v>
      </c>
      <c r="H43" s="112" t="n">
        <v>1</v>
      </c>
      <c r="I43" s="113" t="s">
        <v>40</v>
      </c>
      <c r="J43" s="113" t="s">
        <v>41</v>
      </c>
      <c r="K43" s="113" t="s">
        <v>42</v>
      </c>
      <c r="L43" s="113" t="s">
        <v>43</v>
      </c>
      <c r="M43" s="114" t="n">
        <v>71</v>
      </c>
      <c r="N43" s="114" t="n">
        <v>71</v>
      </c>
      <c r="O43" s="115" t="n">
        <f aca="false">+M43/N43</f>
        <v>1</v>
      </c>
      <c r="P43" s="115" t="n">
        <f aca="false">+O43/H43</f>
        <v>1</v>
      </c>
      <c r="Q43" s="32" t="str">
        <f aca="false">IF(O43&gt;=95%,$L$7,IF(O43&gt;=70%,$K$7,IF(O43&gt;=50%,$J$7,IF(O43&lt;50%,$I$7,"ojo"))))</f>
        <v>SATISFACTORIO</v>
      </c>
      <c r="R43" s="149" t="s">
        <v>233</v>
      </c>
      <c r="S43" s="118" t="n">
        <v>1</v>
      </c>
      <c r="T43" s="145" t="s">
        <v>234</v>
      </c>
      <c r="U43" s="120" t="n">
        <f aca="false">(O43+S43)/2</f>
        <v>1</v>
      </c>
      <c r="V43" s="37" t="str">
        <f aca="false">IF(U43&gt;=95%,$L$7,IF(U43&gt;=70%,$K$7,IF(U43&gt;=50%,$J$7,IF(U43&lt;50%,$I$7,"ojo"))))</f>
        <v>SATISFACTORIO</v>
      </c>
      <c r="W43" s="145" t="s">
        <v>235</v>
      </c>
    </row>
    <row r="44" customFormat="false" ht="69.75" hidden="false" customHeight="true" outlineLevel="0" collapsed="false">
      <c r="A44" s="150" t="s">
        <v>236</v>
      </c>
      <c r="B44" s="150" t="s">
        <v>46</v>
      </c>
      <c r="C44" s="150" t="s">
        <v>237</v>
      </c>
      <c r="D44" s="150" t="s">
        <v>238</v>
      </c>
      <c r="E44" s="150" t="s">
        <v>239</v>
      </c>
      <c r="F44" s="151" t="s">
        <v>38</v>
      </c>
      <c r="G44" s="150" t="s">
        <v>39</v>
      </c>
      <c r="H44" s="152" t="n">
        <v>0.95</v>
      </c>
      <c r="I44" s="153" t="s">
        <v>40</v>
      </c>
      <c r="J44" s="153" t="s">
        <v>41</v>
      </c>
      <c r="K44" s="153" t="s">
        <v>42</v>
      </c>
      <c r="L44" s="153" t="s">
        <v>43</v>
      </c>
      <c r="M44" s="154" t="n">
        <f aca="false">310283941379-148825603686</f>
        <v>161458337693</v>
      </c>
      <c r="N44" s="154" t="n">
        <f aca="false">23980494368+22206694992+22206694992+25213694992+41063038110+26977362526.44</f>
        <v>161647979980.44</v>
      </c>
      <c r="O44" s="155" t="n">
        <f aca="false">+M44/N44</f>
        <v>0.998826819317736</v>
      </c>
      <c r="P44" s="156" t="n">
        <f aca="false">+O44/H44</f>
        <v>1.05139665191341</v>
      </c>
      <c r="Q44" s="157" t="str">
        <f aca="false">IF(O44&gt;=95%,$L$7,IF(O44&gt;=70%,$K$7,IF(O44&gt;=50%,$J$7,IF(O44&lt;50%,$I$7,"ojo"))))</f>
        <v>SATISFACTORIO</v>
      </c>
      <c r="R44" s="158" t="s">
        <v>240</v>
      </c>
      <c r="S44" s="159" t="n">
        <v>1</v>
      </c>
      <c r="T44" s="160" t="s">
        <v>241</v>
      </c>
      <c r="U44" s="161" t="n">
        <f aca="false">(O44+S44)/2</f>
        <v>0.999413409658868</v>
      </c>
      <c r="V44" s="162" t="str">
        <f aca="false">IF(U44&gt;=95%,$L$7,IF(U44&gt;=70%,$K$7,IF(U44&gt;=50%,$J$7,IF(U44&lt;50%,$I$7,"ojo"))))</f>
        <v>SATISFACTORIO</v>
      </c>
      <c r="W44" s="163" t="s">
        <v>242</v>
      </c>
    </row>
    <row r="45" customFormat="false" ht="99.75" hidden="false" customHeight="true" outlineLevel="0" collapsed="false">
      <c r="A45" s="150" t="s">
        <v>236</v>
      </c>
      <c r="B45" s="150" t="s">
        <v>46</v>
      </c>
      <c r="C45" s="150" t="s">
        <v>243</v>
      </c>
      <c r="D45" s="150" t="s">
        <v>244</v>
      </c>
      <c r="E45" s="150" t="s">
        <v>245</v>
      </c>
      <c r="F45" s="151" t="s">
        <v>38</v>
      </c>
      <c r="G45" s="150" t="s">
        <v>39</v>
      </c>
      <c r="H45" s="152" t="n">
        <v>1</v>
      </c>
      <c r="I45" s="153" t="s">
        <v>40</v>
      </c>
      <c r="J45" s="153" t="s">
        <v>41</v>
      </c>
      <c r="K45" s="153" t="s">
        <v>42</v>
      </c>
      <c r="L45" s="153" t="s">
        <v>43</v>
      </c>
      <c r="M45" s="154" t="n">
        <v>60</v>
      </c>
      <c r="N45" s="154" t="n">
        <v>60</v>
      </c>
      <c r="O45" s="156" t="n">
        <f aca="false">+M45/N45</f>
        <v>1</v>
      </c>
      <c r="P45" s="156" t="n">
        <f aca="false">+O45/H45</f>
        <v>1</v>
      </c>
      <c r="Q45" s="157" t="str">
        <f aca="false">IF(O45&gt;=95%,$L$7,IF(O45&gt;=70%,$K$7,IF(O45&gt;=50%,$J$7,IF(O45&lt;50%,$I$7,"ojo"))))</f>
        <v>SATISFACTORIO</v>
      </c>
      <c r="R45" s="158" t="s">
        <v>246</v>
      </c>
      <c r="S45" s="159" t="n">
        <v>1</v>
      </c>
      <c r="T45" s="160" t="s">
        <v>247</v>
      </c>
      <c r="U45" s="161" t="n">
        <f aca="false">(O45+S45)/2</f>
        <v>1</v>
      </c>
      <c r="V45" s="162" t="str">
        <f aca="false">IF(U45&gt;=95%,$L$7,IF(U45&gt;=70%,$K$7,IF(U45&gt;=50%,$J$7,IF(U45&lt;50%,$I$7,"ojo"))))</f>
        <v>SATISFACTORIO</v>
      </c>
      <c r="W45" s="163" t="s">
        <v>242</v>
      </c>
    </row>
    <row r="46" customFormat="false" ht="78.75" hidden="false" customHeight="true" outlineLevel="0" collapsed="false">
      <c r="A46" s="150" t="s">
        <v>236</v>
      </c>
      <c r="B46" s="150" t="s">
        <v>46</v>
      </c>
      <c r="C46" s="150" t="s">
        <v>243</v>
      </c>
      <c r="D46" s="150" t="s">
        <v>248</v>
      </c>
      <c r="E46" s="150" t="s">
        <v>249</v>
      </c>
      <c r="F46" s="151" t="s">
        <v>38</v>
      </c>
      <c r="G46" s="150" t="s">
        <v>39</v>
      </c>
      <c r="H46" s="152" t="n">
        <v>1</v>
      </c>
      <c r="I46" s="153" t="s">
        <v>40</v>
      </c>
      <c r="J46" s="153" t="s">
        <v>41</v>
      </c>
      <c r="K46" s="153" t="s">
        <v>42</v>
      </c>
      <c r="L46" s="153" t="s">
        <v>43</v>
      </c>
      <c r="M46" s="154" t="n">
        <f aca="false">387146639490.5-180700854938</f>
        <v>206445784552.5</v>
      </c>
      <c r="N46" s="154" t="n">
        <f aca="false">387693236990.5-180989899642</f>
        <v>206703337348.5</v>
      </c>
      <c r="O46" s="164" t="n">
        <f aca="false">+M46/N46</f>
        <v>0.998753997882648</v>
      </c>
      <c r="P46" s="156" t="n">
        <f aca="false">+O46/H46</f>
        <v>0.998753997882648</v>
      </c>
      <c r="Q46" s="157" t="str">
        <f aca="false">IF(O46&gt;=95%,$L$7,IF(O46&gt;=70%,$K$7,IF(O46&gt;=50%,$J$7,IF(O46&lt;50%,$I$7,"ojo"))))</f>
        <v>SATISFACTORIO</v>
      </c>
      <c r="R46" s="165" t="s">
        <v>250</v>
      </c>
      <c r="S46" s="159" t="n">
        <v>1</v>
      </c>
      <c r="T46" s="160" t="s">
        <v>251</v>
      </c>
      <c r="U46" s="161" t="n">
        <f aca="false">(O46+S46)/2</f>
        <v>0.999376998941324</v>
      </c>
      <c r="V46" s="162" t="str">
        <f aca="false">IF(U46&gt;=95%,$L$7,IF(U46&gt;=70%,$K$7,IF(U46&gt;=50%,$J$7,IF(U46&lt;50%,$I$7,"ojo"))))</f>
        <v>SATISFACTORIO</v>
      </c>
      <c r="W46" s="163" t="s">
        <v>242</v>
      </c>
    </row>
    <row r="47" customFormat="false" ht="136.5" hidden="false" customHeight="true" outlineLevel="0" collapsed="false">
      <c r="A47" s="150" t="s">
        <v>236</v>
      </c>
      <c r="B47" s="150" t="s">
        <v>46</v>
      </c>
      <c r="C47" s="150" t="s">
        <v>252</v>
      </c>
      <c r="D47" s="150" t="s">
        <v>253</v>
      </c>
      <c r="E47" s="150" t="s">
        <v>254</v>
      </c>
      <c r="F47" s="151" t="s">
        <v>38</v>
      </c>
      <c r="G47" s="150" t="s">
        <v>214</v>
      </c>
      <c r="H47" s="152" t="n">
        <v>1</v>
      </c>
      <c r="I47" s="153" t="s">
        <v>40</v>
      </c>
      <c r="J47" s="153" t="s">
        <v>41</v>
      </c>
      <c r="K47" s="153" t="s">
        <v>42</v>
      </c>
      <c r="L47" s="153" t="s">
        <v>43</v>
      </c>
      <c r="M47" s="154" t="n">
        <v>45539333324.08</v>
      </c>
      <c r="N47" s="154" t="n">
        <v>46755896883.75</v>
      </c>
      <c r="O47" s="156" t="n">
        <f aca="false">+M47/N47</f>
        <v>0.973980532066474</v>
      </c>
      <c r="P47" s="156" t="n">
        <f aca="false">+O47/H47</f>
        <v>0.973980532066474</v>
      </c>
      <c r="Q47" s="157" t="str">
        <f aca="false">IF(O47&gt;=95%,$L$7,IF(O47&gt;=70%,$K$7,IF(O47&gt;=50%,$J$7,IF(O47&lt;50%,$I$7,"ojo"))))</f>
        <v>SATISFACTORIO</v>
      </c>
      <c r="R47" s="165" t="s">
        <v>255</v>
      </c>
      <c r="S47" s="159" t="n">
        <v>0.99</v>
      </c>
      <c r="T47" s="160" t="s">
        <v>256</v>
      </c>
      <c r="U47" s="161" t="n">
        <f aca="false">(O47+S47)/2</f>
        <v>0.981990266033237</v>
      </c>
      <c r="V47" s="162" t="str">
        <f aca="false">IF(U47&gt;=95%,$L$7,IF(U47&gt;=70%,$K$7,IF(U47&gt;=50%,$J$7,IF(U47&lt;50%,$I$7,"ojo"))))</f>
        <v>SATISFACTORIO</v>
      </c>
      <c r="W47" s="163" t="s">
        <v>242</v>
      </c>
    </row>
    <row r="48" customFormat="false" ht="78.75" hidden="false" customHeight="true" outlineLevel="0" collapsed="false">
      <c r="A48" s="150" t="s">
        <v>236</v>
      </c>
      <c r="B48" s="150" t="s">
        <v>46</v>
      </c>
      <c r="C48" s="150" t="s">
        <v>252</v>
      </c>
      <c r="D48" s="150" t="s">
        <v>257</v>
      </c>
      <c r="E48" s="150" t="s">
        <v>258</v>
      </c>
      <c r="F48" s="151" t="s">
        <v>38</v>
      </c>
      <c r="G48" s="150" t="s">
        <v>214</v>
      </c>
      <c r="H48" s="152" t="n">
        <v>1</v>
      </c>
      <c r="I48" s="153" t="s">
        <v>40</v>
      </c>
      <c r="J48" s="153" t="s">
        <v>41</v>
      </c>
      <c r="K48" s="153" t="s">
        <v>42</v>
      </c>
      <c r="L48" s="153" t="s">
        <v>43</v>
      </c>
      <c r="M48" s="166" t="n">
        <f aca="false">45106483+45750144+45244436+45247703+45471594+45318602</f>
        <v>272138962</v>
      </c>
      <c r="N48" s="166" t="n">
        <f aca="false">44979983+45183707+45805896+45354069+45283656+45506481</f>
        <v>272113792</v>
      </c>
      <c r="O48" s="156" t="n">
        <f aca="false">+M48/N48</f>
        <v>1.00009249806787</v>
      </c>
      <c r="P48" s="156" t="n">
        <f aca="false">+O48/H48</f>
        <v>1.00009249806787</v>
      </c>
      <c r="Q48" s="157" t="str">
        <f aca="false">IF(O48&gt;=95%,$L$7,IF(O48&gt;=70%,$K$7,IF(O48&gt;=50%,$J$7,IF(O48&lt;50%,$I$7,"ojo"))))</f>
        <v>SATISFACTORIO</v>
      </c>
      <c r="R48" s="158" t="s">
        <v>259</v>
      </c>
      <c r="S48" s="159" t="n">
        <v>1</v>
      </c>
      <c r="T48" s="160" t="s">
        <v>259</v>
      </c>
      <c r="U48" s="161" t="n">
        <f aca="false">(O48+S48)/2</f>
        <v>1.00004624903393</v>
      </c>
      <c r="V48" s="162" t="str">
        <f aca="false">IF(U48&gt;=95%,$L$7,IF(U48&gt;=70%,$K$7,IF(U48&gt;=50%,$J$7,IF(U48&lt;50%,$I$7,"ojo"))))</f>
        <v>SATISFACTORIO</v>
      </c>
      <c r="W48" s="163" t="s">
        <v>242</v>
      </c>
    </row>
    <row r="49" customFormat="false" ht="92.25" hidden="false" customHeight="true" outlineLevel="0" collapsed="false">
      <c r="A49" s="150" t="s">
        <v>236</v>
      </c>
      <c r="B49" s="150" t="s">
        <v>46</v>
      </c>
      <c r="C49" s="150" t="s">
        <v>260</v>
      </c>
      <c r="D49" s="150" t="s">
        <v>261</v>
      </c>
      <c r="E49" s="150" t="s">
        <v>262</v>
      </c>
      <c r="F49" s="151" t="s">
        <v>38</v>
      </c>
      <c r="G49" s="150" t="s">
        <v>214</v>
      </c>
      <c r="H49" s="152" t="n">
        <v>1</v>
      </c>
      <c r="I49" s="153" t="s">
        <v>40</v>
      </c>
      <c r="J49" s="153" t="s">
        <v>41</v>
      </c>
      <c r="K49" s="153" t="s">
        <v>42</v>
      </c>
      <c r="L49" s="153" t="s">
        <v>43</v>
      </c>
      <c r="M49" s="167" t="n">
        <v>4</v>
      </c>
      <c r="N49" s="167" t="n">
        <v>4</v>
      </c>
      <c r="O49" s="156" t="n">
        <f aca="false">+M49/N49</f>
        <v>1</v>
      </c>
      <c r="P49" s="156" t="n">
        <f aca="false">+O49/H49</f>
        <v>1</v>
      </c>
      <c r="Q49" s="157" t="str">
        <f aca="false">IF(O49&gt;=95%,$L$7,IF(O49&gt;=70%,$K$7,IF(O49&gt;=50%,$J$7,IF(O49&lt;50%,$I$7,"ojo"))))</f>
        <v>SATISFACTORIO</v>
      </c>
      <c r="R49" s="158" t="s">
        <v>263</v>
      </c>
      <c r="S49" s="159" t="n">
        <v>1</v>
      </c>
      <c r="T49" s="160" t="s">
        <v>264</v>
      </c>
      <c r="U49" s="161" t="n">
        <f aca="false">(O49+S49)/2</f>
        <v>1</v>
      </c>
      <c r="V49" s="162" t="str">
        <f aca="false">IF(U49&gt;=95%,$L$7,IF(U49&gt;=70%,$K$7,IF(U49&gt;=50%,$J$7,IF(U49&lt;50%,$I$7,"ojo"))))</f>
        <v>SATISFACTORIO</v>
      </c>
      <c r="W49" s="163" t="s">
        <v>242</v>
      </c>
    </row>
    <row r="50" customFormat="false" ht="153.75" hidden="false" customHeight="true" outlineLevel="0" collapsed="false">
      <c r="A50" s="168" t="s">
        <v>265</v>
      </c>
      <c r="B50" s="168" t="s">
        <v>46</v>
      </c>
      <c r="C50" s="168" t="s">
        <v>266</v>
      </c>
      <c r="D50" s="168" t="s">
        <v>267</v>
      </c>
      <c r="E50" s="168" t="s">
        <v>268</v>
      </c>
      <c r="F50" s="169" t="s">
        <v>38</v>
      </c>
      <c r="G50" s="168" t="s">
        <v>39</v>
      </c>
      <c r="H50" s="170" t="n">
        <v>1</v>
      </c>
      <c r="I50" s="171" t="s">
        <v>40</v>
      </c>
      <c r="J50" s="171" t="s">
        <v>41</v>
      </c>
      <c r="K50" s="171" t="s">
        <v>42</v>
      </c>
      <c r="L50" s="171" t="s">
        <v>43</v>
      </c>
      <c r="M50" s="172" t="n">
        <f aca="false">+(22*6)</f>
        <v>132</v>
      </c>
      <c r="N50" s="172" t="n">
        <f aca="false">+(22*6)</f>
        <v>132</v>
      </c>
      <c r="O50" s="173" t="n">
        <f aca="false">+M50/N50</f>
        <v>1</v>
      </c>
      <c r="P50" s="173" t="n">
        <f aca="false">+O50/H50</f>
        <v>1</v>
      </c>
      <c r="Q50" s="174" t="str">
        <f aca="false">IF(O50&gt;=95%,$L$7,IF(O50&gt;=70%,$K$7,IF(O50&gt;=50%,$J$7,IF(O50&lt;50%,$I$7,"ojo"))))</f>
        <v>SATISFACTORIO</v>
      </c>
      <c r="R50" s="175" t="s">
        <v>269</v>
      </c>
      <c r="S50" s="176" t="n">
        <v>0</v>
      </c>
      <c r="T50" s="175" t="s">
        <v>270</v>
      </c>
      <c r="U50" s="177" t="n">
        <f aca="false">O50</f>
        <v>1</v>
      </c>
      <c r="V50" s="178" t="str">
        <f aca="false">IF(U50&gt;=95%,$L$7,IF(U50&gt;=70%,$K$7,IF(U50&gt;=50%,$J$7,IF(U50&lt;50%,$I$7,"ojo"))))</f>
        <v>SATISFACTORIO</v>
      </c>
      <c r="W50" s="179" t="s">
        <v>271</v>
      </c>
    </row>
    <row r="51" customFormat="false" ht="90.75" hidden="false" customHeight="true" outlineLevel="0" collapsed="false">
      <c r="A51" s="168" t="s">
        <v>265</v>
      </c>
      <c r="B51" s="168" t="s">
        <v>46</v>
      </c>
      <c r="C51" s="168" t="s">
        <v>272</v>
      </c>
      <c r="D51" s="168" t="s">
        <v>273</v>
      </c>
      <c r="E51" s="180" t="s">
        <v>274</v>
      </c>
      <c r="F51" s="169" t="s">
        <v>38</v>
      </c>
      <c r="G51" s="168" t="s">
        <v>39</v>
      </c>
      <c r="H51" s="170" t="n">
        <v>1</v>
      </c>
      <c r="I51" s="171" t="s">
        <v>40</v>
      </c>
      <c r="J51" s="171" t="s">
        <v>41</v>
      </c>
      <c r="K51" s="171" t="s">
        <v>42</v>
      </c>
      <c r="L51" s="171" t="s">
        <v>43</v>
      </c>
      <c r="M51" s="172" t="n">
        <v>4</v>
      </c>
      <c r="N51" s="172" t="n">
        <v>4</v>
      </c>
      <c r="O51" s="173" t="n">
        <f aca="false">+M51/N51</f>
        <v>1</v>
      </c>
      <c r="P51" s="173" t="n">
        <f aca="false">+O51/H51</f>
        <v>1</v>
      </c>
      <c r="Q51" s="174" t="str">
        <f aca="false">IF(O51&gt;=95%,$L$7,IF(O51&gt;=70%,$K$7,IF(O51&gt;=50%,$J$7,IF(O51&lt;50%,$I$7,"ojo"))))</f>
        <v>SATISFACTORIO</v>
      </c>
      <c r="R51" s="181" t="s">
        <v>275</v>
      </c>
      <c r="S51" s="176" t="n">
        <v>1</v>
      </c>
      <c r="T51" s="182" t="s">
        <v>276</v>
      </c>
      <c r="U51" s="177" t="n">
        <f aca="false">(O51+S51)/2</f>
        <v>1</v>
      </c>
      <c r="V51" s="178" t="str">
        <f aca="false">IF(U51&gt;=95%,$L$7,IF(U51&gt;=70%,$K$7,IF(U51&gt;=50%,$J$7,IF(U51&lt;50%,$I$7,"ojo"))))</f>
        <v>SATISFACTORIO</v>
      </c>
      <c r="W51" s="179" t="s">
        <v>271</v>
      </c>
    </row>
    <row r="52" customFormat="false" ht="171" hidden="false" customHeight="true" outlineLevel="0" collapsed="false">
      <c r="A52" s="168" t="s">
        <v>265</v>
      </c>
      <c r="B52" s="168" t="s">
        <v>46</v>
      </c>
      <c r="C52" s="168" t="s">
        <v>277</v>
      </c>
      <c r="D52" s="168" t="s">
        <v>278</v>
      </c>
      <c r="E52" s="180" t="s">
        <v>279</v>
      </c>
      <c r="F52" s="169" t="s">
        <v>38</v>
      </c>
      <c r="G52" s="168" t="s">
        <v>39</v>
      </c>
      <c r="H52" s="170" t="n">
        <v>1</v>
      </c>
      <c r="I52" s="171" t="s">
        <v>40</v>
      </c>
      <c r="J52" s="171" t="s">
        <v>41</v>
      </c>
      <c r="K52" s="171" t="s">
        <v>42</v>
      </c>
      <c r="L52" s="171" t="s">
        <v>43</v>
      </c>
      <c r="M52" s="183" t="n">
        <f aca="false">301</f>
        <v>301</v>
      </c>
      <c r="N52" s="184" t="n">
        <f aca="false">(74*6)</f>
        <v>444</v>
      </c>
      <c r="O52" s="173" t="n">
        <f aca="false">+M52/N52</f>
        <v>0.677927927927928</v>
      </c>
      <c r="P52" s="173" t="n">
        <f aca="false">+O52/H52</f>
        <v>0.677927927927928</v>
      </c>
      <c r="Q52" s="174" t="str">
        <f aca="false">IF(O52&gt;=95%,$L$7,IF(O52&gt;=70%,$K$7,IF(O52&gt;=50%,$J$7,IF(O52&lt;50%,$I$7,"ojo"))))</f>
        <v>MINIMO</v>
      </c>
      <c r="R52" s="182" t="s">
        <v>280</v>
      </c>
      <c r="S52" s="176" t="n">
        <v>0.25</v>
      </c>
      <c r="T52" s="182" t="s">
        <v>281</v>
      </c>
      <c r="U52" s="177" t="n">
        <f aca="false">(O52+S52)/2</f>
        <v>0.463963963963964</v>
      </c>
      <c r="V52" s="178" t="str">
        <f aca="false">IF(U52&gt;=95%,$L$7,IF(U52&gt;=70%,$K$7,IF(U52&gt;=50%,$J$7,IF(U52&lt;50%,$I$7,"ojo"))))</f>
        <v>INSATISFACTORIO</v>
      </c>
      <c r="W52" s="179" t="s">
        <v>271</v>
      </c>
    </row>
    <row r="53" customFormat="false" ht="78.75" hidden="false" customHeight="true" outlineLevel="0" collapsed="false">
      <c r="A53" s="168" t="s">
        <v>265</v>
      </c>
      <c r="B53" s="168" t="s">
        <v>46</v>
      </c>
      <c r="C53" s="168" t="s">
        <v>282</v>
      </c>
      <c r="D53" s="168" t="s">
        <v>283</v>
      </c>
      <c r="E53" s="180" t="s">
        <v>284</v>
      </c>
      <c r="F53" s="169" t="s">
        <v>38</v>
      </c>
      <c r="G53" s="168" t="s">
        <v>39</v>
      </c>
      <c r="H53" s="170" t="n">
        <v>1</v>
      </c>
      <c r="I53" s="171" t="s">
        <v>40</v>
      </c>
      <c r="J53" s="171" t="s">
        <v>41</v>
      </c>
      <c r="K53" s="171" t="s">
        <v>42</v>
      </c>
      <c r="L53" s="171" t="s">
        <v>43</v>
      </c>
      <c r="M53" s="172" t="n">
        <v>75</v>
      </c>
      <c r="N53" s="172" t="n">
        <v>75</v>
      </c>
      <c r="O53" s="173" t="n">
        <f aca="false">+M53/N53</f>
        <v>1</v>
      </c>
      <c r="P53" s="173" t="n">
        <f aca="false">+O53/H53</f>
        <v>1</v>
      </c>
      <c r="Q53" s="174" t="str">
        <f aca="false">IF(O53&gt;=95%,$L$7,IF(O53&gt;=70%,$K$7,IF(O53&gt;=50%,$J$7,IF(O53&lt;50%,$I$7,"ojo"))))</f>
        <v>SATISFACTORIO</v>
      </c>
      <c r="R53" s="182" t="s">
        <v>285</v>
      </c>
      <c r="S53" s="176" t="n">
        <v>1</v>
      </c>
      <c r="T53" s="182" t="s">
        <v>286</v>
      </c>
      <c r="U53" s="177" t="n">
        <f aca="false">(O53+S53)/2</f>
        <v>1</v>
      </c>
      <c r="V53" s="178" t="str">
        <f aca="false">IF(U53&gt;=95%,$L$7,IF(U53&gt;=70%,$K$7,IF(U53&gt;=50%,$J$7,IF(U53&lt;50%,$I$7,"ojo"))))</f>
        <v>SATISFACTORIO</v>
      </c>
      <c r="W53" s="179" t="s">
        <v>271</v>
      </c>
    </row>
    <row r="54" customFormat="false" ht="81" hidden="false" customHeight="true" outlineLevel="0" collapsed="false">
      <c r="A54" s="168" t="s">
        <v>265</v>
      </c>
      <c r="B54" s="168" t="s">
        <v>46</v>
      </c>
      <c r="C54" s="168" t="s">
        <v>287</v>
      </c>
      <c r="D54" s="168" t="s">
        <v>288</v>
      </c>
      <c r="E54" s="180" t="s">
        <v>289</v>
      </c>
      <c r="F54" s="169" t="s">
        <v>38</v>
      </c>
      <c r="G54" s="168" t="s">
        <v>39</v>
      </c>
      <c r="H54" s="170" t="n">
        <v>1</v>
      </c>
      <c r="I54" s="171" t="s">
        <v>40</v>
      </c>
      <c r="J54" s="171" t="s">
        <v>41</v>
      </c>
      <c r="K54" s="171" t="s">
        <v>42</v>
      </c>
      <c r="L54" s="171" t="s">
        <v>43</v>
      </c>
      <c r="M54" s="172" t="n">
        <v>540</v>
      </c>
      <c r="N54" s="172" t="n">
        <v>713</v>
      </c>
      <c r="O54" s="173" t="n">
        <f aca="false">+M54/N54</f>
        <v>0.757363253856943</v>
      </c>
      <c r="P54" s="173" t="n">
        <f aca="false">+O54/H54</f>
        <v>0.757363253856943</v>
      </c>
      <c r="Q54" s="174" t="str">
        <f aca="false">IF(O54&gt;=95%,$L$7,IF(O54&gt;=70%,$K$7,IF(O54&gt;=50%,$J$7,IF(O54&lt;50%,$I$7,"ojo"))))</f>
        <v>ACEPTABLE</v>
      </c>
      <c r="R54" s="175" t="s">
        <v>290</v>
      </c>
      <c r="S54" s="176" t="n">
        <v>0.76</v>
      </c>
      <c r="T54" s="185" t="s">
        <v>291</v>
      </c>
      <c r="U54" s="177" t="n">
        <f aca="false">(O54+S54)/2</f>
        <v>0.758681626928471</v>
      </c>
      <c r="V54" s="178" t="str">
        <f aca="false">IF(U54&gt;=95%,$L$7,IF(U54&gt;=70%,$K$7,IF(U54&gt;=50%,$J$7,IF(U54&lt;50%,$I$7,"ojo"))))</f>
        <v>ACEPTABLE</v>
      </c>
      <c r="W54" s="179" t="s">
        <v>271</v>
      </c>
    </row>
    <row r="55" customFormat="false" ht="108" hidden="false" customHeight="true" outlineLevel="0" collapsed="false">
      <c r="A55" s="168" t="s">
        <v>265</v>
      </c>
      <c r="B55" s="168" t="s">
        <v>46</v>
      </c>
      <c r="C55" s="168" t="s">
        <v>292</v>
      </c>
      <c r="D55" s="168" t="s">
        <v>293</v>
      </c>
      <c r="E55" s="180" t="s">
        <v>294</v>
      </c>
      <c r="F55" s="169" t="s">
        <v>38</v>
      </c>
      <c r="G55" s="168" t="s">
        <v>39</v>
      </c>
      <c r="H55" s="170" t="n">
        <v>1</v>
      </c>
      <c r="I55" s="171" t="s">
        <v>40</v>
      </c>
      <c r="J55" s="171" t="s">
        <v>41</v>
      </c>
      <c r="K55" s="171" t="s">
        <v>42</v>
      </c>
      <c r="L55" s="171" t="s">
        <v>43</v>
      </c>
      <c r="M55" s="172" t="n">
        <v>3</v>
      </c>
      <c r="N55" s="172" t="n">
        <v>3</v>
      </c>
      <c r="O55" s="173" t="n">
        <f aca="false">+M55/N55</f>
        <v>1</v>
      </c>
      <c r="P55" s="173" t="n">
        <f aca="false">+O55/H55</f>
        <v>1</v>
      </c>
      <c r="Q55" s="174" t="str">
        <f aca="false">IF(O55&gt;=95%,$L$7,IF(O55&gt;=70%,$K$7,IF(O55&gt;=50%,$J$7,IF(O55&lt;50%,$I$7,"ojo"))))</f>
        <v>SATISFACTORIO</v>
      </c>
      <c r="R55" s="181" t="s">
        <v>295</v>
      </c>
      <c r="S55" s="176" t="n">
        <v>1</v>
      </c>
      <c r="T55" s="182" t="s">
        <v>296</v>
      </c>
      <c r="U55" s="177" t="n">
        <f aca="false">(O55+S55)/2</f>
        <v>1</v>
      </c>
      <c r="V55" s="178" t="str">
        <f aca="false">IF(U55&gt;=95%,$L$7,IF(U55&gt;=70%,$K$7,IF(U55&gt;=50%,$J$7,IF(U55&lt;50%,$I$7,"ojo"))))</f>
        <v>SATISFACTORIO</v>
      </c>
      <c r="W55" s="179" t="s">
        <v>271</v>
      </c>
    </row>
    <row r="56" customFormat="false" ht="102" hidden="false" customHeight="true" outlineLevel="0" collapsed="false">
      <c r="A56" s="109" t="s">
        <v>297</v>
      </c>
      <c r="B56" s="109" t="s">
        <v>46</v>
      </c>
      <c r="C56" s="109" t="s">
        <v>298</v>
      </c>
      <c r="D56" s="110" t="s">
        <v>299</v>
      </c>
      <c r="E56" s="186" t="s">
        <v>300</v>
      </c>
      <c r="F56" s="109" t="s">
        <v>38</v>
      </c>
      <c r="G56" s="109" t="s">
        <v>39</v>
      </c>
      <c r="H56" s="112" t="n">
        <v>1</v>
      </c>
      <c r="I56" s="113" t="s">
        <v>40</v>
      </c>
      <c r="J56" s="113" t="s">
        <v>41</v>
      </c>
      <c r="K56" s="113" t="s">
        <v>42</v>
      </c>
      <c r="L56" s="113" t="s">
        <v>43</v>
      </c>
      <c r="M56" s="114"/>
      <c r="N56" s="114"/>
      <c r="O56" s="115" t="e">
        <f aca="false">+M56/N56</f>
        <v>#DIV/0!</v>
      </c>
      <c r="P56" s="115" t="e">
        <f aca="false">+O56/H56</f>
        <v>#DIV/0!</v>
      </c>
      <c r="Q56" s="116" t="e">
        <f aca="false">IF(O56&gt;=95%,$L$7,IF(O56&gt;=70%,$K$7,IF(O56&gt;=50%,$J$7,IF(O56&lt;50%,$I$7,"ojo"))))</f>
        <v>#DIV/0!</v>
      </c>
      <c r="R56" s="122"/>
      <c r="S56" s="118" t="n">
        <v>1</v>
      </c>
      <c r="T56" s="148" t="s">
        <v>301</v>
      </c>
      <c r="U56" s="120" t="e">
        <f aca="false">(O56+S56)/2</f>
        <v>#DIV/0!</v>
      </c>
      <c r="V56" s="121" t="e">
        <f aca="false">IF(U56&gt;=95%,$L$7,IF(U56&gt;=70%,$K$7,IF(U56&gt;=50%,$J$7,IF(U56&lt;50%,$I$7,"ojo"))))</f>
        <v>#DIV/0!</v>
      </c>
      <c r="W56" s="187" t="s">
        <v>302</v>
      </c>
    </row>
    <row r="57" customFormat="false" ht="90" hidden="false" customHeight="true" outlineLevel="0" collapsed="false">
      <c r="A57" s="109" t="s">
        <v>297</v>
      </c>
      <c r="B57" s="109" t="s">
        <v>46</v>
      </c>
      <c r="C57" s="109" t="s">
        <v>303</v>
      </c>
      <c r="D57" s="110" t="s">
        <v>304</v>
      </c>
      <c r="E57" s="186" t="s">
        <v>305</v>
      </c>
      <c r="F57" s="109" t="s">
        <v>306</v>
      </c>
      <c r="G57" s="109" t="s">
        <v>39</v>
      </c>
      <c r="H57" s="112" t="n">
        <v>1</v>
      </c>
      <c r="I57" s="113" t="s">
        <v>40</v>
      </c>
      <c r="J57" s="113" t="s">
        <v>41</v>
      </c>
      <c r="K57" s="113" t="s">
        <v>42</v>
      </c>
      <c r="L57" s="113" t="s">
        <v>43</v>
      </c>
      <c r="M57" s="114"/>
      <c r="N57" s="114"/>
      <c r="O57" s="115" t="e">
        <f aca="false">+M57/N57</f>
        <v>#DIV/0!</v>
      </c>
      <c r="P57" s="115" t="e">
        <f aca="false">+O57/H57</f>
        <v>#DIV/0!</v>
      </c>
      <c r="Q57" s="116" t="e">
        <f aca="false">IF(O57&gt;=95%,$L$7,IF(O57&gt;=70%,$K$7,IF(O57&gt;=50%,$J$7,IF(O57&lt;50%,$I$7,"ojo"))))</f>
        <v>#DIV/0!</v>
      </c>
      <c r="R57" s="122"/>
      <c r="S57" s="118" t="n">
        <v>1</v>
      </c>
      <c r="T57" s="188" t="s">
        <v>307</v>
      </c>
      <c r="U57" s="120" t="e">
        <f aca="false">O57</f>
        <v>#DIV/0!</v>
      </c>
      <c r="V57" s="121" t="e">
        <f aca="false">IF(U57&gt;=95%,$L$7,IF(U57&gt;=70%,$K$7,IF(U57&gt;=50%,$J$7,IF(U57&lt;50%,$I$7,"ojo"))))</f>
        <v>#DIV/0!</v>
      </c>
      <c r="W57" s="123"/>
    </row>
    <row r="58" customFormat="false" ht="114.75" hidden="false" customHeight="true" outlineLevel="0" collapsed="false">
      <c r="A58" s="109" t="s">
        <v>297</v>
      </c>
      <c r="B58" s="109" t="s">
        <v>46</v>
      </c>
      <c r="C58" s="109" t="s">
        <v>308</v>
      </c>
      <c r="D58" s="110" t="s">
        <v>309</v>
      </c>
      <c r="E58" s="109" t="s">
        <v>310</v>
      </c>
      <c r="F58" s="111" t="s">
        <v>38</v>
      </c>
      <c r="G58" s="109" t="s">
        <v>39</v>
      </c>
      <c r="H58" s="112" t="n">
        <v>1</v>
      </c>
      <c r="I58" s="113" t="s">
        <v>40</v>
      </c>
      <c r="J58" s="113" t="s">
        <v>41</v>
      </c>
      <c r="K58" s="113" t="s">
        <v>42</v>
      </c>
      <c r="L58" s="113" t="s">
        <v>43</v>
      </c>
      <c r="M58" s="114" t="n">
        <v>158</v>
      </c>
      <c r="N58" s="114" t="n">
        <v>158</v>
      </c>
      <c r="O58" s="115" t="n">
        <f aca="false">+M58/N58</f>
        <v>1</v>
      </c>
      <c r="P58" s="115" t="n">
        <f aca="false">+O58/H58</f>
        <v>1</v>
      </c>
      <c r="Q58" s="116" t="str">
        <f aca="false">IF(O58&gt;=95%,$L$7,IF(O58&gt;=70%,$K$7,IF(O58&gt;=50%,$J$7,IF(O58&lt;50%,$I$7,"ojo"))))</f>
        <v>SATISFACTORIO</v>
      </c>
      <c r="R58" s="117" t="s">
        <v>311</v>
      </c>
      <c r="S58" s="118" t="n">
        <v>1</v>
      </c>
      <c r="T58" s="148" t="s">
        <v>312</v>
      </c>
      <c r="U58" s="120" t="n">
        <f aca="false">(O58+S58)/2</f>
        <v>1</v>
      </c>
      <c r="V58" s="121" t="str">
        <f aca="false">IF(U58&gt;=95%,$L$7,IF(U58&gt;=70%,$K$7,IF(U58&gt;=50%,$J$7,IF(U58&lt;50%,$I$7,"ojo"))))</f>
        <v>SATISFACTORIO</v>
      </c>
      <c r="W58" s="123"/>
    </row>
    <row r="59" customFormat="false" ht="78.75" hidden="false" customHeight="true" outlineLevel="0" collapsed="false">
      <c r="A59" s="189" t="s">
        <v>313</v>
      </c>
      <c r="B59" s="189" t="s">
        <v>46</v>
      </c>
      <c r="C59" s="189" t="s">
        <v>314</v>
      </c>
      <c r="D59" s="189" t="s">
        <v>315</v>
      </c>
      <c r="E59" s="189" t="s">
        <v>316</v>
      </c>
      <c r="F59" s="190" t="s">
        <v>38</v>
      </c>
      <c r="G59" s="189" t="s">
        <v>39</v>
      </c>
      <c r="H59" s="191" t="n">
        <v>1</v>
      </c>
      <c r="I59" s="192" t="s">
        <v>40</v>
      </c>
      <c r="J59" s="192" t="s">
        <v>41</v>
      </c>
      <c r="K59" s="192" t="s">
        <v>42</v>
      </c>
      <c r="L59" s="192" t="s">
        <v>43</v>
      </c>
      <c r="M59" s="30" t="n">
        <v>1062</v>
      </c>
      <c r="N59" s="30" t="n">
        <v>1062</v>
      </c>
      <c r="O59" s="193" t="n">
        <f aca="false">+M59/N59</f>
        <v>1</v>
      </c>
      <c r="P59" s="193" t="n">
        <f aca="false">+O59/H59</f>
        <v>1</v>
      </c>
      <c r="Q59" s="194" t="str">
        <f aca="false">IF(O59&gt;=95%,$L$7,IF(O59&gt;=70%,$K$7,IF(O59&gt;=50%,$J$7,IF(O59&lt;50%,$I$7,"ojo"))))</f>
        <v>SATISFACTORIO</v>
      </c>
      <c r="R59" s="195" t="s">
        <v>317</v>
      </c>
      <c r="S59" s="196" t="n">
        <v>1</v>
      </c>
      <c r="T59" s="197" t="s">
        <v>318</v>
      </c>
      <c r="U59" s="198" t="n">
        <f aca="false">(O59+S59)/2</f>
        <v>1</v>
      </c>
      <c r="V59" s="199" t="str">
        <f aca="false">IF(U59&gt;=95%,$L$7,IF(U59&gt;=70%,$K$7,IF(U59&gt;=50%,$J$7,IF(U59&lt;50%,$I$7,"ojo"))))</f>
        <v>SATISFACTORIO</v>
      </c>
      <c r="W59" s="30" t="s">
        <v>89</v>
      </c>
    </row>
    <row r="60" customFormat="false" ht="105.75" hidden="false" customHeight="true" outlineLevel="0" collapsed="false">
      <c r="A60" s="189" t="s">
        <v>313</v>
      </c>
      <c r="B60" s="189" t="s">
        <v>46</v>
      </c>
      <c r="C60" s="189" t="s">
        <v>319</v>
      </c>
      <c r="D60" s="189" t="s">
        <v>320</v>
      </c>
      <c r="E60" s="189" t="s">
        <v>321</v>
      </c>
      <c r="F60" s="190" t="s">
        <v>38</v>
      </c>
      <c r="G60" s="189" t="s">
        <v>39</v>
      </c>
      <c r="H60" s="191" t="n">
        <v>1</v>
      </c>
      <c r="I60" s="192" t="s">
        <v>40</v>
      </c>
      <c r="J60" s="192" t="s">
        <v>41</v>
      </c>
      <c r="K60" s="192" t="s">
        <v>42</v>
      </c>
      <c r="L60" s="192" t="s">
        <v>43</v>
      </c>
      <c r="M60" s="30"/>
      <c r="N60" s="30"/>
      <c r="O60" s="193" t="e">
        <f aca="false">+M60/N60</f>
        <v>#DIV/0!</v>
      </c>
      <c r="P60" s="193" t="e">
        <f aca="false">+O60/H60</f>
        <v>#DIV/0!</v>
      </c>
      <c r="Q60" s="194" t="e">
        <f aca="false">IF(O60&gt;=95%,$L$7,IF(O60&gt;=70%,$K$7,IF(O60&gt;=50%,$J$7,IF(O60&lt;50%,$I$7,"ojo"))))</f>
        <v>#DIV/0!</v>
      </c>
      <c r="R60" s="200" t="s">
        <v>89</v>
      </c>
      <c r="S60" s="196" t="n">
        <v>1</v>
      </c>
      <c r="T60" s="197" t="s">
        <v>322</v>
      </c>
      <c r="U60" s="198" t="e">
        <f aca="false">(O60+S60)/2</f>
        <v>#DIV/0!</v>
      </c>
      <c r="V60" s="199" t="e">
        <f aca="false">IF(U60&gt;=95%,$L$7,IF(U60&gt;=70%,$K$7,IF(U60&gt;=50%,$J$7,IF(U60&lt;50%,$I$7,"ojo"))))</f>
        <v>#DIV/0!</v>
      </c>
      <c r="W60" s="30" t="s">
        <v>89</v>
      </c>
    </row>
    <row r="61" customFormat="false" ht="78.75" hidden="false" customHeight="true" outlineLevel="0" collapsed="false">
      <c r="A61" s="189" t="s">
        <v>313</v>
      </c>
      <c r="B61" s="189" t="s">
        <v>46</v>
      </c>
      <c r="C61" s="189" t="s">
        <v>323</v>
      </c>
      <c r="D61" s="189" t="s">
        <v>324</v>
      </c>
      <c r="E61" s="189" t="s">
        <v>325</v>
      </c>
      <c r="F61" s="190" t="s">
        <v>38</v>
      </c>
      <c r="G61" s="189" t="s">
        <v>39</v>
      </c>
      <c r="H61" s="191" t="n">
        <v>1</v>
      </c>
      <c r="I61" s="192" t="s">
        <v>40</v>
      </c>
      <c r="J61" s="192" t="s">
        <v>41</v>
      </c>
      <c r="K61" s="192" t="s">
        <v>42</v>
      </c>
      <c r="L61" s="192" t="s">
        <v>43</v>
      </c>
      <c r="M61" s="30" t="n">
        <v>776</v>
      </c>
      <c r="N61" s="30" t="n">
        <v>776</v>
      </c>
      <c r="O61" s="193" t="n">
        <f aca="false">+M61/N61</f>
        <v>1</v>
      </c>
      <c r="P61" s="193" t="n">
        <f aca="false">+O61/H61</f>
        <v>1</v>
      </c>
      <c r="Q61" s="194" t="str">
        <f aca="false">IF(O61&gt;=95%,$L$7,IF(O61&gt;=70%,$K$7,IF(O61&gt;=50%,$J$7,IF(O61&lt;50%,$I$7,"ojo"))))</f>
        <v>SATISFACTORIO</v>
      </c>
      <c r="R61" s="195" t="s">
        <v>326</v>
      </c>
      <c r="S61" s="196" t="n">
        <v>1</v>
      </c>
      <c r="T61" s="197" t="s">
        <v>327</v>
      </c>
      <c r="U61" s="198" t="n">
        <f aca="false">(O61+S61)/2</f>
        <v>1</v>
      </c>
      <c r="V61" s="199" t="str">
        <f aca="false">IF(U61&gt;=95%,$L$7,IF(U61&gt;=70%,$K$7,IF(U61&gt;=50%,$J$7,IF(U61&lt;50%,$I$7,"ojo"))))</f>
        <v>SATISFACTORIO</v>
      </c>
      <c r="W61" s="30" t="s">
        <v>89</v>
      </c>
    </row>
    <row r="62" customFormat="false" ht="78.75" hidden="false" customHeight="true" outlineLevel="0" collapsed="false">
      <c r="A62" s="189" t="s">
        <v>313</v>
      </c>
      <c r="B62" s="189" t="s">
        <v>46</v>
      </c>
      <c r="C62" s="189" t="s">
        <v>328</v>
      </c>
      <c r="D62" s="189" t="s">
        <v>329</v>
      </c>
      <c r="E62" s="189" t="s">
        <v>330</v>
      </c>
      <c r="F62" s="190" t="s">
        <v>38</v>
      </c>
      <c r="G62" s="189" t="s">
        <v>39</v>
      </c>
      <c r="H62" s="191" t="n">
        <v>1</v>
      </c>
      <c r="I62" s="192" t="s">
        <v>40</v>
      </c>
      <c r="J62" s="192" t="s">
        <v>41</v>
      </c>
      <c r="K62" s="192" t="s">
        <v>42</v>
      </c>
      <c r="L62" s="192" t="s">
        <v>43</v>
      </c>
      <c r="M62" s="30" t="n">
        <v>285</v>
      </c>
      <c r="N62" s="30" t="n">
        <v>285</v>
      </c>
      <c r="O62" s="193" t="n">
        <f aca="false">+M62/N62</f>
        <v>1</v>
      </c>
      <c r="P62" s="193" t="n">
        <f aca="false">+O62/H62</f>
        <v>1</v>
      </c>
      <c r="Q62" s="194" t="str">
        <f aca="false">IF(O62&gt;=95%,$L$7,IF(O62&gt;=70%,$K$7,IF(O62&gt;=50%,$J$7,IF(O62&lt;50%,$I$7,"ojo"))))</f>
        <v>SATISFACTORIO</v>
      </c>
      <c r="R62" s="195" t="s">
        <v>331</v>
      </c>
      <c r="S62" s="196" t="n">
        <v>1</v>
      </c>
      <c r="T62" s="197" t="s">
        <v>332</v>
      </c>
      <c r="U62" s="198" t="n">
        <f aca="false">(O62+S62)/2</f>
        <v>1</v>
      </c>
      <c r="V62" s="199" t="str">
        <f aca="false">IF(U62&gt;=95%,$L$7,IF(U62&gt;=70%,$K$7,IF(U62&gt;=50%,$J$7,IF(U62&lt;50%,$I$7,"ojo"))))</f>
        <v>SATISFACTORIO</v>
      </c>
      <c r="W62" s="30" t="s">
        <v>89</v>
      </c>
    </row>
    <row r="63" customFormat="false" ht="78.75" hidden="false" customHeight="true" outlineLevel="0" collapsed="false">
      <c r="A63" s="189" t="s">
        <v>313</v>
      </c>
      <c r="B63" s="189" t="s">
        <v>46</v>
      </c>
      <c r="C63" s="189" t="s">
        <v>333</v>
      </c>
      <c r="D63" s="189" t="s">
        <v>334</v>
      </c>
      <c r="E63" s="189" t="s">
        <v>335</v>
      </c>
      <c r="F63" s="190" t="s">
        <v>38</v>
      </c>
      <c r="G63" s="189" t="s">
        <v>39</v>
      </c>
      <c r="H63" s="191" t="n">
        <v>1</v>
      </c>
      <c r="I63" s="192" t="s">
        <v>40</v>
      </c>
      <c r="J63" s="192" t="s">
        <v>41</v>
      </c>
      <c r="K63" s="192" t="s">
        <v>42</v>
      </c>
      <c r="L63" s="192" t="s">
        <v>43</v>
      </c>
      <c r="M63" s="30" t="n">
        <v>7845</v>
      </c>
      <c r="N63" s="30" t="n">
        <v>7845</v>
      </c>
      <c r="O63" s="193" t="n">
        <f aca="false">+M63/N63</f>
        <v>1</v>
      </c>
      <c r="P63" s="193" t="n">
        <f aca="false">+O63/H63</f>
        <v>1</v>
      </c>
      <c r="Q63" s="194" t="str">
        <f aca="false">IF(O63&gt;=95%,$L$7,IF(O63&gt;=70%,$K$7,IF(O63&gt;=50%,$J$7,IF(O63&lt;50%,$I$7,"ojo"))))</f>
        <v>SATISFACTORIO</v>
      </c>
      <c r="R63" s="195" t="s">
        <v>336</v>
      </c>
      <c r="S63" s="196" t="n">
        <v>1</v>
      </c>
      <c r="T63" s="197" t="s">
        <v>337</v>
      </c>
      <c r="U63" s="198" t="n">
        <f aca="false">(O63+S63)/2</f>
        <v>1</v>
      </c>
      <c r="V63" s="199" t="str">
        <f aca="false">IF(U63&gt;=95%,$L$7,IF(U63&gt;=70%,$K$7,IF(U63&gt;=50%,$J$7,IF(U63&lt;50%,$I$7,"ojo"))))</f>
        <v>SATISFACTORIO</v>
      </c>
      <c r="W63" s="30" t="s">
        <v>89</v>
      </c>
    </row>
    <row r="64" customFormat="false" ht="78.75" hidden="false" customHeight="true" outlineLevel="0" collapsed="false">
      <c r="A64" s="189" t="s">
        <v>313</v>
      </c>
      <c r="B64" s="189" t="s">
        <v>34</v>
      </c>
      <c r="C64" s="189" t="s">
        <v>338</v>
      </c>
      <c r="D64" s="189" t="s">
        <v>339</v>
      </c>
      <c r="E64" s="189" t="s">
        <v>340</v>
      </c>
      <c r="F64" s="190" t="s">
        <v>38</v>
      </c>
      <c r="G64" s="189" t="s">
        <v>39</v>
      </c>
      <c r="H64" s="191" t="n">
        <v>1</v>
      </c>
      <c r="I64" s="192" t="s">
        <v>40</v>
      </c>
      <c r="J64" s="192" t="s">
        <v>41</v>
      </c>
      <c r="K64" s="192" t="s">
        <v>42</v>
      </c>
      <c r="L64" s="192" t="s">
        <v>43</v>
      </c>
      <c r="M64" s="30" t="n">
        <v>23581</v>
      </c>
      <c r="N64" s="30" t="n">
        <v>23581</v>
      </c>
      <c r="O64" s="193" t="n">
        <f aca="false">+M64/N64</f>
        <v>1</v>
      </c>
      <c r="P64" s="193" t="n">
        <f aca="false">+O64/H64</f>
        <v>1</v>
      </c>
      <c r="Q64" s="194" t="str">
        <f aca="false">IF(O64&gt;=95%,$L$7,IF(O64&gt;=70%,$K$7,IF(O64&gt;=50%,$J$7,IF(O64&lt;50%,$I$7,"ojo"))))</f>
        <v>SATISFACTORIO</v>
      </c>
      <c r="R64" s="195" t="s">
        <v>341</v>
      </c>
      <c r="S64" s="196" t="n">
        <v>1</v>
      </c>
      <c r="T64" s="197" t="s">
        <v>342</v>
      </c>
      <c r="U64" s="198" t="n">
        <f aca="false">(O64+S64)/2</f>
        <v>1</v>
      </c>
      <c r="V64" s="199" t="str">
        <f aca="false">IF(U64&gt;=95%,$L$7,IF(U64&gt;=70%,$K$7,IF(U64&gt;=50%,$J$7,IF(U64&lt;50%,$I$7,"ojo"))))</f>
        <v>SATISFACTORIO</v>
      </c>
      <c r="W64" s="30" t="s">
        <v>89</v>
      </c>
    </row>
    <row r="65" customFormat="false" ht="78.75" hidden="false" customHeight="true" outlineLevel="0" collapsed="false">
      <c r="A65" s="201" t="s">
        <v>343</v>
      </c>
      <c r="B65" s="202" t="s">
        <v>46</v>
      </c>
      <c r="C65" s="202" t="s">
        <v>344</v>
      </c>
      <c r="D65" s="201" t="s">
        <v>345</v>
      </c>
      <c r="E65" s="201" t="s">
        <v>346</v>
      </c>
      <c r="F65" s="203" t="s">
        <v>173</v>
      </c>
      <c r="G65" s="201" t="s">
        <v>39</v>
      </c>
      <c r="H65" s="204" t="n">
        <v>1</v>
      </c>
      <c r="I65" s="205" t="s">
        <v>40</v>
      </c>
      <c r="J65" s="205" t="s">
        <v>41</v>
      </c>
      <c r="K65" s="205" t="s">
        <v>42</v>
      </c>
      <c r="L65" s="205" t="s">
        <v>43</v>
      </c>
      <c r="M65" s="30" t="n">
        <v>1</v>
      </c>
      <c r="N65" s="30" t="n">
        <v>1</v>
      </c>
      <c r="O65" s="206" t="n">
        <f aca="false">+M65/N65</f>
        <v>1</v>
      </c>
      <c r="P65" s="206" t="n">
        <f aca="false">+O65/H65</f>
        <v>1</v>
      </c>
      <c r="Q65" s="207" t="str">
        <f aca="false">IF(O65&gt;=95%,$L$7,IF(O65&gt;=70%,$K$7,IF(O65&gt;=50%,$J$7,IF(O65&lt;50%,$I$7,"ojo"))))</f>
        <v>SATISFACTORIO</v>
      </c>
      <c r="R65" s="195" t="s">
        <v>347</v>
      </c>
      <c r="S65" s="208" t="n">
        <v>1</v>
      </c>
      <c r="T65" s="209" t="s">
        <v>348</v>
      </c>
      <c r="U65" s="210" t="n">
        <f aca="false">(O65+S65)/2</f>
        <v>1</v>
      </c>
      <c r="V65" s="211" t="str">
        <f aca="false">IF(U65&gt;=95%,$L$7,IF(U65&gt;=70%,$K$7,IF(U65&gt;=50%,$J$7,IF(U65&lt;50%,$I$7,"ojo"))))</f>
        <v>SATISFACTORIO</v>
      </c>
      <c r="W65" s="212"/>
    </row>
    <row r="66" customFormat="false" ht="78.75" hidden="false" customHeight="true" outlineLevel="0" collapsed="false">
      <c r="A66" s="201" t="s">
        <v>343</v>
      </c>
      <c r="B66" s="202" t="s">
        <v>46</v>
      </c>
      <c r="C66" s="202" t="s">
        <v>349</v>
      </c>
      <c r="D66" s="201" t="s">
        <v>350</v>
      </c>
      <c r="E66" s="201" t="s">
        <v>351</v>
      </c>
      <c r="F66" s="203" t="s">
        <v>173</v>
      </c>
      <c r="G66" s="201" t="s">
        <v>39</v>
      </c>
      <c r="H66" s="204" t="n">
        <v>1</v>
      </c>
      <c r="I66" s="205" t="s">
        <v>40</v>
      </c>
      <c r="J66" s="205" t="s">
        <v>41</v>
      </c>
      <c r="K66" s="205" t="s">
        <v>42</v>
      </c>
      <c r="L66" s="205" t="s">
        <v>43</v>
      </c>
      <c r="M66" s="30" t="n">
        <v>396</v>
      </c>
      <c r="N66" s="30" t="n">
        <v>396</v>
      </c>
      <c r="O66" s="206" t="n">
        <f aca="false">+M66/N66</f>
        <v>1</v>
      </c>
      <c r="P66" s="206" t="n">
        <f aca="false">+O66/H66</f>
        <v>1</v>
      </c>
      <c r="Q66" s="207" t="str">
        <f aca="false">IF(O66&gt;=95%,$L$7,IF(O66&gt;=70%,$K$7,IF(O66&gt;=50%,$J$7,IF(O66&lt;50%,$I$7,"ojo"))))</f>
        <v>SATISFACTORIO</v>
      </c>
      <c r="R66" s="195" t="s">
        <v>352</v>
      </c>
      <c r="S66" s="208" t="n">
        <v>1</v>
      </c>
      <c r="T66" s="209" t="s">
        <v>353</v>
      </c>
      <c r="U66" s="210" t="n">
        <f aca="false">(O66+S66)/2</f>
        <v>1</v>
      </c>
      <c r="V66" s="211" t="str">
        <f aca="false">IF(U66&gt;=95%,$L$7,IF(U66&gt;=70%,$K$7,IF(U66&gt;=50%,$J$7,IF(U66&lt;50%,$I$7,"ojo"))))</f>
        <v>SATISFACTORIO</v>
      </c>
      <c r="W66" s="212"/>
    </row>
    <row r="67" customFormat="false" ht="78.75" hidden="false" customHeight="true" outlineLevel="0" collapsed="false">
      <c r="A67" s="201" t="s">
        <v>343</v>
      </c>
      <c r="B67" s="202" t="s">
        <v>46</v>
      </c>
      <c r="C67" s="202" t="s">
        <v>354</v>
      </c>
      <c r="D67" s="201" t="s">
        <v>355</v>
      </c>
      <c r="E67" s="201" t="s">
        <v>356</v>
      </c>
      <c r="F67" s="203" t="s">
        <v>173</v>
      </c>
      <c r="G67" s="201" t="s">
        <v>39</v>
      </c>
      <c r="H67" s="204" t="n">
        <v>1</v>
      </c>
      <c r="I67" s="205" t="s">
        <v>40</v>
      </c>
      <c r="J67" s="205" t="s">
        <v>41</v>
      </c>
      <c r="K67" s="205" t="s">
        <v>42</v>
      </c>
      <c r="L67" s="205" t="s">
        <v>43</v>
      </c>
      <c r="M67" s="30" t="n">
        <v>2</v>
      </c>
      <c r="N67" s="30" t="n">
        <v>2</v>
      </c>
      <c r="O67" s="206" t="n">
        <f aca="false">+M67/N67</f>
        <v>1</v>
      </c>
      <c r="P67" s="206" t="n">
        <f aca="false">+O67/H67</f>
        <v>1</v>
      </c>
      <c r="Q67" s="207" t="str">
        <f aca="false">IF(O67&gt;=95%,$L$7,IF(O67&gt;=70%,$K$7,IF(O67&gt;=50%,$J$7,IF(O67&lt;50%,$I$7,"ojo"))))</f>
        <v>SATISFACTORIO</v>
      </c>
      <c r="R67" s="195" t="s">
        <v>357</v>
      </c>
      <c r="S67" s="208" t="n">
        <v>1</v>
      </c>
      <c r="T67" s="209" t="s">
        <v>358</v>
      </c>
      <c r="U67" s="210" t="n">
        <f aca="false">(O67+S67)/2</f>
        <v>1</v>
      </c>
      <c r="V67" s="211" t="str">
        <f aca="false">IF(U67&gt;=95%,$L$7,IF(U67&gt;=70%,$K$7,IF(U67&gt;=50%,$J$7,IF(U67&lt;50%,$I$7,"ojo"))))</f>
        <v>SATISFACTORIO</v>
      </c>
      <c r="W67" s="212"/>
    </row>
    <row r="68" customFormat="false" ht="78.75" hidden="false" customHeight="true" outlineLevel="0" collapsed="false">
      <c r="A68" s="201" t="s">
        <v>343</v>
      </c>
      <c r="B68" s="202" t="s">
        <v>46</v>
      </c>
      <c r="C68" s="202" t="s">
        <v>359</v>
      </c>
      <c r="D68" s="201" t="s">
        <v>360</v>
      </c>
      <c r="E68" s="201" t="s">
        <v>361</v>
      </c>
      <c r="F68" s="203" t="s">
        <v>173</v>
      </c>
      <c r="G68" s="201" t="s">
        <v>39</v>
      </c>
      <c r="H68" s="204" t="n">
        <v>1</v>
      </c>
      <c r="I68" s="205" t="s">
        <v>40</v>
      </c>
      <c r="J68" s="205" t="s">
        <v>41</v>
      </c>
      <c r="K68" s="205" t="s">
        <v>42</v>
      </c>
      <c r="L68" s="205" t="s">
        <v>43</v>
      </c>
      <c r="M68" s="30" t="n">
        <v>183</v>
      </c>
      <c r="N68" s="30" t="n">
        <v>183</v>
      </c>
      <c r="O68" s="206" t="n">
        <f aca="false">+M68/N68</f>
        <v>1</v>
      </c>
      <c r="P68" s="206" t="n">
        <f aca="false">+O68/H68</f>
        <v>1</v>
      </c>
      <c r="Q68" s="207" t="str">
        <f aca="false">IF(O68&gt;=95%,$L$7,IF(O68&gt;=70%,$K$7,IF(O68&gt;=50%,$J$7,IF(O68&lt;50%,$I$7,"ojo"))))</f>
        <v>SATISFACTORIO</v>
      </c>
      <c r="R68" s="195" t="s">
        <v>362</v>
      </c>
      <c r="S68" s="208" t="n">
        <v>1</v>
      </c>
      <c r="T68" s="209" t="s">
        <v>363</v>
      </c>
      <c r="U68" s="210" t="n">
        <f aca="false">(O68+S68)/2</f>
        <v>1</v>
      </c>
      <c r="V68" s="211" t="str">
        <f aca="false">IF(U68&gt;=95%,$L$7,IF(U68&gt;=70%,$K$7,IF(U68&gt;=50%,$J$7,IF(U68&lt;50%,$I$7,"ojo"))))</f>
        <v>SATISFACTORIO</v>
      </c>
      <c r="W68" s="212"/>
    </row>
    <row r="69" customFormat="false" ht="163.5" hidden="false" customHeight="true" outlineLevel="0" collapsed="false">
      <c r="A69" s="25" t="s">
        <v>364</v>
      </c>
      <c r="B69" s="25" t="s">
        <v>46</v>
      </c>
      <c r="C69" s="25" t="s">
        <v>365</v>
      </c>
      <c r="D69" s="25" t="s">
        <v>366</v>
      </c>
      <c r="E69" s="25" t="s">
        <v>367</v>
      </c>
      <c r="F69" s="27" t="s">
        <v>38</v>
      </c>
      <c r="G69" s="25" t="s">
        <v>39</v>
      </c>
      <c r="H69" s="213" t="n">
        <v>1</v>
      </c>
      <c r="I69" s="29" t="s">
        <v>40</v>
      </c>
      <c r="J69" s="29" t="s">
        <v>41</v>
      </c>
      <c r="K69" s="29" t="s">
        <v>42</v>
      </c>
      <c r="L69" s="29" t="s">
        <v>43</v>
      </c>
      <c r="M69" s="214"/>
      <c r="N69" s="214"/>
      <c r="O69" s="31" t="e">
        <f aca="false">+M69/N69</f>
        <v>#DIV/0!</v>
      </c>
      <c r="P69" s="31" t="e">
        <f aca="false">+O69/H69</f>
        <v>#DIV/0!</v>
      </c>
      <c r="Q69" s="40" t="e">
        <f aca="false">IF(O69&gt;=95%,$L$7,IF(O69&gt;=70%,$K$7,IF(O69&gt;=50%,$J$7,IF(O69&lt;50%,$I$7,"ojo"))))</f>
        <v>#DIV/0!</v>
      </c>
      <c r="R69" s="215"/>
      <c r="S69" s="34" t="n">
        <v>1</v>
      </c>
      <c r="T69" s="216" t="s">
        <v>368</v>
      </c>
      <c r="U69" s="36" t="e">
        <f aca="false">(O69+S69)/2</f>
        <v>#DIV/0!</v>
      </c>
      <c r="V69" s="37" t="e">
        <f aca="false">IF(U69&gt;=95%,$L$7,IF(U69&gt;=70%,$K$7,IF(U69&gt;=50%,$J$7,IF(U69&lt;50%,$I$7,"ojo"))))</f>
        <v>#DIV/0!</v>
      </c>
      <c r="W69" s="217"/>
    </row>
    <row r="70" customFormat="false" ht="78.75" hidden="false" customHeight="true" outlineLevel="0" collapsed="false">
      <c r="A70" s="25" t="s">
        <v>364</v>
      </c>
      <c r="B70" s="25" t="s">
        <v>46</v>
      </c>
      <c r="C70" s="25" t="s">
        <v>369</v>
      </c>
      <c r="D70" s="25" t="s">
        <v>370</v>
      </c>
      <c r="E70" s="25" t="s">
        <v>371</v>
      </c>
      <c r="F70" s="27" t="s">
        <v>38</v>
      </c>
      <c r="G70" s="25" t="s">
        <v>372</v>
      </c>
      <c r="H70" s="213" t="n">
        <v>1</v>
      </c>
      <c r="I70" s="29" t="s">
        <v>40</v>
      </c>
      <c r="J70" s="29" t="s">
        <v>41</v>
      </c>
      <c r="K70" s="29" t="s">
        <v>42</v>
      </c>
      <c r="L70" s="29" t="s">
        <v>43</v>
      </c>
      <c r="M70" s="214" t="n">
        <v>11</v>
      </c>
      <c r="N70" s="214" t="n">
        <v>22</v>
      </c>
      <c r="O70" s="31" t="n">
        <f aca="false">+M70/N70</f>
        <v>0.5</v>
      </c>
      <c r="P70" s="31" t="n">
        <f aca="false">+O70/H70</f>
        <v>0.5</v>
      </c>
      <c r="Q70" s="40" t="str">
        <f aca="false">IF(O70&gt;=95%,$L$7,IF(O70&gt;=70%,$K$7,IF(O70&gt;=50%,$J$7,IF(O70&lt;50%,$I$7,"ojo"))))</f>
        <v>MINIMO</v>
      </c>
      <c r="R70" s="218" t="s">
        <v>373</v>
      </c>
      <c r="S70" s="34" t="n">
        <v>0.7</v>
      </c>
      <c r="T70" s="219" t="s">
        <v>374</v>
      </c>
      <c r="U70" s="36" t="n">
        <f aca="false">(O70+S70)/2</f>
        <v>0.6</v>
      </c>
      <c r="V70" s="37" t="str">
        <f aca="false">IF(U70&gt;=95%,$L$7,IF(U70&gt;=70%,$K$7,IF(U70&gt;=50%,$J$7,IF(U70&lt;50%,$I$7,"ojo"))))</f>
        <v>MINIMO</v>
      </c>
      <c r="W70" s="217"/>
    </row>
    <row r="71" customFormat="false" ht="98.25" hidden="false" customHeight="true" outlineLevel="0" collapsed="false">
      <c r="A71" s="25" t="s">
        <v>364</v>
      </c>
      <c r="B71" s="25" t="s">
        <v>46</v>
      </c>
      <c r="C71" s="25" t="s">
        <v>375</v>
      </c>
      <c r="D71" s="25" t="s">
        <v>376</v>
      </c>
      <c r="E71" s="25" t="s">
        <v>377</v>
      </c>
      <c r="F71" s="27" t="s">
        <v>38</v>
      </c>
      <c r="G71" s="25" t="s">
        <v>372</v>
      </c>
      <c r="H71" s="213" t="n">
        <v>1</v>
      </c>
      <c r="I71" s="29" t="s">
        <v>40</v>
      </c>
      <c r="J71" s="29" t="s">
        <v>41</v>
      </c>
      <c r="K71" s="29" t="s">
        <v>42</v>
      </c>
      <c r="L71" s="29" t="s">
        <v>43</v>
      </c>
      <c r="M71" s="214"/>
      <c r="N71" s="214"/>
      <c r="O71" s="31" t="e">
        <f aca="false">+M71/N71</f>
        <v>#DIV/0!</v>
      </c>
      <c r="P71" s="31" t="e">
        <f aca="false">+O71/H71</f>
        <v>#DIV/0!</v>
      </c>
      <c r="Q71" s="40" t="e">
        <f aca="false">IF(O71&gt;=95%,$L$7,IF(O71&gt;=70%,$K$7,IF(O71&gt;=50%,$J$7,IF(O71&lt;50%,$I$7,"ojo"))))</f>
        <v>#DIV/0!</v>
      </c>
      <c r="R71" s="215"/>
      <c r="S71" s="34" t="n">
        <v>0.42</v>
      </c>
      <c r="T71" s="216" t="s">
        <v>378</v>
      </c>
      <c r="U71" s="36" t="e">
        <f aca="false">(O71+S71)/2</f>
        <v>#DIV/0!</v>
      </c>
      <c r="V71" s="37" t="e">
        <f aca="false">IF(U71&gt;=95%,$L$7,IF(U71&gt;=70%,$K$7,IF(U71&gt;=50%,$J$7,IF(U71&lt;50%,$I$7,"ojo"))))</f>
        <v>#DIV/0!</v>
      </c>
      <c r="W71" s="217"/>
    </row>
    <row r="72" customFormat="false" ht="179.25" hidden="false" customHeight="true" outlineLevel="0" collapsed="false">
      <c r="A72" s="25" t="s">
        <v>364</v>
      </c>
      <c r="B72" s="25" t="s">
        <v>203</v>
      </c>
      <c r="C72" s="39" t="s">
        <v>379</v>
      </c>
      <c r="D72" s="25" t="s">
        <v>380</v>
      </c>
      <c r="E72" s="25" t="s">
        <v>381</v>
      </c>
      <c r="F72" s="25" t="s">
        <v>38</v>
      </c>
      <c r="G72" s="25" t="s">
        <v>39</v>
      </c>
      <c r="H72" s="213" t="n">
        <v>1</v>
      </c>
      <c r="I72" s="29" t="s">
        <v>40</v>
      </c>
      <c r="J72" s="29" t="s">
        <v>41</v>
      </c>
      <c r="K72" s="29" t="s">
        <v>42</v>
      </c>
      <c r="L72" s="29" t="s">
        <v>43</v>
      </c>
      <c r="M72" s="214" t="n">
        <v>0</v>
      </c>
      <c r="N72" s="214" t="n">
        <v>23</v>
      </c>
      <c r="O72" s="31" t="n">
        <f aca="false">+M72/N72</f>
        <v>0</v>
      </c>
      <c r="P72" s="31" t="n">
        <f aca="false">+O72/H72</f>
        <v>0</v>
      </c>
      <c r="Q72" s="40" t="str">
        <f aca="false">IF(O72&gt;=30%,$I$7,IF(O72&gt;=15%,$J$7,IF(O72&gt;=5%,$K$7,IF(O72&lt;5%,$L$7,"SATISFACTORIO"))))</f>
        <v>SATISFACTORIO</v>
      </c>
      <c r="R72" s="220" t="s">
        <v>382</v>
      </c>
      <c r="S72" s="34" t="n">
        <v>1</v>
      </c>
      <c r="T72" s="221" t="s">
        <v>383</v>
      </c>
      <c r="U72" s="36" t="n">
        <f aca="false">(O72+S72)/2</f>
        <v>0.5</v>
      </c>
      <c r="V72" s="37" t="str">
        <f aca="false">IF(U72&gt;=95%,$L$7,IF(U72&gt;=70%,$K$7,IF(U72&gt;=50%,$J$7,IF(U72&lt;50%,$I$7,"ojo"))))</f>
        <v>MINIMO</v>
      </c>
      <c r="W72" s="217"/>
    </row>
    <row r="73" customFormat="false" ht="109.5" hidden="false" customHeight="true" outlineLevel="0" collapsed="false">
      <c r="A73" s="25" t="s">
        <v>364</v>
      </c>
      <c r="B73" s="25" t="s">
        <v>34</v>
      </c>
      <c r="C73" s="39" t="s">
        <v>384</v>
      </c>
      <c r="D73" s="25" t="s">
        <v>385</v>
      </c>
      <c r="E73" s="25" t="s">
        <v>386</v>
      </c>
      <c r="F73" s="27" t="s">
        <v>38</v>
      </c>
      <c r="G73" s="25" t="s">
        <v>39</v>
      </c>
      <c r="H73" s="213" t="n">
        <v>1</v>
      </c>
      <c r="I73" s="29" t="s">
        <v>40</v>
      </c>
      <c r="J73" s="29" t="s">
        <v>41</v>
      </c>
      <c r="K73" s="29" t="s">
        <v>42</v>
      </c>
      <c r="L73" s="29" t="s">
        <v>43</v>
      </c>
      <c r="M73" s="214" t="n">
        <v>11</v>
      </c>
      <c r="N73" s="214" t="n">
        <v>22</v>
      </c>
      <c r="O73" s="31" t="n">
        <f aca="false">+M73/N73</f>
        <v>0.5</v>
      </c>
      <c r="P73" s="31" t="n">
        <f aca="false">+O73/H73</f>
        <v>0.5</v>
      </c>
      <c r="Q73" s="40" t="str">
        <f aca="false">IF(O73&gt;=95%,$L$7,IF(O73&gt;=70%,$K$7,IF(O73&gt;=50%,$J$7,IF(O73&lt;50%,$I$7,"ojo"))))</f>
        <v>MINIMO</v>
      </c>
      <c r="R73" s="222" t="s">
        <v>387</v>
      </c>
      <c r="S73" s="34" t="n">
        <v>0.78</v>
      </c>
      <c r="T73" s="221" t="s">
        <v>388</v>
      </c>
      <c r="U73" s="36" t="n">
        <f aca="false">(O73+S73)/2</f>
        <v>0.64</v>
      </c>
      <c r="V73" s="37" t="str">
        <f aca="false">IF(U73&gt;=95%,$L$7,IF(U73&gt;=70%,$K$7,IF(U73&gt;=50%,$J$7,IF(U73&lt;50%,$I$7,"ojo"))))</f>
        <v>MINIMO</v>
      </c>
      <c r="W73" s="223" t="s">
        <v>389</v>
      </c>
    </row>
    <row r="74" customFormat="false" ht="89.25" hidden="false" customHeight="true" outlineLevel="0" collapsed="false">
      <c r="A74" s="25" t="s">
        <v>364</v>
      </c>
      <c r="B74" s="25" t="s">
        <v>34</v>
      </c>
      <c r="C74" s="39" t="s">
        <v>390</v>
      </c>
      <c r="D74" s="25" t="s">
        <v>391</v>
      </c>
      <c r="E74" s="25" t="s">
        <v>392</v>
      </c>
      <c r="F74" s="27" t="s">
        <v>173</v>
      </c>
      <c r="G74" s="25" t="s">
        <v>39</v>
      </c>
      <c r="H74" s="213" t="n">
        <v>1</v>
      </c>
      <c r="I74" s="29" t="s">
        <v>40</v>
      </c>
      <c r="J74" s="29" t="s">
        <v>41</v>
      </c>
      <c r="K74" s="29" t="s">
        <v>42</v>
      </c>
      <c r="L74" s="29" t="s">
        <v>43</v>
      </c>
      <c r="M74" s="214"/>
      <c r="N74" s="214"/>
      <c r="O74" s="31" t="e">
        <f aca="false">+M74/N74</f>
        <v>#DIV/0!</v>
      </c>
      <c r="P74" s="31" t="e">
        <f aca="false">+O74/H74</f>
        <v>#DIV/0!</v>
      </c>
      <c r="Q74" s="40" t="e">
        <f aca="false">IF(O74&gt;=95%,$L$7,IF(O74&gt;=70%,$K$7,IF(O74&gt;=50%,$J$7,IF(O74&lt;50%,$I$7,"ojo"))))</f>
        <v>#DIV/0!</v>
      </c>
      <c r="R74" s="215"/>
      <c r="S74" s="34" t="n">
        <v>1</v>
      </c>
      <c r="T74" s="224" t="s">
        <v>393</v>
      </c>
      <c r="U74" s="36" t="e">
        <f aca="false">(O74+S74)/2</f>
        <v>#DIV/0!</v>
      </c>
      <c r="V74" s="37" t="e">
        <f aca="false">IF(U74&gt;=95%,$L$7,IF(U74&gt;=70%,$K$7,IF(U74&gt;=50%,$J$7,IF(U74&lt;50%,$I$7,"ojo"))))</f>
        <v>#DIV/0!</v>
      </c>
      <c r="W74" s="217"/>
    </row>
    <row r="75" customFormat="false" ht="90" hidden="false" customHeight="true" outlineLevel="0" collapsed="false">
      <c r="A75" s="124" t="s">
        <v>394</v>
      </c>
      <c r="B75" s="124" t="s">
        <v>46</v>
      </c>
      <c r="C75" s="225" t="s">
        <v>395</v>
      </c>
      <c r="D75" s="124" t="s">
        <v>396</v>
      </c>
      <c r="E75" s="124" t="s">
        <v>397</v>
      </c>
      <c r="F75" s="128" t="s">
        <v>173</v>
      </c>
      <c r="G75" s="124" t="s">
        <v>50</v>
      </c>
      <c r="H75" s="129" t="n">
        <v>1</v>
      </c>
      <c r="I75" s="130" t="s">
        <v>40</v>
      </c>
      <c r="J75" s="130" t="s">
        <v>41</v>
      </c>
      <c r="K75" s="130" t="s">
        <v>42</v>
      </c>
      <c r="L75" s="130" t="s">
        <v>43</v>
      </c>
      <c r="M75" s="131" t="s">
        <v>398</v>
      </c>
      <c r="N75" s="131" t="s">
        <v>398</v>
      </c>
      <c r="O75" s="132" t="e">
        <f aca="false">+M75/N75</f>
        <v>#VALUE!</v>
      </c>
      <c r="P75" s="132" t="e">
        <f aca="false">+O75/H75</f>
        <v>#VALUE!</v>
      </c>
      <c r="Q75" s="133" t="e">
        <f aca="false">IF(O75&gt;=95%,$L$7,IF(O75&gt;=70%,$K$7,IF(O75&gt;=50%,$J$7,IF(O75&lt;50%,$I$7,"ojo"))))</f>
        <v>#VALUE!</v>
      </c>
      <c r="R75" s="226"/>
      <c r="S75" s="135" t="n">
        <v>1</v>
      </c>
      <c r="T75" s="134" t="s">
        <v>399</v>
      </c>
      <c r="U75" s="136" t="e">
        <f aca="false">(O75+S75)/2</f>
        <v>#VALUE!</v>
      </c>
      <c r="V75" s="137" t="e">
        <f aca="false">IF(U75&gt;=95%,$L$7,IF(U75&gt;=70%,$K$7,IF(U75&gt;=50%,$J$7,IF(U75&lt;50%,$I$7,"ojo"))))</f>
        <v>#VALUE!</v>
      </c>
      <c r="W75" s="134" t="s">
        <v>399</v>
      </c>
    </row>
    <row r="76" customFormat="false" ht="195" hidden="false" customHeight="false" outlineLevel="0" collapsed="false">
      <c r="A76" s="124" t="s">
        <v>394</v>
      </c>
      <c r="B76" s="124" t="s">
        <v>46</v>
      </c>
      <c r="C76" s="225" t="s">
        <v>400</v>
      </c>
      <c r="D76" s="124" t="s">
        <v>401</v>
      </c>
      <c r="E76" s="124" t="s">
        <v>402</v>
      </c>
      <c r="F76" s="128" t="s">
        <v>173</v>
      </c>
      <c r="G76" s="124" t="s">
        <v>39</v>
      </c>
      <c r="H76" s="129" t="n">
        <v>1</v>
      </c>
      <c r="I76" s="130" t="s">
        <v>40</v>
      </c>
      <c r="J76" s="130" t="s">
        <v>41</v>
      </c>
      <c r="K76" s="130" t="s">
        <v>42</v>
      </c>
      <c r="L76" s="130" t="s">
        <v>43</v>
      </c>
      <c r="M76" s="131" t="n">
        <v>41</v>
      </c>
      <c r="N76" s="131" t="n">
        <v>41</v>
      </c>
      <c r="O76" s="132" t="n">
        <f aca="false">+M76/N76</f>
        <v>1</v>
      </c>
      <c r="P76" s="132" t="n">
        <f aca="false">+O76/H76</f>
        <v>1</v>
      </c>
      <c r="Q76" s="133" t="str">
        <f aca="false">IF(O76&gt;=95%,$L$7,IF(O76&gt;=70%,$K$7,IF(O76&gt;=50%,$J$7,IF(O76&lt;50%,$I$7,"ojo"))))</f>
        <v>SATISFACTORIO</v>
      </c>
      <c r="R76" s="227" t="s">
        <v>403</v>
      </c>
      <c r="S76" s="135" t="n">
        <v>0.99</v>
      </c>
      <c r="T76" s="228" t="s">
        <v>404</v>
      </c>
      <c r="U76" s="136" t="n">
        <f aca="false">(O76+S76)/2</f>
        <v>0.995</v>
      </c>
      <c r="V76" s="137" t="str">
        <f aca="false">IF(U76&gt;=95%,$L$7,IF(U76&gt;=70%,$K$7,IF(U76&gt;=50%,$J$7,IF(U76&lt;50%,$I$7,"ojo"))))</f>
        <v>SATISFACTORIO</v>
      </c>
      <c r="W76" s="229" t="s">
        <v>405</v>
      </c>
    </row>
    <row r="77" customFormat="false" ht="195" hidden="false" customHeight="false" outlineLevel="0" collapsed="false">
      <c r="A77" s="124" t="s">
        <v>394</v>
      </c>
      <c r="B77" s="124" t="s">
        <v>46</v>
      </c>
      <c r="C77" s="225" t="s">
        <v>406</v>
      </c>
      <c r="D77" s="124" t="s">
        <v>407</v>
      </c>
      <c r="E77" s="124" t="s">
        <v>408</v>
      </c>
      <c r="F77" s="128" t="s">
        <v>173</v>
      </c>
      <c r="G77" s="124" t="s">
        <v>39</v>
      </c>
      <c r="H77" s="129" t="n">
        <v>1</v>
      </c>
      <c r="I77" s="130" t="s">
        <v>40</v>
      </c>
      <c r="J77" s="130" t="s">
        <v>41</v>
      </c>
      <c r="K77" s="130" t="s">
        <v>42</v>
      </c>
      <c r="L77" s="130" t="s">
        <v>43</v>
      </c>
      <c r="M77" s="131" t="n">
        <v>18</v>
      </c>
      <c r="N77" s="131" t="n">
        <v>20</v>
      </c>
      <c r="O77" s="132" t="n">
        <f aca="false">+M77/N77</f>
        <v>0.9</v>
      </c>
      <c r="P77" s="132" t="n">
        <f aca="false">+O77/H77</f>
        <v>0.9</v>
      </c>
      <c r="Q77" s="133" t="str">
        <f aca="false">IF(O77&gt;=95%,$L$7,IF(O77&gt;=70%,$K$7,IF(O77&gt;=50%,$J$7,IF(O77&lt;50%,$I$7,"ojo"))))</f>
        <v>ACEPTABLE</v>
      </c>
      <c r="R77" s="226" t="s">
        <v>409</v>
      </c>
      <c r="S77" s="135" t="n">
        <v>0.87</v>
      </c>
      <c r="T77" s="134" t="s">
        <v>410</v>
      </c>
      <c r="U77" s="136" t="n">
        <f aca="false">(O77+S77)/2</f>
        <v>0.885</v>
      </c>
      <c r="V77" s="137" t="str">
        <f aca="false">IF(U77&gt;=95%,$L$7,IF(U77&gt;=70%,$K$7,IF(U77&gt;=50%,$J$7,IF(U77&lt;50%,$I$7,"ojo"))))</f>
        <v>ACEPTABLE</v>
      </c>
      <c r="W77" s="230" t="s">
        <v>411</v>
      </c>
    </row>
    <row r="78" customFormat="false" ht="180.75" hidden="false" customHeight="true" outlineLevel="0" collapsed="false">
      <c r="A78" s="124" t="s">
        <v>394</v>
      </c>
      <c r="B78" s="124" t="s">
        <v>46</v>
      </c>
      <c r="C78" s="225" t="s">
        <v>412</v>
      </c>
      <c r="D78" s="124" t="s">
        <v>413</v>
      </c>
      <c r="E78" s="124" t="s">
        <v>414</v>
      </c>
      <c r="F78" s="128" t="s">
        <v>173</v>
      </c>
      <c r="G78" s="124" t="s">
        <v>39</v>
      </c>
      <c r="H78" s="231" t="n">
        <v>0.9</v>
      </c>
      <c r="I78" s="130" t="s">
        <v>40</v>
      </c>
      <c r="J78" s="130" t="s">
        <v>41</v>
      </c>
      <c r="K78" s="130" t="s">
        <v>42</v>
      </c>
      <c r="L78" s="130" t="s">
        <v>43</v>
      </c>
      <c r="M78" s="131" t="n">
        <v>41</v>
      </c>
      <c r="N78" s="131" t="n">
        <v>41</v>
      </c>
      <c r="O78" s="132" t="n">
        <f aca="false">+M78/N78</f>
        <v>1</v>
      </c>
      <c r="P78" s="132" t="n">
        <f aca="false">+O78/H78</f>
        <v>1.11111111111111</v>
      </c>
      <c r="Q78" s="133" t="str">
        <f aca="false">IF(O78&gt;=95%,$L$7,IF(O78&gt;=70%,$K$7,IF(O78&gt;=50%,$J$7,IF(O78&lt;50%,$I$7,"ojo"))))</f>
        <v>SATISFACTORIO</v>
      </c>
      <c r="R78" s="227" t="s">
        <v>415</v>
      </c>
      <c r="S78" s="135" t="n">
        <v>0.97</v>
      </c>
      <c r="T78" s="228" t="s">
        <v>416</v>
      </c>
      <c r="U78" s="136" t="n">
        <f aca="false">(O78+S78)/2</f>
        <v>0.985</v>
      </c>
      <c r="V78" s="137" t="str">
        <f aca="false">IF(U78&gt;=95%,$L$7,IF(U78&gt;=70%,$K$7,IF(U78&gt;=50%,$J$7,IF(U78&lt;50%,$I$7,"ojo"))))</f>
        <v>SATISFACTORIO</v>
      </c>
      <c r="W78" s="230" t="s">
        <v>417</v>
      </c>
    </row>
    <row r="79" customFormat="false" ht="103.5" hidden="false" customHeight="true" outlineLevel="0" collapsed="false">
      <c r="A79" s="124" t="s">
        <v>394</v>
      </c>
      <c r="B79" s="124" t="s">
        <v>46</v>
      </c>
      <c r="C79" s="225" t="s">
        <v>418</v>
      </c>
      <c r="D79" s="124" t="s">
        <v>419</v>
      </c>
      <c r="E79" s="124" t="s">
        <v>420</v>
      </c>
      <c r="F79" s="128" t="s">
        <v>173</v>
      </c>
      <c r="G79" s="124" t="s">
        <v>39</v>
      </c>
      <c r="H79" s="129" t="n">
        <v>0.9</v>
      </c>
      <c r="I79" s="130" t="s">
        <v>40</v>
      </c>
      <c r="J79" s="130" t="s">
        <v>41</v>
      </c>
      <c r="K79" s="130" t="s">
        <v>42</v>
      </c>
      <c r="L79" s="130" t="s">
        <v>43</v>
      </c>
      <c r="M79" s="131" t="n">
        <v>109</v>
      </c>
      <c r="N79" s="131" t="n">
        <v>109</v>
      </c>
      <c r="O79" s="132" t="n">
        <f aca="false">+M79/N79</f>
        <v>1</v>
      </c>
      <c r="P79" s="132" t="n">
        <f aca="false">+O79/H79</f>
        <v>1.11111111111111</v>
      </c>
      <c r="Q79" s="133" t="str">
        <f aca="false">IF(O79&gt;=95%,$L$7,IF(O79&gt;=70%,$K$7,IF(O79&gt;=50%,$J$7,IF(O79&lt;50%,$I$7,"ojo"))))</f>
        <v>SATISFACTORIO</v>
      </c>
      <c r="R79" s="227" t="s">
        <v>421</v>
      </c>
      <c r="S79" s="135" t="n">
        <v>1</v>
      </c>
      <c r="T79" s="228" t="s">
        <v>422</v>
      </c>
      <c r="U79" s="136" t="n">
        <f aca="false">(O79+S79)/2</f>
        <v>1</v>
      </c>
      <c r="V79" s="137" t="str">
        <f aca="false">IF(U79&gt;=95%,$L$7,IF(U79&gt;=70%,$K$7,IF(U79&gt;=50%,$J$7,IF(U79&lt;50%,$I$7,"ojo"))))</f>
        <v>SATISFACTORIO</v>
      </c>
      <c r="W79" s="232" t="s">
        <v>423</v>
      </c>
    </row>
    <row r="80" customFormat="false" ht="15" hidden="false" customHeight="false" outlineLevel="0" collapsed="false">
      <c r="A80" s="105"/>
      <c r="C80" s="105"/>
      <c r="D80" s="105"/>
      <c r="E80" s="105"/>
      <c r="F80" s="105"/>
      <c r="G80" s="105"/>
      <c r="H80" s="233"/>
      <c r="I80" s="233"/>
      <c r="J80" s="233"/>
      <c r="K80" s="233"/>
      <c r="L80" s="233"/>
      <c r="M80" s="233"/>
      <c r="N80" s="233"/>
      <c r="O80" s="105"/>
    </row>
    <row r="81" customFormat="false" ht="15" hidden="false" customHeight="false" outlineLevel="0" collapsed="false">
      <c r="B81" s="105"/>
    </row>
    <row r="82" customFormat="false" ht="15" hidden="false" customHeight="false" outlineLevel="0" collapsed="false">
      <c r="C82" s="234"/>
    </row>
    <row r="98" customFormat="false" ht="26.25" hidden="false" customHeight="false" outlineLevel="0" collapsed="false">
      <c r="F98" s="235"/>
    </row>
    <row r="108" customFormat="false" ht="15" hidden="false" customHeight="false" outlineLevel="0" collapsed="false">
      <c r="E108" s="105"/>
    </row>
    <row r="125" customFormat="false" ht="15" hidden="false" customHeight="false" outlineLevel="0" collapsed="false">
      <c r="F125" s="236"/>
    </row>
  </sheetData>
  <mergeCells count="14">
    <mergeCell ref="A1:B3"/>
    <mergeCell ref="C1:U1"/>
    <mergeCell ref="V1:W3"/>
    <mergeCell ref="C2:U3"/>
    <mergeCell ref="A4:B4"/>
    <mergeCell ref="C4:K4"/>
    <mergeCell ref="L4:U4"/>
    <mergeCell ref="V4:W4"/>
    <mergeCell ref="R5:W5"/>
    <mergeCell ref="A6:H6"/>
    <mergeCell ref="I6:L6"/>
    <mergeCell ref="M6:R6"/>
    <mergeCell ref="S6:T6"/>
    <mergeCell ref="U6:W6"/>
  </mergeCells>
  <conditionalFormatting sqref="Q6:Q79 V7:V79">
    <cfRule type="cellIs" priority="2" operator="equal" aboveAverage="0" equalAverage="0" bottom="0" percent="0" rank="0" text="" dxfId="0">
      <formula>"INSATISFACTORIO"</formula>
    </cfRule>
  </conditionalFormatting>
  <conditionalFormatting sqref="Q9:Q79">
    <cfRule type="cellIs" priority="3" operator="equal" aboveAverage="0" equalAverage="0" bottom="0" percent="0" rank="0" text="" dxfId="1">
      <formula>"MINIMO"</formula>
    </cfRule>
    <cfRule type="cellIs" priority="4" operator="equal" aboveAverage="0" equalAverage="0" bottom="0" percent="0" rank="0" text="" dxfId="2">
      <formula>"ACEPTABLE"</formula>
    </cfRule>
    <cfRule type="cellIs" priority="5" operator="equal" aboveAverage="0" equalAverage="0" bottom="0" percent="0" rank="0" text="" dxfId="3">
      <formula>"SATISFACTORIO"</formula>
    </cfRule>
  </conditionalFormatting>
  <conditionalFormatting sqref="V8:V79">
    <cfRule type="cellIs" priority="6" operator="equal" aboveAverage="0" equalAverage="0" bottom="0" percent="0" rank="0" text="" dxfId="4">
      <formula>"SATISFACTORIO"</formula>
    </cfRule>
    <cfRule type="cellIs" priority="7" operator="equal" aboveAverage="0" equalAverage="0" bottom="0" percent="0" rank="0" text="" dxfId="5">
      <formula>"ACEPTABLE"</formula>
    </cfRule>
    <cfRule type="cellIs" priority="8" operator="equal" aboveAverage="0" equalAverage="0" bottom="0" percent="0" rank="0" text="" dxfId="6">
      <formula>"MINIMO"</formula>
    </cfRule>
  </conditionalFormatting>
  <printOptions headings="false" gridLines="false" gridLinesSet="true" horizontalCentered="true" verticalCentered="false"/>
  <pageMargins left="0.196527777777778" right="0.196527777777778" top="0.39375" bottom="0.354166666666667" header="0.511811023622047" footer="0.511811023622047"/>
  <pageSetup paperSize="14"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9:46:28Z</dcterms:created>
  <dc:creator>FONDO PASIVO FERROCARRILES</dc:creator>
  <dc:description/>
  <dc:language>en-US</dc:language>
  <cp:lastModifiedBy>diegof</cp:lastModifiedBy>
  <cp:lastPrinted>2010-08-12T19:34:26Z</cp:lastPrinted>
  <dcterms:modified xsi:type="dcterms:W3CDTF">2011-02-24T17:04:18Z</dcterms:modified>
  <cp:revision>0</cp:revision>
  <dc:subject/>
  <dc:title/>
</cp:coreProperties>
</file>