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 X PROCESO II SEM 2019" sheetId="1" state="visible" r:id="rId2"/>
  </sheets>
  <definedNames>
    <definedName function="false" hidden="false" localSheetId="0" name="Excel_BuiltIn__FilterDatabase" vbProcedure="false">'INDIC. X PROCESO II SEM 2019'!$A$1:$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44">
  <si>
    <t xml:space="preserve">ADMINISTRACIÓN DEL SISTEMA  INTEGRADO DE GESTION</t>
  </si>
  <si>
    <t xml:space="preserve">SISTEMA INTEGRADO DE GESTION</t>
  </si>
  <si>
    <t xml:space="preserve"> FORMATO MATRIZ AGREGADA DE INDICADORES  POR PROCESO</t>
  </si>
  <si>
    <t xml:space="preserve">VERSION 4.0</t>
  </si>
  <si>
    <t xml:space="preserve">CODIGO:  PEMYMOPSFO04</t>
  </si>
  <si>
    <t xml:space="preserve">FECHA DE ACTUALIZACIÓN:   Septiembre 13 de 2016</t>
  </si>
  <si>
    <t xml:space="preserve">PAGINA 1 DE 1</t>
  </si>
  <si>
    <t xml:space="preserve">DATOS DEL INDICADOR</t>
  </si>
  <si>
    <t xml:space="preserve">RANGOS DE CALIFICACIÓN</t>
  </si>
  <si>
    <t xml:space="preserve">RESULTADO Y ANALISIS</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meta *100) </t>
  </si>
  <si>
    <t xml:space="preserve">RANGO EN QUE SE UBICA EL RESULTADO </t>
  </si>
  <si>
    <t xml:space="preserve">SEGUIMIENTO DEL INDICADOR</t>
  </si>
  <si>
    <t xml:space="preserve">AUDITOR</t>
  </si>
  <si>
    <t xml:space="preserve">DIRECCIONAMIENTO ESTRATEGICO</t>
  </si>
  <si>
    <t xml:space="preserve">EFICACIA</t>
  </si>
  <si>
    <t xml:space="preserve">PDES01</t>
  </si>
  <si>
    <t xml:space="preserve">ASESORAR A LOS PROCESOS EN LA FORMULACIÓN DE LOS PLANES INSTITUCIONALES</t>
  </si>
  <si>
    <t xml:space="preserve">(No DE PLANES ASESORADOS Y FORMULADOS OPORTUNAMENTE  DURANTE EL PERIODO / No DE PLANES ASESORAR Y FORMULAR DURANTE EL PERIODO)*100</t>
  </si>
  <si>
    <t xml:space="preserve">ANUAL</t>
  </si>
  <si>
    <t xml:space="preserve">&lt;50%</t>
  </si>
  <si>
    <t xml:space="preserve">&gt;=50% y  ; &lt;70</t>
  </si>
  <si>
    <t xml:space="preserve">&gt;=70%  y &lt;95%</t>
  </si>
  <si>
    <t xml:space="preserve">&gt;=95% y &lt;=100%</t>
  </si>
  <si>
    <t xml:space="preserve">N/A</t>
  </si>
  <si>
    <t xml:space="preserve">No aplica para el periodo a evaluar</t>
  </si>
  <si>
    <t xml:space="preserve">MARIA FRAGOZO </t>
  </si>
  <si>
    <t xml:space="preserve">PDES02</t>
  </si>
  <si>
    <t xml:space="preserve">EFECTUAR SEGUIMIENTO A PLANES INSTITUCIONALES</t>
  </si>
  <si>
    <t xml:space="preserve">(No DE SEGUIMIENTOS REALIZADOS OPORUNAMENTE A LOS PLANES INSTITUCIONALES / No DE SEGUIMIENTOS A REALIZAR A LOS PLANES INSTITUCIONALES)*100</t>
  </si>
  <si>
    <t xml:space="preserve">SEMESTRAL</t>
  </si>
  <si>
    <t xml:space="preserve">"Durante el I semestre de año 2019, se realizaron seguimientos a los siguientes planes institucionales:
1) Se realizó el reporte de seguimiento al Plan Anticorrupción y Atención al Ciudadano II cuentrimestre enviado a la la Oficina de control Interno el 04 de septiembre de 2019, 
2)se realizo seguimiento al Plan de accion I semestre de 2019 enviado a la oficina de control interno el dia 09/07/2019
3) Reporte de Pñan estrategico eviado a la oficina de control interno el dia 09/07/2019</t>
  </si>
  <si>
    <t xml:space="preserve">A La fecha de seguimiento se evidencia que "Durante el I semestre de año 2019, se realizaron seguimientos a los siguientes planes institucionales:
1) Se realizó el reporte de seguimiento al Plan Anticorrupción y Atención al Ciudadano II cuentrimestre enviado a la la Oficina de control Interno el 04 de septiembre de 2019, 
2)se realizo seguimiento al Plan de accion I semestre de 2019 enviado a la oficina de control interno el dia 09/07/2019
3) Reporte de Pñan estrategico eviado a la oficina de control interno el dia 09/07/2019</t>
  </si>
  <si>
    <t xml:space="preserve">PDES03</t>
  </si>
  <si>
    <t xml:space="preserve">CONSOLIDACIÓN DEL INFORME EJECUTIVO PARA  REVISIÓN POR  LA DIRECCIÓN</t>
  </si>
  <si>
    <t xml:space="preserve">(No. DE INFORMES EJECUTIVO PARA LA REVISIÓN POR LA DIRECCIÓN REALIZADOS OPORTUNAMENTE / No. DE INFORMES EJECUTIVO PARA LA REVISIÓN POR LA DIRECCIÓN  A REALIZAR )*100</t>
  </si>
  <si>
    <t xml:space="preserve">El Informe Ejecutivo de Revisión por la Dirección del I semestre 2019, fue enviado al Director General mediante memorando OPS -  20191200094583 del 04/10/2019, se realizo la reunión de revisión por la dirección el 09 de diciembre del 2019, evidencia que se puede verificar en el Acta No. 20 publicada en la intranet de la entidad.</t>
  </si>
  <si>
    <t xml:space="preserve">A La fecha de seguimiento se evidencia queEl Informe Ejecutivo de Revisión por la Dirección del I semestre 2019, fue enviado al Director General mediante memorando OPS -  20191200094583 del 04/10/2019, se realizo la reunión de revisión por la dirección el 09 de diciembre del 2019, </t>
  </si>
  <si>
    <t xml:space="preserve">ATENCION AL CIUDADANO</t>
  </si>
  <si>
    <t xml:space="preserve">PAAC01</t>
  </si>
  <si>
    <t xml:space="preserve">INFORMAR Y ORIENTAR AL CIUDADANO</t>
  </si>
  <si>
    <t xml:space="preserve">(No DE INFORMES DE DESEMPEÑO LABORAL PRESENTADOS / No DE INFORMES DE DESEMPEÑO LABORAL A PRESENTAR)*100</t>
  </si>
  <si>
    <t xml:space="preserve">El proceso de Atención al Ciudadano realizo 13 informes de desempeño laboral en el semestre debido a que 2 funcionarios son los que están atendiendo dentro del proceso. Evidencia encontrada en la carpeta 220 5309 2019.</t>
  </si>
  <si>
    <t xml:space="preserve">A la fecha de seguimiento se evidencia que el proceso de Atención al ciudadano, realizó  infromes de desempeño laboral, con relación a la orientación al ciudadano. </t>
  </si>
  <si>
    <t xml:space="preserve">EFECTIVIDAD</t>
  </si>
  <si>
    <t xml:space="preserve">PAAC02</t>
  </si>
  <si>
    <t xml:space="preserve">PROMOVER, FOMENTAR Y FORTALECER LOS MECANISMOS DE PARTICIPACIÓN CIUDADANA</t>
  </si>
  <si>
    <t xml:space="preserve">(No DE JORNADAS PEDAGÓGICAS REALIZADAS / No DE JORNADAS PEDAGÓGICAS A REALIZAR)*100 </t>
  </si>
  <si>
    <t xml:space="preserve">El proceso de Atención al Ciudadano realizó socialización  de los Mecanismos de Participación Ciudadana el día 12 de julio de 2019 en la cafetería Turistren , evidencia consignada en la Carpeta 220-5202 2019 Acta de Capacitación y Socialización Actas: 31</t>
  </si>
  <si>
    <t xml:space="preserve">A la fecha de seguimiento se evidencia que el proceso de Atención al ciudadano, realizó socialización  de los Mecanismos de Participación Ciudadana el día 12 de julio de 2019 en la cafetería Turistren , </t>
  </si>
  <si>
    <t xml:space="preserve">PAAC03</t>
  </si>
  <si>
    <t xml:space="preserve">SEGUIMIENTO A LA ATENCIÓN DE LAS PETICIONES, QUEJAS, RECLAMOS, SUGERENCIA Y DENUNCIAS</t>
  </si>
  <si>
    <t xml:space="preserve">(No. DE SEGUIMIENTOS REALIZADOS A LAS PQRSD / No. DE SEGUIMIENTOS A REALIZAR A LAS PQRSD)*100</t>
  </si>
  <si>
    <t xml:space="preserve">PORCENTAJE</t>
  </si>
  <si>
    <t xml:space="preserve">El proceso de Atención al ciudadano envío un total de 38 correos electronicos a cada uno de los puntos administrativos de seguimiento a las Quejas pendientes por cerrar con el fin de minimizar el tramite realizado a las quejas de tal forma que estén dentro de los términos, evidencia consignada en los correos electronicos de las funcionarias Maria Alejandra Alvarado y Diana Gañan</t>
  </si>
  <si>
    <t xml:space="preserve">A la fecha de seguimiento se evidencia que el proceso de Atención al ciudadano realizó seguimiento semanal a las  PQRSD, enviando  correos a cada uno de los puntos administrativos fuera de bogota. </t>
  </si>
  <si>
    <t xml:space="preserve">GESTIÓN DE SERVICIOS DE SALUD</t>
  </si>
  <si>
    <t xml:space="preserve">PGSS01</t>
  </si>
  <si>
    <t xml:space="preserve">ADMINSITRACIÓN  DE LOS SERVICIOS DE SALUD</t>
  </si>
  <si>
    <t xml:space="preserve">(No DE INFORMES DE AUDITORIAS MEDICAS REALIZADAS / No DE INFORMES AUDITORIAS MEDICAS A REALIZAR)*100</t>
  </si>
  <si>
    <t xml:space="preserve">A la fecha del reporte de los Indicadores no se han recibido los Informes de PAMEC del IV trimestre de 2019 de acuerdo al cronograma definido.
En relación con los Informes de PAMEC del III trimestre de 2019 se recibieron 6 de 9 para un porcentaje de cumplimiento del 67%.  Para el caso de la oficina de Barranquilla y Centrak no se contaba con Médico Auditor y Especilaista para la realización del Informe de PAMEC, mientras que en laoficina de Santander no se remitió el informe definido</t>
  </si>
  <si>
    <t xml:space="preserve">A la fecha de seguimiento se evidencia que el proceso de servicios de salud, no se han recibido los Informes de PAMEC del IV trimestre de 2019 de acuerdo al cronograma definido.
En relación con los Informes de PAMEC del III trimestre de 2019 se recibieron 6 de 9 para un porcentaje de cumplimiento del 67%.  Para el caso de la oficina de Barranquilla y Centrak no se contaba con Médico Auditor y Especilaista para la realización del Informe de PAMEC, mientras que en laoficina de Santander no se remitió el informe definido</t>
  </si>
  <si>
    <t xml:space="preserve">PGSS02</t>
  </si>
  <si>
    <t xml:space="preserve">CUMPLIMIENTO PROGRAMA DE AUDITORIAS MEDICAS  </t>
  </si>
  <si>
    <t xml:space="preserve">(No DE AUDITORÍAS MÉDICAS REALIZADAS / No DE AUDITORÍAS MÉDICAS PROGRAMADAS)*100</t>
  </si>
  <si>
    <t xml:space="preserve">&lt;45%</t>
  </si>
  <si>
    <t xml:space="preserve">&gt;=45% y  ; &lt;65</t>
  </si>
  <si>
    <t xml:space="preserve">&gt;=65%  y &lt;90%</t>
  </si>
  <si>
    <t xml:space="preserve">&gt;=90% y &lt;=100%</t>
  </si>
  <si>
    <t xml:space="preserve">Durante el II semestre de 2019 se programaron 816 visitas de auditoria de servicios de salud y se realizaron 803 para un porcentaje de cumplimiento del 98%</t>
  </si>
  <si>
    <t xml:space="preserve">A la fecha de seguimiento se evidencia que el proceso de servicios de salud,Durante el II semestre de 2019 se programaron 816 visitas de auditoria de servicios de salud y se realizaron 803 para un porcentaje de cumplimiento del 98%</t>
  </si>
  <si>
    <t xml:space="preserve">EFICIENCIA</t>
  </si>
  <si>
    <t xml:space="preserve">PGSS03</t>
  </si>
  <si>
    <t xml:space="preserve">REGISTRO DE PLANILLAS  INTEGRADAS DE LIQUIDACIÓN DE APORTES -  PILA  </t>
  </si>
  <si>
    <t xml:space="preserve">(No DE PLANILLAS TRAMITADAS / No DE  PLANILLAS RECIBIDAS DURANTE EL PERIODO)*100</t>
  </si>
  <si>
    <t xml:space="preserve">Durante el II Semestre del año 2019 se recibieron 14965 planillas, las cuales se tramitaron en su totalidad, se puede evidenciar en la base de datos del Funcionario encargado del registro de planillas integradas de liquidación de aportes - Pila del GIT Afiliaciones y Compensación. </t>
  </si>
  <si>
    <t xml:space="preserve">A la fecha de seguimiento se evidencia que el proceso de servicios de salud,urante el II Semestre del año 2019 se recibieron 14965 planillas, las cuales se tramitaron en su totalidad. </t>
  </si>
  <si>
    <t xml:space="preserve">PGSS04</t>
  </si>
  <si>
    <t xml:space="preserve">OPORTUNIDAD EN EL TRAMITE DE NOVEDADES DE AFILIACIÓN</t>
  </si>
  <si>
    <t xml:space="preserve">(No DE NOVEDADES DE AFILIACIÓN APLICADAS EN TÉRMINOS DE OPORTUNIDAD / No DE NOVEDADES RECIBIDAS)*100</t>
  </si>
  <si>
    <t xml:space="preserve">Durante el II Semestre del año 2019, se recibieron 2697 novedades de afiliación, de las cuales se tramitaron 2697. Se puede evidenciar en la TRD 320 6601 Novedades Ferrocarriles y Puertos</t>
  </si>
  <si>
    <t xml:space="preserve">A la fecha de seguimiento se evidencia que el proceso de servicios de salud,Durante el II Semestre del año 2019, se recibieron 2697 novedades de afiliación, de las cuales se tramitaron 2697. </t>
  </si>
  <si>
    <t xml:space="preserve">PGSS05</t>
  </si>
  <si>
    <t xml:space="preserve">OPORTUNIDAD EN EL TRAMITE DE VALORACIONES MÉDICAS</t>
  </si>
  <si>
    <t xml:space="preserve">(No DE  VALORACIONES MÉDICO - LABORALES REALIZADAS / No DE VALORACIONES  MÉDICO - LABORALES SOLICITADAS)*100</t>
  </si>
  <si>
    <t xml:space="preserve">Durante el II Semestre del año 2019 se recibieron 42 solicitudes de valoración médica de las cuales se tramitaron en su totalidad. Se puede evidenciar en la base de datos de la Funcionaria encargada del balace de las valoraciones. TRD 5306</t>
  </si>
  <si>
    <t xml:space="preserve">A la fecha de seguimiento se evidencia que el proceso de servicios de salud,Durante el II Semestre del año 2019 se recibieron 42 solicitudes de valoración médica de las cuales se tramitaron en su totalidad. </t>
  </si>
  <si>
    <t xml:space="preserve">GESTIÓN DE PRESTACIONES ECONOMICAS</t>
  </si>
  <si>
    <t xml:space="preserve">PGPE01</t>
  </si>
  <si>
    <t xml:space="preserve">CRONOGRAMAS PARA LA LIQUIDACION DE NOMINAS ELABORADO</t>
  </si>
  <si>
    <t xml:space="preserve">CUMPLIMIENTO AL CRONOGRAMA PARA LA LIQUIDACION DE NOMINAS </t>
  </si>
  <si>
    <t xml:space="preserve">Durante el  II semestre del 2019 se da cumplimiento en el trámite de liquidación de nóminas así:
7 nóminas de Ferrocarriles y 7 nóminas de San Juan de Dios. 
Lo anterior se puede evidenciar en las carpetas de nómina de la Funcionaria encargada de la liquidación de las nóminas.  </t>
  </si>
  <si>
    <t xml:space="preserve">Durante el  II semestre del 2019 se da cumplimiento en el trámite de liquidación de nóminas así:
7 nóminas de Ferrocarriles y 7 nóminas de San Juan de Dios. </t>
  </si>
  <si>
    <t xml:space="preserve">PGPE02</t>
  </si>
  <si>
    <t xml:space="preserve"> PRESTACIONES ECONÓMICAS TRAMITADAS</t>
  </si>
  <si>
    <t xml:space="preserve">(No DE SOLICITUDES  ATENDIDAS EN EL SEMESTRE ANTERIOR / No DE SOLICITUDES RADICADAS Y RECIBIDAS EN EL SEMESTRE ANTERIOR)*100</t>
  </si>
  <si>
    <t xml:space="preserve">En el II Semestre del año 2019 fueron radicadas 6278 solicitudes de las cuales fueron tramitadas 6208 solicitudes. Se puede evidenciar en la base de datos encontrada en el computado del Coordinador del GIT Gestión Prestaciones Económicas y en la página Web de la Entidad (http://www.fps.gov.co/inicio/tepuede_interesar.htm)</t>
  </si>
  <si>
    <t xml:space="preserve">GESTIÓN DE BIENES TRANSFERIDOS</t>
  </si>
  <si>
    <t xml:space="preserve">PGBT01</t>
  </si>
  <si>
    <t xml:space="preserve">LEGALIZACION DE BIENES INMUEBLES  TRANSFERIDOS</t>
  </si>
  <si>
    <t xml:space="preserve">(No. de bienes inmuebles legalizados / No. de bienes inmuebles tranferidos por Invias-  Ferrovias y Mintransporte).* 100</t>
  </si>
  <si>
    <t xml:space="preserve">Porcentual</t>
  </si>
  <si>
    <t xml:space="preserve">TRIMESTRAL</t>
  </si>
  <si>
    <t xml:space="preserve">Estos indicadores, de eficacia son para medir los resultados o avances, para la solución de tareas, que miden resultados, que a la fecha no se han alcanzado, sin embargo se observa que el proceso ha realizado gestiones con relación a la legalización de los bienes inmuebles. </t>
  </si>
  <si>
    <t xml:space="preserve">PGBT02</t>
  </si>
  <si>
    <t xml:space="preserve">COMERCIALIZACION DE  BIENES INMUEBLES TRANSFERIDOS</t>
  </si>
  <si>
    <t xml:space="preserve">(Nro de bienes inmuebles ofertados/ Nro. de bienes inmuebles programados para comercializar)*100.</t>
  </si>
  <si>
    <t xml:space="preserve">100%</t>
  </si>
  <si>
    <t xml:space="preserve">Con la selección abreviada de minima cuantía 002 de 2019 se sacarn a la venta 2 bienes inmuebles en Popayan  y Tebaida.Declarandose decierto el proceso por falta de oferentes.</t>
  </si>
  <si>
    <t xml:space="preserve">a la fecha de seguimiento se observa que el proceso de bienes tranferidos mediante a selección abreviada de minima cuantía 002 de 2019 se sacarn a la venta 2 bienes inmuebles en Popayan  y Tebaida.Declarandose decierto el proceso por falta de oferentes</t>
  </si>
  <si>
    <t xml:space="preserve">PGBT03</t>
  </si>
  <si>
    <t xml:space="preserve">SANEAMIENTO DE BIENES INSTRAFERIBLES</t>
  </si>
  <si>
    <t xml:space="preserve">Porcentaje de saneamiento de Bienes Inmuebles intransferibles.</t>
  </si>
  <si>
    <t xml:space="preserve">N/A  No fue asignados recursos para los levantamientos topograficos.</t>
  </si>
  <si>
    <t xml:space="preserve">PGBT04</t>
  </si>
  <si>
    <t xml:space="preserve">COMERCIALIZACION DE BIENES MUEBLES TRANSFERIDOS</t>
  </si>
  <si>
    <t xml:space="preserve">(No. de bienes muebles ofertados/ No. de bienes muebles programados apara comercializar)*100.</t>
  </si>
  <si>
    <t xml:space="preserve">N/A Por Cuanto  no existian avaluos vigenetes.</t>
  </si>
  <si>
    <t xml:space="preserve">GESTIÓN DE SERVICIOS ADMINISTRATIVOS</t>
  </si>
  <si>
    <t xml:space="preserve">PGSA01</t>
  </si>
  <si>
    <t xml:space="preserve">ADQUISICIÓN Y SUMINISTRO  DE BIENES Y SERVICIOS</t>
  </si>
  <si>
    <t xml:space="preserve">(No. DE PRODUCTOS DE ADQUISICION Y SUMINISTRO DE BIENES Y SERVICIOS REALIZADOS / No DE PRODUCTOS ADQUISICION Y SUMINISTRO  DE BIENES Y SERVICIOS A REALIZAR)* 100</t>
  </si>
  <si>
    <t xml:space="preserve">En el semestre de 2019 se realizaron  148 ingresos al almacén, del ingreso almacén No. 5977 hasta 6125  los cuales corresponden  a las compras de caja menor y órdenes de compra que reposan  en lo carpetas  de Boletines Diario de Almacén de los meses  de julio a diciembre  de 2019  identificadas   con TRD  número 230.11.01  y SAFIX </t>
  </si>
  <si>
    <t xml:space="preserve">A la fecha de seguimiento se observa que el proceso de servicios Administrativos, en el segudno semestre realizó  148 ingresos al almacén, del ingreso almacén No. 5977 hasta 6125  los cuales corresponden  a las compras de caja menor y órdenes de compra que reposan  en lo carpetas  de Boletines Diario de Almacén de los meses  de julio a diciembre  de 2019  identificadas   con TRD  número 230.11.01  y SAFIX </t>
  </si>
  <si>
    <t xml:space="preserve">PGSA02</t>
  </si>
  <si>
    <t xml:space="preserve">MANTENIMIENTO DE LOS BIENES</t>
  </si>
  <si>
    <t xml:space="preserve">CUMPLIMIENTO PROGRAMA DE MANTENIMIENTO</t>
  </si>
  <si>
    <t xml:space="preserve">En el SEGUNDO  semestre de 2019 se realizó  mantenimientos de:
1. Mantenimientos de bienes muebles e inmuebles de las oficinas  del Fondo  según solicitudes de mantenimiento y Formato APGSADADFO10 Formato de Control de Mantenimientos de Bienes Muebles e Inmuebles evidencia que se puede ver en la carpeta 230.64.01 solicitudes de mantenimiento correspondiente a las grecas, canales, eléctrica, tuberías, arreglo de sillas, adaptación de puestos de trabajo,  arreglo de archivadores, mantenimiento planta eléctrica, cortinas, tanques de agua entre otros.
</t>
  </si>
  <si>
    <t xml:space="preserve">A la fecha de seguimiento se observa que el proceso de servicios Administrativosrealizó  mantenimientos de:
1. Mantenimientos de bienes muebles e inmuebles de las oficinas  del Fondo  según solicitudes de mantenimiento y Formato APGSADADFO10 Formato de Control de Mantenimientos de Bienes Muebles e Inmuebles evidencia que se puede ver en la carpeta 230.64.01 solicitudes de mantenimiento correspondiente a las grecas, canales, eléctrica, tuberías, arreglo de sillas, adaptación de puestos de trabajo,  arreglo de archivadores, mantenimiento planta eléctrica, cortinas, tanques de agua entre otros.
</t>
  </si>
  <si>
    <t xml:space="preserve">PGSA03</t>
  </si>
  <si>
    <t xml:space="preserve">ADMINISTRACIÓN Y CONTROL DE INVENTARIOS</t>
  </si>
  <si>
    <t xml:space="preserve">(No DE BIENES MUEBLES VERIFICADOS / No TOTAL DE BIENES MUEBLES REGISTRADO EN EL SISTEMA DE INVENTARIO)*100</t>
  </si>
  <si>
    <t xml:space="preserve">En el segundo semestre de 2019 se elaboró: 1).  Cierre  de Inventarios trimestrales de Bienes Muebles de consumo devolutivos actualizados con corte a  Junio de 2019 de  2019  y cierre con corte septiembre de 2018 
2) Acta  de inventario físico No. 001  con corte  a  Septiembre de 2019 memorando GAD 20192300101193, se evidencia en la carpeta cierre de Inventarios de los meses de junio y septiembre de 2019 TR 230.11. 01
</t>
  </si>
  <si>
    <t xml:space="preserve">A la fecha de seguimiento se observa que el proceso de servicios Administrativos elaboró: 1).  Cierre  de Inventarios trimestrales de Bienes Muebles de consumo devolutivos actualizados con corte a  Junio de 2019 de  2019  y cierre con corte septiembre de 2018 
2) Acta  de inventario físico No. 001  con corte  a  Septiembre de 2019 memorando GAD 20192300101193, se evidencia en la carpeta cierre de Inventarios de los meses de junio y septiembre de 2019 TR 230.11. 01
</t>
  </si>
  <si>
    <t xml:space="preserve">GESTIÓN DE TALENTO HUMANO</t>
  </si>
  <si>
    <t xml:space="preserve">PGTH01</t>
  </si>
  <si>
    <t xml:space="preserve">COBERTURA DEL PLAN INSTITUCIONAL DE CAPACITACIÓN</t>
  </si>
  <si>
    <t xml:space="preserve">(No. DE FUNCIONARIOS CAPACITADOS / No. DE FUNCIONARIOS DE LA ENTIDAD)*100</t>
  </si>
  <si>
    <t xml:space="preserve">La Cobertura del Plan Institucional de Capacitación durante la vigencia 2019 fue del 100% por cuanto  los 71 funcionarios de planta de la entidad, recibieron capacitación.
2107101 - PLAN INSTITUCIONAL DE CAPACITACIÓN 2019</t>
  </si>
  <si>
    <t xml:space="preserve">a la fecha de seguimieto el GIT de Talento Humano, realizó  capacitaciones a los funcionarios de planta la planta de FPS-FNC.</t>
  </si>
  <si>
    <t xml:space="preserve">PGTH02</t>
  </si>
  <si>
    <t xml:space="preserve">CUMPLIMIENTO DE LOS PROYECTOS DE APRENDIZAJE EN QUIPO "PAES" DEL PLAN INSTITUCIONAL DE CAPACITACIÓN</t>
  </si>
  <si>
    <t xml:space="preserve">(No. PROYECTOS DE APRENDIZAJE EN EQUIPO CON NIVEL DE CUMPLIMIENTO SATISFACTORIO/ No. DE PROYECTOS DE APRENDIZAJE EN EQUIPO FORMULADO)*100</t>
  </si>
  <si>
    <t xml:space="preserve">No Aplica. Durante la vigencia 2019 no se formularon proyectos de aprendizaje en equipo.</t>
  </si>
  <si>
    <t xml:space="preserve">EFICIENCIA </t>
  </si>
  <si>
    <t xml:space="preserve">PGTH03</t>
  </si>
  <si>
    <t xml:space="preserve">INDUCCIÓN  GENERAL DE PERSONAL</t>
  </si>
  <si>
    <t xml:space="preserve">(No. DE INDUCCIONES GENERALES CON EVALUACION SATISFACTORIA/ No. DE INDUCCIONES GENERALES DESARROLLADAS)*100</t>
  </si>
  <si>
    <t xml:space="preserve">Durante el 1er semestre/2019,  se realizaron treinta y ocho (38) inducciones generales con evaluación satisfactoria, sobre treinta y ocho (38) evaluaciones de inducción general aplicadas y tabuladas. 
EVIDENCIAS: 210-7101 - INDUCCIÓN GENERAL 2018.</t>
  </si>
  <si>
    <t xml:space="preserve">a la fecha de seguimieto el GIT de Talento Humano, durante el segundo semestre del 2019 realizó reinta y ocho (38) inducciones generales con evaluación satisfactoria, sobre treinta y ocho (38) evaluaciones de inducción general aplicadas y tabuladas. </t>
  </si>
  <si>
    <t xml:space="preserve">PGTH04</t>
  </si>
  <si>
    <t xml:space="preserve">INDUCCIÓN ESPECIFICA DE PERSONAL</t>
  </si>
  <si>
    <t xml:space="preserve">(No. DE INDUCCIONES ESPECIFICAS CON EVALUACION SATISFACTORIAS / No. DE INDUCCIONES ESPECIFICAS DESARROLLADAS)*100</t>
  </si>
  <si>
    <t xml:space="preserve">Durante el 1er semestre/2019, no se requirió realizar inducción especifica a funcionarios. </t>
  </si>
  <si>
    <t xml:space="preserve">a la fecha de seguimieto el GIT de Talento Humano no se requiró realizar inducciones especificas a los funcionariso de planta de la entidad. </t>
  </si>
  <si>
    <t xml:space="preserve">PGTH05</t>
  </si>
  <si>
    <t xml:space="preserve">NOVEDADES DE PERSONAL TRAMITADAS EN  TÉRMINOS</t>
  </si>
  <si>
    <t xml:space="preserve">(No. TOTAL DE NOVEDADES DE PERSONAL  TRAMITADAS EN TERMINOS / No. DE SOLICITUDES DE NOVEDADES REQUERIDAS EN EL PERIODO)*100</t>
  </si>
  <si>
    <t xml:space="preserve">Durante el  2do semestre/2019, fueron tramitadas en término  175  novedades de  vacaciones, bonificación por servicios prestados, libranzas,  horas extras, entre otras, para un cumplimiento del 100%.
EVIDENCIAS SERIE: 2104903 HISTORIA LABORALES DE PERSONAL Y 210-6301 NOMINAS.
</t>
  </si>
  <si>
    <t xml:space="preserve">a la fecha de seguimieto el GIT de Talento Humano, fueron tramitadas en término  175  novedades de  vacaciones, bonificación por servicios prestados, libranzas,  horas extras, entre otras, para un cumplimiento del 100%</t>
  </si>
  <si>
    <t xml:space="preserve">PGTH06</t>
  </si>
  <si>
    <t xml:space="preserve">LIQUIDACION DE NOMINA</t>
  </si>
  <si>
    <t xml:space="preserve">(No.TOTAL DE NOMINAS LIQUIDADAS EN LAS FECHAS ESTABLECIDAS / No. TOTAL DE NOMINAS REQUERIDAS)*100</t>
  </si>
  <si>
    <t xml:space="preserve">Durante el  2do semestre/2019, fueron requeridas, liquidadas y suministradas para su pago 8 nómina de personal, de ocho (08) correspondientes a cada uno de los meses julio – diciembre y primas respectivas. 2019. EVIDENCIAS SERIE: 210-6301 NOMINA</t>
  </si>
  <si>
    <t xml:space="preserve">a la fecha de seguimieto el GIT de Talento Humano, ueron requeridas, liquidadas y suministradas para su pago 8 nómina de personal, de ocho (08) correspondientes a cada uno de los meses julio – diciembre y primas respectivas. 2019.</t>
  </si>
  <si>
    <t xml:space="preserve">PGTH07</t>
  </si>
  <si>
    <t xml:space="preserve">NIVEL DE CUMPLIMIENTO DE LA INVESTIGACIÓN DE INCIDENTES Y ACCIDENTE DE TRABAJO REPORTADOS </t>
  </si>
  <si>
    <t xml:space="preserve">(No. DE  ACCIDENTES E INCIDENTES DE TRABAJO  INVESTIGADOS / No. TOTAL DE ACCIDENTES E INCIDENTES DE TRABAJO REPORTADOS)*100   </t>
  </si>
  <si>
    <t xml:space="preserve">Durante el segundo semestre de 2019, se investigaron dos (2) accidentes de trabajo, de los dos (2) reportados y reconocidos ante la ARL.
Evidencias: 2107102- Sistema de Gestión de la Seguridad y Salud en el Trabajo 2019.  Reporte e investigación de incidentes y accidentes de trabajo </t>
  </si>
  <si>
    <t xml:space="preserve">a la fecha de seguimieto el GIT de Talento Humano,  se investigaron dos (2) accidentes de trabajo, de los dos (2) reportados y reconocidos ante la ARL.
Evidencias: 2107102- Sistema de Gestión de la Seguridad y Salud en el Trabajo 2019</t>
  </si>
  <si>
    <t xml:space="preserve">PGTH08</t>
  </si>
  <si>
    <t xml:space="preserve">NIVEL DE CUMPLIMIENTO DE LAS CAPACITACIONES EN SEGURIDAD Y SALUD EN EL TRABAJO</t>
  </si>
  <si>
    <t xml:space="preserve">(No. DE CAPACITACIONES EN SEGURIDAD Y SALUD EN EL TRABAJO REALIZADAS / No. DE CAPACITACIONES EN SEGURIDAD Y SALUD EN EL TRABAJO PROGRAMADAS)*100 </t>
  </si>
  <si>
    <t xml:space="preserve">Durante el II Semestre de 2019, se ejecutaron 7 capacitaciones de las 7 programadas en el Plan de Capacitación del Sistema de Gestión de la Seguridad y Salud en el Trabajo, publicado en la página intranet de la entidad. 
Evidencias: 2107102- Sistema de Gestión de la Seguridad y Salud en el Trabajo 2019.</t>
  </si>
  <si>
    <t xml:space="preserve">a la fecha de seguimieto el GIT de Talento Humano,  se ejecutaron 7 capacitaciones de las 7 programadas en el Plan de Capacitación del Sistema de Gestión de la Seguridad y Salud en el Trabajo, publicado en la página intranet de la entidad. </t>
  </si>
  <si>
    <t xml:space="preserve">PGTH09</t>
  </si>
  <si>
    <t xml:space="preserve">NIVEL DE COBERTURA DEL PLAN DE CAPACITACION DEL SISTEMA DE GESTION DE LA SEGURIDAD Y SALUD EN EL TRABAJO</t>
  </si>
  <si>
    <t xml:space="preserve">(No. DE SERVIDORES PUBLICOS CAPACITADOS EN AÑO / No. TOTAL DE SERVIDORES PUBLICOS DEL FPS-FCN)*100</t>
  </si>
  <si>
    <t xml:space="preserve">&lt;35%</t>
  </si>
  <si>
    <t xml:space="preserve">&gt;=35% y  ; &lt;55</t>
  </si>
  <si>
    <t xml:space="preserve">&gt;=55%  y &lt;80%</t>
  </si>
  <si>
    <t xml:space="preserve">&gt;=80% y &lt;=100%</t>
  </si>
  <si>
    <t xml:space="preserve">Durante el año 2019, se capacitaron en temas de Seguridad y Salud en el Trabajo a  280 Funcionarios y contratistas de la entidad.
Evidencias: 2107102- Sistema de Gestión de la Seguridad y Salud en el Trabajo 2019 (Lista asistencia a eventos) Tomo 1 </t>
  </si>
  <si>
    <t xml:space="preserve">a la fecha de seguimieto el GIT de Talento Humano, se capacitaron en temas de Seguridad y Salud en el Trabajo a  280 Funcionarios y contratistas de la entidad.
Evidencias: 2107102- Sistema de Gestión de la Seguridad y Salud en el Trabajo 2019 </t>
  </si>
  <si>
    <t xml:space="preserve">PGTH10</t>
  </si>
  <si>
    <t xml:space="preserve">INTERVENCIÓN DE LOS PELIGROS IDENTIFICADOS</t>
  </si>
  <si>
    <t xml:space="preserve">(No. DE MEDIDAS DE  INTERVECIÓN DE LOS PELIGROS EJECUTADAS Y/O GESTIONADAS  / No. TOTAL DE MEDIDAS DE  INTERVECIÓN PROGRAMADAS EN LA IDENTIFICACIÓN DE PELIGROS Y PRIORIZACIÓN DE RIESGOS)*100</t>
  </si>
  <si>
    <t xml:space="preserve">Durante el año 2019, se gestionaron 11 medidas de intervención  de los peligros, de las 11 identificadas  en la matriz de  peligros y/o reportados por los funcionarios de la entidad ante el Comité Paritario de Seguridad y Salud en el Trabajo.
Evidencias: 2107102- Sistema de Gestión de la Seguridad y Salud en el Trabajo 2019. Ejecucion Plan Salud Ocipaciones (Lista asistencia a eventos) Tomo 1 y  2.</t>
  </si>
  <si>
    <t xml:space="preserve">a la fecha de seguimieto el GIT de Talento Humano, e gestionaron 11 medidas de intervención  de los peligros, de las 11 identificadas  en la matriz de  peligros y/o reportados por los funcionarios de la entidad ante el Comité Paritario de Seguridad y Salud en el Trabajo.</t>
  </si>
  <si>
    <t xml:space="preserve">PGTH11</t>
  </si>
  <si>
    <t xml:space="preserve">NIVEL DE CONTROL SOBRE LOS FACTORES DE RIESGOS OCUPACIONALES.</t>
  </si>
  <si>
    <t xml:space="preserve">(No. DE ACCIONES PREVENTIVASAS Y/O CORRECTIVAS  EJECUTADAS EN EL PERIODO / No. DE  ACCIONES PREVENTIVASAS Y/O CORRECTIVAS  TRAZADAS)*100 </t>
  </si>
  <si>
    <t xml:space="preserve">Durante el segundo semestre 2019, Como resultado de las 2 investigaciones de accidentes de trabajo adelantadas en el segundo semestre,  se ejecutaron 3 acciones correctivas  trazadas en el formato de Seguimiento y control a las recomendaciones investigación de incidentes y accidentes de trabajo. Codigo:  APGTHGTHFO07.
EVIDENCIAS: 210  71 .02 SISTEMA DE GESTION DE LA SEGURIDAD Y SALUD EN EL TRABAJO. -Reporte e Investigacion de Accidentes de Trabajo</t>
  </si>
  <si>
    <t xml:space="preserve">a la fecha de seguimieto el GIT de Talento Humano, Como resultado de las 2 investigaciones de accidentes de trabajo adelantadas en el segundo semestre,  se ejecutaron 3 acciones correctivas  trazadas en el formato de Seguimiento y control a las recomendaciones investigación de incidentes y accidentes de trabajo. Codigo:  APGTHGTHFO07.</t>
  </si>
  <si>
    <t xml:space="preserve">GESTION DE RECURSOS FINANCIEROS (PRESUPUESTO)</t>
  </si>
  <si>
    <t xml:space="preserve">PGRF01</t>
  </si>
  <si>
    <t xml:space="preserve">REGISTRAR EN EL APLICATIVO SIIF NACION LA DESGREGACION PRESUPUESTAL</t>
  </si>
  <si>
    <t xml:space="preserve">(No DE ACUERDOS REGISTRADOS EN EL SIIF / No DE ACUERDO APROBADOS)*100</t>
  </si>
  <si>
    <t xml:space="preserve">Para el presente semestre se realizacom los siguientes acuerdos: 9-0009 y 10-0010</t>
  </si>
  <si>
    <t xml:space="preserve">a la fecha de seguimiento se observa que el proceso de Recursos Financieros, realizarón los siguientes acuerdos  9-0009 y 10-0010</t>
  </si>
  <si>
    <t xml:space="preserve">GESTION DE RECURSOS FINANCIEROS (TESORERIA)</t>
  </si>
  <si>
    <t xml:space="preserve">PGRF02</t>
  </si>
  <si>
    <t xml:space="preserve">ADMINISTRACION DEL RECAUDO </t>
  </si>
  <si>
    <t xml:space="preserve">(No DE PILAS RECIBIDAS / No DE RECAUDO RECIBIDOS SEGÚN LO FINANCIERO)*100</t>
  </si>
  <si>
    <t xml:space="preserve">EN EL PERIODO JUNIO NOVIEMBRE SE RECIBIERON 7021 RECAUDOS DE LOS CUALES EL OPERADOR SOI REPORTÒ LA LTALIDAD DE LAS PLANILLAS DE AUTO LIQUIDACION A ADRES, GENERANDO UNA EFECTIVA IDENTIFICACIÒN DEL RECAUDO ACORDE CON LOS ESTABLECIDO EN EL DECRETO 4023-2011</t>
  </si>
  <si>
    <t xml:space="preserve">a la fecha de seguimiento se observa que el proceso de Recursos Financieros en el periodo comprendido de juno a noviembre, recibió 7021 recaudos, de los cuales el operador SOI reportó la totalidad de las planillas de auto liquidación ADRES, generando efectiva indentificación del recaudo acorde con la normatividad. </t>
  </si>
  <si>
    <t xml:space="preserve">GESTION DE RECURSOS FINANCIEROS (CONTABILIDAD)</t>
  </si>
  <si>
    <t xml:space="preserve">PGRF03</t>
  </si>
  <si>
    <t xml:space="preserve">CONCILIACIONES ENTRE PROCESOS</t>
  </si>
  <si>
    <t xml:space="preserve">(No DE CONCILIACIONES ENTRE PROCESOS EFECTUADAS / No DE CONCILIACIONES ENTRE PROCESOS PROGRAMADAS)*100</t>
  </si>
  <si>
    <t xml:space="preserve">El GIT de contabilidad dentro del segundo semestre de 2019 realizo las siguientes conciliaciones: 6 (nomina de empleados); 3 (morosos cotizaciones); 6(control recursos y pagos upc); 6(recaudo cotizaciones del sistema general de seguridad social); 4(cuotas partes ISS por pagar y poir cobrar); 4 (bonos pensionales); 4(polizas); 2(ingresos y egresos de almacen); 127 (conciliaciones bancarias); 6 (cuenta unica nacional); 6(reciprocas) y 7(efectivo de uso restringido.</t>
  </si>
  <si>
    <t xml:space="preserve">a la fecha de seguimiento se observa que el proceso de Recursos Financieros,  contabilidad dentro del segundo semestre de 2019 realizo las siguientes conciliaciones: 6 (nomina de empleados); 3 (morosos cotizaciones); 6(control recursos y pagos upc); 6(recaudo cotizaciones del sistema general de seguridad social); 4(cuotas partes ISS por pagar y poir cobrar); 4 (bonos pensionales); 4(polizas); 2(ingresos y egresos de almacen); 127 (conciliaciones bancarias); 6 (cuenta unica nacional); 6(reciprocas) y 7(efectivo de uso rest</t>
  </si>
  <si>
    <t xml:space="preserve">GESTIÓN DE COBRO</t>
  </si>
  <si>
    <t xml:space="preserve">PGCB01</t>
  </si>
  <si>
    <t xml:space="preserve">COBRO PERSUASIVO A MOROSOS </t>
  </si>
  <si>
    <t xml:space="preserve">(No. DE REQUERIMIENTOS EXPEDIDOS / No. TOTAL DE DEUDORES Y/O APORTANTES MOROSOS DE CUOTAS PARTES )*100</t>
  </si>
  <si>
    <t xml:space="preserve">De acuerdo a la información reportada por parte de la Subdirección de Financiera el 02/01/2020, proceso que tiene a su cargo la gestión de cartera, en el segundo semestre de 2019 se expidió 3543 requerimientos para los 3543 deudores de cuotas partes. Evidencia correo electrónico del 02/01/2019  que se encuentra en CD-R denominado reporte Indicadores por Proceso II SEMESTRE 2019 contenido en AZ que reposa en la Oficina Asesora Jurídica, denominada  HOJAS DE VIDA INDICADORES TRD. 130.52.03 OFICINA ASESORA JURÍDICA FONDO DE PASIVO SOCIAL DE FERROCARRILES NACIONALES DE COLOMBIA, en el separador reporte Indicadores por Proceso.</t>
  </si>
  <si>
    <t xml:space="preserve">a la fecha de seguimiento se observa que el proceso de Recursos Financiero cartera expidió 3543 facturas a los deudores de cuotas partes pensionales de ISS y del FPS, las cuales son realziadas de forma mensual, la entidad cuenta con 372 entidades a lo cuales se les envian las diferentes facturas. </t>
  </si>
  <si>
    <t xml:space="preserve">PGCB02</t>
  </si>
  <si>
    <t xml:space="preserve">RECOBROS AL FOSYGA</t>
  </si>
  <si>
    <t xml:space="preserve">(No. DE RECOBROS AL FOSYGA TRAMITADOS EN OPORTUNIDAD / No. DE RECOBROS AL FOSYGA SOLITADOS PARA TRAMITAR)*100</t>
  </si>
  <si>
    <t xml:space="preserve">De acuerdo a la información reportada por parte de la Subdirección de Financiera el 08/01/2020, proceso que tiene a su cargo la gestión de cartera y de Recobros, en el segundo semestre de 2019 se expidieron un total de 58 recobros por valor de $251.342.002 de los 92 recobros por valor de $ 449.570.772 del valor total del recobro al fosyga solicitado para tramitar. Evidencia base de datos del correo electrónico del 09/01/2019  que se encuentra en CD-R denominado reporte Indicadores por Proceso II SEMESTRE 2019 contenido en AZ que reposa en la Oficina Asesora Jurídica, denominada  HOJAS DE VIDA INDICADORES TRD. 130.52.03 OFICINA ASESORA JURÍDICA FONDO DE PASIVO SOCIAL DE FERROCARRILES NACIONALES DE COLOMBIA, en el separador reporte Indicadores por Proceso.</t>
  </si>
  <si>
    <t xml:space="preserve">a la fecha de seguimiento  en el segundo semestre de 2019 se expidieron un total de 58 recobros por valor de $251.342.002 de los 92 recobros por valor de $ 449.570.772 del valor total del recobro al fosyga solicitado para tramitar. </t>
  </si>
  <si>
    <t xml:space="preserve">PGCB03</t>
  </si>
  <si>
    <t xml:space="preserve">COBRO PERSUASIVO PREJURIDICO</t>
  </si>
  <si>
    <t xml:space="preserve">(No. DE EXPEDIENTES REMITIDOS A LA OFICINA ASESORA JURIDICA / No. DE EXPEDIENTES EJECUTORIADOS Y CON LIQUIDACIÓN DE DEUDA)*100</t>
  </si>
  <si>
    <t xml:space="preserve">De acuerdo a la información reportada por parte de la Subdirección de Financiera el 02/01/2020, proceso que tiene a su cargo la gestión de cartera, en el segundo semestre de 2019 se remitieron 94 expedientes a la OAJ de los 197 expedientes que se encuentran ejecutoriados y con liquidación de la deuda. Evidencia correo electrónico del 02/01/2019 que se encuentra en CD-R denominado reporte Indicadores por Proceso II SEMESTRE 2019  contenido en AZ que reposa en la Oficina Asesora Jurídica, denominada  HOJAS DE VIDA INDICADORES TRD. 130.52.03 OFICINA ASESORA JURÍDICA FONDO DE PASIVO SOCIAL DE FERROCARRILES NACIONALES DE COLOMBIA, en el separador reporte Indicadores por Proceso. </t>
  </si>
  <si>
    <t xml:space="preserve">a la fecha de seguimiento  en el segundo semestre de 2019, se remitieron 94 expedientes a la OAJ de los 197 expedientes que se encuentran ejecutoriados y con liquidación de la deuda. </t>
  </si>
  <si>
    <t xml:space="preserve">PGCB04</t>
  </si>
  <si>
    <t xml:space="preserve">EFICIENCIA EN EL TRÁMITE ADMINISTRATIVO A ACREEDORES DE CUOTAS PARTES</t>
  </si>
  <si>
    <t xml:space="preserve">(No. DE CUENTAS DE COBRO TRAMITADAS EN TÉRMINOS / No. DE CUENTAS DE COBRO RECIBIDAS  POR CONCEPTO DE CUOTAS PARTES)*100</t>
  </si>
  <si>
    <t xml:space="preserve">Durante la vigencia II semestre de 2019, se recibieron cuentas de cobro cumpliendo con sus requisitos legales 10 por el FPS-FCN y se tramito pago todas la 10 recibidas, por concepto de ISS artículo se recibieron 13  cumpliendo requisitos legales de las cuales se le tramitó el pago a 10. Evidencia correo electrónico del 08/01/2019 que se encuentra en CD-R denominado reporte Indicadores por Proceso II SEMESTRE 2019  contenido en AZ que reposa en la Oficina Asesora Jurídica, denominada  HOJAS DE VIDA INDICADORES TRD. 130.52.03 OFICINA ASESORA JURÍDICA FONDO DE PASIVO SOCIAL DE FERROCARRILES NACIONALES DE COLOMBIA, en el separador reporte Indicadores por Proceso. </t>
  </si>
  <si>
    <t xml:space="preserve">a la fecha de seguimiento  en el segundo semestre de 2019,se recibieron cuentas de cobro cumpliendo con sus requisitos legales 10 por el FPS-FCN y se tramito pago todas la 10 recibidas, por concepto de ISS artículo se recibieron 13  cumpliendo requisitos legales de las cuales se le tramitó el pago a 10.</t>
  </si>
  <si>
    <t xml:space="preserve">PGCB05</t>
  </si>
  <si>
    <t xml:space="preserve">COBRO PERSUASIVO A APORTANTES MOROSOS DEL SISTEMA GENERAL DE SEGURIDAD SOCIAL EN SALUD - SGSSS</t>
  </si>
  <si>
    <t xml:space="preserve">(No. DE REQUERIMIENTOS EXPEDIDOS / No. TOTAL DE DEUDORES Y/O APORTANTES MOROSOS DE SGSSS) *100</t>
  </si>
  <si>
    <t xml:space="preserve">De acuerdo a la información reportada por parte de la Subdirección de Financiera el 02/01/2020, proceso que tiene a su cargo la gestión de cartera, en el segundo semestre de 2019 se emitieron  313 requerimientos a los 346 deudores morosos del SGSSS. Evidencia correo electrónico del 02/01/2019  que se encuentra en CD-R denominado reporte Indicadores por Proceso II SEMESTRE 2019 contenido en AZ que reposa en la Oficina Asesora Jurídica, denominada  HOJAS DE VIDA INDICADORES TRD. 130.52.03 OFICINA ASESORA JURÍDICA FONDO DE PASIVO SOCIAL DE FERROCARRILES NACIONALES DE COLOMBIA, en el separador reporte Indicadores por Proceso.</t>
  </si>
  <si>
    <t xml:space="preserve">a la fecha de seguimiento  en el segundo semestre de 2019, proceso que tiene a su cargo la gestión de cartera, en el segundo semestre de 2019 se emitieron  313 requerimientos a los 346 deudores morosos del SGSSS.</t>
  </si>
  <si>
    <t xml:space="preserve">ASISTENCIA JURIDICA</t>
  </si>
  <si>
    <t xml:space="preserve">PAJU01</t>
  </si>
  <si>
    <t xml:space="preserve">EMISION DE CONCEPTOS JURIDICOS Y CONTESTACIÓN A DERECHOS DE PETICIÓN</t>
  </si>
  <si>
    <t xml:space="preserve">(No DE PRODUCTOS DE EMISIÓN DE CONCEPTOS JURIDICOS Y CONTESTACIÓN A DERECHOS DE PETICIÓN REALIZADOS / No DE PRODUCTOS DE EMISIÓN DE CONCEPTOS JURIDICOS Y CONTESTACIÓN A DERECHOS DE PETICIÓN REQUERIDOS)*100</t>
  </si>
  <si>
    <t xml:space="preserve">Durante el II semestre de 2019 se recibió un total de 7 solicitudes de concepto jurídicos que se contestaron en término de oportunidad al 31/12/2019, también se recibieron 415 derechos de petición que se contestaron al 31/12/2019. Evidencia bases de datos de PQRSD de julio, agosto, septiembre, octubre, noviembre y diciembre que se encuentran en CD-R denominado reporte Indicadores por Proceso II SEMESTRE 2019 contenida en AZ que reposa en la Oficina Asesora Jurídica, denominada  HOJAS DE VIDA INDICADORES TRD. 130.52.03 OFICINA ASESORA JURÍDICA FONDO DE PASIVO SOCIAL DE FERROCARRILES NACIONALES DE COLOMBIA, en el separador reporte Indicadores por Proceso.</t>
  </si>
  <si>
    <t xml:space="preserve">a la fecha de seguimiento  en el segundo semestre de 2019, se recibió un total de 7 solicitudes de concepto jurídicos que se contestaron en término de oportunidad al 31/12/2019, también se recibieron 415 derechos de petición que se contestaron al 31/12/2019</t>
  </si>
  <si>
    <t xml:space="preserve">PAJU02</t>
  </si>
  <si>
    <t xml:space="preserve">LEGALIZACIÓN DE CONTRATO</t>
  </si>
  <si>
    <t xml:space="preserve">(No DE CONTRATOS DE PRESTACIÓN DE SERVICIOS PROFESIONALES INGRESADOS AL SIGEP / No DE CONTRATOS DE PRESTACIÓN DE SERVICIOS PROFESIONALES CELEBRADOS)*100</t>
  </si>
  <si>
    <t xml:space="preserve">En el II semestre de 2019 se suscribieron 143 contratos de los que 143 se encuentran publicados en SIGEP. Evidencia bases de datos de contratación que se encuentran en CD-R denominado reporte Indicadores por Proceso II SEMESTRE 2019 contenida en AZ que reposa en la Oficina Asesora Jurídica, denominada  HOJAS DE VIDA INDICADORES TRD. 130.52.03 OFICINA ASESORA JURÍDICA FONDO DE PASIVO SOCIAL DE FERROCARRILES NACIONALES DE COLOMBIA, en el separador reporte Indicadores por Proceso, y en el aplicativo https://www.funcionpublica.gov.co/web/sigep/</t>
  </si>
  <si>
    <t xml:space="preserve">a la fecha de seguimiento  en el segundo semestre de 2019, En el II semestre de 2019 se suscribieron 143 contratos de los que 143 se encuentran publicados en SIGEP. </t>
  </si>
  <si>
    <t xml:space="preserve">PAJU03</t>
  </si>
  <si>
    <t xml:space="preserve">ACCIONES CONSTITUCIONALES DE TUTELA EN EL PERIODO</t>
  </si>
  <si>
    <t xml:space="preserve">(No. DE TUTELAS CONTESTADAS EN TERMINO DE OPORTUNIDAD / No. DE TUTELAS RADICADAS DE COBRO COACTIVO EN EL PERIODO)*100</t>
  </si>
  <si>
    <t xml:space="preserve">En segundo semestre de 2019 las tutelas cuya pretensión versaba sobre temas de competencia del GIT -Cobro Coactivo fueron 47, contestadas todas de forma oportuna. Evidencia base de datos enviadas por parte del encargado de tutelas, que se encuentran en CD-R denominado reporte Indicadores por Proceso II SEMESTRE 2019 contenida en AZ que reposa en la Oficina Asesora Jurídica, denominada  HOJAS DE VIDA INDICADORES TRD. 130.52.03 OFICINA ASESORA JURÍDICA FONDO DE PASIVO SOCIAL DE FERROCARRILES NACIONALES DE COLOMBIA, en el separador reporte Indicadores por Proceso.</t>
  </si>
  <si>
    <t xml:space="preserve">a la fecha de seguimiento  en el segundo semestre de 2019, En segundo semestre de 2019 las tutelas cuya pretensión versaba sobre temas de competencia del GIT -Cobro Coactivo fueron 47, contestadas todas de forma oportuna</t>
  </si>
  <si>
    <t xml:space="preserve">GESTIÓN DOCUMENTAL</t>
  </si>
  <si>
    <t xml:space="preserve">PGDO01</t>
  </si>
  <si>
    <t xml:space="preserve">MODIFICACION Y ACTUALIZACION DE TABLAS DE RETENCIÓN DOCUMENTAL</t>
  </si>
  <si>
    <t xml:space="preserve">(No. DE TABLAS DE RETENCIÓN DOCUMENTAL ACTUALIZADAS O MODIFICADAS / No. DE SOLICITUD DE MODIFICACIONES Y/O ACTUALIZACIONES APROBADAS POR EL COMITÉ)*100</t>
  </si>
  <si>
    <t xml:space="preserve">Las TRD fueron aprobadas en el comité de desempeño realizado por la alta direccion el dia 23 de diciembre de 2019</t>
  </si>
  <si>
    <t xml:space="preserve">a la fecha de seguimiento se observa que el proceso de Gestión Documental, realizó actualización a las tablas de retención documental mediante acta  21 del 31 de Diciembre del 2019, a la fecha se encuentra en tramite para realizar el envió al Archivo General de la Nación para su efectiva revisión y aprobación. </t>
  </si>
  <si>
    <t xml:space="preserve">PGDO02</t>
  </si>
  <si>
    <t xml:space="preserve">NUMERACIÓN, COMUNICACIÓN, PUBLICACIÓN Y/O NOTIFICACIÓN DE ACTOS ADMINISTRATIVOS.</t>
  </si>
  <si>
    <t xml:space="preserve">(No. DE ACTOS ADMINISTRATIVOS NUMERADOS, PUBLICADOS, COMUNICADOS Y/O NOTIFICADOS / No. DE ACTOS ADMINISTRATIVOS A NUMERAR, PUBLICAR, COMUNICAR Y/O NOTIFICAR)*100</t>
  </si>
  <si>
    <t xml:space="preserve">En el periodo comprendido deabril de 2019  a  septiembre del año 2019 se recibieron 1766 actos administrativos,  los  cuales fueron debidamente notificadas, publicadas y comunicadas en terminos de ley de acuerdo a lo establecido en el proceso y se puede verificar en el formato CODIGO:  APGDOSGEFO02, que se encuentra en la oficina de Secretaria General y es debidamente manejada por el funcionario LUIS EDUARDO MARTINEZ HIGUERA.</t>
  </si>
  <si>
    <t xml:space="preserve">a la fecha de seguimiento se observa que el proceso de Gestión Documental, En el periodo comprendido deabril de 2019  a  septiembre del año 2019 se recibieron 1766 actos administrativos,  los  cuales fueron debidamente notificadas, publicadas y comunicadas en terminos de ley de acuerdo a lo establecido en el proceso y se puede verificar en el formato CODIGO:  APGDOSGEFO02, </t>
  </si>
  <si>
    <t xml:space="preserve">PGDO03</t>
  </si>
  <si>
    <t xml:space="preserve">COTEJAR Y AUTENTICAR DOCUMENTOS</t>
  </si>
  <si>
    <t xml:space="preserve">(No. DE DOCUMENTOS AUTENTICADOS OPORTUNAMENTE / No. DE DOCUMENTOS AUTENTICAR)*100</t>
  </si>
  <si>
    <t xml:space="preserve">En el segundo semestre  de julio a diciembre del año 2019 Se recibieron 75 solicitudes de autenticacion de documentos, de los diferentes procesos, los cuales dan un total de 2239 folios autenticados. Solicitudes que se pueden evidenciar en la carpeta SD-20010-001, que se encuentra en la oficina de Secretartia General a cargo del funcionario Lilia Briceño.</t>
  </si>
  <si>
    <t xml:space="preserve">a la fecha de seguimiento se observa que el proceso de Gestión Documental, En el segundo semestre  de julio a diciembre del año 2019 Se recibieron 75 solicitudes de autenticacion de documentos, de los diferentes procesos, los cuales dan un total de 2239 folios autenticados.</t>
  </si>
  <si>
    <t xml:space="preserve">PGDO04</t>
  </si>
  <si>
    <t xml:space="preserve">ADMINISTRACION DEL ARCHIVO CENTRAL</t>
  </si>
  <si>
    <t xml:space="preserve">(No. DE PRODUCTOS DE LA ADMINISTRACIÓN DEL ARCHIVO CENTRAL REALIZADOS / No. DE PRODUCTOS A REALIZAR EN LA ADMINISTRACIÓN DEL ARCHIVO CENTRAL)* 100</t>
  </si>
  <si>
    <t xml:space="preserve">
De acuerdo a lo establecido por el Proceso de Gestión Documental durante el II semestre del 2019 .  Las actividades relacionadas con el aplicativo DOCPLUS se encuentran cumplidas hasta el año 2015,  ingreso que realizaron las dependencias de la Entidad en el aplicativo al docplus de transferencia documental, se encuentra actualizada hasta  el año 2015,  evidencia consignada en el aplicativo DOC-PLUS .                                                                                    3. El proceso de Gestión Documental, necesita determinar para la digitalización, cuales documentos en su disposición final deben digitalizarse o microfilmarse, de acuerdo a la tabla de retención documental. Evidencia consignada en la tabla retención documental de cada dependencia.                                                                                                                                                                                                                                                                                                                                           4 . se trabajará con cada dependencia la documentación propia al tenor del manual de funciones los procesos y procedimientos con el fin de actualizar las TRD y presentarlas ante el comité para su aprobación,  para que puedan ser remitidas  ante  el  archivo general de la nación 
                                                                                                                                                                                                                                                                                                                                                                                                                                   </t>
  </si>
  <si>
    <t xml:space="preserve">a la fecha de seguimiento se observa que el proceso de Gestión Documental,De acuerdo a lo establecido por el Proceso de Gestión Documental durante el II semestre del 2019 .  Las actividades relacionadas con el aplicativo DOCPLUS se encuentran cumplidas hasta el año 2015,  ingreso que realizaron las dependencias de la Entidad en el aplicativo al docplus de transferencia documental, se encuentra actualizada hasta  el año 2015,  evidencia consignada en el aplicativo DOC-PLUS .                                                                                    3. El proceso de Gestión Documental, necesita determinar para la digitalización, cuales documentos en su disposición final deben digitalizarse o microfilmarse, de acuerdo a la tabla de retención documental. Evidencia consignada en la tabla retención documental de cada dependencia.                                                                                                                                                                                                                                                                                                                                           4 . se trabajará con cada dependencia la documentación propia al tenor del manual de funciones los procesos y procedimientos con el fin de actualizar las TRD y presentarlas ante el comité para su aprobación,  para que puedan ser remitidas  ante  el  archivo general de la nación </t>
  </si>
  <si>
    <t xml:space="preserve">PGDO05</t>
  </si>
  <si>
    <t xml:space="preserve">RECEPCIÓN Y REMISIÓN DE CORRESPONDENCIA  ENVIADA EXTERNA</t>
  </si>
  <si>
    <t xml:space="preserve">(No. DE DOCUMENTOS ENVIADOS POR DISTINTOS MEDIOS / No. DE DOCUMENTOS A ENVIAR POR DISTINTOS MEDIOS)*100</t>
  </si>
  <si>
    <t xml:space="preserve">Se envio correspondencia externa  por parte del proceso de Gestion Documental  de la siguiente manera  correo certificado: 7693 Personal : 19,819 servientrega: 388 correo electronico: 857 corra: 133 mensajero: 645 de igual manera se hicieron 135 devoluciones.</t>
  </si>
  <si>
    <t xml:space="preserve">a la fecha de seguimiento se observa que el proceso de Gestión Documental,Se envio correspondencia externa  por parte del proceso de Gestion Documental  de la siguiente manera  correo certificado: 7693 Personal : 19,819 servientrega: 388 correo electronico: 857 corra: 133 mensajero: 645 de igual manera se hicieron 135 devoluciones.</t>
  </si>
  <si>
    <t xml:space="preserve">GESTION DE TIC`S</t>
  </si>
  <si>
    <t xml:space="preserve">PGTS01</t>
  </si>
  <si>
    <t xml:space="preserve">SOPORTE TECNICO</t>
  </si>
  <si>
    <t xml:space="preserve">(No DE SOLICITUDES DE ASESORIAS Y SOPORTE TÉCNICO ATENDIDAS / No DE SOLICITUDES RECIBIDAS)*100</t>
  </si>
  <si>
    <t xml:space="preserve">Durante el 2do semestre se recibieron  357 solicitudes de soporte técnico vía correo y telefónico, los cuales fueron atendidos en un 95% , para el cual  se llevo el control por medio del formato control de servicios informaticos APGTSOPSF01
EVIDENCIA: 120 62 01 y los soportes externos solicitados por los funcionarios se ha solucionado en  un 100%. de forma remota y la evidencia se encuentra en el correo de ernesto.morales@fps.gov.c</t>
  </si>
  <si>
    <t xml:space="preserve">A la fecha de seguimiento se evidencia que el proceso de Gestión Tics, recibió  en el segundo semestre del 2019, 357 solicitudes de soporte técnico vía correo y telefónico, los cuales fueron atendidos en un 95% , para el cual  se llevo el control por medio del formato control de servicios informaticos APGTSOPSF01. </t>
  </si>
  <si>
    <t xml:space="preserve">MEDICIÓN Y MEJORA</t>
  </si>
  <si>
    <t xml:space="preserve">PMYM01</t>
  </si>
  <si>
    <t xml:space="preserve">ADMINISTRAR EL SISTEMA DE MEDICIÓN DEL DESEMPEÑO A TRAVES DE INDICADORES</t>
  </si>
  <si>
    <t xml:space="preserve">(No DE SEGUIMIENTOS REALIZADOS A LAS MATRICES DE LOS INDICADORES DE GESTION OPORTUNAMENTE / No DE SEGUIMIENTOS A REALIZAR)*100</t>
  </si>
  <si>
    <t xml:space="preserve">Durante el  II semestre se realizaron dos seguimiento a los Indicadores de Gestión:
Seguimiento a los Indicadores por Proceso del II semestre 2019 el dia 14/01/2019
Seguimiento a los Indicadores Estrategicos del II semestre 2019 el día 14/01/2019. 
Los mismos fueron enviados por medio de correo electronico al Grupo de Trabajo Control Interno el día 16/01/2020 Evidencias en la pagina de intranet de la Entidad y en el correo electronico sandratc@fondo.</t>
  </si>
  <si>
    <t xml:space="preserve">a la fecha de seguimiento el proceso de Medición y Mejora, Durante el  II semestre se realizaron dos seguimiento a los Indicadores de Gestión:
Seguimiento a los Indicadores por Proceso del II semestre 2019 el dia 14/01/2019
Seguimiento a los Indicadores Estrategicos del II semestre 2019 el día 14/01/2019. 
Los mismos fueron enviados por medio de correo electronico al Grupo de Trabajo Control Interno el día 16/01/2020</t>
  </si>
  <si>
    <t xml:space="preserve">PMYM02</t>
  </si>
  <si>
    <t xml:space="preserve">ASESORAR EN LA DOCUMENTACIÓN DE LAS ACCIONES PREVENTIVAS Y CORRECTIVAS</t>
  </si>
  <si>
    <t xml:space="preserve">(No. DE NO CONFORMIDADES DOCUMENTADAS / No. DE NO CONFORMIDADES SOLICITADAS A DOCUMENTAR)*100</t>
  </si>
  <si>
    <t xml:space="preserve">Durante el segundo semestre de la vigencia 2019, se realizo el asesoramiento a un total de 17 no conformidades reales correspondientes a cuatro procesos  ( bienes transferidos, servicios administrativos, gestion tics y atencion al ciudadano, esta informacion se puede verificar mendinate la carpeta virtual solicitud  de acciones correctivas  TRD 120. 86.03 Johana completar </t>
  </si>
  <si>
    <t xml:space="preserve">a la fecha de seguimiento el proceso de Medición y Mejora,Durante el segundo semestre de la vigencia 2019, se realizo el asesoramiento a un total de 17 no conformidades reales correspondientes a cuatro procesos  ( bienes transferidos, servicios administrativos, gestion tics y atencion al ciudadano</t>
  </si>
  <si>
    <t xml:space="preserve">PMYM03</t>
  </si>
  <si>
    <t xml:space="preserve">EFECTUAR SEGUIMIENTO A LAS ACCIONES PREVENTIVAS Y CORRECTIVAS</t>
  </si>
  <si>
    <t xml:space="preserve">(No DE SEGUIMIENTO REALIZADOS A LAS ACCIONES PREVENTIVAS Y CORRECTIVAS / No DE SEGUIMIENTO A REALIZAR)*100  </t>
  </si>
  <si>
    <t xml:space="preserve">Durante el segundo semestre de la vigencia 2019, se realizo seguimiento al plan de mejoramiento en dos ocasiones, correspondientes al II trimestre del 2019 y al III trimestre 2019, esta informacion puede ser verificada en la pagina intranet</t>
  </si>
  <si>
    <t xml:space="preserve">a la fecha de seguimiento el proceso de Medición y Mejora,Durante el segundo semestre de la vigencia 2019, se realizo seguimiento al plan de mejoramiento en dos ocasiones, correspondientes al II trimestre del 2019 y al III trimestre 2019.</t>
  </si>
  <si>
    <t xml:space="preserve">PMYM04</t>
  </si>
  <si>
    <t xml:space="preserve">EFECTIVIDAD DE LAS ACCIONES IMPLEMENTADAS EN LOS PLANES INSTITUCIONALES</t>
  </si>
  <si>
    <t xml:space="preserve">ACCIONES IMPLEMENTADAS EFECTIVAMENTE / ACCIONES IMPLEMENTADAS DENTRO DE LOS DIFERENTES PLANES INSTITUCIONALES</t>
  </si>
  <si>
    <t xml:space="preserve">Durante el segundo semestre del 2019, se tenian programadas 3 acciones de mejora en el plan de mejoramiento, para el proceso medicion y mejora, el cual fueron ejecutadas al 100 %</t>
  </si>
  <si>
    <t xml:space="preserve">PMYM05</t>
  </si>
  <si>
    <t xml:space="preserve">ATRIBUTOS DE CALIDAD IMPLEMENTADO</t>
  </si>
  <si>
    <t xml:space="preserve">NUMERO DE ATRIBUTOS DE CALIDAD IMPLEMENTADOS / NUMERO DE ATRIBUTOS DE CALIDAD ESTABLECIDOS</t>
  </si>
  <si>
    <t xml:space="preserve">este inidicador se comenzara a evaluar una vez se cuenten con los mecanismos para la recoleccion d ela informacion frente a los atributos de calidad establecidos en el MIPG.</t>
  </si>
  <si>
    <t xml:space="preserve">SEGUIMIENTO Y EVALUACIÓN INDEPENDIENTE</t>
  </si>
  <si>
    <t xml:space="preserve">PSEI01</t>
  </si>
  <si>
    <t xml:space="preserve">PROGRAMAS ANUALES DE AUDITORIAS EJECUTADOS (EVALUACIÓN INDEPENDIENTE)</t>
  </si>
  <si>
    <t xml:space="preserve">(No INFORMES DE AUDITORIA REALIZADAS OPORTUNAMENTE / No INFORMES DE AUDITORIA A REALIZAR)*100</t>
  </si>
  <si>
    <t xml:space="preserve">*Auditoria al proceso gestión de Proyectos de Tecnologías de la Información (Seguridad).
*Auditoria a la divisiones (Cali- Tumaco- Buenaventura). 
*Auditoria a la divisiones (Santa Marta- Barranquilla- Cartagena). 
*Auditoria a Atención al Ciudadano.
*Revisión de Arqueo de la Caja Menor ciudad de Bogotá
*Auditoria a Gestion Bienes Transferidos.
*Auditoria a Gestion Servicios Administrativos 
*Auditoria a Gestión de Talento Humano.
*Auditoria a  Gestion Recursos Financieros (Contabilidad).
*Auditoria a Gestion Recursos Financieros (Presupuesto).
*Auditoria a Gestión de Cobro.
*Auditoria a Asistencia Jurídica.
*Auditoria a Medición y Mejora. División de (Medellín, Bucaramanga)
*Auditoria Direccionamiento Estratégico.
Lo anterior se puede evidenciar  en la TRD 1105309</t>
  </si>
  <si>
    <t xml:space="preserve">
A la fecha se evidencia el cumplimiento de las auditorias programadas para el II semestre del 2019 asi:
*Auditoria al proceso gestión de Proyectos de Tecnologías de la Información (Seguridad).
*Auditoria a la divisiones (Cali- Tumaco- Buenaventura). 
*Auditoria a la divisiones (Santa Marta- Barranquilla- Cartagena). 
*Auditoria a Atención al Ciudadano.
*Revisión de Arqueo de la Caja Menor ciudad de Bogotá
*Auditoria a Gestion Bienes Transferidos.
*Auditoria a Gestion Servicios Administrativos 
*Auditoria a Gestión de Talento Humano.
*Auditoria a  Gestion Recursos Financieros (Contabilidad).
*Auditoria a Gestion Recursos Financieros (Presupuesto).
*Auditoria a Gestión de Cobro.
*Auditoria a Asistencia Jurídica.
*Auditoria a Medición y Mejora. División de (Medellín, Bucaramanga)
*Auditoria Direccionamiento Estratégico.
lo anterior se puede evidenciar  en la TRD 1105310</t>
  </si>
  <si>
    <t xml:space="preserve">JOHANNA TORRES</t>
  </si>
  <si>
    <t xml:space="preserve">PSEI03</t>
  </si>
  <si>
    <t xml:space="preserve">SEGUIMIENTO A INDICADORES Y PLANES INSTITUCIONALES EFECTUADOS</t>
  </si>
  <si>
    <t xml:space="preserve">(No. DE PLANES INSTITUCIONALES VERIFICADOS / No. DE PLANES INSTITUCIONALES A VERIFICAR)*100</t>
  </si>
  <si>
    <t xml:space="preserve">
Durante el segundo  semestre de 2019 el proceso Seguimiento y Evaluación Independiente  realizo el seguimiento a los diferentes planes institucionales así: JULIO: PMR, enviado a publicaciones mediante correo electrónico el 30/07/19  PNC, el 30/07/19   Plan de acción, 30/07/19  Indicadores estratégicos y por proceso,  Plan estratégico sectorial. 30/07/19 SEPTIEMBRE: Plan anticorrupción y Atención al ciudadano el 14/09/19. OCTUBRE: PMI 26/10/19, PMR 26/10/19, PNC  26/10/19, Plan Estratégico sectorial 26/10/19 . Evidencias en la intranet de la entidad. http://fondo/portadagestion.ASP
</t>
  </si>
  <si>
    <t xml:space="preserve">
A la fecha se evidencia el seguimiento a los planes institucionales durante el segundo  semestre de 2019  por parte del proceso Seguimiento y Evaluacion Independiente así: 
JULIO: 
*PMR, enviado a publicaciones mediante correo electrónico el 30/07/19  *PNC el 30/07/19   
*Plan de acción, 30/07/19 
*Indicadores estratégicos y por proceso,  *Plan estratégico sectorial. 30/07/19 SEPTIEMBRE:
*Plan anticorrupción y Atención al ciudadano el 14/09/19.
OCTUBRE: 
*PMI 26/10/19,
*PMR 26/10/19, 
*PNC  26/10/19,
*Plan Estratégico sectorial 26/10/19 . Evidencias en la intranet de la entidad. http://fondo/portadagestion.ASP
</t>
  </si>
  <si>
    <t xml:space="preserve">RESUMEN</t>
  </si>
  <si>
    <t xml:space="preserve">n/a</t>
  </si>
  <si>
    <t xml:space="preserve">satisfactorio</t>
  </si>
  <si>
    <t xml:space="preserve">aceptable</t>
  </si>
  <si>
    <t xml:space="preserve">minimo</t>
  </si>
  <si>
    <t xml:space="preserve">insuficiente</t>
  </si>
  <si>
    <t xml:space="preserve">total indicadores</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
    <numFmt numFmtId="168" formatCode="General"/>
    <numFmt numFmtId="169"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name val="Calibri"/>
      <family val="2"/>
    </font>
    <font>
      <sz val="11"/>
      <name val="Calibri"/>
      <family val="2"/>
    </font>
    <font>
      <sz val="8"/>
      <name val="Arial Narrow"/>
      <family val="2"/>
    </font>
    <font>
      <b val="true"/>
      <sz val="12"/>
      <name val="Arial Narrow"/>
      <family val="2"/>
    </font>
    <font>
      <b val="true"/>
      <sz val="8"/>
      <name val="Arial Narrow"/>
      <family val="2"/>
    </font>
    <font>
      <b val="true"/>
      <sz val="8"/>
      <color rgb="FFFFFFFF"/>
      <name val="Arial Narrow"/>
      <family val="2"/>
    </font>
    <font>
      <b val="true"/>
      <sz val="11"/>
      <name val="Bookman Old Style"/>
      <family val="1"/>
    </font>
    <font>
      <b val="true"/>
      <sz val="11"/>
      <name val="Arial Narrow"/>
      <family val="2"/>
    </font>
    <font>
      <sz val="11"/>
      <name val="Arial Narrow"/>
      <family val="2"/>
    </font>
    <font>
      <sz val="10"/>
      <name val="Arial Narrow"/>
      <family val="2"/>
    </font>
    <font>
      <b val="true"/>
      <sz val="11"/>
      <color rgb="FF000000"/>
      <name val="Arial Narrow"/>
      <family val="2"/>
    </font>
    <font>
      <sz val="11"/>
      <color rgb="FF000000"/>
      <name val="Arial Narrow"/>
      <family val="2"/>
    </font>
    <font>
      <b val="true"/>
      <sz val="11"/>
      <color rgb="FFFF0000"/>
      <name val="Calibri"/>
      <family val="2"/>
    </font>
    <font>
      <b val="true"/>
      <sz val="12"/>
      <name val="Calibri"/>
      <family val="2"/>
    </font>
    <font>
      <sz val="12"/>
      <name val="Calibri"/>
      <family val="2"/>
    </font>
  </fonts>
  <fills count="1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39" applyFont="true" applyBorder="true" applyAlignment="true" applyProtection="false">
      <alignment horizontal="center" vertical="bottom" textRotation="0" wrapText="true" indent="0" shrinkToFit="false"/>
      <protection locked="true" hidden="false"/>
    </xf>
    <xf numFmtId="164" fontId="8" fillId="2" borderId="1" xfId="39" applyFont="true" applyBorder="true" applyAlignment="true" applyProtection="false">
      <alignment horizontal="center" vertical="center" textRotation="0" wrapText="false" indent="0" shrinkToFit="false"/>
      <protection locked="true" hidden="false"/>
    </xf>
    <xf numFmtId="164" fontId="7" fillId="2" borderId="1" xfId="3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true">
      <alignment horizontal="center" vertical="center" textRotation="0" wrapText="true" indent="0" shrinkToFit="false"/>
      <protection locked="false" hidden="false"/>
    </xf>
    <xf numFmtId="164" fontId="9" fillId="9" borderId="1" xfId="0" applyFont="true" applyBorder="true" applyAlignment="true" applyProtection="true">
      <alignment horizontal="center" vertical="center" textRotation="0" wrapText="true" indent="0" shrinkToFit="false"/>
      <protection locked="false" hidden="false"/>
    </xf>
    <xf numFmtId="167" fontId="9" fillId="5" borderId="1" xfId="0" applyFont="true" applyBorder="true" applyAlignment="true" applyProtection="true">
      <alignment horizontal="center" vertical="center" textRotation="0" wrapText="true" indent="0" shrinkToFit="false"/>
      <protection locked="false" hidden="false"/>
    </xf>
    <xf numFmtId="166" fontId="9" fillId="5" borderId="1" xfId="7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center" vertical="center" textRotation="0" wrapText="false" indent="0" shrinkToFit="false"/>
      <protection locked="true" hidden="false"/>
    </xf>
    <xf numFmtId="166" fontId="13" fillId="10"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center" vertical="center" textRotation="0" wrapText="false" indent="0" shrinkToFit="false"/>
      <protection locked="false" hidden="false"/>
    </xf>
    <xf numFmtId="164" fontId="14" fillId="10" borderId="1" xfId="0" applyFont="true" applyBorder="true" applyAlignment="true" applyProtection="true">
      <alignment horizontal="justify" vertical="center" textRotation="0" wrapText="true" indent="0" shrinkToFit="false"/>
      <protection locked="false" hidden="false"/>
    </xf>
    <xf numFmtId="164" fontId="13" fillId="10" borderId="1" xfId="0" applyFont="true" applyBorder="true" applyAlignment="true" applyProtection="true">
      <alignment horizontal="justify" vertical="center" textRotation="0" wrapText="true" indent="0" shrinkToFit="false"/>
      <protection locked="false" hidden="false"/>
    </xf>
    <xf numFmtId="164" fontId="13" fillId="10" borderId="1" xfId="0" applyFont="true" applyBorder="true" applyAlignment="true" applyProtection="true">
      <alignment horizontal="center" vertical="center" textRotation="0" wrapText="true" indent="0" shrinkToFit="false"/>
      <protection locked="false" hidden="false"/>
    </xf>
    <xf numFmtId="166" fontId="13" fillId="10" borderId="1" xfId="70" applyFont="true" applyBorder="true" applyAlignment="true" applyProtection="true">
      <alignment horizontal="center" vertical="center" textRotation="0" wrapText="true" indent="0" shrinkToFit="false"/>
      <protection locked="true" hidden="false"/>
    </xf>
    <xf numFmtId="168" fontId="12" fillId="9" borderId="1" xfId="0" applyFont="true" applyBorder="true" applyAlignment="true" applyProtection="true">
      <alignment horizontal="center" vertical="center" textRotation="0" wrapText="true" indent="0" shrinkToFit="false"/>
      <protection locked="true" hidden="false"/>
    </xf>
    <xf numFmtId="164" fontId="12" fillId="9" borderId="1" xfId="0" applyFont="true" applyBorder="true" applyAlignment="true" applyProtection="true">
      <alignment horizontal="center" vertical="center" textRotation="0" wrapText="true" indent="0" shrinkToFit="false"/>
      <protection locked="true" hidden="false"/>
    </xf>
    <xf numFmtId="164" fontId="13" fillId="9" borderId="1" xfId="0" applyFont="true" applyBorder="true" applyAlignment="true" applyProtection="true">
      <alignment horizontal="center" vertical="center" textRotation="0" wrapText="true" indent="0" shrinkToFit="false"/>
      <protection locked="true" hidden="false"/>
    </xf>
    <xf numFmtId="164" fontId="13" fillId="9" borderId="1" xfId="0" applyFont="true" applyBorder="true" applyAlignment="true" applyProtection="true">
      <alignment horizontal="center" vertical="center" textRotation="0" wrapText="false" indent="0" shrinkToFit="false"/>
      <protection locked="true" hidden="false"/>
    </xf>
    <xf numFmtId="166" fontId="13" fillId="9" borderId="1" xfId="0" applyFont="true" applyBorder="true" applyAlignment="true" applyProtection="true">
      <alignment horizontal="center" vertical="center" textRotation="0" wrapText="true" indent="0" shrinkToFit="false"/>
      <protection locked="true" hidden="false"/>
    </xf>
    <xf numFmtId="164" fontId="13" fillId="9" borderId="1" xfId="0" applyFont="true" applyBorder="true" applyAlignment="true" applyProtection="true">
      <alignment horizontal="center" vertical="center" textRotation="0" wrapText="false" indent="0" shrinkToFit="false"/>
      <protection locked="false" hidden="false"/>
    </xf>
    <xf numFmtId="166" fontId="13" fillId="9" borderId="1" xfId="70" applyFont="true" applyBorder="true" applyAlignment="true" applyProtection="true">
      <alignment horizontal="center" vertical="center" textRotation="0" wrapText="true" indent="0" shrinkToFit="false"/>
      <protection locked="true" hidden="false"/>
    </xf>
    <xf numFmtId="166" fontId="13" fillId="9" borderId="1" xfId="19" applyFont="true" applyBorder="true" applyAlignment="true" applyProtection="true">
      <alignment horizontal="center" vertical="center" textRotation="0" wrapText="true" indent="0" shrinkToFit="false"/>
      <protection locked="true" hidden="false"/>
    </xf>
    <xf numFmtId="164" fontId="13" fillId="9" borderId="1" xfId="0" applyFont="true" applyBorder="true" applyAlignment="true" applyProtection="true">
      <alignment horizontal="justify" vertical="center" textRotation="0" wrapText="true" indent="0" shrinkToFit="false"/>
      <protection locked="false" hidden="false"/>
    </xf>
    <xf numFmtId="164" fontId="13" fillId="9" borderId="1" xfId="0" applyFont="true" applyBorder="true" applyAlignment="true" applyProtection="true">
      <alignment horizontal="center" vertical="center" textRotation="0" wrapText="true" indent="0" shrinkToFit="false"/>
      <protection locked="false" hidden="false"/>
    </xf>
    <xf numFmtId="164" fontId="12" fillId="11" borderId="1" xfId="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4" fontId="12" fillId="11" borderId="1" xfId="62" applyFont="true" applyBorder="true" applyAlignment="true" applyProtection="true">
      <alignment horizontal="center" vertical="center" textRotation="0" wrapText="true" indent="0" shrinkToFit="false"/>
      <protection locked="true" hidden="false"/>
    </xf>
    <xf numFmtId="164" fontId="13" fillId="11" borderId="1" xfId="62" applyFont="true" applyBorder="true" applyAlignment="true" applyProtection="true">
      <alignment horizontal="center" vertical="center" textRotation="0" wrapText="true" indent="0" shrinkToFit="false"/>
      <protection locked="true" hidden="false"/>
    </xf>
    <xf numFmtId="166" fontId="13" fillId="11" borderId="1" xfId="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center" vertical="center" textRotation="0" wrapText="false" indent="0" shrinkToFit="false"/>
      <protection locked="false" hidden="false"/>
    </xf>
    <xf numFmtId="166" fontId="13" fillId="11" borderId="1" xfId="70" applyFont="true" applyBorder="true" applyAlignment="true" applyProtection="true">
      <alignment horizontal="center" vertical="center" textRotation="0" wrapText="true" indent="0" shrinkToFit="false"/>
      <protection locked="true" hidden="false"/>
    </xf>
    <xf numFmtId="166" fontId="13" fillId="11" borderId="1" xfId="7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justify" vertical="center" textRotation="0" wrapText="true" indent="0" shrinkToFit="false"/>
      <protection locked="false" hidden="false"/>
    </xf>
    <xf numFmtId="164" fontId="13" fillId="11" borderId="1" xfId="0" applyFont="true" applyBorder="true" applyAlignment="true" applyProtection="true">
      <alignment horizontal="center" vertical="center" textRotation="0" wrapText="true" indent="0" shrinkToFit="false"/>
      <protection locked="false" hidden="false"/>
    </xf>
    <xf numFmtId="164" fontId="13" fillId="11" borderId="1" xfId="0" applyFont="true" applyBorder="true" applyAlignment="true" applyProtection="true">
      <alignment horizontal="justify" vertical="center" textRotation="0" wrapText="true" indent="0" shrinkToFit="false"/>
      <protection locked="false" hidden="false"/>
    </xf>
    <xf numFmtId="164" fontId="12" fillId="11" borderId="1" xfId="58" applyFont="true" applyBorder="true" applyAlignment="true" applyProtection="true">
      <alignment horizontal="center" vertical="center" textRotation="0" wrapText="true" indent="0" shrinkToFit="false"/>
      <protection locked="true" hidden="false"/>
    </xf>
    <xf numFmtId="166" fontId="13" fillId="11" borderId="1" xfId="0" applyFont="true" applyBorder="true" applyAlignment="true" applyProtection="true">
      <alignment horizontal="center" vertical="center" textRotation="0" wrapText="false" indent="0" shrinkToFit="false"/>
      <protection locked="true" hidden="false"/>
    </xf>
    <xf numFmtId="164" fontId="13" fillId="11" borderId="1" xfId="56" applyFont="true" applyBorder="true" applyAlignment="true" applyProtection="true">
      <alignment horizontal="justify" vertical="center" textRotation="0" wrapText="true" indent="0" shrinkToFit="false"/>
      <protection locked="false" hidden="false"/>
    </xf>
    <xf numFmtId="164" fontId="13" fillId="11" borderId="1" xfId="56" applyFont="true" applyBorder="true" applyAlignment="true" applyProtection="true">
      <alignment horizontal="center" vertical="center" textRotation="0" wrapText="true" indent="0" shrinkToFit="false"/>
      <protection locked="false" hidden="false"/>
    </xf>
    <xf numFmtId="164" fontId="13" fillId="11" borderId="1" xfId="56" applyFont="true" applyBorder="true" applyAlignment="true" applyProtection="true">
      <alignment horizontal="justify" vertical="center" textRotation="0" wrapText="false" indent="0" shrinkToFit="false"/>
      <protection locked="false" hidden="false"/>
    </xf>
    <xf numFmtId="169" fontId="15" fillId="12" borderId="1" xfId="0" applyFont="true" applyBorder="true" applyAlignment="true" applyProtection="true">
      <alignment horizontal="center" vertical="center" textRotation="0" wrapText="true" indent="0" shrinkToFit="false"/>
      <protection locked="true" hidden="false"/>
    </xf>
    <xf numFmtId="169" fontId="16" fillId="12" borderId="1" xfId="0" applyFont="true" applyBorder="true" applyAlignment="true" applyProtection="true">
      <alignment horizontal="center" vertical="center" textRotation="0" wrapText="true" indent="0" shrinkToFit="false"/>
      <protection locked="true" hidden="false"/>
    </xf>
    <xf numFmtId="164" fontId="16" fillId="12" borderId="1" xfId="0" applyFont="true" applyBorder="true" applyAlignment="true" applyProtection="true">
      <alignment horizontal="center" vertical="center" textRotation="0" wrapText="true" indent="0" shrinkToFit="false"/>
      <protection locked="true" hidden="false"/>
    </xf>
    <xf numFmtId="166" fontId="16" fillId="12" borderId="1" xfId="0" applyFont="true" applyBorder="true" applyAlignment="true" applyProtection="true">
      <alignment horizontal="center" vertical="center" textRotation="0" wrapText="true" indent="0" shrinkToFit="false"/>
      <protection locked="true" hidden="false"/>
    </xf>
    <xf numFmtId="164" fontId="16" fillId="12" borderId="1" xfId="0" applyFont="true" applyBorder="true" applyAlignment="true" applyProtection="true">
      <alignment horizontal="center" vertical="center" textRotation="0" wrapText="false" indent="0" shrinkToFit="false"/>
      <protection locked="false" hidden="false"/>
    </xf>
    <xf numFmtId="166" fontId="16" fillId="12" borderId="1" xfId="0" applyFont="true" applyBorder="true" applyAlignment="true" applyProtection="true">
      <alignment horizontal="center" vertical="center" textRotation="0" wrapText="false" indent="0" shrinkToFit="false"/>
      <protection locked="false" hidden="false"/>
    </xf>
    <xf numFmtId="164" fontId="13" fillId="12" borderId="1" xfId="0" applyFont="true" applyBorder="true" applyAlignment="true" applyProtection="true">
      <alignment horizontal="justify" vertical="center" textRotation="0" wrapText="true" indent="0" shrinkToFit="false"/>
      <protection locked="false" hidden="false"/>
    </xf>
    <xf numFmtId="164" fontId="16" fillId="12" borderId="1" xfId="56"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12" borderId="1" xfId="0" applyFont="true" applyBorder="true" applyAlignment="true" applyProtection="true">
      <alignment horizontal="center" vertical="center" textRotation="0" wrapText="true" indent="0" shrinkToFit="false"/>
      <protection locked="true" hidden="false"/>
    </xf>
    <xf numFmtId="169" fontId="13" fillId="12" borderId="1" xfId="0" applyFont="true" applyBorder="true" applyAlignment="true" applyProtection="true">
      <alignment horizontal="center" vertical="center" textRotation="0" wrapText="true" indent="0" shrinkToFit="false"/>
      <protection locked="true" hidden="false"/>
    </xf>
    <xf numFmtId="164" fontId="13" fillId="12" borderId="1" xfId="0" applyFont="true" applyBorder="true" applyAlignment="true" applyProtection="true">
      <alignment horizontal="center" vertical="center" textRotation="0" wrapText="true" indent="0" shrinkToFit="false"/>
      <protection locked="true" hidden="false"/>
    </xf>
    <xf numFmtId="164" fontId="13" fillId="12" borderId="1" xfId="0" applyFont="true" applyBorder="true" applyAlignment="true" applyProtection="true">
      <alignment horizontal="center" vertical="center" textRotation="0" wrapText="false" indent="0" shrinkToFit="false"/>
      <protection locked="false" hidden="false"/>
    </xf>
    <xf numFmtId="166" fontId="13" fillId="12" borderId="1" xfId="70" applyFont="true" applyBorder="true" applyAlignment="true" applyProtection="true">
      <alignment horizontal="center" vertical="center" textRotation="0" wrapText="true" indent="0" shrinkToFit="false"/>
      <protection locked="true" hidden="false"/>
    </xf>
    <xf numFmtId="164" fontId="13" fillId="12" borderId="1" xfId="56" applyFont="true" applyBorder="true" applyAlignment="true" applyProtection="true">
      <alignment horizontal="center" vertical="center" textRotation="0" wrapText="true" indent="0" shrinkToFit="false"/>
      <protection locked="false" hidden="false"/>
    </xf>
    <xf numFmtId="164" fontId="16" fillId="12" borderId="1" xfId="0" applyFont="true" applyBorder="true" applyAlignment="true" applyProtection="true">
      <alignment horizontal="justify" vertical="center" textRotation="0" wrapText="tru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true" applyProtection="true">
      <alignment horizontal="center" vertical="center" textRotation="0" wrapText="false" indent="0" shrinkToFit="false"/>
      <protection locked="true" hidden="false"/>
    </xf>
    <xf numFmtId="166" fontId="13" fillId="13" borderId="1" xfId="0" applyFont="true" applyBorder="true" applyAlignment="true" applyProtection="true">
      <alignment horizontal="center" vertical="center" textRotation="0" wrapText="false" indent="0" shrinkToFit="false"/>
      <protection locked="true" hidden="false"/>
    </xf>
    <xf numFmtId="164" fontId="16" fillId="13" borderId="1" xfId="0" applyFont="true" applyBorder="true" applyAlignment="true" applyProtection="true">
      <alignment horizontal="center" vertical="center" textRotation="0" wrapText="false" indent="0" shrinkToFit="false"/>
      <protection locked="false" hidden="false"/>
    </xf>
    <xf numFmtId="166" fontId="13" fillId="13" borderId="1" xfId="70" applyFont="true" applyBorder="true" applyAlignment="true" applyProtection="true">
      <alignment horizontal="center" vertical="center" textRotation="0" wrapText="true" indent="0" shrinkToFit="false"/>
      <protection locked="true" hidden="false"/>
    </xf>
    <xf numFmtId="166" fontId="13" fillId="13" borderId="1" xfId="7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true" applyProtection="true">
      <alignment horizontal="justify" vertical="center" textRotation="0" wrapText="true" indent="0" shrinkToFit="false"/>
      <protection locked="false" hidden="false"/>
    </xf>
    <xf numFmtId="164" fontId="13" fillId="13" borderId="1" xfId="0" applyFont="true" applyBorder="true" applyAlignment="true" applyProtection="true">
      <alignment horizontal="justify" vertical="center" textRotation="0" wrapText="true" indent="0" shrinkToFit="false"/>
      <protection locked="false" hidden="false"/>
    </xf>
    <xf numFmtId="164" fontId="13" fillId="13" borderId="1" xfId="0" applyFont="true" applyBorder="true" applyAlignment="true" applyProtection="true">
      <alignment horizontal="center" vertical="center" textRotation="0" wrapText="true" indent="0" shrinkToFit="false"/>
      <protection locked="false" hidden="false"/>
    </xf>
    <xf numFmtId="166" fontId="13" fillId="13" borderId="1" xfId="19" applyFont="true" applyBorder="true" applyAlignment="true" applyProtection="true">
      <alignment horizontal="center" vertical="center" textRotation="0" wrapText="true" indent="0" shrinkToFit="false"/>
      <protection locked="true" hidden="false"/>
    </xf>
    <xf numFmtId="169" fontId="13" fillId="10" borderId="1" xfId="0" applyFont="true" applyBorder="true" applyAlignment="true" applyProtection="true">
      <alignment horizontal="center" vertical="center" textRotation="0" wrapText="false" indent="0" shrinkToFit="false"/>
      <protection locked="true" hidden="false"/>
    </xf>
    <xf numFmtId="166" fontId="13" fillId="10" borderId="1" xfId="0" applyFont="true" applyBorder="true" applyAlignment="true" applyProtection="true">
      <alignment horizontal="center" vertical="center" textRotation="0" wrapText="false" indent="0" shrinkToFit="false"/>
      <protection locked="true" hidden="false"/>
    </xf>
    <xf numFmtId="166" fontId="13" fillId="10" borderId="1" xfId="19" applyFont="true" applyBorder="true" applyAlignment="true" applyProtection="true">
      <alignment horizontal="center" vertical="center" textRotation="0" wrapText="true" indent="0" shrinkToFit="false"/>
      <protection locked="true" hidden="false"/>
    </xf>
    <xf numFmtId="164" fontId="13" fillId="10" borderId="1" xfId="56" applyFont="true" applyBorder="true" applyAlignment="true" applyProtection="true">
      <alignment horizontal="justify" vertical="center" textRotation="0" wrapText="true" indent="0" shrinkToFit="false"/>
      <protection locked="false" hidden="false"/>
    </xf>
    <xf numFmtId="164" fontId="13" fillId="10" borderId="1" xfId="56" applyFont="true" applyBorder="true" applyAlignment="true" applyProtection="true">
      <alignment horizontal="center" vertical="center" textRotation="0" wrapText="true" indent="0" shrinkToFit="false"/>
      <protection locked="false" hidden="false"/>
    </xf>
    <xf numFmtId="164" fontId="13" fillId="10" borderId="1" xfId="56" applyFont="true" applyBorder="true" applyAlignment="true" applyProtection="true">
      <alignment horizontal="general" vertical="center" textRotation="0" wrapText="true" indent="0" shrinkToFit="false"/>
      <protection locked="false" hidden="false"/>
    </xf>
    <xf numFmtId="164" fontId="13" fillId="10" borderId="1" xfId="56" applyFont="true" applyBorder="true" applyAlignment="true" applyProtection="true">
      <alignment horizontal="left" vertical="top" textRotation="0" wrapText="true" indent="0" shrinkToFit="false"/>
      <protection locked="false" hidden="false"/>
    </xf>
    <xf numFmtId="164" fontId="13" fillId="13" borderId="1" xfId="0" applyFont="true" applyBorder="true" applyAlignment="true" applyProtection="true">
      <alignment horizontal="center" vertical="center" textRotation="0" wrapText="false" indent="0" shrinkToFit="false"/>
      <protection locked="false" hidden="false"/>
    </xf>
    <xf numFmtId="164" fontId="13" fillId="13" borderId="1" xfId="56" applyFont="true" applyBorder="true" applyAlignment="true" applyProtection="true">
      <alignment horizontal="left" vertical="center" textRotation="0" wrapText="true" indent="0" shrinkToFit="false"/>
      <protection locked="false" hidden="false"/>
    </xf>
    <xf numFmtId="164" fontId="13" fillId="13" borderId="1" xfId="56" applyFont="true" applyBorder="true" applyAlignment="true" applyProtection="true">
      <alignment horizontal="justify" vertical="center" textRotation="0" wrapText="true" indent="0" shrinkToFit="false"/>
      <protection locked="false" hidden="false"/>
    </xf>
    <xf numFmtId="164" fontId="15" fillId="14" borderId="1" xfId="0" applyFont="true" applyBorder="true" applyAlignment="true" applyProtection="true">
      <alignment horizontal="center" vertical="center" textRotation="0" wrapText="true" indent="0" shrinkToFit="false"/>
      <protection locked="true" hidden="false"/>
    </xf>
    <xf numFmtId="164" fontId="16" fillId="14" borderId="1" xfId="0" applyFont="true" applyBorder="true" applyAlignment="true" applyProtection="true">
      <alignment horizontal="center" vertical="center" textRotation="0" wrapText="true" indent="0" shrinkToFit="false"/>
      <protection locked="true" hidden="false"/>
    </xf>
    <xf numFmtId="164" fontId="16" fillId="14" borderId="1" xfId="0" applyFont="true" applyBorder="true" applyAlignment="true" applyProtection="true">
      <alignment horizontal="center" vertical="center" textRotation="0" wrapText="false" indent="0" shrinkToFit="false"/>
      <protection locked="true" hidden="false"/>
    </xf>
    <xf numFmtId="166" fontId="16" fillId="14" borderId="1" xfId="0" applyFont="true" applyBorder="true" applyAlignment="true" applyProtection="true">
      <alignment horizontal="center" vertical="center" textRotation="0" wrapText="false" indent="0" shrinkToFit="false"/>
      <protection locked="true" hidden="false"/>
    </xf>
    <xf numFmtId="164" fontId="13" fillId="14" borderId="1" xfId="0" applyFont="true" applyBorder="true" applyAlignment="true" applyProtection="true">
      <alignment horizontal="center" vertical="center" textRotation="0" wrapText="false" indent="0" shrinkToFit="false"/>
      <protection locked="false" hidden="false"/>
    </xf>
    <xf numFmtId="166" fontId="13" fillId="14" borderId="1" xfId="70" applyFont="true" applyBorder="true" applyAlignment="true" applyProtection="true">
      <alignment horizontal="center" vertical="center" textRotation="0" wrapText="true" indent="0" shrinkToFit="false"/>
      <protection locked="true" hidden="false"/>
    </xf>
    <xf numFmtId="166" fontId="13" fillId="14" borderId="1" xfId="0" applyFont="true" applyBorder="true" applyAlignment="true" applyProtection="true">
      <alignment horizontal="center" vertical="center" textRotation="0" wrapText="false" indent="0" shrinkToFit="false"/>
      <protection locked="true" hidden="false"/>
    </xf>
    <xf numFmtId="164" fontId="13" fillId="14" borderId="1" xfId="0" applyFont="true" applyBorder="true" applyAlignment="true" applyProtection="true">
      <alignment horizontal="justify" vertical="center" textRotation="0" wrapText="true" indent="0" shrinkToFit="false"/>
      <protection locked="false" hidden="false"/>
    </xf>
    <xf numFmtId="164" fontId="16" fillId="14" borderId="1" xfId="0" applyFont="true" applyBorder="true" applyAlignment="true" applyProtection="true">
      <alignment horizontal="justify" vertical="center" textRotation="0" wrapText="true" indent="0" shrinkToFit="false"/>
      <protection locked="false" hidden="false"/>
    </xf>
    <xf numFmtId="164" fontId="16" fillId="14" borderId="1" xfId="0" applyFont="true" applyBorder="true" applyAlignment="true" applyProtection="true">
      <alignment horizontal="center" vertical="center" textRotation="0" wrapText="true" indent="0" shrinkToFit="false"/>
      <protection locked="false" hidden="false"/>
    </xf>
    <xf numFmtId="167" fontId="13" fillId="14" borderId="1" xfId="0" applyFont="true" applyBorder="true" applyAlignment="true" applyProtection="true">
      <alignment horizontal="center" vertical="center" textRotation="0" wrapText="false" indent="0" shrinkToFit="false"/>
      <protection locked="false" hidden="false"/>
    </xf>
    <xf numFmtId="164" fontId="13" fillId="14" borderId="1" xfId="0" applyFont="true" applyBorder="true" applyAlignment="true" applyProtection="true">
      <alignment horizontal="general" vertical="center" textRotation="0" wrapText="true" indent="0" shrinkToFit="false"/>
      <protection locked="false" hidden="false"/>
    </xf>
    <xf numFmtId="164" fontId="16" fillId="14" borderId="1" xfId="0" applyFont="true" applyBorder="true" applyAlignment="true" applyProtection="true">
      <alignment horizontal="center" vertical="center" textRotation="0" wrapText="false" indent="0" shrinkToFit="false"/>
      <protection locked="false" hidden="false"/>
    </xf>
    <xf numFmtId="164" fontId="12" fillId="15" borderId="1" xfId="0"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true">
      <alignment horizontal="center" vertical="center" textRotation="0" wrapText="true" indent="0" shrinkToFit="false"/>
      <protection locked="true" hidden="false"/>
    </xf>
    <xf numFmtId="166" fontId="13" fillId="15" borderId="1" xfId="0" applyFont="true" applyBorder="true" applyAlignment="true" applyProtection="true">
      <alignment horizontal="center" vertical="center" textRotation="0" wrapText="false" indent="0" shrinkToFit="false"/>
      <protection locked="true" hidden="false"/>
    </xf>
    <xf numFmtId="164" fontId="13" fillId="15" borderId="1" xfId="0" applyFont="true" applyBorder="true" applyAlignment="true" applyProtection="true">
      <alignment horizontal="center" vertical="center" textRotation="0" wrapText="false" indent="0" shrinkToFit="false"/>
      <protection locked="false" hidden="false"/>
    </xf>
    <xf numFmtId="166" fontId="13" fillId="15" borderId="1" xfId="70"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true">
      <alignment horizontal="justify" vertical="center" textRotation="0" wrapText="true" indent="0" shrinkToFit="false"/>
      <protection locked="false" hidden="false"/>
    </xf>
    <xf numFmtId="164" fontId="16" fillId="15" borderId="1" xfId="0" applyFont="true" applyBorder="true" applyAlignment="true" applyProtection="true">
      <alignment horizontal="justify" vertical="center" textRotation="0" wrapText="true" indent="0" shrinkToFit="false"/>
      <protection locked="false" hidden="false"/>
    </xf>
    <xf numFmtId="164" fontId="16" fillId="15" borderId="1" xfId="0" applyFont="true" applyBorder="true" applyAlignment="true" applyProtection="true">
      <alignment horizontal="center" vertical="center" textRotation="0" wrapText="true" indent="0" shrinkToFit="false"/>
      <protection locked="false" hidden="false"/>
    </xf>
    <xf numFmtId="164" fontId="13" fillId="15" borderId="1" xfId="0" applyFont="true" applyBorder="true" applyAlignment="true" applyProtection="true">
      <alignment horizontal="center" vertical="center" textRotation="0" wrapText="false" indent="0" shrinkToFit="false"/>
      <protection locked="true" hidden="false"/>
    </xf>
    <xf numFmtId="164" fontId="16" fillId="15" borderId="1" xfId="0" applyFont="true" applyBorder="true" applyAlignment="true" applyProtection="true">
      <alignment horizontal="justify"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true" applyProtection="tru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6" fontId="13" fillId="5" borderId="1" xfId="7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justify" vertical="center" textRotation="0" wrapText="true" indent="0" shrinkToFit="false"/>
      <protection locked="false" hidden="false"/>
    </xf>
    <xf numFmtId="164" fontId="13" fillId="5" borderId="1" xfId="56" applyFont="true" applyBorder="true" applyAlignment="true" applyProtection="true">
      <alignment horizontal="center" vertical="center" textRotation="0" wrapText="true" indent="0" shrinkToFit="false"/>
      <protection locked="false" hidden="false"/>
    </xf>
    <xf numFmtId="166" fontId="13" fillId="15" borderId="1" xfId="0" applyFont="true" applyBorder="true" applyAlignment="true" applyProtection="true">
      <alignment horizontal="center" vertical="center" textRotation="0" wrapText="false" indent="0" shrinkToFit="false"/>
      <protection locked="false" hidden="false"/>
    </xf>
    <xf numFmtId="164" fontId="13" fillId="15" borderId="1" xfId="56" applyFont="true" applyBorder="true" applyAlignment="true" applyProtection="true">
      <alignment horizontal="justify" vertical="center" textRotation="0" wrapText="true" indent="0" shrinkToFit="false"/>
      <protection locked="false" hidden="false"/>
    </xf>
    <xf numFmtId="164" fontId="13" fillId="15" borderId="1" xfId="56" applyFont="true" applyBorder="true" applyAlignment="true" applyProtection="true">
      <alignment horizontal="center" vertical="center" textRotation="0" wrapText="true" indent="0" shrinkToFit="false"/>
      <protection locked="false" hidden="false"/>
    </xf>
    <xf numFmtId="164" fontId="12" fillId="16" borderId="1" xfId="0" applyFont="true" applyBorder="true" applyAlignment="true" applyProtection="true">
      <alignment horizontal="center" vertical="center" textRotation="0" wrapText="true" indent="0" shrinkToFit="false"/>
      <protection locked="true" hidden="false"/>
    </xf>
    <xf numFmtId="164" fontId="13" fillId="16" borderId="1" xfId="0" applyFont="true" applyBorder="true" applyAlignment="true" applyProtection="true">
      <alignment horizontal="center" vertical="center" textRotation="0" wrapText="true" indent="0" shrinkToFit="false"/>
      <protection locked="true" hidden="false"/>
    </xf>
    <xf numFmtId="164" fontId="13" fillId="16" borderId="1" xfId="0" applyFont="true" applyBorder="true" applyAlignment="true" applyProtection="true">
      <alignment horizontal="center" vertical="center" textRotation="0" wrapText="false" indent="0" shrinkToFit="false"/>
      <protection locked="true" hidden="false"/>
    </xf>
    <xf numFmtId="166" fontId="13" fillId="16" borderId="1" xfId="0" applyFont="true" applyBorder="true" applyAlignment="true" applyProtection="true">
      <alignment horizontal="center" vertical="center" textRotation="0" wrapText="false" indent="0" shrinkToFit="false"/>
      <protection locked="true" hidden="false"/>
    </xf>
    <xf numFmtId="164" fontId="13" fillId="16" borderId="1" xfId="0" applyFont="true" applyBorder="true" applyAlignment="true" applyProtection="true">
      <alignment horizontal="center" vertical="center" textRotation="0" wrapText="false" indent="0" shrinkToFit="false"/>
      <protection locked="false" hidden="false"/>
    </xf>
    <xf numFmtId="166" fontId="13" fillId="16" borderId="1" xfId="70" applyFont="true" applyBorder="true" applyAlignment="true" applyProtection="true">
      <alignment horizontal="center" vertical="center" textRotation="0" wrapText="true" indent="0" shrinkToFit="false"/>
      <protection locked="true" hidden="false"/>
    </xf>
    <xf numFmtId="164" fontId="13" fillId="16" borderId="1" xfId="56" applyFont="true" applyBorder="true" applyAlignment="true" applyProtection="true">
      <alignment horizontal="justify" vertical="center" textRotation="0" wrapText="true" indent="0" shrinkToFit="false"/>
      <protection locked="false" hidden="false"/>
    </xf>
    <xf numFmtId="164" fontId="13" fillId="16" borderId="1" xfId="56" applyFont="true" applyBorder="true" applyAlignment="true" applyProtection="true">
      <alignment horizontal="center" vertical="center" textRotation="0" wrapText="true" indent="0" shrinkToFit="false"/>
      <protection locked="false" hidden="false"/>
    </xf>
    <xf numFmtId="166" fontId="13" fillId="16" borderId="1" xfId="0" applyFont="true" applyBorder="true" applyAlignment="true" applyProtection="true">
      <alignment horizontal="center" vertical="center" textRotation="0" wrapText="true" indent="0" shrinkToFit="false"/>
      <protection locked="true" hidden="false"/>
    </xf>
    <xf numFmtId="164" fontId="15" fillId="16" borderId="1" xfId="0" applyFont="true" applyBorder="true" applyAlignment="true" applyProtection="true">
      <alignment horizontal="center" vertical="center" textRotation="0" wrapText="true" indent="0" shrinkToFit="false"/>
      <protection locked="true" hidden="false"/>
    </xf>
    <xf numFmtId="164" fontId="16" fillId="16" borderId="1" xfId="0" applyFont="true" applyBorder="true" applyAlignment="true" applyProtection="true">
      <alignment horizontal="center" vertical="center" textRotation="0" wrapText="true" indent="0" shrinkToFit="false"/>
      <protection locked="true" hidden="false"/>
    </xf>
    <xf numFmtId="164" fontId="16" fillId="16" borderId="1" xfId="0" applyFont="true" applyBorder="true" applyAlignment="true" applyProtection="true">
      <alignment horizontal="center" vertical="center" textRotation="0" wrapText="false" indent="0" shrinkToFit="false"/>
      <protection locked="true" hidden="false"/>
    </xf>
    <xf numFmtId="166" fontId="16" fillId="16" borderId="1" xfId="0" applyFont="true" applyBorder="true" applyAlignment="true" applyProtection="true">
      <alignment horizontal="center" vertical="center" textRotation="0" wrapText="false" indent="0" shrinkToFit="false"/>
      <protection locked="true" hidden="false"/>
    </xf>
    <xf numFmtId="164" fontId="16" fillId="16" borderId="1" xfId="0" applyFont="true" applyBorder="true" applyAlignment="true" applyProtection="true">
      <alignment horizontal="center" vertical="center" textRotation="0" wrapText="false" indent="0" shrinkToFit="false"/>
      <protection locked="false" hidden="false"/>
    </xf>
    <xf numFmtId="166" fontId="16" fillId="16" borderId="1" xfId="70" applyFont="true" applyBorder="true" applyAlignment="true" applyProtection="true">
      <alignment horizontal="center" vertical="center" textRotation="0" wrapText="true" indent="0" shrinkToFit="false"/>
      <protection locked="true" hidden="false"/>
    </xf>
    <xf numFmtId="168" fontId="15" fillId="9" borderId="1" xfId="0" applyFont="true" applyBorder="true" applyAlignment="true" applyProtection="true">
      <alignment horizontal="center" vertical="center" textRotation="0" wrapText="true" indent="0" shrinkToFit="false"/>
      <protection locked="true" hidden="false"/>
    </xf>
    <xf numFmtId="164" fontId="16" fillId="16" borderId="1" xfId="56" applyFont="true" applyBorder="true" applyAlignment="true" applyProtection="true">
      <alignment horizontal="justify" vertical="center" textRotation="0" wrapText="true" indent="0" shrinkToFit="false"/>
      <protection locked="false" hidden="false"/>
    </xf>
    <xf numFmtId="164" fontId="15" fillId="16" borderId="1" xfId="56" applyFont="true" applyBorder="true" applyAlignment="true" applyProtection="true">
      <alignment horizontal="center" vertical="center" textRotation="0" wrapText="true" indent="0" shrinkToFit="false"/>
      <protection locked="false" hidden="false"/>
    </xf>
    <xf numFmtId="166" fontId="12" fillId="16" borderId="1" xfId="0" applyFont="true" applyBorder="true" applyAlignment="true" applyProtection="true">
      <alignment horizontal="center" vertical="center" textRotation="0" wrapText="false" indent="0" shrinkToFit="false"/>
      <protection locked="true" hidden="false"/>
    </xf>
    <xf numFmtId="164" fontId="12" fillId="17" borderId="1" xfId="0" applyFont="true" applyBorder="true" applyAlignment="true" applyProtection="true">
      <alignment horizontal="center" vertical="center" textRotation="0" wrapText="true" indent="0" shrinkToFit="false"/>
      <protection locked="true" hidden="false"/>
    </xf>
    <xf numFmtId="164" fontId="13" fillId="17" borderId="1" xfId="0" applyFont="true" applyBorder="true" applyAlignment="true" applyProtection="true">
      <alignment horizontal="center" vertical="center" textRotation="0" wrapText="true" indent="0" shrinkToFit="false"/>
      <protection locked="true" hidden="false"/>
    </xf>
    <xf numFmtId="164" fontId="13" fillId="17" borderId="1" xfId="0" applyFont="true" applyBorder="true" applyAlignment="true" applyProtection="true">
      <alignment horizontal="center" vertical="center" textRotation="0" wrapText="false" indent="0" shrinkToFit="false"/>
      <protection locked="true" hidden="false"/>
    </xf>
    <xf numFmtId="166" fontId="13" fillId="17" borderId="1" xfId="0" applyFont="true" applyBorder="true" applyAlignment="true" applyProtection="true">
      <alignment horizontal="center" vertical="center" textRotation="0" wrapText="false" indent="0" shrinkToFit="false"/>
      <protection locked="true" hidden="false"/>
    </xf>
    <xf numFmtId="164" fontId="13" fillId="17" borderId="1" xfId="0" applyFont="true" applyBorder="true" applyAlignment="true" applyProtection="true">
      <alignment horizontal="center" vertical="center" textRotation="0" wrapText="false" indent="0" shrinkToFit="false"/>
      <protection locked="false" hidden="false"/>
    </xf>
    <xf numFmtId="166" fontId="13" fillId="17" borderId="1" xfId="70" applyFont="true" applyBorder="true" applyAlignment="true" applyProtection="true">
      <alignment horizontal="center" vertical="center" textRotation="0" wrapText="true" indent="0" shrinkToFit="false"/>
      <protection locked="true" hidden="false"/>
    </xf>
    <xf numFmtId="164" fontId="13" fillId="17" borderId="1" xfId="56" applyFont="true" applyBorder="true" applyAlignment="true" applyProtection="true">
      <alignment horizontal="justify" vertical="center" textRotation="0" wrapText="true" indent="0" shrinkToFit="false"/>
      <protection locked="false" hidden="false"/>
    </xf>
    <xf numFmtId="164" fontId="13" fillId="17" borderId="1" xfId="56"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15" xfId="45"/>
    <cellStyle name="Normal 2 2" xfId="46"/>
    <cellStyle name="Normal 2 3" xfId="47"/>
    <cellStyle name="Normal 2 4" xfId="48"/>
    <cellStyle name="Normal 2 5" xfId="49"/>
    <cellStyle name="Normal 2 6" xfId="50"/>
    <cellStyle name="Normal 2 7" xfId="51"/>
    <cellStyle name="Normal 2 8" xfId="52"/>
    <cellStyle name="Normal 2 9" xfId="53"/>
    <cellStyle name="Normal 3" xfId="54"/>
    <cellStyle name="Normal 4" xfId="55"/>
    <cellStyle name="Normal 4 2" xfId="56"/>
    <cellStyle name="Normal 5" xfId="57"/>
    <cellStyle name="Normal 6" xfId="58"/>
    <cellStyle name="Normal 6 2" xfId="59"/>
    <cellStyle name="Normal 7" xfId="60"/>
    <cellStyle name="Normal 8" xfId="61"/>
    <cellStyle name="Normal 9" xfId="62"/>
    <cellStyle name="Normal 9 2" xfId="63"/>
    <cellStyle name="Porcentual 10" xfId="64"/>
    <cellStyle name="Porcentual 11" xfId="65"/>
    <cellStyle name="Porcentual 12" xfId="66"/>
    <cellStyle name="Porcentual 13" xfId="67"/>
    <cellStyle name="Porcentual 14" xfId="68"/>
    <cellStyle name="Porcentual 15" xfId="69"/>
    <cellStyle name="Porcentual 2" xfId="70"/>
    <cellStyle name="Porcentual 2 2" xfId="71"/>
    <cellStyle name="Porcentual 3" xfId="72"/>
    <cellStyle name="Porcentual 4" xfId="73"/>
    <cellStyle name="Porcentual 5" xfId="74"/>
    <cellStyle name="Porcentual 6" xfId="75"/>
    <cellStyle name="Porcentual 7" xfId="76"/>
    <cellStyle name="Porcentual 8" xfId="77"/>
    <cellStyle name="Porcentual 9" xfId="78"/>
  </cellStyles>
  <dxfs count="70">
    <dxf>
      <font>
        <name val="Calibri"/>
        <family val="2"/>
        <color rgb="FFFFFFFF"/>
        <sz val="11"/>
      </font>
      <fill>
        <patternFill>
          <bgColor rgb="FF00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00FFFFFF"/>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6320</xdr:colOff>
      <xdr:row>0</xdr:row>
      <xdr:rowOff>0</xdr:rowOff>
    </xdr:from>
    <xdr:to>
      <xdr:col>3</xdr:col>
      <xdr:colOff>756720</xdr:colOff>
      <xdr:row>2</xdr:row>
      <xdr:rowOff>162360</xdr:rowOff>
    </xdr:to>
    <xdr:pic>
      <xdr:nvPicPr>
        <xdr:cNvPr id="0" name="Imagen 10" descr=""/>
        <xdr:cNvPicPr/>
      </xdr:nvPicPr>
      <xdr:blipFill>
        <a:blip r:embed="rId1"/>
        <a:srcRect l="3453" t="0" r="3453" b="10553"/>
        <a:stretch/>
      </xdr:blipFill>
      <xdr:spPr>
        <a:xfrm>
          <a:off x="886320" y="0"/>
          <a:ext cx="3835800" cy="848160"/>
        </a:xfrm>
        <a:prstGeom prst="rect">
          <a:avLst/>
        </a:prstGeom>
        <a:ln w="0">
          <a:noFill/>
        </a:ln>
      </xdr:spPr>
    </xdr:pic>
    <xdr:clientData/>
  </xdr:twoCellAnchor>
  <xdr:twoCellAnchor editAs="oneCell">
    <xdr:from>
      <xdr:col>17</xdr:col>
      <xdr:colOff>162000</xdr:colOff>
      <xdr:row>0</xdr:row>
      <xdr:rowOff>190800</xdr:rowOff>
    </xdr:from>
    <xdr:to>
      <xdr:col>17</xdr:col>
      <xdr:colOff>3226320</xdr:colOff>
      <xdr:row>2</xdr:row>
      <xdr:rowOff>237960</xdr:rowOff>
    </xdr:to>
    <xdr:pic>
      <xdr:nvPicPr>
        <xdr:cNvPr id="1" name="Picture 2" descr="Ministerio de Salud y ProtecciÃ³n Social - RepÃºblica de Colombia"/>
        <xdr:cNvPicPr/>
      </xdr:nvPicPr>
      <xdr:blipFill>
        <a:blip r:embed="rId2"/>
        <a:stretch/>
      </xdr:blipFill>
      <xdr:spPr>
        <a:xfrm>
          <a:off x="23439960" y="190800"/>
          <a:ext cx="306432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2" width="15.13"/>
    <col collapsed="false" customWidth="true" hidden="false" outlineLevel="0" max="3" min="3" style="2" width="13.85"/>
    <col collapsed="false" customWidth="true" hidden="false" outlineLevel="0" max="4" min="4" style="1" width="32.14"/>
    <col collapsed="false" customWidth="true" hidden="false" outlineLevel="0" max="5" min="5" style="3" width="37.56"/>
    <col collapsed="false" customWidth="true" hidden="false" outlineLevel="0" max="6" min="6" style="2" width="20.99"/>
    <col collapsed="false" customWidth="true" hidden="false" outlineLevel="0" max="7" min="7" style="2" width="18.56"/>
    <col collapsed="false" customWidth="true" hidden="false" outlineLevel="0" max="8" min="8" style="2" width="8.85"/>
    <col collapsed="false" customWidth="true" hidden="false" outlineLevel="0" max="9" min="9" style="2" width="19.7"/>
    <col collapsed="false" customWidth="true" hidden="false" outlineLevel="0" max="10" min="10" style="2" width="13.99"/>
    <col collapsed="false" customWidth="true" hidden="false" outlineLevel="0" max="11" min="11" style="2" width="17.28"/>
    <col collapsed="false" customWidth="true" hidden="false" outlineLevel="0" max="12" min="12" style="2" width="20.56"/>
    <col collapsed="false" customWidth="true" hidden="false" outlineLevel="0" max="13" min="13" style="2" width="14.56"/>
    <col collapsed="false" customWidth="true" hidden="false" outlineLevel="0" max="14" min="14" style="2" width="16.56"/>
    <col collapsed="false" customWidth="true" hidden="false" outlineLevel="0" max="15" min="15" style="2" width="13.56"/>
    <col collapsed="false" customWidth="true" hidden="false" outlineLevel="0" max="16" min="16" style="2" width="11.7"/>
    <col collapsed="false" customWidth="true" hidden="false" outlineLevel="0" max="17" min="17" style="2" width="27.99"/>
    <col collapsed="false" customWidth="true" hidden="false" outlineLevel="0" max="18" min="18" style="2" width="56.14"/>
    <col collapsed="false" customWidth="true" hidden="false" outlineLevel="0" max="19" min="19" style="2" width="45.28"/>
    <col collapsed="false" customWidth="true" hidden="false" outlineLevel="0" max="20" min="20" style="2" width="16.42"/>
    <col collapsed="false" customWidth="false" hidden="false" outlineLevel="0" max="257" min="21" style="2" width="11.42"/>
  </cols>
  <sheetData>
    <row r="1" customFormat="false" ht="42.75" hidden="false" customHeight="true" outlineLevel="0" collapsed="false">
      <c r="A1" s="4" t="s">
        <v>0</v>
      </c>
      <c r="B1" s="4"/>
      <c r="C1" s="4"/>
      <c r="D1" s="4"/>
      <c r="E1" s="5" t="s">
        <v>1</v>
      </c>
      <c r="F1" s="5"/>
      <c r="G1" s="5"/>
      <c r="H1" s="5"/>
      <c r="I1" s="5"/>
      <c r="J1" s="5"/>
      <c r="K1" s="5"/>
      <c r="L1" s="5"/>
      <c r="M1" s="5"/>
      <c r="N1" s="5"/>
      <c r="O1" s="5"/>
      <c r="P1" s="5"/>
      <c r="Q1" s="5"/>
      <c r="R1" s="5"/>
      <c r="S1" s="5"/>
      <c r="T1" s="5"/>
    </row>
    <row r="2" customFormat="false" ht="11.25" hidden="false" customHeight="true" outlineLevel="0" collapsed="false">
      <c r="A2" s="4"/>
      <c r="B2" s="4"/>
      <c r="C2" s="4"/>
      <c r="D2" s="4"/>
      <c r="E2" s="5" t="s">
        <v>2</v>
      </c>
      <c r="F2" s="5"/>
      <c r="G2" s="5"/>
      <c r="H2" s="5"/>
      <c r="I2" s="5"/>
      <c r="J2" s="5"/>
      <c r="K2" s="5"/>
      <c r="L2" s="5"/>
      <c r="M2" s="5"/>
      <c r="N2" s="5"/>
      <c r="O2" s="5"/>
      <c r="P2" s="5"/>
      <c r="Q2" s="5"/>
      <c r="R2" s="5"/>
      <c r="S2" s="5"/>
      <c r="T2" s="5"/>
    </row>
    <row r="3" customFormat="false" ht="30" hidden="false" customHeight="true" outlineLevel="0" collapsed="false">
      <c r="A3" s="4"/>
      <c r="B3" s="4"/>
      <c r="C3" s="4"/>
      <c r="D3" s="4"/>
      <c r="E3" s="5"/>
      <c r="F3" s="5"/>
      <c r="G3" s="5"/>
      <c r="H3" s="5"/>
      <c r="I3" s="5"/>
      <c r="J3" s="5"/>
      <c r="K3" s="5"/>
      <c r="L3" s="5"/>
      <c r="M3" s="5"/>
      <c r="N3" s="5"/>
      <c r="O3" s="5"/>
      <c r="P3" s="5"/>
      <c r="Q3" s="5"/>
      <c r="R3" s="5"/>
      <c r="S3" s="5"/>
      <c r="T3" s="5"/>
    </row>
    <row r="4" customFormat="false" ht="24" hidden="false" customHeight="true" outlineLevel="0" collapsed="false">
      <c r="A4" s="6" t="s">
        <v>3</v>
      </c>
      <c r="B4" s="6"/>
      <c r="C4" s="6"/>
      <c r="D4" s="6"/>
      <c r="E4" s="6" t="s">
        <v>4</v>
      </c>
      <c r="F4" s="6"/>
      <c r="G4" s="6"/>
      <c r="H4" s="6"/>
      <c r="I4" s="6"/>
      <c r="J4" s="6"/>
      <c r="K4" s="6"/>
      <c r="L4" s="6" t="s">
        <v>5</v>
      </c>
      <c r="M4" s="6"/>
      <c r="N4" s="6"/>
      <c r="O4" s="6"/>
      <c r="P4" s="6"/>
      <c r="Q4" s="6"/>
      <c r="R4" s="7" t="s">
        <v>6</v>
      </c>
      <c r="S4" s="7"/>
      <c r="T4" s="7"/>
    </row>
    <row r="5" customFormat="false" ht="23.25" hidden="false" customHeight="true" outlineLevel="0" collapsed="false">
      <c r="A5" s="8" t="s">
        <v>7</v>
      </c>
      <c r="B5" s="8"/>
      <c r="C5" s="8"/>
      <c r="D5" s="8"/>
      <c r="E5" s="8"/>
      <c r="F5" s="8"/>
      <c r="G5" s="8"/>
      <c r="H5" s="8"/>
      <c r="I5" s="9" t="s">
        <v>8</v>
      </c>
      <c r="J5" s="9"/>
      <c r="K5" s="9"/>
      <c r="L5" s="9"/>
      <c r="M5" s="10" t="s">
        <v>9</v>
      </c>
      <c r="N5" s="10"/>
      <c r="O5" s="10"/>
      <c r="P5" s="10"/>
      <c r="Q5" s="10"/>
      <c r="R5" s="10"/>
      <c r="S5" s="10"/>
      <c r="T5" s="10"/>
    </row>
    <row r="6" customFormat="false" ht="66" hidden="false" customHeight="true" outlineLevel="0" collapsed="false">
      <c r="A6" s="8" t="s">
        <v>10</v>
      </c>
      <c r="B6" s="8" t="s">
        <v>11</v>
      </c>
      <c r="C6" s="8" t="s">
        <v>12</v>
      </c>
      <c r="D6" s="8" t="s">
        <v>13</v>
      </c>
      <c r="E6" s="8" t="s">
        <v>14</v>
      </c>
      <c r="F6" s="8" t="s">
        <v>15</v>
      </c>
      <c r="G6" s="8" t="s">
        <v>16</v>
      </c>
      <c r="H6" s="8" t="s">
        <v>17</v>
      </c>
      <c r="I6" s="11" t="s">
        <v>18</v>
      </c>
      <c r="J6" s="12" t="s">
        <v>19</v>
      </c>
      <c r="K6" s="13" t="s">
        <v>20</v>
      </c>
      <c r="L6" s="14" t="s">
        <v>21</v>
      </c>
      <c r="M6" s="15" t="s">
        <v>22</v>
      </c>
      <c r="N6" s="15" t="s">
        <v>23</v>
      </c>
      <c r="O6" s="16" t="s">
        <v>24</v>
      </c>
      <c r="P6" s="16" t="s">
        <v>25</v>
      </c>
      <c r="Q6" s="10" t="s">
        <v>26</v>
      </c>
      <c r="R6" s="10" t="s">
        <v>27</v>
      </c>
      <c r="S6" s="17" t="s">
        <v>27</v>
      </c>
      <c r="T6" s="17" t="s">
        <v>28</v>
      </c>
    </row>
    <row r="7" customFormat="false" ht="171" hidden="false" customHeight="true" outlineLevel="0" collapsed="false">
      <c r="A7" s="18" t="s">
        <v>29</v>
      </c>
      <c r="B7" s="19" t="s">
        <v>30</v>
      </c>
      <c r="C7" s="19" t="s">
        <v>31</v>
      </c>
      <c r="D7" s="18" t="s">
        <v>32</v>
      </c>
      <c r="E7" s="19" t="s">
        <v>33</v>
      </c>
      <c r="F7" s="20" t="n">
        <v>5</v>
      </c>
      <c r="G7" s="19" t="s">
        <v>34</v>
      </c>
      <c r="H7" s="21" t="n">
        <v>1</v>
      </c>
      <c r="I7" s="19" t="s">
        <v>35</v>
      </c>
      <c r="J7" s="19" t="s">
        <v>36</v>
      </c>
      <c r="K7" s="19" t="s">
        <v>37</v>
      </c>
      <c r="L7" s="19" t="s">
        <v>38</v>
      </c>
      <c r="M7" s="22" t="s">
        <v>39</v>
      </c>
      <c r="N7" s="22" t="s">
        <v>39</v>
      </c>
      <c r="O7" s="22" t="s">
        <v>39</v>
      </c>
      <c r="P7" s="22" t="s">
        <v>39</v>
      </c>
      <c r="Q7" s="22" t="s">
        <v>39</v>
      </c>
      <c r="R7" s="23" t="s">
        <v>40</v>
      </c>
      <c r="S7" s="24" t="s">
        <v>40</v>
      </c>
      <c r="T7" s="25" t="s">
        <v>41</v>
      </c>
    </row>
    <row r="8" customFormat="false" ht="138.75" hidden="false" customHeight="true" outlineLevel="0" collapsed="false">
      <c r="A8" s="18" t="s">
        <v>29</v>
      </c>
      <c r="B8" s="19" t="s">
        <v>30</v>
      </c>
      <c r="C8" s="19" t="s">
        <v>42</v>
      </c>
      <c r="D8" s="18" t="s">
        <v>43</v>
      </c>
      <c r="E8" s="19" t="s">
        <v>44</v>
      </c>
      <c r="F8" s="20" t="n">
        <v>7</v>
      </c>
      <c r="G8" s="19" t="s">
        <v>45</v>
      </c>
      <c r="H8" s="21" t="n">
        <v>1</v>
      </c>
      <c r="I8" s="19" t="s">
        <v>35</v>
      </c>
      <c r="J8" s="19" t="s">
        <v>36</v>
      </c>
      <c r="K8" s="19" t="s">
        <v>37</v>
      </c>
      <c r="L8" s="19" t="s">
        <v>38</v>
      </c>
      <c r="M8" s="22" t="n">
        <v>3</v>
      </c>
      <c r="N8" s="22" t="n">
        <v>3</v>
      </c>
      <c r="O8" s="26" t="n">
        <f aca="false">M8/N8</f>
        <v>1</v>
      </c>
      <c r="P8" s="26" t="n">
        <f aca="false">O8/H8</f>
        <v>1</v>
      </c>
      <c r="Q8" s="27" t="str">
        <f aca="false">IF(O8&gt;=95%,$L$6,IF(O8&gt;=70%,$K$6,IF(O8&gt;=50%,$J$6,IF(O8&lt;50%,$I$6,"ojo"))))</f>
        <v>SATISFACTORIO</v>
      </c>
      <c r="R8" s="23" t="s">
        <v>46</v>
      </c>
      <c r="S8" s="24" t="s">
        <v>47</v>
      </c>
      <c r="T8" s="25" t="s">
        <v>41</v>
      </c>
    </row>
    <row r="9" customFormat="false" ht="157.5" hidden="false" customHeight="true" outlineLevel="0" collapsed="false">
      <c r="A9" s="18" t="s">
        <v>29</v>
      </c>
      <c r="B9" s="19" t="s">
        <v>30</v>
      </c>
      <c r="C9" s="19" t="s">
        <v>48</v>
      </c>
      <c r="D9" s="18" t="s">
        <v>49</v>
      </c>
      <c r="E9" s="19" t="s">
        <v>50</v>
      </c>
      <c r="F9" s="20" t="n">
        <v>1</v>
      </c>
      <c r="G9" s="19" t="s">
        <v>45</v>
      </c>
      <c r="H9" s="21" t="n">
        <v>1</v>
      </c>
      <c r="I9" s="19" t="s">
        <v>35</v>
      </c>
      <c r="J9" s="19" t="s">
        <v>36</v>
      </c>
      <c r="K9" s="19" t="s">
        <v>37</v>
      </c>
      <c r="L9" s="19" t="s">
        <v>38</v>
      </c>
      <c r="M9" s="22" t="n">
        <v>1</v>
      </c>
      <c r="N9" s="22" t="n">
        <v>1</v>
      </c>
      <c r="O9" s="26" t="n">
        <f aca="false">M9/N9</f>
        <v>1</v>
      </c>
      <c r="P9" s="26" t="n">
        <f aca="false">O9/H9</f>
        <v>1</v>
      </c>
      <c r="Q9" s="27" t="str">
        <f aca="false">IF(O9&gt;=95%,$L$6,IF(O9&gt;=70%,$K$6,IF(O9&gt;=50%,$J$6,IF(O9&lt;50%,$I$6,"ojo"))))</f>
        <v>SATISFACTORIO</v>
      </c>
      <c r="R9" s="24" t="s">
        <v>51</v>
      </c>
      <c r="S9" s="24" t="s">
        <v>52</v>
      </c>
      <c r="T9" s="25" t="s">
        <v>41</v>
      </c>
    </row>
    <row r="10" customFormat="false" ht="107.25" hidden="false" customHeight="true" outlineLevel="0" collapsed="false">
      <c r="A10" s="28" t="s">
        <v>53</v>
      </c>
      <c r="B10" s="29" t="s">
        <v>30</v>
      </c>
      <c r="C10" s="29" t="s">
        <v>54</v>
      </c>
      <c r="D10" s="28" t="s">
        <v>55</v>
      </c>
      <c r="E10" s="29" t="s">
        <v>56</v>
      </c>
      <c r="F10" s="30" t="n">
        <v>18</v>
      </c>
      <c r="G10" s="29" t="s">
        <v>45</v>
      </c>
      <c r="H10" s="31" t="n">
        <v>1</v>
      </c>
      <c r="I10" s="29" t="s">
        <v>35</v>
      </c>
      <c r="J10" s="29" t="s">
        <v>36</v>
      </c>
      <c r="K10" s="29" t="s">
        <v>37</v>
      </c>
      <c r="L10" s="29" t="s">
        <v>38</v>
      </c>
      <c r="M10" s="32" t="n">
        <v>13</v>
      </c>
      <c r="N10" s="32" t="n">
        <v>18</v>
      </c>
      <c r="O10" s="33" t="n">
        <f aca="false">M10/N10</f>
        <v>0.722222222222222</v>
      </c>
      <c r="P10" s="34" t="n">
        <f aca="false">O10/H10</f>
        <v>0.722222222222222</v>
      </c>
      <c r="Q10" s="27" t="str">
        <f aca="false">IF(O10&gt;=95%,$L$6,IF(O10&gt;=70%,$K$6,IF(O10&gt;=50%,$J$6,IF(O10&lt;50%,$I$6,"ojo"))))</f>
        <v>ACEPTABLE</v>
      </c>
      <c r="R10" s="35" t="s">
        <v>57</v>
      </c>
      <c r="S10" s="35" t="s">
        <v>58</v>
      </c>
      <c r="T10" s="36" t="s">
        <v>41</v>
      </c>
    </row>
    <row r="11" customFormat="false" ht="115.5" hidden="false" customHeight="true" outlineLevel="0" collapsed="false">
      <c r="A11" s="28" t="s">
        <v>53</v>
      </c>
      <c r="B11" s="29" t="s">
        <v>59</v>
      </c>
      <c r="C11" s="29" t="s">
        <v>60</v>
      </c>
      <c r="D11" s="28" t="s">
        <v>61</v>
      </c>
      <c r="E11" s="29" t="s">
        <v>62</v>
      </c>
      <c r="F11" s="30" t="n">
        <v>1</v>
      </c>
      <c r="G11" s="29" t="s">
        <v>45</v>
      </c>
      <c r="H11" s="31" t="n">
        <v>1</v>
      </c>
      <c r="I11" s="29" t="s">
        <v>35</v>
      </c>
      <c r="J11" s="29" t="s">
        <v>36</v>
      </c>
      <c r="K11" s="29" t="s">
        <v>37</v>
      </c>
      <c r="L11" s="29" t="s">
        <v>38</v>
      </c>
      <c r="M11" s="32" t="n">
        <v>1</v>
      </c>
      <c r="N11" s="32" t="n">
        <v>1</v>
      </c>
      <c r="O11" s="33" t="n">
        <f aca="false">M11/N11</f>
        <v>1</v>
      </c>
      <c r="P11" s="34" t="n">
        <f aca="false">O11/H11</f>
        <v>1</v>
      </c>
      <c r="Q11" s="27" t="str">
        <f aca="false">IF(O11&gt;=95%,$L$6,IF(O11&gt;=70%,$K$6,IF(O11&gt;=50%,$J$6,IF(O11&lt;50%,$I$6,"ojo"))))</f>
        <v>SATISFACTORIO</v>
      </c>
      <c r="R11" s="35" t="s">
        <v>63</v>
      </c>
      <c r="S11" s="35" t="s">
        <v>64</v>
      </c>
      <c r="T11" s="36" t="s">
        <v>41</v>
      </c>
    </row>
    <row r="12" customFormat="false" ht="115.5" hidden="false" customHeight="false" outlineLevel="0" collapsed="false">
      <c r="A12" s="28" t="s">
        <v>53</v>
      </c>
      <c r="B12" s="29" t="s">
        <v>30</v>
      </c>
      <c r="C12" s="29" t="s">
        <v>65</v>
      </c>
      <c r="D12" s="28" t="s">
        <v>66</v>
      </c>
      <c r="E12" s="29" t="s">
        <v>67</v>
      </c>
      <c r="F12" s="30" t="s">
        <v>68</v>
      </c>
      <c r="G12" s="29" t="s">
        <v>45</v>
      </c>
      <c r="H12" s="31" t="n">
        <v>1</v>
      </c>
      <c r="I12" s="29" t="s">
        <v>35</v>
      </c>
      <c r="J12" s="29" t="s">
        <v>36</v>
      </c>
      <c r="K12" s="29" t="s">
        <v>37</v>
      </c>
      <c r="L12" s="29" t="s">
        <v>38</v>
      </c>
      <c r="M12" s="32" t="n">
        <v>1</v>
      </c>
      <c r="N12" s="32" t="n">
        <v>1</v>
      </c>
      <c r="O12" s="33" t="n">
        <f aca="false">M12/N12</f>
        <v>1</v>
      </c>
      <c r="P12" s="34" t="n">
        <f aca="false">O12/H12</f>
        <v>1</v>
      </c>
      <c r="Q12" s="27" t="str">
        <f aca="false">IF(O12&gt;=95%,$L$6,IF(O12&gt;=70%,$K$6,IF(O12&gt;=50%,$J$6,IF(O12&lt;50%,$I$6,"ojo"))))</f>
        <v>SATISFACTORIO</v>
      </c>
      <c r="R12" s="35" t="s">
        <v>69</v>
      </c>
      <c r="S12" s="35" t="s">
        <v>70</v>
      </c>
      <c r="T12" s="36" t="s">
        <v>41</v>
      </c>
    </row>
    <row r="13" customFormat="false" ht="118.5" hidden="false" customHeight="true" outlineLevel="0" collapsed="false">
      <c r="A13" s="37" t="s">
        <v>71</v>
      </c>
      <c r="B13" s="38" t="s">
        <v>30</v>
      </c>
      <c r="C13" s="38" t="s">
        <v>72</v>
      </c>
      <c r="D13" s="39" t="s">
        <v>73</v>
      </c>
      <c r="E13" s="40" t="s">
        <v>74</v>
      </c>
      <c r="F13" s="38" t="n">
        <v>2</v>
      </c>
      <c r="G13" s="38" t="s">
        <v>45</v>
      </c>
      <c r="H13" s="41" t="n">
        <v>1</v>
      </c>
      <c r="I13" s="38" t="s">
        <v>35</v>
      </c>
      <c r="J13" s="38" t="s">
        <v>36</v>
      </c>
      <c r="K13" s="38" t="s">
        <v>37</v>
      </c>
      <c r="L13" s="38" t="s">
        <v>38</v>
      </c>
      <c r="M13" s="42" t="n">
        <v>6</v>
      </c>
      <c r="N13" s="42" t="n">
        <v>9</v>
      </c>
      <c r="O13" s="43" t="n">
        <f aca="false">M13/N13</f>
        <v>0.666666666666667</v>
      </c>
      <c r="P13" s="44" t="n">
        <f aca="false">O13/H13</f>
        <v>0.666666666666667</v>
      </c>
      <c r="Q13" s="27" t="str">
        <f aca="false">IF(O13&gt;=95%,$L$6,IF(O13&gt;=70%,$K$6,IF(O13&gt;=50%,$J$6,IF(O13&lt;50%,$I$6,"ojo"))))</f>
        <v>MINIMO</v>
      </c>
      <c r="R13" s="45" t="s">
        <v>75</v>
      </c>
      <c r="S13" s="45" t="s">
        <v>76</v>
      </c>
      <c r="T13" s="46" t="s">
        <v>41</v>
      </c>
    </row>
    <row r="14" customFormat="false" ht="92.25" hidden="false" customHeight="true" outlineLevel="0" collapsed="false">
      <c r="A14" s="37" t="s">
        <v>71</v>
      </c>
      <c r="B14" s="38" t="s">
        <v>30</v>
      </c>
      <c r="C14" s="38" t="s">
        <v>77</v>
      </c>
      <c r="D14" s="37" t="s">
        <v>78</v>
      </c>
      <c r="E14" s="38" t="s">
        <v>79</v>
      </c>
      <c r="F14" s="38" t="s">
        <v>68</v>
      </c>
      <c r="G14" s="38" t="s">
        <v>45</v>
      </c>
      <c r="H14" s="41" t="n">
        <v>0.95</v>
      </c>
      <c r="I14" s="38" t="s">
        <v>80</v>
      </c>
      <c r="J14" s="38" t="s">
        <v>81</v>
      </c>
      <c r="K14" s="38" t="s">
        <v>82</v>
      </c>
      <c r="L14" s="38" t="s">
        <v>83</v>
      </c>
      <c r="M14" s="42" t="n">
        <v>803</v>
      </c>
      <c r="N14" s="42" t="n">
        <v>816</v>
      </c>
      <c r="O14" s="43" t="n">
        <f aca="false">M14/N14</f>
        <v>0.98406862745098</v>
      </c>
      <c r="P14" s="44" t="n">
        <f aca="false">O14/H14</f>
        <v>1.0358617131063</v>
      </c>
      <c r="Q14" s="27" t="str">
        <f aca="false">IF(O14&gt;=90%,$L$6,IF(O14&gt;=65%,$K$6,IF(O14&gt;=45%,$J$6,IF(O14&lt;45%,$I$6,"ojo"))))</f>
        <v>SATISFACTORIO</v>
      </c>
      <c r="R14" s="47" t="s">
        <v>84</v>
      </c>
      <c r="S14" s="45" t="s">
        <v>85</v>
      </c>
      <c r="T14" s="46" t="s">
        <v>41</v>
      </c>
    </row>
    <row r="15" customFormat="false" ht="82.5" hidden="false" customHeight="false" outlineLevel="0" collapsed="false">
      <c r="A15" s="37" t="s">
        <v>71</v>
      </c>
      <c r="B15" s="38" t="s">
        <v>86</v>
      </c>
      <c r="C15" s="38" t="s">
        <v>87</v>
      </c>
      <c r="D15" s="37" t="s">
        <v>88</v>
      </c>
      <c r="E15" s="40" t="s">
        <v>89</v>
      </c>
      <c r="F15" s="38" t="s">
        <v>68</v>
      </c>
      <c r="G15" s="38" t="s">
        <v>45</v>
      </c>
      <c r="H15" s="41" t="n">
        <v>0.95</v>
      </c>
      <c r="I15" s="38" t="s">
        <v>80</v>
      </c>
      <c r="J15" s="38" t="s">
        <v>81</v>
      </c>
      <c r="K15" s="38" t="s">
        <v>82</v>
      </c>
      <c r="L15" s="38" t="s">
        <v>83</v>
      </c>
      <c r="M15" s="42" t="n">
        <v>14965</v>
      </c>
      <c r="N15" s="42" t="n">
        <v>14965</v>
      </c>
      <c r="O15" s="43" t="n">
        <f aca="false">M15/N15</f>
        <v>1</v>
      </c>
      <c r="P15" s="44" t="n">
        <f aca="false">O15/H15</f>
        <v>1.05263157894737</v>
      </c>
      <c r="Q15" s="27" t="str">
        <f aca="false">IF(O15&gt;=90%,$L$6,IF(O15&gt;=65%,$K$6,IF(O15&gt;=45%,$J$6,IF(O15&lt;45%,$I$6,"ojo"))))</f>
        <v>SATISFACTORIO</v>
      </c>
      <c r="R15" s="45" t="s">
        <v>90</v>
      </c>
      <c r="S15" s="45" t="s">
        <v>91</v>
      </c>
      <c r="T15" s="46" t="s">
        <v>41</v>
      </c>
    </row>
    <row r="16" customFormat="false" ht="112.5" hidden="false" customHeight="true" outlineLevel="0" collapsed="false">
      <c r="A16" s="37" t="s">
        <v>71</v>
      </c>
      <c r="B16" s="38" t="s">
        <v>30</v>
      </c>
      <c r="C16" s="38" t="s">
        <v>92</v>
      </c>
      <c r="D16" s="48" t="s">
        <v>93</v>
      </c>
      <c r="E16" s="40" t="s">
        <v>94</v>
      </c>
      <c r="F16" s="38" t="s">
        <v>68</v>
      </c>
      <c r="G16" s="38" t="s">
        <v>45</v>
      </c>
      <c r="H16" s="41" t="n">
        <v>0.95</v>
      </c>
      <c r="I16" s="38" t="s">
        <v>80</v>
      </c>
      <c r="J16" s="38" t="s">
        <v>81</v>
      </c>
      <c r="K16" s="38" t="s">
        <v>82</v>
      </c>
      <c r="L16" s="38" t="s">
        <v>83</v>
      </c>
      <c r="M16" s="42" t="n">
        <v>2697</v>
      </c>
      <c r="N16" s="42" t="n">
        <v>2697</v>
      </c>
      <c r="O16" s="43" t="n">
        <f aca="false">M16/N16</f>
        <v>1</v>
      </c>
      <c r="P16" s="44" t="n">
        <f aca="false">O16/H16</f>
        <v>1.05263157894737</v>
      </c>
      <c r="Q16" s="27" t="str">
        <f aca="false">IF(O16&gt;=90%,$L$6,IF(O16&gt;=65%,$K$6,IF(O16&gt;=45%,$J$6,IF(O16&lt;45%,$I$6,"ojo"))))</f>
        <v>SATISFACTORIO</v>
      </c>
      <c r="R16" s="45" t="s">
        <v>95</v>
      </c>
      <c r="S16" s="45" t="s">
        <v>96</v>
      </c>
      <c r="T16" s="46" t="s">
        <v>41</v>
      </c>
    </row>
    <row r="17" customFormat="false" ht="141" hidden="false" customHeight="true" outlineLevel="0" collapsed="false">
      <c r="A17" s="37" t="s">
        <v>71</v>
      </c>
      <c r="B17" s="38" t="s">
        <v>86</v>
      </c>
      <c r="C17" s="38" t="s">
        <v>97</v>
      </c>
      <c r="D17" s="37" t="s">
        <v>98</v>
      </c>
      <c r="E17" s="40" t="s">
        <v>99</v>
      </c>
      <c r="F17" s="38" t="s">
        <v>68</v>
      </c>
      <c r="G17" s="38" t="s">
        <v>45</v>
      </c>
      <c r="H17" s="41" t="n">
        <v>0.95</v>
      </c>
      <c r="I17" s="38" t="s">
        <v>80</v>
      </c>
      <c r="J17" s="38" t="s">
        <v>81</v>
      </c>
      <c r="K17" s="38" t="s">
        <v>82</v>
      </c>
      <c r="L17" s="38" t="s">
        <v>83</v>
      </c>
      <c r="M17" s="42" t="n">
        <v>42</v>
      </c>
      <c r="N17" s="42" t="n">
        <v>42</v>
      </c>
      <c r="O17" s="43" t="n">
        <f aca="false">M17/N17</f>
        <v>1</v>
      </c>
      <c r="P17" s="44" t="n">
        <f aca="false">O17/H17</f>
        <v>1.05263157894737</v>
      </c>
      <c r="Q17" s="27" t="str">
        <f aca="false">IF(O17&gt;=90%,$L$6,IF(O17&gt;=65%,$K$6,IF(O17&gt;=45%,$J$6,IF(O17&lt;45%,$I$6,"ojo"))))</f>
        <v>SATISFACTORIO</v>
      </c>
      <c r="R17" s="45" t="s">
        <v>100</v>
      </c>
      <c r="S17" s="47" t="s">
        <v>101</v>
      </c>
      <c r="T17" s="46" t="s">
        <v>41</v>
      </c>
    </row>
    <row r="18" customFormat="false" ht="124.5" hidden="false" customHeight="true" outlineLevel="0" collapsed="false">
      <c r="A18" s="37" t="s">
        <v>102</v>
      </c>
      <c r="B18" s="38" t="s">
        <v>59</v>
      </c>
      <c r="C18" s="41" t="s">
        <v>103</v>
      </c>
      <c r="D18" s="37" t="s">
        <v>104</v>
      </c>
      <c r="E18" s="40" t="s">
        <v>105</v>
      </c>
      <c r="F18" s="38" t="n">
        <v>18</v>
      </c>
      <c r="G18" s="38" t="s">
        <v>45</v>
      </c>
      <c r="H18" s="49" t="n">
        <v>1</v>
      </c>
      <c r="I18" s="38" t="s">
        <v>35</v>
      </c>
      <c r="J18" s="38" t="s">
        <v>36</v>
      </c>
      <c r="K18" s="38" t="s">
        <v>37</v>
      </c>
      <c r="L18" s="38" t="s">
        <v>38</v>
      </c>
      <c r="M18" s="42" t="n">
        <v>7</v>
      </c>
      <c r="N18" s="42" t="n">
        <v>7</v>
      </c>
      <c r="O18" s="43" t="n">
        <f aca="false">M18/N18</f>
        <v>1</v>
      </c>
      <c r="P18" s="44" t="n">
        <f aca="false">O18/H18</f>
        <v>1</v>
      </c>
      <c r="Q18" s="27" t="str">
        <f aca="false">IF(O18&gt;=95%,$L$6,IF(O18&gt;=70%,$K$6,IF(O18&gt;=50%,$J$6,IF(O18&lt;50%,$I$6,"ojo"))))</f>
        <v>SATISFACTORIO</v>
      </c>
      <c r="R18" s="50" t="s">
        <v>106</v>
      </c>
      <c r="S18" s="50" t="s">
        <v>107</v>
      </c>
      <c r="T18" s="51" t="s">
        <v>41</v>
      </c>
    </row>
    <row r="19" customFormat="false" ht="162" hidden="false" customHeight="true" outlineLevel="0" collapsed="false">
      <c r="A19" s="37" t="s">
        <v>102</v>
      </c>
      <c r="B19" s="38" t="s">
        <v>30</v>
      </c>
      <c r="C19" s="41" t="s">
        <v>108</v>
      </c>
      <c r="D19" s="37" t="s">
        <v>109</v>
      </c>
      <c r="E19" s="40" t="s">
        <v>110</v>
      </c>
      <c r="F19" s="38" t="s">
        <v>68</v>
      </c>
      <c r="G19" s="38" t="s">
        <v>45</v>
      </c>
      <c r="H19" s="49" t="n">
        <v>1</v>
      </c>
      <c r="I19" s="38" t="s">
        <v>35</v>
      </c>
      <c r="J19" s="38" t="s">
        <v>36</v>
      </c>
      <c r="K19" s="38" t="s">
        <v>37</v>
      </c>
      <c r="L19" s="38" t="s">
        <v>38</v>
      </c>
      <c r="M19" s="42" t="n">
        <v>6208</v>
      </c>
      <c r="N19" s="42" t="n">
        <v>6278</v>
      </c>
      <c r="O19" s="43" t="n">
        <f aca="false">M19/N19</f>
        <v>0.988849952214081</v>
      </c>
      <c r="P19" s="44" t="n">
        <f aca="false">O19/H19</f>
        <v>0.988849952214081</v>
      </c>
      <c r="Q19" s="27" t="str">
        <f aca="false">IF(O19&gt;=95%,$L$6,IF(O19&gt;=70%,$K$6,IF(O19&gt;=50%,$J$6,IF(O19&lt;50%,$I$6,"ojo"))))</f>
        <v>SATISFACTORIO</v>
      </c>
      <c r="R19" s="50" t="s">
        <v>111</v>
      </c>
      <c r="S19" s="52" t="s">
        <v>111</v>
      </c>
      <c r="T19" s="51" t="s">
        <v>41</v>
      </c>
    </row>
    <row r="20" s="61" customFormat="true" ht="94.5" hidden="false" customHeight="true" outlineLevel="0" collapsed="false">
      <c r="A20" s="53" t="s">
        <v>112</v>
      </c>
      <c r="B20" s="54" t="s">
        <v>30</v>
      </c>
      <c r="C20" s="55" t="s">
        <v>113</v>
      </c>
      <c r="D20" s="53" t="s">
        <v>114</v>
      </c>
      <c r="E20" s="54" t="s">
        <v>115</v>
      </c>
      <c r="F20" s="54" t="s">
        <v>116</v>
      </c>
      <c r="G20" s="54" t="s">
        <v>117</v>
      </c>
      <c r="H20" s="56" t="n">
        <v>0.5</v>
      </c>
      <c r="I20" s="55" t="s">
        <v>35</v>
      </c>
      <c r="J20" s="55" t="s">
        <v>36</v>
      </c>
      <c r="K20" s="55" t="s">
        <v>37</v>
      </c>
      <c r="L20" s="55" t="s">
        <v>38</v>
      </c>
      <c r="M20" s="57" t="n">
        <v>0</v>
      </c>
      <c r="N20" s="57" t="n">
        <v>1</v>
      </c>
      <c r="O20" s="58" t="n">
        <v>0.02</v>
      </c>
      <c r="P20" s="58" t="n">
        <v>0.02</v>
      </c>
      <c r="Q20" s="28" t="s">
        <v>18</v>
      </c>
      <c r="R20" s="59" t="s">
        <v>39</v>
      </c>
      <c r="S20" s="59" t="s">
        <v>118</v>
      </c>
      <c r="T20" s="60" t="s">
        <v>41</v>
      </c>
    </row>
    <row r="21" customFormat="false" ht="99" hidden="false" customHeight="false" outlineLevel="0" collapsed="false">
      <c r="A21" s="62" t="s">
        <v>112</v>
      </c>
      <c r="B21" s="63" t="s">
        <v>30</v>
      </c>
      <c r="C21" s="64" t="s">
        <v>119</v>
      </c>
      <c r="D21" s="62" t="s">
        <v>120</v>
      </c>
      <c r="E21" s="63" t="s">
        <v>121</v>
      </c>
      <c r="F21" s="63" t="s">
        <v>116</v>
      </c>
      <c r="G21" s="63" t="s">
        <v>117</v>
      </c>
      <c r="H21" s="63" t="s">
        <v>122</v>
      </c>
      <c r="I21" s="64" t="s">
        <v>35</v>
      </c>
      <c r="J21" s="64" t="s">
        <v>36</v>
      </c>
      <c r="K21" s="64" t="s">
        <v>37</v>
      </c>
      <c r="L21" s="64" t="s">
        <v>38</v>
      </c>
      <c r="M21" s="65" t="n">
        <v>2</v>
      </c>
      <c r="N21" s="65" t="n">
        <v>2</v>
      </c>
      <c r="O21" s="58" t="n">
        <v>1</v>
      </c>
      <c r="P21" s="66" t="n">
        <f aca="false">O21/H21</f>
        <v>1</v>
      </c>
      <c r="Q21" s="27" t="s">
        <v>21</v>
      </c>
      <c r="R21" s="59" t="s">
        <v>123</v>
      </c>
      <c r="S21" s="59" t="s">
        <v>124</v>
      </c>
      <c r="T21" s="67" t="s">
        <v>41</v>
      </c>
    </row>
    <row r="22" s="61" customFormat="true" ht="66" hidden="false" customHeight="true" outlineLevel="0" collapsed="false">
      <c r="A22" s="53" t="s">
        <v>112</v>
      </c>
      <c r="B22" s="54" t="s">
        <v>30</v>
      </c>
      <c r="C22" s="55" t="s">
        <v>125</v>
      </c>
      <c r="D22" s="53" t="s">
        <v>126</v>
      </c>
      <c r="E22" s="54" t="s">
        <v>127</v>
      </c>
      <c r="F22" s="54" t="s">
        <v>116</v>
      </c>
      <c r="G22" s="54" t="s">
        <v>117</v>
      </c>
      <c r="H22" s="54" t="s">
        <v>122</v>
      </c>
      <c r="I22" s="55" t="s">
        <v>35</v>
      </c>
      <c r="J22" s="55" t="s">
        <v>36</v>
      </c>
      <c r="K22" s="55" t="s">
        <v>37</v>
      </c>
      <c r="L22" s="55" t="s">
        <v>38</v>
      </c>
      <c r="M22" s="57" t="n">
        <v>0</v>
      </c>
      <c r="N22" s="57" t="n">
        <v>1</v>
      </c>
      <c r="O22" s="58" t="n">
        <v>0.02</v>
      </c>
      <c r="P22" s="58" t="n">
        <v>0.02</v>
      </c>
      <c r="Q22" s="28" t="s">
        <v>18</v>
      </c>
      <c r="R22" s="68" t="s">
        <v>128</v>
      </c>
      <c r="S22" s="59" t="s">
        <v>118</v>
      </c>
      <c r="T22" s="60" t="s">
        <v>41</v>
      </c>
    </row>
    <row r="23" customFormat="false" ht="69" hidden="false" customHeight="true" outlineLevel="0" collapsed="false">
      <c r="A23" s="62" t="s">
        <v>112</v>
      </c>
      <c r="B23" s="63" t="s">
        <v>30</v>
      </c>
      <c r="C23" s="64" t="s">
        <v>129</v>
      </c>
      <c r="D23" s="62" t="s">
        <v>130</v>
      </c>
      <c r="E23" s="63" t="s">
        <v>131</v>
      </c>
      <c r="F23" s="63" t="s">
        <v>116</v>
      </c>
      <c r="G23" s="63" t="s">
        <v>117</v>
      </c>
      <c r="H23" s="63" t="s">
        <v>122</v>
      </c>
      <c r="I23" s="64" t="s">
        <v>35</v>
      </c>
      <c r="J23" s="64" t="s">
        <v>36</v>
      </c>
      <c r="K23" s="64" t="s">
        <v>37</v>
      </c>
      <c r="L23" s="64" t="s">
        <v>38</v>
      </c>
      <c r="M23" s="57" t="n">
        <v>0</v>
      </c>
      <c r="N23" s="57" t="n">
        <v>1</v>
      </c>
      <c r="O23" s="58" t="n">
        <v>0.02</v>
      </c>
      <c r="P23" s="58" t="n">
        <v>0.02</v>
      </c>
      <c r="Q23" s="28" t="s">
        <v>18</v>
      </c>
      <c r="R23" s="59" t="s">
        <v>132</v>
      </c>
      <c r="S23" s="59" t="s">
        <v>118</v>
      </c>
      <c r="T23" s="67" t="s">
        <v>41</v>
      </c>
    </row>
    <row r="24" customFormat="false" ht="149.25" hidden="false" customHeight="true" outlineLevel="0" collapsed="false">
      <c r="A24" s="69" t="s">
        <v>133</v>
      </c>
      <c r="B24" s="70" t="s">
        <v>30</v>
      </c>
      <c r="C24" s="70" t="s">
        <v>134</v>
      </c>
      <c r="D24" s="69" t="s">
        <v>135</v>
      </c>
      <c r="E24" s="70" t="s">
        <v>136</v>
      </c>
      <c r="F24" s="71" t="n">
        <v>4</v>
      </c>
      <c r="G24" s="70" t="s">
        <v>45</v>
      </c>
      <c r="H24" s="72" t="n">
        <v>1</v>
      </c>
      <c r="I24" s="70" t="s">
        <v>35</v>
      </c>
      <c r="J24" s="70" t="s">
        <v>36</v>
      </c>
      <c r="K24" s="70" t="s">
        <v>37</v>
      </c>
      <c r="L24" s="70" t="s">
        <v>38</v>
      </c>
      <c r="M24" s="73" t="n">
        <v>148</v>
      </c>
      <c r="N24" s="73" t="n">
        <v>148</v>
      </c>
      <c r="O24" s="74" t="n">
        <f aca="false">M24/N24</f>
        <v>1</v>
      </c>
      <c r="P24" s="75" t="n">
        <f aca="false">O24/H24</f>
        <v>1</v>
      </c>
      <c r="Q24" s="27" t="str">
        <f aca="false">IF(O24&gt;=95%,$L$6,IF(O24&gt;=70%,$K$6,IF(O24&gt;=50%,$J$6,IF(O24&lt;50%,$I$6,"ojo"))))</f>
        <v>SATISFACTORIO</v>
      </c>
      <c r="R24" s="76" t="s">
        <v>137</v>
      </c>
      <c r="S24" s="77" t="s">
        <v>138</v>
      </c>
      <c r="T24" s="78" t="s">
        <v>41</v>
      </c>
    </row>
    <row r="25" customFormat="false" ht="168" hidden="false" customHeight="true" outlineLevel="0" collapsed="false">
      <c r="A25" s="69" t="s">
        <v>133</v>
      </c>
      <c r="B25" s="70" t="s">
        <v>30</v>
      </c>
      <c r="C25" s="70" t="s">
        <v>139</v>
      </c>
      <c r="D25" s="69" t="s">
        <v>140</v>
      </c>
      <c r="E25" s="70" t="s">
        <v>141</v>
      </c>
      <c r="F25" s="71" t="n">
        <v>1</v>
      </c>
      <c r="G25" s="70" t="s">
        <v>34</v>
      </c>
      <c r="H25" s="72" t="n">
        <v>1</v>
      </c>
      <c r="I25" s="70" t="s">
        <v>35</v>
      </c>
      <c r="J25" s="70" t="s">
        <v>36</v>
      </c>
      <c r="K25" s="70" t="s">
        <v>37</v>
      </c>
      <c r="L25" s="70" t="s">
        <v>38</v>
      </c>
      <c r="M25" s="73" t="n">
        <v>1</v>
      </c>
      <c r="N25" s="73" t="n">
        <v>1</v>
      </c>
      <c r="O25" s="74" t="n">
        <f aca="false">M25/N25</f>
        <v>1</v>
      </c>
      <c r="P25" s="79" t="n">
        <f aca="false">O25/H25</f>
        <v>1</v>
      </c>
      <c r="Q25" s="27" t="str">
        <f aca="false">IF(O25&gt;=95%,$L$6,IF(O25&gt;=70%,$K$6,IF(O25&gt;=50%,$J$6,IF(O25&lt;50%,$I$6,"ojo"))))</f>
        <v>SATISFACTORIO</v>
      </c>
      <c r="R25" s="76" t="s">
        <v>142</v>
      </c>
      <c r="S25" s="78" t="s">
        <v>143</v>
      </c>
      <c r="T25" s="78" t="s">
        <v>41</v>
      </c>
    </row>
    <row r="26" customFormat="false" ht="116.25" hidden="false" customHeight="true" outlineLevel="0" collapsed="false">
      <c r="A26" s="69" t="s">
        <v>133</v>
      </c>
      <c r="B26" s="70" t="s">
        <v>86</v>
      </c>
      <c r="C26" s="70" t="s">
        <v>144</v>
      </c>
      <c r="D26" s="69" t="s">
        <v>145</v>
      </c>
      <c r="E26" s="70" t="s">
        <v>146</v>
      </c>
      <c r="F26" s="71" t="s">
        <v>68</v>
      </c>
      <c r="G26" s="70" t="s">
        <v>45</v>
      </c>
      <c r="H26" s="72" t="n">
        <v>1</v>
      </c>
      <c r="I26" s="70" t="s">
        <v>35</v>
      </c>
      <c r="J26" s="70" t="s">
        <v>36</v>
      </c>
      <c r="K26" s="70" t="s">
        <v>37</v>
      </c>
      <c r="L26" s="70" t="s">
        <v>38</v>
      </c>
      <c r="M26" s="73" t="n">
        <v>2</v>
      </c>
      <c r="N26" s="73" t="n">
        <v>2</v>
      </c>
      <c r="O26" s="74" t="n">
        <f aca="false">M26/N26</f>
        <v>1</v>
      </c>
      <c r="P26" s="79" t="n">
        <f aca="false">O26/H26</f>
        <v>1</v>
      </c>
      <c r="Q26" s="27" t="str">
        <f aca="false">IF(O26&gt;=95%,$L$6,IF(O26&gt;=70%,$K$6,IF(O26&gt;=50%,$J$6,IF(O26&lt;50%,$I$6,"ojo"))))</f>
        <v>SATISFACTORIO</v>
      </c>
      <c r="R26" s="76" t="s">
        <v>147</v>
      </c>
      <c r="S26" s="77" t="s">
        <v>148</v>
      </c>
      <c r="T26" s="78" t="s">
        <v>41</v>
      </c>
    </row>
    <row r="27" customFormat="false" ht="66" hidden="false" customHeight="false" outlineLevel="0" collapsed="false">
      <c r="A27" s="18" t="s">
        <v>149</v>
      </c>
      <c r="B27" s="19" t="s">
        <v>86</v>
      </c>
      <c r="C27" s="80" t="s">
        <v>150</v>
      </c>
      <c r="D27" s="18" t="s">
        <v>151</v>
      </c>
      <c r="E27" s="19" t="s">
        <v>152</v>
      </c>
      <c r="F27" s="20" t="s">
        <v>68</v>
      </c>
      <c r="G27" s="19" t="s">
        <v>34</v>
      </c>
      <c r="H27" s="81" t="n">
        <v>1</v>
      </c>
      <c r="I27" s="19" t="s">
        <v>35</v>
      </c>
      <c r="J27" s="19" t="s">
        <v>36</v>
      </c>
      <c r="K27" s="19" t="s">
        <v>37</v>
      </c>
      <c r="L27" s="19" t="s">
        <v>38</v>
      </c>
      <c r="M27" s="22" t="n">
        <v>71</v>
      </c>
      <c r="N27" s="22" t="n">
        <v>71</v>
      </c>
      <c r="O27" s="26" t="n">
        <f aca="false">M27/N27</f>
        <v>1</v>
      </c>
      <c r="P27" s="82" t="n">
        <f aca="false">O27/H27</f>
        <v>1</v>
      </c>
      <c r="Q27" s="27" t="str">
        <f aca="false">IF(O27&gt;=95%,$L$6,IF(O27&gt;=70%,$K$6,IF(O27&gt;=50%,$J$6,IF(O27&lt;50%,$I$6,"ojo"))))</f>
        <v>SATISFACTORIO</v>
      </c>
      <c r="R27" s="83" t="s">
        <v>153</v>
      </c>
      <c r="S27" s="83" t="s">
        <v>154</v>
      </c>
      <c r="T27" s="84" t="s">
        <v>41</v>
      </c>
    </row>
    <row r="28" customFormat="false" ht="139.5" hidden="false" customHeight="true" outlineLevel="0" collapsed="false">
      <c r="A28" s="18" t="s">
        <v>149</v>
      </c>
      <c r="B28" s="19" t="s">
        <v>86</v>
      </c>
      <c r="C28" s="80" t="s">
        <v>155</v>
      </c>
      <c r="D28" s="18" t="s">
        <v>156</v>
      </c>
      <c r="E28" s="19" t="s">
        <v>157</v>
      </c>
      <c r="F28" s="20" t="s">
        <v>68</v>
      </c>
      <c r="G28" s="19" t="s">
        <v>34</v>
      </c>
      <c r="H28" s="81" t="n">
        <v>1</v>
      </c>
      <c r="I28" s="19" t="s">
        <v>35</v>
      </c>
      <c r="J28" s="19" t="s">
        <v>36</v>
      </c>
      <c r="K28" s="19" t="s">
        <v>37</v>
      </c>
      <c r="L28" s="19" t="s">
        <v>38</v>
      </c>
      <c r="M28" s="22" t="s">
        <v>39</v>
      </c>
      <c r="N28" s="22" t="s">
        <v>39</v>
      </c>
      <c r="O28" s="22" t="s">
        <v>39</v>
      </c>
      <c r="P28" s="22" t="s">
        <v>39</v>
      </c>
      <c r="Q28" s="22" t="s">
        <v>39</v>
      </c>
      <c r="R28" s="83" t="s">
        <v>158</v>
      </c>
      <c r="S28" s="83" t="s">
        <v>158</v>
      </c>
      <c r="T28" s="84" t="s">
        <v>41</v>
      </c>
    </row>
    <row r="29" customFormat="false" ht="121.5" hidden="false" customHeight="true" outlineLevel="0" collapsed="false">
      <c r="A29" s="18" t="s">
        <v>149</v>
      </c>
      <c r="B29" s="19" t="s">
        <v>159</v>
      </c>
      <c r="C29" s="80" t="s">
        <v>160</v>
      </c>
      <c r="D29" s="18" t="s">
        <v>161</v>
      </c>
      <c r="E29" s="19" t="s">
        <v>162</v>
      </c>
      <c r="F29" s="20" t="s">
        <v>68</v>
      </c>
      <c r="G29" s="19" t="s">
        <v>45</v>
      </c>
      <c r="H29" s="81" t="n">
        <v>1</v>
      </c>
      <c r="I29" s="19" t="s">
        <v>35</v>
      </c>
      <c r="J29" s="19" t="s">
        <v>36</v>
      </c>
      <c r="K29" s="19" t="s">
        <v>37</v>
      </c>
      <c r="L29" s="19" t="s">
        <v>38</v>
      </c>
      <c r="M29" s="22" t="n">
        <v>38</v>
      </c>
      <c r="N29" s="22" t="n">
        <v>38</v>
      </c>
      <c r="O29" s="26" t="n">
        <f aca="false">M29/N29</f>
        <v>1</v>
      </c>
      <c r="P29" s="82" t="n">
        <f aca="false">O29/H29</f>
        <v>1</v>
      </c>
      <c r="Q29" s="27" t="str">
        <f aca="false">IF(O29&gt;=95%,$L$6,IF(O29&gt;=70%,$K$6,IF(O29&gt;=50%,$J$6,IF(O29&lt;50%,$I$6,"ojo"))))</f>
        <v>SATISFACTORIO</v>
      </c>
      <c r="R29" s="85" t="s">
        <v>163</v>
      </c>
      <c r="S29" s="83" t="s">
        <v>164</v>
      </c>
      <c r="T29" s="84" t="s">
        <v>41</v>
      </c>
    </row>
    <row r="30" customFormat="false" ht="126.75" hidden="false" customHeight="true" outlineLevel="0" collapsed="false">
      <c r="A30" s="18" t="s">
        <v>149</v>
      </c>
      <c r="B30" s="19" t="s">
        <v>86</v>
      </c>
      <c r="C30" s="80" t="s">
        <v>165</v>
      </c>
      <c r="D30" s="18" t="s">
        <v>166</v>
      </c>
      <c r="E30" s="19" t="s">
        <v>167</v>
      </c>
      <c r="F30" s="20" t="s">
        <v>68</v>
      </c>
      <c r="G30" s="19" t="s">
        <v>45</v>
      </c>
      <c r="H30" s="81" t="n">
        <v>1</v>
      </c>
      <c r="I30" s="19" t="s">
        <v>35</v>
      </c>
      <c r="J30" s="19" t="s">
        <v>36</v>
      </c>
      <c r="K30" s="19" t="s">
        <v>37</v>
      </c>
      <c r="L30" s="19" t="s">
        <v>38</v>
      </c>
      <c r="M30" s="22" t="s">
        <v>39</v>
      </c>
      <c r="N30" s="22" t="s">
        <v>39</v>
      </c>
      <c r="O30" s="22" t="s">
        <v>39</v>
      </c>
      <c r="P30" s="22" t="s">
        <v>39</v>
      </c>
      <c r="Q30" s="22" t="s">
        <v>39</v>
      </c>
      <c r="R30" s="86" t="s">
        <v>168</v>
      </c>
      <c r="S30" s="83" t="s">
        <v>169</v>
      </c>
      <c r="T30" s="84" t="s">
        <v>41</v>
      </c>
    </row>
    <row r="31" customFormat="false" ht="99" hidden="false" customHeight="false" outlineLevel="0" collapsed="false">
      <c r="A31" s="18" t="s">
        <v>149</v>
      </c>
      <c r="B31" s="19" t="s">
        <v>59</v>
      </c>
      <c r="C31" s="80" t="s">
        <v>170</v>
      </c>
      <c r="D31" s="18" t="s">
        <v>171</v>
      </c>
      <c r="E31" s="19" t="s">
        <v>172</v>
      </c>
      <c r="F31" s="20" t="s">
        <v>68</v>
      </c>
      <c r="G31" s="19" t="s">
        <v>45</v>
      </c>
      <c r="H31" s="81" t="n">
        <v>1</v>
      </c>
      <c r="I31" s="19" t="s">
        <v>35</v>
      </c>
      <c r="J31" s="19" t="s">
        <v>36</v>
      </c>
      <c r="K31" s="19" t="s">
        <v>37</v>
      </c>
      <c r="L31" s="19" t="s">
        <v>38</v>
      </c>
      <c r="M31" s="22" t="n">
        <v>175</v>
      </c>
      <c r="N31" s="22" t="n">
        <v>175</v>
      </c>
      <c r="O31" s="26" t="n">
        <f aca="false">M31/N31</f>
        <v>1</v>
      </c>
      <c r="P31" s="82" t="n">
        <f aca="false">O31/H31</f>
        <v>1</v>
      </c>
      <c r="Q31" s="27" t="str">
        <f aca="false">IF(O31&gt;=95%,$L$6,IF(O31&gt;=70%,$K$6,IF(O31&gt;=50%,$J$6,IF(O31&lt;50%,$I$6,"ojo"))))</f>
        <v>SATISFACTORIO</v>
      </c>
      <c r="R31" s="83" t="s">
        <v>173</v>
      </c>
      <c r="S31" s="83" t="s">
        <v>174</v>
      </c>
      <c r="T31" s="84" t="s">
        <v>41</v>
      </c>
    </row>
    <row r="32" customFormat="false" ht="87" hidden="false" customHeight="true" outlineLevel="0" collapsed="false">
      <c r="A32" s="18" t="s">
        <v>149</v>
      </c>
      <c r="B32" s="19" t="s">
        <v>59</v>
      </c>
      <c r="C32" s="80" t="s">
        <v>175</v>
      </c>
      <c r="D32" s="18" t="s">
        <v>176</v>
      </c>
      <c r="E32" s="19" t="s">
        <v>177</v>
      </c>
      <c r="F32" s="20" t="s">
        <v>68</v>
      </c>
      <c r="G32" s="19" t="s">
        <v>117</v>
      </c>
      <c r="H32" s="81" t="n">
        <v>1</v>
      </c>
      <c r="I32" s="19" t="s">
        <v>35</v>
      </c>
      <c r="J32" s="19" t="s">
        <v>36</v>
      </c>
      <c r="K32" s="19" t="s">
        <v>37</v>
      </c>
      <c r="L32" s="19" t="s">
        <v>38</v>
      </c>
      <c r="M32" s="22" t="n">
        <v>8</v>
      </c>
      <c r="N32" s="22" t="n">
        <v>8</v>
      </c>
      <c r="O32" s="26" t="n">
        <f aca="false">M32/N32</f>
        <v>1</v>
      </c>
      <c r="P32" s="82" t="n">
        <f aca="false">O32/H32</f>
        <v>1</v>
      </c>
      <c r="Q32" s="27" t="str">
        <f aca="false">IF(O32&gt;=95%,$L$6,IF(O32&gt;=70%,$K$6,IF(O32&gt;=50%,$J$6,IF(O32&lt;50%,$I$6,"ojo"))))</f>
        <v>SATISFACTORIO</v>
      </c>
      <c r="R32" s="83" t="s">
        <v>178</v>
      </c>
      <c r="S32" s="83" t="s">
        <v>179</v>
      </c>
      <c r="T32" s="84" t="s">
        <v>41</v>
      </c>
    </row>
    <row r="33" customFormat="false" ht="99" hidden="false" customHeight="false" outlineLevel="0" collapsed="false">
      <c r="A33" s="18" t="s">
        <v>149</v>
      </c>
      <c r="B33" s="19" t="s">
        <v>30</v>
      </c>
      <c r="C33" s="80" t="s">
        <v>180</v>
      </c>
      <c r="D33" s="18" t="s">
        <v>181</v>
      </c>
      <c r="E33" s="19" t="s">
        <v>182</v>
      </c>
      <c r="F33" s="20" t="s">
        <v>68</v>
      </c>
      <c r="G33" s="19" t="s">
        <v>45</v>
      </c>
      <c r="H33" s="81" t="n">
        <v>1</v>
      </c>
      <c r="I33" s="19" t="s">
        <v>35</v>
      </c>
      <c r="J33" s="19" t="s">
        <v>36</v>
      </c>
      <c r="K33" s="19" t="s">
        <v>37</v>
      </c>
      <c r="L33" s="19" t="s">
        <v>38</v>
      </c>
      <c r="M33" s="22" t="n">
        <v>2</v>
      </c>
      <c r="N33" s="22" t="n">
        <v>2</v>
      </c>
      <c r="O33" s="26" t="n">
        <f aca="false">M33/N33</f>
        <v>1</v>
      </c>
      <c r="P33" s="82" t="n">
        <f aca="false">O33/H33</f>
        <v>1</v>
      </c>
      <c r="Q33" s="27" t="str">
        <f aca="false">IF(O33&gt;=95%,$L$6,IF(O33&gt;=70%,$K$6,IF(O33&gt;=50%,$J$6,IF(O33&lt;50%,$I$6,"ojo"))))</f>
        <v>SATISFACTORIO</v>
      </c>
      <c r="R33" s="83" t="s">
        <v>183</v>
      </c>
      <c r="S33" s="83" t="s">
        <v>184</v>
      </c>
      <c r="T33" s="84" t="s">
        <v>41</v>
      </c>
    </row>
    <row r="34" customFormat="false" ht="138.75" hidden="false" customHeight="true" outlineLevel="0" collapsed="false">
      <c r="A34" s="18" t="s">
        <v>149</v>
      </c>
      <c r="B34" s="19" t="s">
        <v>30</v>
      </c>
      <c r="C34" s="80" t="s">
        <v>185</v>
      </c>
      <c r="D34" s="18" t="s">
        <v>186</v>
      </c>
      <c r="E34" s="19" t="s">
        <v>187</v>
      </c>
      <c r="F34" s="20" t="s">
        <v>68</v>
      </c>
      <c r="G34" s="19" t="s">
        <v>45</v>
      </c>
      <c r="H34" s="81" t="n">
        <v>1</v>
      </c>
      <c r="I34" s="19" t="s">
        <v>35</v>
      </c>
      <c r="J34" s="19" t="s">
        <v>36</v>
      </c>
      <c r="K34" s="19" t="s">
        <v>37</v>
      </c>
      <c r="L34" s="19" t="s">
        <v>38</v>
      </c>
      <c r="M34" s="22" t="n">
        <v>7</v>
      </c>
      <c r="N34" s="22" t="n">
        <v>7</v>
      </c>
      <c r="O34" s="26" t="n">
        <f aca="false">M34/N34</f>
        <v>1</v>
      </c>
      <c r="P34" s="82" t="n">
        <f aca="false">O34/H34</f>
        <v>1</v>
      </c>
      <c r="Q34" s="27" t="str">
        <f aca="false">IF(O34&gt;=95%,$L$6,IF(O34&gt;=70%,$K$6,IF(O34&gt;=50%,$J$6,IF(O34&lt;50%,$I$6,"ojo"))))</f>
        <v>SATISFACTORIO</v>
      </c>
      <c r="R34" s="83" t="s">
        <v>188</v>
      </c>
      <c r="S34" s="83" t="s">
        <v>189</v>
      </c>
      <c r="T34" s="84" t="s">
        <v>41</v>
      </c>
    </row>
    <row r="35" customFormat="false" ht="111" hidden="false" customHeight="true" outlineLevel="0" collapsed="false">
      <c r="A35" s="18" t="s">
        <v>149</v>
      </c>
      <c r="B35" s="19" t="s">
        <v>86</v>
      </c>
      <c r="C35" s="80" t="s">
        <v>190</v>
      </c>
      <c r="D35" s="18" t="s">
        <v>191</v>
      </c>
      <c r="E35" s="19" t="s">
        <v>192</v>
      </c>
      <c r="F35" s="20" t="s">
        <v>68</v>
      </c>
      <c r="G35" s="19" t="s">
        <v>34</v>
      </c>
      <c r="H35" s="81" t="n">
        <v>0.87</v>
      </c>
      <c r="I35" s="19" t="s">
        <v>193</v>
      </c>
      <c r="J35" s="19" t="s">
        <v>194</v>
      </c>
      <c r="K35" s="19" t="s">
        <v>195</v>
      </c>
      <c r="L35" s="19" t="s">
        <v>196</v>
      </c>
      <c r="M35" s="22" t="n">
        <v>280</v>
      </c>
      <c r="N35" s="22" t="n">
        <v>280</v>
      </c>
      <c r="O35" s="26" t="n">
        <f aca="false">M35/N35</f>
        <v>1</v>
      </c>
      <c r="P35" s="82" t="n">
        <f aca="false">O35/H35</f>
        <v>1.14942528735632</v>
      </c>
      <c r="Q35" s="27" t="str">
        <f aca="false">IF(O35&gt;=95%,$L$6,IF(O35&gt;=70%,$K$6,IF(O35&gt;=50%,$J$6,IF(O35&lt;50%,$I$6,"ojo"))))</f>
        <v>SATISFACTORIO</v>
      </c>
      <c r="R35" s="83" t="s">
        <v>197</v>
      </c>
      <c r="S35" s="83" t="s">
        <v>198</v>
      </c>
      <c r="T35" s="84" t="s">
        <v>41</v>
      </c>
    </row>
    <row r="36" customFormat="false" ht="149.25" hidden="false" customHeight="true" outlineLevel="0" collapsed="false">
      <c r="A36" s="18" t="s">
        <v>149</v>
      </c>
      <c r="B36" s="19" t="s">
        <v>30</v>
      </c>
      <c r="C36" s="80" t="s">
        <v>199</v>
      </c>
      <c r="D36" s="18" t="s">
        <v>200</v>
      </c>
      <c r="E36" s="19" t="s">
        <v>201</v>
      </c>
      <c r="F36" s="20" t="s">
        <v>68</v>
      </c>
      <c r="G36" s="19" t="s">
        <v>34</v>
      </c>
      <c r="H36" s="81" t="n">
        <v>1</v>
      </c>
      <c r="I36" s="19" t="s">
        <v>35</v>
      </c>
      <c r="J36" s="19" t="s">
        <v>36</v>
      </c>
      <c r="K36" s="19" t="s">
        <v>37</v>
      </c>
      <c r="L36" s="19" t="s">
        <v>38</v>
      </c>
      <c r="M36" s="22" t="n">
        <v>11</v>
      </c>
      <c r="N36" s="22" t="n">
        <v>11</v>
      </c>
      <c r="O36" s="26" t="n">
        <f aca="false">M36/N36</f>
        <v>1</v>
      </c>
      <c r="P36" s="82" t="n">
        <f aca="false">O36/H36</f>
        <v>1</v>
      </c>
      <c r="Q36" s="27" t="str">
        <f aca="false">IF(O36&gt;=95%,$L$6,IF(O36&gt;=70%,$K$6,IF(O36&gt;=50%,$J$6,IF(O36&lt;50%,$I$6,"ojo"))))</f>
        <v>SATISFACTORIO</v>
      </c>
      <c r="R36" s="83" t="s">
        <v>202</v>
      </c>
      <c r="S36" s="83" t="s">
        <v>203</v>
      </c>
      <c r="T36" s="84" t="s">
        <v>41</v>
      </c>
    </row>
    <row r="37" customFormat="false" ht="154.5" hidden="false" customHeight="true" outlineLevel="0" collapsed="false">
      <c r="A37" s="18" t="s">
        <v>149</v>
      </c>
      <c r="B37" s="19" t="s">
        <v>30</v>
      </c>
      <c r="C37" s="80" t="s">
        <v>204</v>
      </c>
      <c r="D37" s="18" t="s">
        <v>205</v>
      </c>
      <c r="E37" s="19" t="s">
        <v>206</v>
      </c>
      <c r="F37" s="20" t="s">
        <v>68</v>
      </c>
      <c r="G37" s="19" t="s">
        <v>45</v>
      </c>
      <c r="H37" s="81" t="n">
        <v>1</v>
      </c>
      <c r="I37" s="19" t="s">
        <v>35</v>
      </c>
      <c r="J37" s="19" t="s">
        <v>36</v>
      </c>
      <c r="K37" s="19" t="s">
        <v>37</v>
      </c>
      <c r="L37" s="19" t="s">
        <v>38</v>
      </c>
      <c r="M37" s="22" t="n">
        <v>3</v>
      </c>
      <c r="N37" s="22" t="n">
        <v>3</v>
      </c>
      <c r="O37" s="26" t="n">
        <f aca="false">M37/N37</f>
        <v>1</v>
      </c>
      <c r="P37" s="82" t="n">
        <f aca="false">O37/H37</f>
        <v>1</v>
      </c>
      <c r="Q37" s="27" t="str">
        <f aca="false">IF(O37&gt;=95%,$L$6,IF(O37&gt;=70%,$K$6,IF(O37&gt;=50%,$J$6,IF(O37&lt;50%,$I$6,"ojo"))))</f>
        <v>SATISFACTORIO</v>
      </c>
      <c r="R37" s="83" t="s">
        <v>207</v>
      </c>
      <c r="S37" s="83" t="s">
        <v>208</v>
      </c>
      <c r="T37" s="84" t="s">
        <v>41</v>
      </c>
    </row>
    <row r="38" customFormat="false" ht="108.75" hidden="false" customHeight="true" outlineLevel="0" collapsed="false">
      <c r="A38" s="69" t="s">
        <v>209</v>
      </c>
      <c r="B38" s="70" t="s">
        <v>86</v>
      </c>
      <c r="C38" s="70" t="s">
        <v>210</v>
      </c>
      <c r="D38" s="69" t="s">
        <v>211</v>
      </c>
      <c r="E38" s="70" t="s">
        <v>212</v>
      </c>
      <c r="F38" s="71" t="s">
        <v>68</v>
      </c>
      <c r="G38" s="70" t="s">
        <v>45</v>
      </c>
      <c r="H38" s="72" t="n">
        <v>1</v>
      </c>
      <c r="I38" s="70" t="s">
        <v>35</v>
      </c>
      <c r="J38" s="70" t="s">
        <v>36</v>
      </c>
      <c r="K38" s="70" t="s">
        <v>37</v>
      </c>
      <c r="L38" s="70" t="s">
        <v>38</v>
      </c>
      <c r="M38" s="87" t="n">
        <v>2</v>
      </c>
      <c r="N38" s="87" t="n">
        <v>2</v>
      </c>
      <c r="O38" s="74" t="n">
        <f aca="false">M38/N38</f>
        <v>1</v>
      </c>
      <c r="P38" s="75" t="n">
        <f aca="false">O38/H38</f>
        <v>1</v>
      </c>
      <c r="Q38" s="27" t="str">
        <f aca="false">IF(O38&gt;=95%,$L$6,IF(O38&gt;=70%,$K$6,IF(O38&gt;=50%,$J$6,IF(O38&lt;50%,$I$6,"ojo"))))</f>
        <v>SATISFACTORIO</v>
      </c>
      <c r="R38" s="88" t="s">
        <v>213</v>
      </c>
      <c r="S38" s="76" t="s">
        <v>214</v>
      </c>
      <c r="T38" s="78" t="s">
        <v>41</v>
      </c>
    </row>
    <row r="39" customFormat="false" ht="99" hidden="false" customHeight="true" outlineLevel="0" collapsed="false">
      <c r="A39" s="69" t="s">
        <v>215</v>
      </c>
      <c r="B39" s="70" t="s">
        <v>30</v>
      </c>
      <c r="C39" s="70" t="s">
        <v>216</v>
      </c>
      <c r="D39" s="69" t="s">
        <v>217</v>
      </c>
      <c r="E39" s="70" t="s">
        <v>218</v>
      </c>
      <c r="F39" s="71" t="s">
        <v>68</v>
      </c>
      <c r="G39" s="70" t="s">
        <v>45</v>
      </c>
      <c r="H39" s="72" t="n">
        <v>1</v>
      </c>
      <c r="I39" s="70" t="s">
        <v>35</v>
      </c>
      <c r="J39" s="70" t="s">
        <v>36</v>
      </c>
      <c r="K39" s="70" t="s">
        <v>37</v>
      </c>
      <c r="L39" s="70" t="s">
        <v>38</v>
      </c>
      <c r="M39" s="87" t="n">
        <v>7021</v>
      </c>
      <c r="N39" s="87" t="n">
        <v>7021</v>
      </c>
      <c r="O39" s="74" t="n">
        <f aca="false">M39/N39</f>
        <v>1</v>
      </c>
      <c r="P39" s="75" t="n">
        <f aca="false">O39/H39</f>
        <v>1</v>
      </c>
      <c r="Q39" s="27" t="str">
        <f aca="false">IF(O39&gt;=95%,$L$6,IF(O39&gt;=70%,$K$6,IF(O39&gt;=50%,$J$6,IF(O39&lt;50%,$I$6,"ojo"))))</f>
        <v>SATISFACTORIO</v>
      </c>
      <c r="R39" s="89" t="s">
        <v>219</v>
      </c>
      <c r="S39" s="76" t="s">
        <v>220</v>
      </c>
      <c r="T39" s="78" t="s">
        <v>41</v>
      </c>
    </row>
    <row r="40" customFormat="false" ht="133.5" hidden="false" customHeight="true" outlineLevel="0" collapsed="false">
      <c r="A40" s="69" t="s">
        <v>221</v>
      </c>
      <c r="B40" s="70" t="s">
        <v>30</v>
      </c>
      <c r="C40" s="70" t="s">
        <v>222</v>
      </c>
      <c r="D40" s="69" t="s">
        <v>223</v>
      </c>
      <c r="E40" s="70" t="s">
        <v>224</v>
      </c>
      <c r="F40" s="71" t="n">
        <v>230</v>
      </c>
      <c r="G40" s="70" t="s">
        <v>45</v>
      </c>
      <c r="H40" s="72" t="n">
        <v>1</v>
      </c>
      <c r="I40" s="70" t="s">
        <v>35</v>
      </c>
      <c r="J40" s="70" t="s">
        <v>36</v>
      </c>
      <c r="K40" s="70" t="s">
        <v>37</v>
      </c>
      <c r="L40" s="70" t="s">
        <v>38</v>
      </c>
      <c r="M40" s="87" t="n">
        <v>181</v>
      </c>
      <c r="N40" s="87" t="n">
        <v>230</v>
      </c>
      <c r="O40" s="74" t="n">
        <f aca="false">M40/N40</f>
        <v>0.78695652173913</v>
      </c>
      <c r="P40" s="75" t="n">
        <f aca="false">O40/H40</f>
        <v>0.78695652173913</v>
      </c>
      <c r="Q40" s="27" t="str">
        <f aca="false">IF(O40&gt;=95%,$L$6,IF(O40&gt;=70%,$K$6,IF(O40&gt;=50%,$J$6,IF(O40&lt;50%,$I$6,"ojo"))))</f>
        <v>ACEPTABLE</v>
      </c>
      <c r="R40" s="89" t="s">
        <v>225</v>
      </c>
      <c r="S40" s="76" t="s">
        <v>226</v>
      </c>
      <c r="T40" s="78" t="s">
        <v>41</v>
      </c>
    </row>
    <row r="41" s="61" customFormat="true" ht="89.25" hidden="false" customHeight="true" outlineLevel="0" collapsed="false">
      <c r="A41" s="90" t="s">
        <v>227</v>
      </c>
      <c r="B41" s="91" t="s">
        <v>86</v>
      </c>
      <c r="C41" s="91" t="s">
        <v>228</v>
      </c>
      <c r="D41" s="90" t="s">
        <v>229</v>
      </c>
      <c r="E41" s="91" t="s">
        <v>230</v>
      </c>
      <c r="F41" s="92" t="s">
        <v>68</v>
      </c>
      <c r="G41" s="91" t="s">
        <v>45</v>
      </c>
      <c r="H41" s="93" t="n">
        <v>1</v>
      </c>
      <c r="I41" s="91" t="s">
        <v>35</v>
      </c>
      <c r="J41" s="91" t="s">
        <v>36</v>
      </c>
      <c r="K41" s="91" t="s">
        <v>37</v>
      </c>
      <c r="L41" s="91" t="s">
        <v>38</v>
      </c>
      <c r="M41" s="94" t="n">
        <v>3543</v>
      </c>
      <c r="N41" s="94" t="n">
        <v>3543</v>
      </c>
      <c r="O41" s="95" t="n">
        <f aca="false">M41/N41</f>
        <v>1</v>
      </c>
      <c r="P41" s="96" t="n">
        <f aca="false">O41/H41</f>
        <v>1</v>
      </c>
      <c r="Q41" s="27" t="str">
        <f aca="false">IF(O41&gt;=95%,$L$6,IF(O41&gt;=70%,$K$6,IF(O41&gt;=50%,$J$6,IF(O41&lt;50%,$I$6,"ojo"))))</f>
        <v>SATISFACTORIO</v>
      </c>
      <c r="R41" s="97" t="s">
        <v>231</v>
      </c>
      <c r="S41" s="98" t="s">
        <v>232</v>
      </c>
      <c r="T41" s="99" t="s">
        <v>41</v>
      </c>
    </row>
    <row r="42" s="61" customFormat="true" ht="102" hidden="false" customHeight="true" outlineLevel="0" collapsed="false">
      <c r="A42" s="90" t="s">
        <v>227</v>
      </c>
      <c r="B42" s="91" t="s">
        <v>30</v>
      </c>
      <c r="C42" s="91" t="s">
        <v>233</v>
      </c>
      <c r="D42" s="90" t="s">
        <v>234</v>
      </c>
      <c r="E42" s="91" t="s">
        <v>235</v>
      </c>
      <c r="F42" s="92" t="s">
        <v>68</v>
      </c>
      <c r="G42" s="91" t="s">
        <v>45</v>
      </c>
      <c r="H42" s="93" t="n">
        <v>1</v>
      </c>
      <c r="I42" s="91" t="s">
        <v>35</v>
      </c>
      <c r="J42" s="91" t="s">
        <v>36</v>
      </c>
      <c r="K42" s="91" t="s">
        <v>37</v>
      </c>
      <c r="L42" s="91" t="s">
        <v>38</v>
      </c>
      <c r="M42" s="100" t="n">
        <v>58</v>
      </c>
      <c r="N42" s="100" t="n">
        <v>92</v>
      </c>
      <c r="O42" s="95" t="n">
        <f aca="false">M42/N42</f>
        <v>0.630434782608696</v>
      </c>
      <c r="P42" s="96" t="n">
        <f aca="false">O42/H42</f>
        <v>0.630434782608696</v>
      </c>
      <c r="Q42" s="27" t="str">
        <f aca="false">IF(O42&gt;=95%,$L$6,IF(O42&gt;=70%,$K$6,IF(O42&gt;=50%,$J$6,IF(O42&lt;50%,$I$6,"ojo"))))</f>
        <v>MINIMO</v>
      </c>
      <c r="R42" s="101" t="s">
        <v>236</v>
      </c>
      <c r="S42" s="98" t="s">
        <v>237</v>
      </c>
      <c r="T42" s="99" t="s">
        <v>41</v>
      </c>
    </row>
    <row r="43" s="61" customFormat="true" ht="121.5" hidden="false" customHeight="true" outlineLevel="0" collapsed="false">
      <c r="A43" s="90" t="s">
        <v>227</v>
      </c>
      <c r="B43" s="91" t="s">
        <v>30</v>
      </c>
      <c r="C43" s="91" t="s">
        <v>238</v>
      </c>
      <c r="D43" s="90" t="s">
        <v>239</v>
      </c>
      <c r="E43" s="91" t="s">
        <v>240</v>
      </c>
      <c r="F43" s="92" t="s">
        <v>68</v>
      </c>
      <c r="G43" s="91" t="s">
        <v>45</v>
      </c>
      <c r="H43" s="93" t="n">
        <v>1</v>
      </c>
      <c r="I43" s="91" t="s">
        <v>35</v>
      </c>
      <c r="J43" s="91" t="s">
        <v>36</v>
      </c>
      <c r="K43" s="91" t="s">
        <v>37</v>
      </c>
      <c r="L43" s="91" t="s">
        <v>38</v>
      </c>
      <c r="M43" s="94" t="n">
        <v>94</v>
      </c>
      <c r="N43" s="94" t="n">
        <v>197</v>
      </c>
      <c r="O43" s="95" t="n">
        <f aca="false">M43/N43</f>
        <v>0.477157360406091</v>
      </c>
      <c r="P43" s="96" t="n">
        <f aca="false">O43/H43</f>
        <v>0.477157360406091</v>
      </c>
      <c r="Q43" s="27" t="str">
        <f aca="false">IF(O43&gt;=95%,$L$6,IF(O43&gt;=70%,$K$6,IF(O43&gt;=50%,$J$6,IF(O43&lt;50%,$I$6,"ojo"))))</f>
        <v>INSATISFACTORIO</v>
      </c>
      <c r="R43" s="101" t="s">
        <v>241</v>
      </c>
      <c r="S43" s="98" t="s">
        <v>242</v>
      </c>
      <c r="T43" s="99" t="s">
        <v>41</v>
      </c>
    </row>
    <row r="44" s="61" customFormat="true" ht="121.5" hidden="false" customHeight="true" outlineLevel="0" collapsed="false">
      <c r="A44" s="90" t="s">
        <v>227</v>
      </c>
      <c r="B44" s="91" t="s">
        <v>86</v>
      </c>
      <c r="C44" s="91" t="s">
        <v>243</v>
      </c>
      <c r="D44" s="90" t="s">
        <v>244</v>
      </c>
      <c r="E44" s="91" t="s">
        <v>245</v>
      </c>
      <c r="F44" s="92" t="s">
        <v>68</v>
      </c>
      <c r="G44" s="91" t="s">
        <v>45</v>
      </c>
      <c r="H44" s="93" t="n">
        <v>1</v>
      </c>
      <c r="I44" s="91" t="s">
        <v>35</v>
      </c>
      <c r="J44" s="91" t="s">
        <v>36</v>
      </c>
      <c r="K44" s="91" t="s">
        <v>37</v>
      </c>
      <c r="L44" s="91" t="s">
        <v>38</v>
      </c>
      <c r="M44" s="102" t="n">
        <v>20</v>
      </c>
      <c r="N44" s="94" t="n">
        <v>23</v>
      </c>
      <c r="O44" s="95" t="n">
        <f aca="false">M44/N44</f>
        <v>0.869565217391304</v>
      </c>
      <c r="P44" s="96" t="n">
        <f aca="false">O44/H44</f>
        <v>0.869565217391304</v>
      </c>
      <c r="Q44" s="27" t="str">
        <f aca="false">IF(O44&gt;=95%,$L$6,IF(O44&gt;=70%,$K$6,IF(O44&gt;=50%,$J$6,IF(O44&lt;50%,$I$6,"ojo"))))</f>
        <v>ACEPTABLE</v>
      </c>
      <c r="R44" s="97" t="s">
        <v>246</v>
      </c>
      <c r="S44" s="101" t="s">
        <v>247</v>
      </c>
      <c r="T44" s="99" t="s">
        <v>41</v>
      </c>
    </row>
    <row r="45" s="61" customFormat="true" ht="112.5" hidden="false" customHeight="true" outlineLevel="0" collapsed="false">
      <c r="A45" s="90" t="s">
        <v>227</v>
      </c>
      <c r="B45" s="91" t="s">
        <v>30</v>
      </c>
      <c r="C45" s="91" t="s">
        <v>248</v>
      </c>
      <c r="D45" s="90" t="s">
        <v>249</v>
      </c>
      <c r="E45" s="91" t="s">
        <v>250</v>
      </c>
      <c r="F45" s="92" t="s">
        <v>68</v>
      </c>
      <c r="G45" s="91" t="s">
        <v>45</v>
      </c>
      <c r="H45" s="93" t="n">
        <v>1</v>
      </c>
      <c r="I45" s="91" t="s">
        <v>35</v>
      </c>
      <c r="J45" s="91" t="s">
        <v>36</v>
      </c>
      <c r="K45" s="91" t="s">
        <v>37</v>
      </c>
      <c r="L45" s="91" t="s">
        <v>38</v>
      </c>
      <c r="M45" s="102" t="n">
        <v>313</v>
      </c>
      <c r="N45" s="94" t="n">
        <v>346</v>
      </c>
      <c r="O45" s="95" t="n">
        <f aca="false">M45/N45</f>
        <v>0.904624277456647</v>
      </c>
      <c r="P45" s="96" t="n">
        <f aca="false">O45/H45</f>
        <v>0.904624277456647</v>
      </c>
      <c r="Q45" s="27" t="str">
        <f aca="false">IF(O45&gt;=95%,$L$6,IF(O45&gt;=70%,$K$6,IF(O45&gt;=50%,$J$6,IF(O45&lt;50%,$I$6,"ojo"))))</f>
        <v>ACEPTABLE</v>
      </c>
      <c r="R45" s="97" t="s">
        <v>251</v>
      </c>
      <c r="S45" s="98" t="s">
        <v>252</v>
      </c>
      <c r="T45" s="99" t="s">
        <v>41</v>
      </c>
    </row>
    <row r="46" s="61" customFormat="true" ht="207.75" hidden="false" customHeight="true" outlineLevel="0" collapsed="false">
      <c r="A46" s="103" t="s">
        <v>253</v>
      </c>
      <c r="B46" s="104" t="s">
        <v>30</v>
      </c>
      <c r="C46" s="104" t="s">
        <v>254</v>
      </c>
      <c r="D46" s="103" t="s">
        <v>255</v>
      </c>
      <c r="E46" s="104" t="s">
        <v>256</v>
      </c>
      <c r="F46" s="104" t="n">
        <v>3</v>
      </c>
      <c r="G46" s="104" t="s">
        <v>45</v>
      </c>
      <c r="H46" s="105" t="n">
        <v>1</v>
      </c>
      <c r="I46" s="104" t="s">
        <v>35</v>
      </c>
      <c r="J46" s="104" t="s">
        <v>36</v>
      </c>
      <c r="K46" s="104" t="s">
        <v>37</v>
      </c>
      <c r="L46" s="104" t="s">
        <v>38</v>
      </c>
      <c r="M46" s="106" t="n">
        <v>422</v>
      </c>
      <c r="N46" s="106" t="n">
        <v>422</v>
      </c>
      <c r="O46" s="107" t="n">
        <f aca="false">M46/N46</f>
        <v>1</v>
      </c>
      <c r="P46" s="105" t="n">
        <f aca="false">O46/H46</f>
        <v>1</v>
      </c>
      <c r="Q46" s="27" t="str">
        <f aca="false">IF(O46&gt;=95%,$L$6,IF(O46&gt;=70%,$K$6,IF(O46&gt;=50%,$J$6,IF(O46&lt;50%,$I$6,"ojo"))))</f>
        <v>SATISFACTORIO</v>
      </c>
      <c r="R46" s="108" t="s">
        <v>257</v>
      </c>
      <c r="S46" s="109" t="s">
        <v>258</v>
      </c>
      <c r="T46" s="110" t="s">
        <v>41</v>
      </c>
    </row>
    <row r="47" s="61" customFormat="true" ht="173.25" hidden="false" customHeight="true" outlineLevel="0" collapsed="false">
      <c r="A47" s="103" t="s">
        <v>253</v>
      </c>
      <c r="B47" s="104" t="s">
        <v>30</v>
      </c>
      <c r="C47" s="104" t="s">
        <v>259</v>
      </c>
      <c r="D47" s="103" t="s">
        <v>260</v>
      </c>
      <c r="E47" s="104" t="s">
        <v>261</v>
      </c>
      <c r="F47" s="111" t="s">
        <v>68</v>
      </c>
      <c r="G47" s="104" t="s">
        <v>45</v>
      </c>
      <c r="H47" s="105" t="n">
        <v>1</v>
      </c>
      <c r="I47" s="104" t="s">
        <v>35</v>
      </c>
      <c r="J47" s="104" t="s">
        <v>36</v>
      </c>
      <c r="K47" s="104" t="s">
        <v>37</v>
      </c>
      <c r="L47" s="104" t="s">
        <v>38</v>
      </c>
      <c r="M47" s="106" t="n">
        <v>143</v>
      </c>
      <c r="N47" s="106" t="n">
        <v>143</v>
      </c>
      <c r="O47" s="107" t="n">
        <f aca="false">M47/N47</f>
        <v>1</v>
      </c>
      <c r="P47" s="105" t="n">
        <f aca="false">O47/H47</f>
        <v>1</v>
      </c>
      <c r="Q47" s="27" t="str">
        <f aca="false">IF(O47&gt;=95%,$L$6,IF(O47&gt;=70%,$K$6,IF(O47&gt;=50%,$J$6,IF(O47&lt;50%,$I$6,"ojo"))))</f>
        <v>SATISFACTORIO</v>
      </c>
      <c r="R47" s="108" t="s">
        <v>262</v>
      </c>
      <c r="S47" s="112" t="s">
        <v>263</v>
      </c>
      <c r="T47" s="110" t="s">
        <v>41</v>
      </c>
    </row>
    <row r="48" s="61" customFormat="true" ht="120" hidden="false" customHeight="true" outlineLevel="0" collapsed="false">
      <c r="A48" s="103" t="s">
        <v>253</v>
      </c>
      <c r="B48" s="104" t="s">
        <v>30</v>
      </c>
      <c r="C48" s="104" t="s">
        <v>264</v>
      </c>
      <c r="D48" s="103" t="s">
        <v>265</v>
      </c>
      <c r="E48" s="104" t="s">
        <v>266</v>
      </c>
      <c r="F48" s="111" t="s">
        <v>68</v>
      </c>
      <c r="G48" s="104" t="s">
        <v>45</v>
      </c>
      <c r="H48" s="105" t="n">
        <v>1</v>
      </c>
      <c r="I48" s="104" t="s">
        <v>35</v>
      </c>
      <c r="J48" s="104" t="s">
        <v>36</v>
      </c>
      <c r="K48" s="104" t="s">
        <v>37</v>
      </c>
      <c r="L48" s="104" t="s">
        <v>38</v>
      </c>
      <c r="M48" s="106" t="n">
        <v>47</v>
      </c>
      <c r="N48" s="106" t="n">
        <v>47</v>
      </c>
      <c r="O48" s="107" t="n">
        <f aca="false">M48/N48</f>
        <v>1</v>
      </c>
      <c r="P48" s="105" t="n">
        <f aca="false">O48/H48</f>
        <v>1</v>
      </c>
      <c r="Q48" s="27" t="str">
        <f aca="false">IF(O48&gt;=95%,$L$6,IF(O48&gt;=70%,$K$6,IF(O48&gt;=50%,$J$6,IF(O48&lt;50%,$I$6,"ojo"))))</f>
        <v>SATISFACTORIO</v>
      </c>
      <c r="R48" s="45" t="s">
        <v>267</v>
      </c>
      <c r="S48" s="112" t="s">
        <v>268</v>
      </c>
      <c r="T48" s="110" t="s">
        <v>41</v>
      </c>
    </row>
    <row r="49" customFormat="false" ht="152.25" hidden="false" customHeight="true" outlineLevel="0" collapsed="false">
      <c r="A49" s="113" t="s">
        <v>269</v>
      </c>
      <c r="B49" s="114" t="s">
        <v>30</v>
      </c>
      <c r="C49" s="114" t="s">
        <v>270</v>
      </c>
      <c r="D49" s="113" t="s">
        <v>271</v>
      </c>
      <c r="E49" s="114" t="s">
        <v>272</v>
      </c>
      <c r="F49" s="115" t="s">
        <v>68</v>
      </c>
      <c r="G49" s="114" t="s">
        <v>45</v>
      </c>
      <c r="H49" s="116" t="n">
        <v>1</v>
      </c>
      <c r="I49" s="114" t="s">
        <v>35</v>
      </c>
      <c r="J49" s="114" t="s">
        <v>36</v>
      </c>
      <c r="K49" s="114" t="s">
        <v>37</v>
      </c>
      <c r="L49" s="114" t="s">
        <v>38</v>
      </c>
      <c r="M49" s="117" t="n">
        <v>16</v>
      </c>
      <c r="N49" s="118" t="n">
        <v>16</v>
      </c>
      <c r="O49" s="119" t="n">
        <f aca="false">M49/N49</f>
        <v>1</v>
      </c>
      <c r="P49" s="116" t="n">
        <f aca="false">O49/H49</f>
        <v>1</v>
      </c>
      <c r="Q49" s="27" t="str">
        <f aca="false">IF(O49&gt;=95%,$L$6,IF(O49&gt;=70%,$K$6,IF(O49&gt;=50%,$J$6,IF(O49&lt;50%,$I$6,"ojo"))))</f>
        <v>SATISFACTORIO</v>
      </c>
      <c r="R49" s="120" t="s">
        <v>273</v>
      </c>
      <c r="S49" s="120" t="s">
        <v>274</v>
      </c>
      <c r="T49" s="121" t="s">
        <v>41</v>
      </c>
    </row>
    <row r="50" customFormat="false" ht="173.25" hidden="false" customHeight="true" outlineLevel="0" collapsed="false">
      <c r="A50" s="113" t="s">
        <v>269</v>
      </c>
      <c r="B50" s="114" t="s">
        <v>30</v>
      </c>
      <c r="C50" s="114" t="s">
        <v>275</v>
      </c>
      <c r="D50" s="113" t="s">
        <v>276</v>
      </c>
      <c r="E50" s="114" t="s">
        <v>277</v>
      </c>
      <c r="F50" s="115" t="s">
        <v>68</v>
      </c>
      <c r="G50" s="114" t="s">
        <v>45</v>
      </c>
      <c r="H50" s="116" t="n">
        <v>1</v>
      </c>
      <c r="I50" s="114" t="s">
        <v>35</v>
      </c>
      <c r="J50" s="114" t="s">
        <v>36</v>
      </c>
      <c r="K50" s="114" t="s">
        <v>37</v>
      </c>
      <c r="L50" s="114" t="s">
        <v>38</v>
      </c>
      <c r="M50" s="117" t="n">
        <v>1776</v>
      </c>
      <c r="N50" s="118" t="n">
        <v>1776</v>
      </c>
      <c r="O50" s="119" t="n">
        <f aca="false">M50/N50</f>
        <v>1</v>
      </c>
      <c r="P50" s="116" t="n">
        <f aca="false">O50/H50</f>
        <v>1</v>
      </c>
      <c r="Q50" s="27" t="str">
        <f aca="false">IF(O50&gt;=95%,$L$6,IF(O50&gt;=70%,$K$6,IF(O50&gt;=50%,$J$6,IF(O50&lt;50%,$I$6,"ojo"))))</f>
        <v>SATISFACTORIO</v>
      </c>
      <c r="R50" s="120" t="s">
        <v>278</v>
      </c>
      <c r="S50" s="120" t="s">
        <v>279</v>
      </c>
      <c r="T50" s="121" t="s">
        <v>41</v>
      </c>
    </row>
    <row r="51" customFormat="false" ht="89.25" hidden="false" customHeight="true" outlineLevel="0" collapsed="false">
      <c r="A51" s="113" t="s">
        <v>269</v>
      </c>
      <c r="B51" s="114" t="s">
        <v>30</v>
      </c>
      <c r="C51" s="114" t="s">
        <v>280</v>
      </c>
      <c r="D51" s="113" t="s">
        <v>281</v>
      </c>
      <c r="E51" s="114" t="s">
        <v>282</v>
      </c>
      <c r="F51" s="115" t="s">
        <v>68</v>
      </c>
      <c r="G51" s="114" t="s">
        <v>45</v>
      </c>
      <c r="H51" s="116" t="n">
        <v>1</v>
      </c>
      <c r="I51" s="114" t="s">
        <v>35</v>
      </c>
      <c r="J51" s="114" t="s">
        <v>36</v>
      </c>
      <c r="K51" s="114" t="s">
        <v>37</v>
      </c>
      <c r="L51" s="114" t="s">
        <v>38</v>
      </c>
      <c r="M51" s="117" t="n">
        <v>75</v>
      </c>
      <c r="N51" s="118" t="n">
        <v>75</v>
      </c>
      <c r="O51" s="119" t="n">
        <f aca="false">M51/N51</f>
        <v>1</v>
      </c>
      <c r="P51" s="116" t="n">
        <f aca="false">O51/H51</f>
        <v>1</v>
      </c>
      <c r="Q51" s="27" t="str">
        <f aca="false">IF(O51&gt;=95%,$L$6,IF(O51&gt;=70%,$K$6,IF(O51&gt;=50%,$J$6,IF(O51&lt;50%,$I$6,"ojo"))))</f>
        <v>SATISFACTORIO</v>
      </c>
      <c r="R51" s="120" t="s">
        <v>283</v>
      </c>
      <c r="S51" s="120" t="s">
        <v>284</v>
      </c>
      <c r="T51" s="121" t="s">
        <v>41</v>
      </c>
    </row>
    <row r="52" customFormat="false" ht="141.75" hidden="false" customHeight="true" outlineLevel="0" collapsed="false">
      <c r="A52" s="113" t="s">
        <v>269</v>
      </c>
      <c r="B52" s="114" t="s">
        <v>30</v>
      </c>
      <c r="C52" s="114" t="s">
        <v>285</v>
      </c>
      <c r="D52" s="113" t="s">
        <v>286</v>
      </c>
      <c r="E52" s="114" t="s">
        <v>287</v>
      </c>
      <c r="F52" s="115" t="n">
        <v>4</v>
      </c>
      <c r="G52" s="114" t="s">
        <v>45</v>
      </c>
      <c r="H52" s="116" t="n">
        <v>1</v>
      </c>
      <c r="I52" s="114" t="s">
        <v>35</v>
      </c>
      <c r="J52" s="114" t="s">
        <v>36</v>
      </c>
      <c r="K52" s="114" t="s">
        <v>37</v>
      </c>
      <c r="L52" s="114" t="s">
        <v>38</v>
      </c>
      <c r="M52" s="117" t="n">
        <v>1</v>
      </c>
      <c r="N52" s="118" t="n">
        <v>3</v>
      </c>
      <c r="O52" s="119" t="n">
        <f aca="false">M52/N52</f>
        <v>0.333333333333333</v>
      </c>
      <c r="P52" s="116" t="n">
        <f aca="false">O52/H52</f>
        <v>0.333333333333333</v>
      </c>
      <c r="Q52" s="27" t="str">
        <f aca="false">IF(O52&gt;=95%,$L$6,IF(O52&gt;=70%,$K$6,IF(O52&gt;=50%,$J$6,IF(O52&lt;50%,$I$6,"ojo"))))</f>
        <v>INSATISFACTORIO</v>
      </c>
      <c r="R52" s="120" t="s">
        <v>288</v>
      </c>
      <c r="S52" s="120" t="s">
        <v>289</v>
      </c>
      <c r="T52" s="121" t="s">
        <v>41</v>
      </c>
    </row>
    <row r="53" customFormat="false" ht="109.5" hidden="false" customHeight="true" outlineLevel="0" collapsed="false">
      <c r="A53" s="113" t="s">
        <v>269</v>
      </c>
      <c r="B53" s="114" t="s">
        <v>30</v>
      </c>
      <c r="C53" s="114" t="s">
        <v>290</v>
      </c>
      <c r="D53" s="113" t="s">
        <v>291</v>
      </c>
      <c r="E53" s="114" t="s">
        <v>292</v>
      </c>
      <c r="F53" s="115" t="s">
        <v>68</v>
      </c>
      <c r="G53" s="114" t="s">
        <v>45</v>
      </c>
      <c r="H53" s="116" t="n">
        <v>1</v>
      </c>
      <c r="I53" s="114" t="s">
        <v>35</v>
      </c>
      <c r="J53" s="114" t="s">
        <v>36</v>
      </c>
      <c r="K53" s="114" t="s">
        <v>37</v>
      </c>
      <c r="L53" s="114" t="s">
        <v>38</v>
      </c>
      <c r="M53" s="117" t="n">
        <v>29670</v>
      </c>
      <c r="N53" s="118" t="n">
        <v>29670</v>
      </c>
      <c r="O53" s="119" t="n">
        <f aca="false">M53/N53</f>
        <v>1</v>
      </c>
      <c r="P53" s="116" t="n">
        <f aca="false">O53/H53</f>
        <v>1</v>
      </c>
      <c r="Q53" s="27" t="str">
        <f aca="false">IF(O53&gt;=95%,$L$6,IF(O53&gt;=70%,$K$6,IF(O53&gt;=50%,$J$6,IF(O53&lt;50%,$I$6,"ojo"))))</f>
        <v>SATISFACTORIO</v>
      </c>
      <c r="R53" s="120" t="s">
        <v>293</v>
      </c>
      <c r="S53" s="120" t="s">
        <v>294</v>
      </c>
      <c r="T53" s="121" t="s">
        <v>41</v>
      </c>
    </row>
    <row r="54" customFormat="false" ht="149.25" hidden="false" customHeight="true" outlineLevel="0" collapsed="false">
      <c r="A54" s="103" t="s">
        <v>295</v>
      </c>
      <c r="B54" s="104" t="s">
        <v>30</v>
      </c>
      <c r="C54" s="104" t="s">
        <v>296</v>
      </c>
      <c r="D54" s="103" t="s">
        <v>297</v>
      </c>
      <c r="E54" s="104" t="s">
        <v>298</v>
      </c>
      <c r="F54" s="111" t="s">
        <v>68</v>
      </c>
      <c r="G54" s="104" t="s">
        <v>45</v>
      </c>
      <c r="H54" s="105" t="n">
        <v>1</v>
      </c>
      <c r="I54" s="111" t="s">
        <v>35</v>
      </c>
      <c r="J54" s="104" t="s">
        <v>36</v>
      </c>
      <c r="K54" s="111" t="s">
        <v>37</v>
      </c>
      <c r="L54" s="111" t="s">
        <v>38</v>
      </c>
      <c r="M54" s="106" t="n">
        <v>357</v>
      </c>
      <c r="N54" s="106" t="n">
        <v>357</v>
      </c>
      <c r="O54" s="122" t="n">
        <f aca="false">M54/N54</f>
        <v>1</v>
      </c>
      <c r="P54" s="122" t="n">
        <f aca="false">O54/H54</f>
        <v>1</v>
      </c>
      <c r="Q54" s="27" t="str">
        <f aca="false">IF(O54&gt;=95%,$L$6,IF(O54&gt;=70%,$K$6,IF(O54&gt;=50%,$J$6,IF(O54&lt;50%,$I$6,"ojo"))))</f>
        <v>SATISFACTORIO</v>
      </c>
      <c r="R54" s="123" t="s">
        <v>299</v>
      </c>
      <c r="S54" s="123" t="s">
        <v>300</v>
      </c>
      <c r="T54" s="124" t="s">
        <v>41</v>
      </c>
    </row>
    <row r="55" customFormat="false" ht="174" hidden="false" customHeight="true" outlineLevel="0" collapsed="false">
      <c r="A55" s="125" t="s">
        <v>301</v>
      </c>
      <c r="B55" s="126" t="s">
        <v>30</v>
      </c>
      <c r="C55" s="126" t="s">
        <v>302</v>
      </c>
      <c r="D55" s="125" t="s">
        <v>303</v>
      </c>
      <c r="E55" s="126" t="s">
        <v>304</v>
      </c>
      <c r="F55" s="127" t="n">
        <v>2</v>
      </c>
      <c r="G55" s="126" t="s">
        <v>45</v>
      </c>
      <c r="H55" s="128" t="n">
        <v>1</v>
      </c>
      <c r="I55" s="127" t="s">
        <v>35</v>
      </c>
      <c r="J55" s="126" t="s">
        <v>36</v>
      </c>
      <c r="K55" s="127" t="s">
        <v>37</v>
      </c>
      <c r="L55" s="127" t="s">
        <v>38</v>
      </c>
      <c r="M55" s="129" t="n">
        <v>2</v>
      </c>
      <c r="N55" s="129" t="n">
        <v>2</v>
      </c>
      <c r="O55" s="130" t="n">
        <f aca="false">M55/N55</f>
        <v>1</v>
      </c>
      <c r="P55" s="128" t="n">
        <f aca="false">O55/H55</f>
        <v>1</v>
      </c>
      <c r="Q55" s="27" t="str">
        <f aca="false">IF(O55&gt;=95%,$L$6,IF(O55&gt;=70%,$K$6,IF(O55&gt;=50%,$J$6,IF(O55&lt;50%,$I$6,"ojo"))))</f>
        <v>SATISFACTORIO</v>
      </c>
      <c r="R55" s="131" t="s">
        <v>305</v>
      </c>
      <c r="S55" s="131" t="s">
        <v>306</v>
      </c>
      <c r="T55" s="132" t="s">
        <v>41</v>
      </c>
    </row>
    <row r="56" customFormat="false" ht="118.5" hidden="false" customHeight="true" outlineLevel="0" collapsed="false">
      <c r="A56" s="125" t="s">
        <v>301</v>
      </c>
      <c r="B56" s="126" t="s">
        <v>30</v>
      </c>
      <c r="C56" s="126" t="s">
        <v>307</v>
      </c>
      <c r="D56" s="125" t="s">
        <v>308</v>
      </c>
      <c r="E56" s="126" t="s">
        <v>309</v>
      </c>
      <c r="F56" s="133" t="s">
        <v>68</v>
      </c>
      <c r="G56" s="127" t="s">
        <v>45</v>
      </c>
      <c r="H56" s="128" t="n">
        <v>1</v>
      </c>
      <c r="I56" s="127" t="s">
        <v>35</v>
      </c>
      <c r="J56" s="126" t="s">
        <v>36</v>
      </c>
      <c r="K56" s="127" t="s">
        <v>37</v>
      </c>
      <c r="L56" s="127" t="s">
        <v>38</v>
      </c>
      <c r="M56" s="129" t="n">
        <v>17</v>
      </c>
      <c r="N56" s="129" t="n">
        <v>17</v>
      </c>
      <c r="O56" s="130" t="n">
        <f aca="false">M56/N56</f>
        <v>1</v>
      </c>
      <c r="P56" s="128" t="n">
        <f aca="false">O56/H56</f>
        <v>1</v>
      </c>
      <c r="Q56" s="27" t="str">
        <f aca="false">IF(O56&gt;=95%,$L$6,IF(O56&gt;=70%,$K$6,IF(O56&gt;=50%,$J$6,IF(O56&lt;50%,$I$6,"ojo"))))</f>
        <v>SATISFACTORIO</v>
      </c>
      <c r="R56" s="131" t="s">
        <v>310</v>
      </c>
      <c r="S56" s="131" t="s">
        <v>311</v>
      </c>
      <c r="T56" s="132" t="s">
        <v>41</v>
      </c>
    </row>
    <row r="57" customFormat="false" ht="134.25" hidden="false" customHeight="true" outlineLevel="0" collapsed="false">
      <c r="A57" s="125" t="s">
        <v>301</v>
      </c>
      <c r="B57" s="126" t="s">
        <v>30</v>
      </c>
      <c r="C57" s="126" t="s">
        <v>312</v>
      </c>
      <c r="D57" s="125" t="s">
        <v>313</v>
      </c>
      <c r="E57" s="126" t="s">
        <v>314</v>
      </c>
      <c r="F57" s="126" t="n">
        <v>4</v>
      </c>
      <c r="G57" s="127" t="s">
        <v>45</v>
      </c>
      <c r="H57" s="128" t="n">
        <v>1</v>
      </c>
      <c r="I57" s="127" t="s">
        <v>35</v>
      </c>
      <c r="J57" s="126" t="s">
        <v>36</v>
      </c>
      <c r="K57" s="127" t="s">
        <v>37</v>
      </c>
      <c r="L57" s="127" t="s">
        <v>38</v>
      </c>
      <c r="M57" s="129" t="n">
        <v>2</v>
      </c>
      <c r="N57" s="129" t="n">
        <v>2</v>
      </c>
      <c r="O57" s="130" t="n">
        <f aca="false">M57/N57</f>
        <v>1</v>
      </c>
      <c r="P57" s="128" t="n">
        <f aca="false">O57/H57</f>
        <v>1</v>
      </c>
      <c r="Q57" s="27" t="str">
        <f aca="false">IF(O57&gt;=95%,$L$6,IF(O57&gt;=70%,$K$6,IF(O57&gt;=50%,$J$6,IF(O57&lt;50%,$I$6,"ojo"))))</f>
        <v>SATISFACTORIO</v>
      </c>
      <c r="R57" s="131" t="s">
        <v>315</v>
      </c>
      <c r="S57" s="131" t="s">
        <v>316</v>
      </c>
      <c r="T57" s="132" t="s">
        <v>41</v>
      </c>
    </row>
    <row r="58" s="61" customFormat="true" ht="124.5" hidden="false" customHeight="true" outlineLevel="0" collapsed="false">
      <c r="A58" s="134" t="s">
        <v>301</v>
      </c>
      <c r="B58" s="135" t="s">
        <v>30</v>
      </c>
      <c r="C58" s="135" t="s">
        <v>317</v>
      </c>
      <c r="D58" s="134" t="s">
        <v>318</v>
      </c>
      <c r="E58" s="135" t="s">
        <v>319</v>
      </c>
      <c r="F58" s="135" t="s">
        <v>68</v>
      </c>
      <c r="G58" s="136" t="s">
        <v>45</v>
      </c>
      <c r="H58" s="137" t="n">
        <v>1</v>
      </c>
      <c r="I58" s="136" t="s">
        <v>35</v>
      </c>
      <c r="J58" s="135" t="s">
        <v>36</v>
      </c>
      <c r="K58" s="136" t="s">
        <v>37</v>
      </c>
      <c r="L58" s="136" t="s">
        <v>38</v>
      </c>
      <c r="M58" s="138" t="n">
        <v>3</v>
      </c>
      <c r="N58" s="138" t="n">
        <v>3</v>
      </c>
      <c r="O58" s="139" t="n">
        <f aca="false">M58/N58</f>
        <v>1</v>
      </c>
      <c r="P58" s="137" t="n">
        <f aca="false">O58/H58</f>
        <v>1</v>
      </c>
      <c r="Q58" s="140" t="str">
        <f aca="false">IF(O58&gt;=95%,$L$6,IF(O58&gt;=70%,$K$6,IF(O58&gt;=50%,$J$6,IF(O58&lt;50%,$I$6,"ojo"))))</f>
        <v>SATISFACTORIO</v>
      </c>
      <c r="R58" s="141" t="s">
        <v>320</v>
      </c>
      <c r="S58" s="141" t="s">
        <v>320</v>
      </c>
      <c r="T58" s="142" t="s">
        <v>41</v>
      </c>
    </row>
    <row r="59" customFormat="false" ht="105.75" hidden="false" customHeight="true" outlineLevel="0" collapsed="false">
      <c r="A59" s="125" t="s">
        <v>301</v>
      </c>
      <c r="B59" s="126" t="s">
        <v>30</v>
      </c>
      <c r="C59" s="126" t="s">
        <v>321</v>
      </c>
      <c r="D59" s="125" t="s">
        <v>322</v>
      </c>
      <c r="E59" s="126" t="s">
        <v>323</v>
      </c>
      <c r="F59" s="126" t="s">
        <v>68</v>
      </c>
      <c r="G59" s="127" t="s">
        <v>45</v>
      </c>
      <c r="H59" s="128" t="n">
        <v>1</v>
      </c>
      <c r="I59" s="127" t="s">
        <v>35</v>
      </c>
      <c r="J59" s="126" t="s">
        <v>36</v>
      </c>
      <c r="K59" s="127" t="s">
        <v>37</v>
      </c>
      <c r="L59" s="127" t="s">
        <v>38</v>
      </c>
      <c r="M59" s="129" t="s">
        <v>39</v>
      </c>
      <c r="N59" s="129" t="s">
        <v>39</v>
      </c>
      <c r="O59" s="129" t="s">
        <v>39</v>
      </c>
      <c r="P59" s="129" t="s">
        <v>39</v>
      </c>
      <c r="Q59" s="143" t="s">
        <v>39</v>
      </c>
      <c r="R59" s="131" t="s">
        <v>324</v>
      </c>
      <c r="S59" s="131" t="s">
        <v>40</v>
      </c>
      <c r="T59" s="132" t="s">
        <v>41</v>
      </c>
    </row>
    <row r="60" customFormat="false" ht="367.5" hidden="false" customHeight="true" outlineLevel="0" collapsed="false">
      <c r="A60" s="144" t="s">
        <v>325</v>
      </c>
      <c r="B60" s="145" t="s">
        <v>30</v>
      </c>
      <c r="C60" s="145" t="s">
        <v>326</v>
      </c>
      <c r="D60" s="144" t="s">
        <v>327</v>
      </c>
      <c r="E60" s="145" t="s">
        <v>328</v>
      </c>
      <c r="F60" s="146" t="s">
        <v>68</v>
      </c>
      <c r="G60" s="145" t="s">
        <v>45</v>
      </c>
      <c r="H60" s="147" t="n">
        <v>1</v>
      </c>
      <c r="I60" s="145" t="s">
        <v>35</v>
      </c>
      <c r="J60" s="145" t="s">
        <v>36</v>
      </c>
      <c r="K60" s="145" t="s">
        <v>37</v>
      </c>
      <c r="L60" s="145" t="s">
        <v>38</v>
      </c>
      <c r="M60" s="148" t="n">
        <v>15</v>
      </c>
      <c r="N60" s="148" t="n">
        <v>15</v>
      </c>
      <c r="O60" s="149" t="n">
        <f aca="false">M60/N60</f>
        <v>1</v>
      </c>
      <c r="P60" s="147" t="n">
        <f aca="false">O60/H60</f>
        <v>1</v>
      </c>
      <c r="Q60" s="27" t="str">
        <f aca="false">IF(O60&gt;=95%,$L$6,IF(O60&gt;=70%,$K$6,IF(O60&gt;=50%,$J$6,IF(O60&lt;50%,$I$6,"ojo"))))</f>
        <v>SATISFACTORIO</v>
      </c>
      <c r="R60" s="150" t="s">
        <v>329</v>
      </c>
      <c r="S60" s="150" t="s">
        <v>330</v>
      </c>
      <c r="T60" s="151" t="s">
        <v>331</v>
      </c>
    </row>
    <row r="61" customFormat="false" ht="303.75" hidden="false" customHeight="true" outlineLevel="0" collapsed="false">
      <c r="A61" s="144" t="s">
        <v>325</v>
      </c>
      <c r="B61" s="145" t="s">
        <v>30</v>
      </c>
      <c r="C61" s="145" t="s">
        <v>332</v>
      </c>
      <c r="D61" s="144" t="s">
        <v>333</v>
      </c>
      <c r="E61" s="145" t="s">
        <v>334</v>
      </c>
      <c r="F61" s="146" t="s">
        <v>68</v>
      </c>
      <c r="G61" s="145" t="s">
        <v>45</v>
      </c>
      <c r="H61" s="147" t="n">
        <v>1</v>
      </c>
      <c r="I61" s="145" t="s">
        <v>35</v>
      </c>
      <c r="J61" s="145" t="s">
        <v>36</v>
      </c>
      <c r="K61" s="145" t="s">
        <v>37</v>
      </c>
      <c r="L61" s="145" t="s">
        <v>38</v>
      </c>
      <c r="M61" s="148" t="n">
        <v>14</v>
      </c>
      <c r="N61" s="148" t="n">
        <v>14</v>
      </c>
      <c r="O61" s="149" t="n">
        <f aca="false">M61/N61</f>
        <v>1</v>
      </c>
      <c r="P61" s="147" t="n">
        <f aca="false">O61/H61</f>
        <v>1</v>
      </c>
      <c r="Q61" s="27" t="str">
        <f aca="false">IF(O61&gt;=95%,$L$6,IF(O61&gt;=70%,$K$6,IF(O61&gt;=50%,$J$6,IF(O61&lt;50%,$I$6,"ojo"))))</f>
        <v>SATISFACTORIO</v>
      </c>
      <c r="R61" s="150" t="s">
        <v>335</v>
      </c>
      <c r="S61" s="150" t="s">
        <v>336</v>
      </c>
      <c r="T61" s="151" t="s">
        <v>331</v>
      </c>
    </row>
    <row r="65" customFormat="false" ht="15.75" hidden="false" customHeight="false" outlineLevel="0" collapsed="false">
      <c r="P65" s="152" t="s">
        <v>337</v>
      </c>
      <c r="Q65" s="152"/>
    </row>
    <row r="66" customFormat="false" ht="15.75" hidden="false" customHeight="false" outlineLevel="0" collapsed="false">
      <c r="P66" s="153" t="n">
        <v>4</v>
      </c>
      <c r="Q66" s="154" t="s">
        <v>338</v>
      </c>
    </row>
    <row r="67" customFormat="false" ht="15.75" hidden="false" customHeight="false" outlineLevel="0" collapsed="false">
      <c r="P67" s="153" t="n">
        <v>40</v>
      </c>
      <c r="Q67" s="154" t="s">
        <v>339</v>
      </c>
    </row>
    <row r="68" customFormat="false" ht="15.75" hidden="false" customHeight="false" outlineLevel="0" collapsed="false">
      <c r="P68" s="153" t="n">
        <v>4</v>
      </c>
      <c r="Q68" s="154" t="s">
        <v>340</v>
      </c>
    </row>
    <row r="69" customFormat="false" ht="15.75" hidden="false" customHeight="false" outlineLevel="0" collapsed="false">
      <c r="P69" s="153" t="n">
        <v>2</v>
      </c>
      <c r="Q69" s="154" t="s">
        <v>341</v>
      </c>
    </row>
    <row r="70" customFormat="false" ht="15.75" hidden="false" customHeight="false" outlineLevel="0" collapsed="false">
      <c r="P70" s="153" t="n">
        <v>5</v>
      </c>
      <c r="Q70" s="154" t="s">
        <v>342</v>
      </c>
    </row>
    <row r="71" customFormat="false" ht="15.75" hidden="false" customHeight="false" outlineLevel="0" collapsed="false">
      <c r="P71" s="153" t="n">
        <f aca="false">SUM(P66:P70)</f>
        <v>55</v>
      </c>
      <c r="Q71" s="154" t="s">
        <v>343</v>
      </c>
    </row>
  </sheetData>
  <mergeCells count="12">
    <mergeCell ref="A1:D3"/>
    <mergeCell ref="E1:Q1"/>
    <mergeCell ref="R1:T3"/>
    <mergeCell ref="E2:Q3"/>
    <mergeCell ref="A4:D4"/>
    <mergeCell ref="E4:K4"/>
    <mergeCell ref="L4:Q4"/>
    <mergeCell ref="R4:T4"/>
    <mergeCell ref="A5:H5"/>
    <mergeCell ref="I5:L5"/>
    <mergeCell ref="M5:T5"/>
    <mergeCell ref="P65:Q65"/>
  </mergeCells>
  <conditionalFormatting sqref="Q6">
    <cfRule type="cellIs" priority="2" operator="equal" aboveAverage="0" equalAverage="0" bottom="0" percent="0" rank="0" text="" dxfId="0">
      <formula>"INSATISFACTORIO"</formula>
    </cfRule>
  </conditionalFormatting>
  <conditionalFormatting sqref="Q60:Q61">
    <cfRule type="expression" priority="3" aboveAverage="0" equalAverage="0" bottom="0" percent="0" rank="0" text="" dxfId="1">
      <formula>NOT(ISERROR(SEARCH("SATIFASTORIO",Q60)))</formula>
    </cfRule>
    <cfRule type="expression" priority="4" aboveAverage="0" equalAverage="0" bottom="0" percent="0" rank="0" text="" dxfId="2">
      <formula>NOT(ISERROR(SEARCH("ACEPTABLE",Q60)))</formula>
    </cfRule>
    <cfRule type="expression" priority="5" aboveAverage="0" equalAverage="0" bottom="0" percent="0" rank="0" text="" dxfId="3">
      <formula>NOT(ISERROR(SEARCH("INSATISFACTORIO",Q60)))</formula>
    </cfRule>
  </conditionalFormatting>
  <conditionalFormatting sqref="Q60:Q61">
    <cfRule type="cellIs" priority="6" operator="equal" aboveAverage="0" equalAverage="0" bottom="0" percent="0" rank="0" text="" dxfId="4">
      <formula>"MINIMO"</formula>
    </cfRule>
  </conditionalFormatting>
  <conditionalFormatting sqref="Q55">
    <cfRule type="expression" priority="7" aboveAverage="0" equalAverage="0" bottom="0" percent="0" rank="0" text="" dxfId="5">
      <formula>NOT(ISERROR(SEARCH("MINIMO",Q55)))</formula>
    </cfRule>
  </conditionalFormatting>
  <conditionalFormatting sqref="Q8:Q9 Q13:Q17 Q49:Q53 Q55:Q58">
    <cfRule type="expression" priority="8" aboveAverage="0" equalAverage="0" bottom="0" percent="0" rank="0" text="" dxfId="6">
      <formula>NOT(ISERROR(SEARCH("SATIFASTORIO",Q8)))</formula>
    </cfRule>
    <cfRule type="expression" priority="9" aboveAverage="0" equalAverage="0" bottom="0" percent="0" rank="0" text="" dxfId="7">
      <formula>NOT(ISERROR(SEARCH("ACEPTABLE",Q8)))</formula>
    </cfRule>
    <cfRule type="expression" priority="10" aboveAverage="0" equalAverage="0" bottom="0" percent="0" rank="0" text="" dxfId="8">
      <formula>NOT(ISERROR(SEARCH("INSATISFACTORIO",Q8)))</formula>
    </cfRule>
  </conditionalFormatting>
  <conditionalFormatting sqref="Q8:Q9 Q13:Q17 Q49:Q53 Q55:Q58">
    <cfRule type="cellIs" priority="11" operator="equal" aboveAverage="0" equalAverage="0" bottom="0" percent="0" rank="0" text="" dxfId="9">
      <formula>"MINIMO"</formula>
    </cfRule>
  </conditionalFormatting>
  <conditionalFormatting sqref="Q10:Q12">
    <cfRule type="expression" priority="12" aboveAverage="0" equalAverage="0" bottom="0" percent="0" rank="0" text="" dxfId="10">
      <formula>NOT(ISERROR(SEARCH("SATIFASTORIO",Q10)))</formula>
    </cfRule>
    <cfRule type="expression" priority="13" aboveAverage="0" equalAverage="0" bottom="0" percent="0" rank="0" text="" dxfId="11">
      <formula>NOT(ISERROR(SEARCH("ACEPTABLE",Q10)))</formula>
    </cfRule>
    <cfRule type="expression" priority="14" aboveAverage="0" equalAverage="0" bottom="0" percent="0" rank="0" text="" dxfId="12">
      <formula>NOT(ISERROR(SEARCH("INSATISFACTORIO",Q10)))</formula>
    </cfRule>
  </conditionalFormatting>
  <conditionalFormatting sqref="Q10:Q12">
    <cfRule type="cellIs" priority="15" operator="equal" aboveAverage="0" equalAverage="0" bottom="0" percent="0" rank="0" text="" dxfId="13">
      <formula>"MINIMO"</formula>
    </cfRule>
  </conditionalFormatting>
  <conditionalFormatting sqref="Q18:Q19 Q21">
    <cfRule type="expression" priority="16" aboveAverage="0" equalAverage="0" bottom="0" percent="0" rank="0" text="" dxfId="14">
      <formula>NOT(ISERROR(SEARCH("SATIFASTORIO",Q18)))</formula>
    </cfRule>
    <cfRule type="expression" priority="17" aboveAverage="0" equalAverage="0" bottom="0" percent="0" rank="0" text="" dxfId="15">
      <formula>NOT(ISERROR(SEARCH("ACEPTABLE",Q18)))</formula>
    </cfRule>
    <cfRule type="expression" priority="18" aboveAverage="0" equalAverage="0" bottom="0" percent="0" rank="0" text="" dxfId="16">
      <formula>NOT(ISERROR(SEARCH("INSATISFACTORIO",Q18)))</formula>
    </cfRule>
  </conditionalFormatting>
  <conditionalFormatting sqref="Q18:Q19 Q21">
    <cfRule type="cellIs" priority="19" operator="equal" aboveAverage="0" equalAverage="0" bottom="0" percent="0" rank="0" text="" dxfId="17">
      <formula>"MINIMO"</formula>
    </cfRule>
  </conditionalFormatting>
  <conditionalFormatting sqref="Q38:Q40">
    <cfRule type="expression" priority="20" aboveAverage="0" equalAverage="0" bottom="0" percent="0" rank="0" text="" dxfId="18">
      <formula>NOT(ISERROR(SEARCH("SATIFASTORIO",Q38)))</formula>
    </cfRule>
    <cfRule type="expression" priority="21" aboveAverage="0" equalAverage="0" bottom="0" percent="0" rank="0" text="" dxfId="19">
      <formula>NOT(ISERROR(SEARCH("ACEPTABLE",Q38)))</formula>
    </cfRule>
    <cfRule type="expression" priority="22" aboveAverage="0" equalAverage="0" bottom="0" percent="0" rank="0" text="" dxfId="20">
      <formula>NOT(ISERROR(SEARCH("INSATISFACTORIO",Q38)))</formula>
    </cfRule>
  </conditionalFormatting>
  <conditionalFormatting sqref="Q38:Q40">
    <cfRule type="cellIs" priority="23" operator="equal" aboveAverage="0" equalAverage="0" bottom="0" percent="0" rank="0" text="" dxfId="21">
      <formula>"MINIMO"</formula>
    </cfRule>
  </conditionalFormatting>
  <conditionalFormatting sqref="Q24:Q26 Q29 Q31:Q37">
    <cfRule type="expression" priority="24" aboveAverage="0" equalAverage="0" bottom="0" percent="0" rank="0" text="" dxfId="22">
      <formula>NOT(ISERROR(SEARCH("SATIFASTORIO",Q24)))</formula>
    </cfRule>
    <cfRule type="expression" priority="25" aboveAverage="0" equalAverage="0" bottom="0" percent="0" rank="0" text="" dxfId="23">
      <formula>NOT(ISERROR(SEARCH("ACEPTABLE",Q24)))</formula>
    </cfRule>
    <cfRule type="expression" priority="26" aboveAverage="0" equalAverage="0" bottom="0" percent="0" rank="0" text="" dxfId="24">
      <formula>NOT(ISERROR(SEARCH("INSATISFACTORIO",Q24)))</formula>
    </cfRule>
  </conditionalFormatting>
  <conditionalFormatting sqref="Q24:Q26 Q29 Q31:Q37">
    <cfRule type="cellIs" priority="27" operator="equal" aboveAverage="0" equalAverage="0" bottom="0" percent="0" rank="0" text="" dxfId="25">
      <formula>"MINIMO"</formula>
    </cfRule>
  </conditionalFormatting>
  <conditionalFormatting sqref="Q41">
    <cfRule type="expression" priority="28" aboveAverage="0" equalAverage="0" bottom="0" percent="0" rank="0" text="" dxfId="26">
      <formula>NOT(ISERROR(SEARCH("SATIFASTORIO",Q41)))</formula>
    </cfRule>
    <cfRule type="expression" priority="29" aboveAverage="0" equalAverage="0" bottom="0" percent="0" rank="0" text="" dxfId="27">
      <formula>NOT(ISERROR(SEARCH("ACEPTABLE",Q41)))</formula>
    </cfRule>
    <cfRule type="expression" priority="30" aboveAverage="0" equalAverage="0" bottom="0" percent="0" rank="0" text="" dxfId="28">
      <formula>NOT(ISERROR(SEARCH("INSATISFACTORIO",Q41)))</formula>
    </cfRule>
  </conditionalFormatting>
  <conditionalFormatting sqref="Q41">
    <cfRule type="cellIs" priority="31" operator="equal" aboveAverage="0" equalAverage="0" bottom="0" percent="0" rank="0" text="" dxfId="29">
      <formula>"MINIMO"</formula>
    </cfRule>
  </conditionalFormatting>
  <conditionalFormatting sqref="Q42">
    <cfRule type="expression" priority="32" aboveAverage="0" equalAverage="0" bottom="0" percent="0" rank="0" text="" dxfId="30">
      <formula>NOT(ISERROR(SEARCH("SATIFASTORIO",Q42)))</formula>
    </cfRule>
    <cfRule type="expression" priority="33" aboveAverage="0" equalAverage="0" bottom="0" percent="0" rank="0" text="" dxfId="31">
      <formula>NOT(ISERROR(SEARCH("ACEPTABLE",Q42)))</formula>
    </cfRule>
    <cfRule type="expression" priority="34" aboveAverage="0" equalAverage="0" bottom="0" percent="0" rank="0" text="" dxfId="32">
      <formula>NOT(ISERROR(SEARCH("INSATISFACTORIO",Q42)))</formula>
    </cfRule>
  </conditionalFormatting>
  <conditionalFormatting sqref="Q42">
    <cfRule type="cellIs" priority="35" operator="equal" aboveAverage="0" equalAverage="0" bottom="0" percent="0" rank="0" text="" dxfId="33">
      <formula>"MINIMO"</formula>
    </cfRule>
  </conditionalFormatting>
  <conditionalFormatting sqref="Q43">
    <cfRule type="expression" priority="36" aboveAverage="0" equalAverage="0" bottom="0" percent="0" rank="0" text="" dxfId="34">
      <formula>NOT(ISERROR(SEARCH("SATIFASTORIO",Q43)))</formula>
    </cfRule>
    <cfRule type="expression" priority="37" aboveAverage="0" equalAverage="0" bottom="0" percent="0" rank="0" text="" dxfId="35">
      <formula>NOT(ISERROR(SEARCH("ACEPTABLE",Q43)))</formula>
    </cfRule>
    <cfRule type="expression" priority="38" aboveAverage="0" equalAverage="0" bottom="0" percent="0" rank="0" text="" dxfId="36">
      <formula>NOT(ISERROR(SEARCH("INSATISFACTORIO",Q43)))</formula>
    </cfRule>
  </conditionalFormatting>
  <conditionalFormatting sqref="Q43">
    <cfRule type="cellIs" priority="39" operator="equal" aboveAverage="0" equalAverage="0" bottom="0" percent="0" rank="0" text="" dxfId="37">
      <formula>"MINIMO"</formula>
    </cfRule>
  </conditionalFormatting>
  <conditionalFormatting sqref="Q44">
    <cfRule type="expression" priority="40" aboveAverage="0" equalAverage="0" bottom="0" percent="0" rank="0" text="" dxfId="38">
      <formula>NOT(ISERROR(SEARCH("SATIFASTORIO",Q44)))</formula>
    </cfRule>
    <cfRule type="expression" priority="41" aboveAverage="0" equalAverage="0" bottom="0" percent="0" rank="0" text="" dxfId="39">
      <formula>NOT(ISERROR(SEARCH("ACEPTABLE",Q44)))</formula>
    </cfRule>
    <cfRule type="expression" priority="42" aboveAverage="0" equalAverage="0" bottom="0" percent="0" rank="0" text="" dxfId="40">
      <formula>NOT(ISERROR(SEARCH("INSATISFACTORIO",Q44)))</formula>
    </cfRule>
  </conditionalFormatting>
  <conditionalFormatting sqref="Q44">
    <cfRule type="cellIs" priority="43" operator="equal" aboveAverage="0" equalAverage="0" bottom="0" percent="0" rank="0" text="" dxfId="41">
      <formula>"MINIMO"</formula>
    </cfRule>
  </conditionalFormatting>
  <conditionalFormatting sqref="Q45">
    <cfRule type="expression" priority="44" aboveAverage="0" equalAverage="0" bottom="0" percent="0" rank="0" text="" dxfId="42">
      <formula>NOT(ISERROR(SEARCH("SATIFASTORIO",Q45)))</formula>
    </cfRule>
    <cfRule type="expression" priority="45" aboveAverage="0" equalAverage="0" bottom="0" percent="0" rank="0" text="" dxfId="43">
      <formula>NOT(ISERROR(SEARCH("ACEPTABLE",Q45)))</formula>
    </cfRule>
    <cfRule type="expression" priority="46" aboveAverage="0" equalAverage="0" bottom="0" percent="0" rank="0" text="" dxfId="44">
      <formula>NOT(ISERROR(SEARCH("INSATISFACTORIO",Q45)))</formula>
    </cfRule>
  </conditionalFormatting>
  <conditionalFormatting sqref="Q45">
    <cfRule type="cellIs" priority="47" operator="equal" aboveAverage="0" equalAverage="0" bottom="0" percent="0" rank="0" text="" dxfId="45">
      <formula>"MINIMO"</formula>
    </cfRule>
  </conditionalFormatting>
  <conditionalFormatting sqref="Q46:Q48">
    <cfRule type="expression" priority="48" aboveAverage="0" equalAverage="0" bottom="0" percent="0" rank="0" text="" dxfId="46">
      <formula>NOT(ISERROR(SEARCH("SATIFASTORIO",Q46)))</formula>
    </cfRule>
    <cfRule type="expression" priority="49" aboveAverage="0" equalAverage="0" bottom="0" percent="0" rank="0" text="" dxfId="47">
      <formula>NOT(ISERROR(SEARCH("ACEPTABLE",Q46)))</formula>
    </cfRule>
    <cfRule type="expression" priority="50" aboveAverage="0" equalAverage="0" bottom="0" percent="0" rank="0" text="" dxfId="48">
      <formula>NOT(ISERROR(SEARCH("INSATISFACTORIO",Q46)))</formula>
    </cfRule>
  </conditionalFormatting>
  <conditionalFormatting sqref="Q46:Q48">
    <cfRule type="cellIs" priority="51" operator="equal" aboveAverage="0" equalAverage="0" bottom="0" percent="0" rank="0" text="" dxfId="49">
      <formula>"MINIMO"</formula>
    </cfRule>
  </conditionalFormatting>
  <conditionalFormatting sqref="Q27">
    <cfRule type="expression" priority="52" aboveAverage="0" equalAverage="0" bottom="0" percent="0" rank="0" text="" dxfId="50">
      <formula>NOT(ISERROR(SEARCH("SATIFASTORIO",Q27)))</formula>
    </cfRule>
    <cfRule type="expression" priority="53" aboveAverage="0" equalAverage="0" bottom="0" percent="0" rank="0" text="" dxfId="51">
      <formula>NOT(ISERROR(SEARCH("ACEPTABLE",Q27)))</formula>
    </cfRule>
    <cfRule type="expression" priority="54" aboveAverage="0" equalAverage="0" bottom="0" percent="0" rank="0" text="" dxfId="52">
      <formula>NOT(ISERROR(SEARCH("INSATISFACTORIO",Q27)))</formula>
    </cfRule>
  </conditionalFormatting>
  <conditionalFormatting sqref="Q27">
    <cfRule type="cellIs" priority="55" operator="equal" aboveAverage="0" equalAverage="0" bottom="0" percent="0" rank="0" text="" dxfId="53">
      <formula>"MINIMO"</formula>
    </cfRule>
  </conditionalFormatting>
  <conditionalFormatting sqref="Q54">
    <cfRule type="expression" priority="56" aboveAverage="0" equalAverage="0" bottom="0" percent="0" rank="0" text="" dxfId="54">
      <formula>NOT(ISERROR(SEARCH("SATIFASTORIO",Q54)))</formula>
    </cfRule>
    <cfRule type="expression" priority="57" aboveAverage="0" equalAverage="0" bottom="0" percent="0" rank="0" text="" dxfId="55">
      <formula>NOT(ISERROR(SEARCH("ACEPTABLE",Q54)))</formula>
    </cfRule>
    <cfRule type="expression" priority="58" aboveAverage="0" equalAverage="0" bottom="0" percent="0" rank="0" text="" dxfId="56">
      <formula>NOT(ISERROR(SEARCH("INSATISFACTORIO",Q54)))</formula>
    </cfRule>
  </conditionalFormatting>
  <conditionalFormatting sqref="Q54">
    <cfRule type="cellIs" priority="59" operator="equal" aboveAverage="0" equalAverage="0" bottom="0" percent="0" rank="0" text="" dxfId="57">
      <formula>"MINIMO"</formula>
    </cfRule>
  </conditionalFormatting>
  <conditionalFormatting sqref="Q22">
    <cfRule type="expression" priority="60" aboveAverage="0" equalAverage="0" bottom="0" percent="0" rank="0" text="" dxfId="58">
      <formula>NOT(ISERROR(SEARCH("SATIFASTORIO",Q22)))</formula>
    </cfRule>
    <cfRule type="expression" priority="61" aboveAverage="0" equalAverage="0" bottom="0" percent="0" rank="0" text="" dxfId="59">
      <formula>NOT(ISERROR(SEARCH("ACEPTABLE",Q22)))</formula>
    </cfRule>
    <cfRule type="expression" priority="62" aboveAverage="0" equalAverage="0" bottom="0" percent="0" rank="0" text="" dxfId="60">
      <formula>NOT(ISERROR(SEARCH("INSATISFACTORIO",Q22)))</formula>
    </cfRule>
  </conditionalFormatting>
  <conditionalFormatting sqref="Q22">
    <cfRule type="cellIs" priority="63" operator="equal" aboveAverage="0" equalAverage="0" bottom="0" percent="0" rank="0" text="" dxfId="61">
      <formula>"MINIMO"</formula>
    </cfRule>
  </conditionalFormatting>
  <conditionalFormatting sqref="Q23">
    <cfRule type="expression" priority="64" aboveAverage="0" equalAverage="0" bottom="0" percent="0" rank="0" text="" dxfId="62">
      <formula>NOT(ISERROR(SEARCH("SATIFASTORIO",Q23)))</formula>
    </cfRule>
    <cfRule type="expression" priority="65" aboveAverage="0" equalAverage="0" bottom="0" percent="0" rank="0" text="" dxfId="63">
      <formula>NOT(ISERROR(SEARCH("ACEPTABLE",Q23)))</formula>
    </cfRule>
    <cfRule type="expression" priority="66" aboveAverage="0" equalAverage="0" bottom="0" percent="0" rank="0" text="" dxfId="64">
      <formula>NOT(ISERROR(SEARCH("INSATISFACTORIO",Q23)))</formula>
    </cfRule>
  </conditionalFormatting>
  <conditionalFormatting sqref="Q23">
    <cfRule type="cellIs" priority="67" operator="equal" aboveAverage="0" equalAverage="0" bottom="0" percent="0" rank="0" text="" dxfId="65">
      <formula>"MINIMO"</formula>
    </cfRule>
  </conditionalFormatting>
  <conditionalFormatting sqref="Q20">
    <cfRule type="expression" priority="68" aboveAverage="0" equalAverage="0" bottom="0" percent="0" rank="0" text="" dxfId="66">
      <formula>NOT(ISERROR(SEARCH("SATIFASTORIO",Q20)))</formula>
    </cfRule>
    <cfRule type="expression" priority="69" aboveAverage="0" equalAverage="0" bottom="0" percent="0" rank="0" text="" dxfId="67">
      <formula>NOT(ISERROR(SEARCH("ACEPTABLE",Q20)))</formula>
    </cfRule>
    <cfRule type="expression" priority="70" aboveAverage="0" equalAverage="0" bottom="0" percent="0" rank="0" text="" dxfId="68">
      <formula>NOT(ISERROR(SEARCH("INSATISFACTORIO",Q20)))</formula>
    </cfRule>
  </conditionalFormatting>
  <conditionalFormatting sqref="Q20">
    <cfRule type="cellIs" priority="71" operator="equal" aboveAverage="0" equalAverage="0" bottom="0" percent="0" rank="0" text="" dxfId="69">
      <formula>"MINIMO"</formula>
    </cfRule>
  </conditionalFormatting>
  <printOptions headings="false" gridLines="false" gridLinesSet="true" horizontalCentered="false" verticalCentered="false"/>
  <pageMargins left="0.0395833333333333" right="0.0395833333333333" top="0.0395833333333333" bottom="0.0395833333333333" header="0.511811023622047" footer="0.511811023622047"/>
  <pageSetup paperSize="5"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JOHA TORRES C.</cp:lastModifiedBy>
  <cp:lastPrinted>2020-04-29T19:08:35Z</cp:lastPrinted>
  <dcterms:modified xsi:type="dcterms:W3CDTF">2020-04-29T19:08:38Z</dcterms:modified>
  <cp:revision>0</cp:revision>
  <dc:subject/>
  <dc:title/>
</cp:coreProperties>
</file>