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6:$Z$41</definedName>
    <definedName function="false" hidden="false" localSheetId="0" name="Z_001358B9_2918_4B13_968D_0537FFE78289__wvu_FilterData" vbProcedure="false">Hoja1!$A$6:$V$41</definedName>
    <definedName function="false" hidden="false" localSheetId="0" name="Z_02631DCD_2FBE_45C3_B9C8_E4E6C75B79FF__wvu_FilterData" vbProcedure="false">Hoja1!$A$6:$V$41</definedName>
    <definedName function="false" hidden="false" localSheetId="0" name="Z_07C76F54_ABFB_4E10_9B5F_35D3A35359ED__wvu_FilterData" vbProcedure="false">Hoja1!$A$6:$V$41</definedName>
    <definedName function="false" hidden="false" localSheetId="0" name="Z_0D31F655_5733_48AE_BE57_1767ABBE4C2A__wvu_FilterData" vbProcedure="false">Hoja1!$A$6:$V$41</definedName>
    <definedName function="false" hidden="false" localSheetId="0" name="Z_11A45860_46FE_474C_A002_6DEDD317338C__wvu_FilterData" vbProcedure="false">Hoja1!$A$6:$V$41</definedName>
    <definedName function="false" hidden="false" localSheetId="0" name="Z_124D8739_140E_43A6_A196_196C1040A645__wvu_FilterData" vbProcedure="false">Hoja1!$A$6:$V$41</definedName>
    <definedName function="false" hidden="false" localSheetId="0" name="Z_13725349_A8C5_4DDC_B1FF_8AB741DD1F45__wvu_FilterData" vbProcedure="false">Hoja1!$A$6:$V$41</definedName>
    <definedName function="false" hidden="false" localSheetId="0" name="Z_20EDDE69_BD8D_4F4D_ABAD_A7135ABECD3D__wvu_FilterData" vbProcedure="false">Hoja1!$A$6:$V$41</definedName>
    <definedName function="false" hidden="false" localSheetId="0" name="Z_210856A3_9B79_4A1D_84D8_B66CA2C99A5C__wvu_FilterData" vbProcedure="false">Hoja1!$A$6:$V$41</definedName>
    <definedName function="false" hidden="false" localSheetId="0" name="Z_24B67CE1_0682_43DF_BB56_CC863B301C13__wvu_FilterData" vbProcedure="false">Hoja1!$A$6:$V$41</definedName>
    <definedName function="false" hidden="false" localSheetId="0" name="Z_29F476CF_6413_4DCA_A298_829BC5E280C2__wvu_FilterData" vbProcedure="false">Hoja1!$A$6:$V$41</definedName>
    <definedName function="false" hidden="false" localSheetId="0" name="Z_2D809659_7630_491B_AFFF_2C1DBC4A78D8__wvu_FilterData" vbProcedure="false">Hoja1!$A$6:$V$41</definedName>
    <definedName function="false" hidden="false" localSheetId="0" name="Z_2FF26ADE_C482_42FB_B1B1_D87A743A30C5__wvu_FilterData" vbProcedure="false">Hoja1!$A$6:$V$41</definedName>
    <definedName function="false" hidden="false" localSheetId="0" name="Z_31A8B823_FD1B_433C_861F_20D043304B1A__wvu_FilterData" vbProcedure="false">Hoja1!$A$6:$V$41</definedName>
    <definedName function="false" hidden="false" localSheetId="0" name="Z_31D8BE22_4F30_4C77_999F_94536DF277F5__wvu_FilterData" vbProcedure="false">Hoja1!$A$6:$V$41</definedName>
    <definedName function="false" hidden="false" localSheetId="0" name="Z_358C0C46_878C_43C1_929B_D1A65A229698__wvu_FilterData" vbProcedure="false">Hoja1!$A$6:$Z$41</definedName>
    <definedName function="false" hidden="false" localSheetId="0" name="Z_3C11BC83_139A_4458_A9EF_D7623D96C67A__wvu_FilterData" vbProcedure="false">Hoja1!$A$6:$V$41</definedName>
    <definedName function="false" hidden="false" localSheetId="0" name="Z_3CA84B38_6CAA_4417_AA5E_5B5857E00E78__wvu_FilterData" vbProcedure="false">Hoja1!$A$6:$V$41</definedName>
    <definedName function="false" hidden="false" localSheetId="0" name="Z_3CAAF006_D795_47AF_B6AE_E89B7EC8A2F9__wvu_FilterData" vbProcedure="false">Hoja1!$A$6:$V$41</definedName>
    <definedName function="false" hidden="false" localSheetId="0" name="Z_4033D138_F02E_4E5E_97C0_11475E1293CB__wvu_FilterData" vbProcedure="false">Hoja1!$A$6:$V$41</definedName>
    <definedName function="false" hidden="false" localSheetId="0" name="Z_41916DDB_80A5_4B0F_B0EC_33FCACC135E6__wvu_FilterData" vbProcedure="false">Hoja1!$A$6:$V$41</definedName>
    <definedName function="false" hidden="false" localSheetId="0" name="Z_49509633_582F_4F71_9DCF_239ECA54FE05__wvu_FilterData" vbProcedure="false">Hoja1!$A$6:$V$41</definedName>
    <definedName function="false" hidden="false" localSheetId="0" name="Z_4AB7EBE9_5153_421C_9BE7_BA04F397BB75__wvu_FilterData" vbProcedure="false">Hoja1!$A$6:$V$41</definedName>
    <definedName function="false" hidden="false" localSheetId="0" name="Z_5493A6E0_1D32_4504_8DAB_36DC08159FFD__wvu_FilterData" vbProcedure="false">Hoja1!$A$6:$V$41</definedName>
    <definedName function="false" hidden="false" localSheetId="0" name="Z_57AB817A_0636_4892_8568_75BBE91A992B__wvu_FilterData" vbProcedure="false">Hoja1!$A$6:$V$41</definedName>
    <definedName function="false" hidden="false" localSheetId="0" name="Z_5CA35235_0C41_47C1_972E_4D263FC1FAB5__wvu_FilterData" vbProcedure="false">Hoja1!$A$6:$V$41</definedName>
    <definedName function="false" hidden="false" localSheetId="0" name="Z_67A086B3_9616_4573_AEEB_64D2E0870C4C__wvu_FilterData" vbProcedure="false">Hoja1!$A$6:$V$41</definedName>
    <definedName function="false" hidden="false" localSheetId="0" name="Z_688D25CD_98A9_47AE_B353_1B3956D95486__wvu_FilterData" vbProcedure="false">Hoja1!$A$6:$V$41</definedName>
    <definedName function="false" hidden="false" localSheetId="0" name="Z_7165841C_8D13_4236_82C9_FEDA3871F571__wvu_FilterData" vbProcedure="false">Hoja1!$A$6:$V$41</definedName>
    <definedName function="false" hidden="false" localSheetId="0" name="Z_7ACEC2DD_332B_400B_8903_0EA32A8A097C__wvu_FilterData" vbProcedure="false">Hoja1!$A$6:$V$41</definedName>
    <definedName function="false" hidden="false" localSheetId="0" name="Z_7C68E384_21BF_4863_BCB0_A14B212BE09B__wvu_FilterData" vbProcedure="false">Hoja1!$A$6:$V$41</definedName>
    <definedName function="false" hidden="false" localSheetId="0" name="Z_7F9FE5E2_4887_4B54_995A_F31A8FA0C7B8__wvu_FilterData" vbProcedure="false">Hoja1!$A$6:$V$41</definedName>
    <definedName function="false" hidden="false" localSheetId="0" name="Z_815607D4_EF82_4438_8BFC_3A3317071FA0__wvu_FilterData" vbProcedure="false">Hoja1!$A$6:$V$41</definedName>
    <definedName function="false" hidden="false" localSheetId="0" name="Z_83E34B7C_6DC6_40CD_B1D8_43347BDAB13F__wvu_FilterData" vbProcedure="false">Hoja1!$A$6:$V$41</definedName>
    <definedName function="false" hidden="false" localSheetId="0" name="Z_8621D34A_B532_4BFA_AC76_DACAB94EC184__wvu_FilterData" vbProcedure="false">Hoja1!$A$6:$V$41</definedName>
    <definedName function="false" hidden="false" localSheetId="0" name="Z_8FA34525_8549_4A16_8D0D_3325D4647030__wvu_FilterData" vbProcedure="false">Hoja1!$A$6:$V$41</definedName>
    <definedName function="false" hidden="false" localSheetId="0" name="Z_8FEC3912_7EEA_46E5_B6A3_740081B2C21E__wvu_FilterData" vbProcedure="false">Hoja1!$A$6:$V$41</definedName>
    <definedName function="false" hidden="false" localSheetId="0" name="Z_92453F9F_A6D7_4F47_B2DC_75E9EE7494D2__wvu_FilterData" vbProcedure="false">Hoja1!$A$6:$V$41</definedName>
    <definedName function="false" hidden="false" localSheetId="0" name="Z_93F4D63D_0469_4601_8839_66DFDE7284CF__wvu_FilterData" vbProcedure="false">Hoja1!$A$6:$V$41</definedName>
    <definedName function="false" hidden="false" localSheetId="0" name="Z_A350A8BA_5DE2_419C_ADD5_E6760259349F__wvu_FilterData" vbProcedure="false">Hoja1!$A$6:$V$41</definedName>
    <definedName function="false" hidden="false" localSheetId="0" name="Z_A518835E_ACAD_4CEE_A086_2C93B855E70D__wvu_FilterData" vbProcedure="false">Hoja1!$A$6:$V$41</definedName>
    <definedName function="false" hidden="false" localSheetId="0" name="Z_A587C552_A03B_4AC8_9EE4_E883E190A8AC__wvu_FilterData" vbProcedure="false">Hoja1!$A$6:$V$41</definedName>
    <definedName function="false" hidden="false" localSheetId="0" name="Z_ABCC65F4_21BC_4412_9FEC_E30BBDC6D04D__wvu_FilterData" vbProcedure="false">Hoja1!$A$6:$V$41</definedName>
    <definedName function="false" hidden="false" localSheetId="0" name="Z_B081BC37_6EEB_45A8_8E96_DE3A4EF8F818__wvu_FilterData" vbProcedure="false">Hoja1!$A$6:$V$41</definedName>
    <definedName function="false" hidden="false" localSheetId="0" name="Z_B132B81F_0344_4ACA_BA92_DC2BDE6132B8__wvu_FilterData" vbProcedure="false">Hoja1!$A$6:$V$41</definedName>
    <definedName function="false" hidden="false" localSheetId="0" name="Z_B4597CA2_6894_4CDF_AE3D_58134BCE08FB__wvu_FilterData" vbProcedure="false">Hoja1!$A$6:$V$41</definedName>
    <definedName function="false" hidden="false" localSheetId="0" name="Z_B6D66003_497F_46B4_BABB_D7229C6F44A9__wvu_FilterData" vbProcedure="false">Hoja1!$A$6:$V$41</definedName>
    <definedName function="false" hidden="false" localSheetId="0" name="Z_BFF791EF_C68F_41CE_9A86_62EC5FC9FB1F__wvu_FilterData" vbProcedure="false">Hoja1!$A$6:$V$41</definedName>
    <definedName function="false" hidden="false" localSheetId="0" name="Z_C12DA014_78A9_4415_9D9C_53BE4A668920__wvu_FilterData" vbProcedure="false">Hoja1!$A$6:$V$41</definedName>
    <definedName function="false" hidden="false" localSheetId="0" name="Z_C3C3203B_8290_4555_B649_E16E48E9C7CC__wvu_FilterData" vbProcedure="false">Hoja1!$A$6:$V$41</definedName>
    <definedName function="false" hidden="false" localSheetId="0" name="Z_C5787558_4554_4DC0_9D61_0139A77F001E__wvu_FilterData" vbProcedure="false">Hoja1!$A$6:$V$41</definedName>
    <definedName function="false" hidden="false" localSheetId="0" name="Z_CB20D578_3502_45A6_A3CA_EB85BAAF25C5__wvu_FilterData" vbProcedure="false">Hoja1!$A$6:$V$41</definedName>
    <definedName function="false" hidden="false" localSheetId="0" name="Z_CD00AA12_BC50_4601_8BC9_79C4E1C3F75E__wvu_FilterData" vbProcedure="false">Hoja1!$A$6:$Z$41</definedName>
    <definedName function="false" hidden="false" localSheetId="0" name="Z_CD3200B4_97E2_4485_919F_BD0A6F90C489__wvu_FilterData" vbProcedure="false">Hoja1!$A$6:$V$41</definedName>
    <definedName function="false" hidden="false" localSheetId="0" name="Z_CD33B25B_FC76_41DB_8BCB_6B1694E1D8EA__wvu_FilterData" vbProcedure="false">Hoja1!$A$6:$V$41</definedName>
    <definedName function="false" hidden="false" localSheetId="0" name="Z_D19034E0_6191_47B4_8706_1EADE234D5F7__wvu_FilterData" vbProcedure="false">Hoja1!$A$6:$V$41</definedName>
    <definedName function="false" hidden="false" localSheetId="0" name="Z_DF7F5A00_B3F1_4E4C_A73E_B13297204159__wvu_FilterData" vbProcedure="false">Hoja1!$A$6:$V$41</definedName>
    <definedName function="false" hidden="false" localSheetId="0" name="Z_E403ADC6_5C50_4CE5_953A_870B5C5DEB77__wvu_FilterData" vbProcedure="false">Hoja1!$A$6:$V$41</definedName>
    <definedName function="false" hidden="false" localSheetId="0" name="Z_E410FEAA_082E_4377_8290_34A759FB76C1__wvu_FilterData" vbProcedure="false">Hoja1!$A$6:$V$41</definedName>
    <definedName function="false" hidden="false" localSheetId="0" name="Z_EBD74FC1_A497_4058_91ED_AB085F8C7413__wvu_FilterData" vbProcedure="false">Hoja1!$A$6:$V$41</definedName>
    <definedName function="false" hidden="false" localSheetId="0" name="Z_EBD9B625_6052_4723_A4B5_EFA2568220EE__wvu_FilterData" vbProcedure="false">Hoja1!$A$6:$V$41</definedName>
    <definedName function="false" hidden="false" localSheetId="0" name="Z_EC9B266E_7DEC_4E52_BEAD_0305FC8A4EAF__wvu_FilterData" vbProcedure="false">Hoja1!$A$6:$V$41</definedName>
    <definedName function="false" hidden="false" localSheetId="0" name="Z_ECCEFB19_4AF4_4B81_B49D_3D5F8C4D6A07__wvu_FilterData" vbProcedure="false">Hoja1!$A$6:$V$41</definedName>
    <definedName function="false" hidden="false" localSheetId="0" name="Z_F0286229_8701_43FE_B9AB_ACB1DBC9B273__wvu_FilterData" vbProcedure="false">Hoja1!$A$6:$V$41</definedName>
    <definedName function="false" hidden="false" localSheetId="0" name="Z_F0EE1A38_D715_415D_9E0E_5C367CFF63E3__wvu_FilterData" vbProcedure="false">Hoja1!$A$6:$V$41</definedName>
    <definedName function="false" hidden="false" localSheetId="0" name="Z_F17381D4_D4EE_468A_8543_67F38D5DE3DF__wvu_FilterData" vbProcedure="false">Hoja1!$A$6:$V$41</definedName>
    <definedName function="false" hidden="false" localSheetId="0" name="Z_F2BD79D2_07C2_4E2F_8418_1289C4C296C2__wvu_FilterData" vbProcedure="false">Hoja1!$A$6:$V$41</definedName>
    <definedName function="false" hidden="false" localSheetId="0" name="Z_F38ECB42_3AEC_491C_9A6A_17888CF4D669__wvu_FilterData" vbProcedure="false">Hoja1!$A$6:$V$41</definedName>
    <definedName function="false" hidden="false" localSheetId="0" name="Z_F8F5EB6E_7E45_4AA7_9EC0_298AFD441E51__wvu_FilterData" vbProcedure="false">Hoja1!$A$6:$V$41</definedName>
    <definedName function="false" hidden="false" localSheetId="0" name="Z_F9FA097E_2941_445B_9686_7EDBBACB70BC__wvu_FilterData" vbProcedure="false">Hoja1!$A$6:$V$41</definedName>
    <definedName function="false" hidden="false" localSheetId="0" name="Z_FB244C91_ABC6_4B59_BA8A_F9C97ECE66ED__wvu_FilterData" vbProcedure="false">Hoja1!$A$6:$V$41</definedName>
    <definedName function="false" hidden="false" localSheetId="0" name="Z_FC990234_4083_45FD_BA1F_A27BEAFE3FE3__wvu_FilterData" vbProcedure="false">Hoja1!$A$6:$V$41</definedName>
    <definedName function="false" hidden="false" localSheetId="0" name="Z_FEFBE915_F10D_449E_B7B8_B5D391648E94__wvu_FilterData" vbProcedure="false">Hoja1!$A$6:$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6">
  <si>
    <t xml:space="preserve">ADMINISTRACIÓN DEL SISTEMA INTEGRAL DE  GESTIÓN (MECI - CALIDAD)</t>
  </si>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 META) </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 DE ENCUESTAS CON CALIFICACIÓN SATISFACTORIA / No. TOTAL DE  ENCUESTAS APLICADAS)*100</t>
  </si>
  <si>
    <t xml:space="preserve">PORCENTAJE</t>
  </si>
  <si>
    <t xml:space="preserve">ANUAL</t>
  </si>
  <si>
    <t xml:space="preserve">&lt;50%</t>
  </si>
  <si>
    <t xml:space="preserve">&gt;=50% y  ; &lt;70</t>
  </si>
  <si>
    <t xml:space="preserve">&gt;=70%  y &lt;95%</t>
  </si>
  <si>
    <t xml:space="preserve">&gt;=95% y &lt;=100%</t>
  </si>
  <si>
    <t xml:space="preserve">N/A</t>
  </si>
  <si>
    <t xml:space="preserve">No aplica para el periodo a evaluar.</t>
  </si>
  <si>
    <t xml:space="preserve">LINA MORALES </t>
  </si>
  <si>
    <t xml:space="preserve">SER MODELO DE GESTIÓN PÚBLICA EN EL SECTOR SOCIAL.</t>
  </si>
  <si>
    <t xml:space="preserve">Revisión y mejoramiento continuo de los procesos y procedimientos de la entidad, con el fin de optimizar la atención al usuario interno y externo.</t>
  </si>
  <si>
    <t xml:space="preserve">EFICACIA</t>
  </si>
  <si>
    <t xml:space="preserve">EDES02</t>
  </si>
  <si>
    <t xml:space="preserve">DIVULGACIÓN AUDIENCIA PÚBLICA DE RENDICIÓN DE CUENTAS</t>
  </si>
  <si>
    <t xml:space="preserve">(No. DE INFORMES DE GESTIÓN PÚBLICADOS EN LA PÁGINA WEB / No. DE AUDIENCIAS PÚBLICAS REALIZADAS)*100</t>
  </si>
  <si>
    <t xml:space="preserve">El Informe de Gestión 2014 fue enviado mediante correo electronico el día 25/03/2015 al Jefe de la Oficina Asesora de Planeación y Sistemas para su revisión, lo cual fue devuelto por el mismo, el día 11/06/2015, actualmente se encuentra en ajuste por parte del Funcionario encargado. Evidencias que se pueden cotejar en el correo electronico beatrizg@fondo. Aun no se a realizado la Audiencia Pública.</t>
  </si>
  <si>
    <t xml:space="preserve">A LA FECHA DEL SEGUIMIENTO NO SE EVIDENCIA LA PUBLICACION DEL INFORME DE GESTION CORRESPONDIENTE A LA VIGENCIA 2014, ASI MISMO LA AUDIENCIA PUBLICA DE RENDICION DE CUENTAS NO FUE REALIZADA DURANTE EL PRIMER SEMESTRE DE 2015,</t>
  </si>
  <si>
    <t xml:space="preserve">Dar respuesta oportuna a las solicitudes, reclamos y sugerencias de nuestros usuarios.</t>
  </si>
  <si>
    <t xml:space="preserve">ATENCIÓN AL CIUDADANO</t>
  </si>
  <si>
    <t xml:space="preserve">EAAC01</t>
  </si>
  <si>
    <t xml:space="preserve">OPORTUNIDAD EN LA ATENCIÓN DE TRAMITES</t>
  </si>
  <si>
    <t xml:space="preserve">(No. DE SOLICITUDES ATENDIDAS EN TÉRMINOS  DE OPORTUNIDAD / No. TOTAL DE SOLICITUDES  RADICADAS DURANTE EL PERIODO EVALUADO)* 100</t>
  </si>
  <si>
    <t xml:space="preserve">SEMESTRAL</t>
  </si>
  <si>
    <t xml:space="preserve">100%</t>
  </si>
  <si>
    <t xml:space="preserve">&gt;=50% y  ; &lt;71</t>
  </si>
  <si>
    <t xml:space="preserve">Durante el I semestre 2015 se presentaron un total de 1306 peticiones, quejas, reclamos sugerencias y denuncias de las cuales se contestaron oportunamente 787, quedando por responder oportunamente 486 y pendiente  23,   esto se puede evidenciar en el equipo de computo de la funcionaria Roselys Silva. </t>
  </si>
  <si>
    <t xml:space="preserve">Se eviencia que durante el primer semestre de 2015, fueron recibidas 1383 PQRDS de las cuales fueron contestadas oportunamente 861, extemporaneamente 513 y 9 se encuentran vencidas sin respuesta.</t>
  </si>
  <si>
    <t xml:space="preserve">GARANTIZAR LA PRESTACIÓN DE LOS SERVICIOS DE SALUD, QUE REQUIERAN NUESTROS AFILIADO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  </t>
  </si>
  <si>
    <t xml:space="preserve">(No. DE  DECLARACIONES DE GIRO Y COMPENSACIÓN PROCESOS DE GIRO Y COMPENSACIÓN ANALIZADAS Y CONTESTADAS / No. DE  PROCESOS DE GIRO Y COMPENSACIÓN RECIBIDAS)*100</t>
  </si>
  <si>
    <t xml:space="preserve">95%</t>
  </si>
  <si>
    <t xml:space="preserve">Durante el primer semestre de 2015 se recibieron del consorcio SAYP, 24 Declaraciones de Giro y Compensacion  y 3 Declaraciones de Proceso de Correción para un total de 27 declaraciones,  de las cuales fueron analizadas y aceptadas 27 para un cumplimiento del 100% . evidencia encontrada en AZ con TRD 3200902 COMPENSACION ENERO - DICIEMBRE 2015</t>
  </si>
  <si>
    <t xml:space="preserve">Durante el primer semestre de 2015, se dio cumplimiento al envio de 24 decalraciones de Giro y compensacion asi:
ENERO: CAC20153240001131 del 08/01/2015, CAC20153240003211 del 16/01/2015, CAC20153240006541 del 22/01/2015, CAC20153240010401 del 28/01/2015.
FEBRERO: CAC20153240015331 del 05/02/2015, CAC20153240018381 del 11/02/2015, CAC20153240022261 del 17/01/2015, CAC20153240025741 del 23/02/2015.
MARZO: CAC20153240031901 del 04/03/2015, CAC20153240036031 del 11/03/2015, CAC20153240040051 del 18/03/2015, CAC20153240044481 del 25/03/2015.
ABRIL: CAC20153240049441 del 07/04/2015, CAC20153240055541 del 15/04/2015, CAC20153240059211 del 22/04/2015, CAC20153240063401 del 28/04/2015.
MAYO: CAC20153240065921 del 06/05/2015, CAC20153240071921 del 13/05/2015, CAC20153240076381 del 20/05/2015, CAC20153240080801 del 26/05/2015.
JUNIO: CAC20153240085001 del 02/06/2015, CAC20153240089521 del 11/06/2015, CAC20153240092731 del 17/06/2015, CAC201532400101201 del 24/06/2015.
Asi mismo se evidencio 3 declaraciones de corrección.
EVIDENCIAS SOPORTADAS EN EL AZ 320-09-02 COMPENSACION ENERO - DICIEMBRE 2015, </t>
  </si>
  <si>
    <t xml:space="preserve">RECONOCER LAS PRESTACIONES ECONÓMICAS DE ACUERDO CON EL MARCO LEGAL Y ORDENAR EL RESPECTIVO PAGO.</t>
  </si>
  <si>
    <t xml:space="preserve">Generar las nóminas de Pensionados aplicando el 100% de las novedades con oportunidad, eficiencia y eficacia.</t>
  </si>
  <si>
    <t xml:space="preserve">GESTIÓN DE PRESTACIONES ECONÓMICAS</t>
  </si>
  <si>
    <t xml:space="preserve">EGPE01</t>
  </si>
  <si>
    <t xml:space="preserve">APLICACIÓN DE NOVEDADES DE NÓMINA - FERROCARRILES</t>
  </si>
  <si>
    <t xml:space="preserve">(No. TOTAL DE NOVEDADES APLICADAS EN LA NÓMINA / No. DE SOLICITUDES DE NOVEDADES DE NÓMINA PRESENTADAS) *100</t>
  </si>
  <si>
    <t xml:space="preserve">En el primer semestre del 2015 se solicitaron  13884 novedades de las cualos fueron aplicadas en nomina 13884 novedades asi:  
INGRESOS: 222
RETIROS: 318
TRASLADOS: 393
DEDUCCIONES: 9068
LIBRANZAS: 3771
EMBARGOS: 112
Evidencia encontrada en las CARPETAS MENSUALES DE NOMINA.</t>
  </si>
  <si>
    <t xml:space="preserve">EN LA REVISION PRACTICADA SE PUDO ESTABLECER QUE EL TOTAL DE NOVEDADES DURANTE EL PRIMER SEMESTRE DE 2015 FUERON DE 10,113 DE LOS CUALES SE ACLARA QUE LAS LIBRANZAS ESTÁN INCLUIDAS EN LAS DEDUCCIONES, Y QUE TODAS SE REALIZARON EN TERMINOS DE OPORTUNIDAD.</t>
  </si>
  <si>
    <t xml:space="preserve">JAIME ESCOBAR</t>
  </si>
  <si>
    <t xml:space="preserve">FORTALECER LA  ADMINISTRACIÓN DE LOS BIENES DE LA ENTIDAD Y LA ÓPTIMA GESTIÓN DE LOS RECURSOS.</t>
  </si>
  <si>
    <t xml:space="preserve">Administrar adecuadamente los Bienes Muebles e Inmuebles recibidos en transferencia de los extintos FCN.</t>
  </si>
  <si>
    <t xml:space="preserve">GESTIÓN DE BIENES TRANSFERIDOS</t>
  </si>
  <si>
    <t xml:space="preserve">EGBT01</t>
  </si>
  <si>
    <t xml:space="preserve">COMERCIALIZACION DE BIENES  TRANSFERIDOS</t>
  </si>
  <si>
    <t xml:space="preserve">(No. DE BIENES COMERCIALIZADOS / No. DE BIENES A COMERCIALIZAR)*100</t>
  </si>
  <si>
    <t xml:space="preserve">En el primer semestre de 2015  se tiene una base de datos de bienes muebles suceptibles de comercializar bienes muebles (Corzo) y mediante acta de fecha de mayo 21 de 2015 recomienda la posiblidad de comercializar los bienes muebles.</t>
  </si>
  <si>
    <t xml:space="preserve">N/A ESTOS INDICADORES SE ENCUENTRAN MAL FORMULADOS Y SE REQUIERE URGENTE SU REFORMULACION CON EL FIN DE DETERMINAR EL GRADO DE CUMPLIMIENTO SEGÚN ACTIVIDADES GENERADAS POR EL PROCESO.</t>
  </si>
  <si>
    <t xml:space="preserve">Adelentar tareas de soporte para el desarrollo de las funciones de la entidad y para la proteccion de sus bienes.</t>
  </si>
  <si>
    <t xml:space="preserve">GESTIÓN DE SERVICIOS ADMINISTRATIVOS</t>
  </si>
  <si>
    <t xml:space="preserve">EFICIENCIA</t>
  </si>
  <si>
    <t xml:space="preserve">EGSA01</t>
  </si>
  <si>
    <t xml:space="preserve">ASEGURAMIENTO Y CUSTODIA DE BIENES </t>
  </si>
  <si>
    <t xml:space="preserve">(No. DE BIENES ASEGURADOS / No. DE BIENES ASEGURAR)*100</t>
  </si>
  <si>
    <t xml:space="preserve">El Fondo adquirió las siguientes pólizas con la firma  AXA Colpatria Seguros S.A.
1. Póliza seguros de automóviles No. 8001131835 vigencia 31-12-2014 A 05-08-2016. Ver carpeta  230.70.01 Póliza Chevrolet Captiva  OCJ 916.
2. Póliza seguros de automóviles No. 8001132416 vigencia 12-02-2015 A 05-08-2016. Ver carpeta  230.70.01 Póliza Automóvil Chevrolet ODT 006.
3. Póliza de seguro de responsabilidad civil No. 8001473953 vigencia 15-03-2015 a 05-08-2016.
4. Póliza de seguros Manejo Global entidades Oficiales  No. 8001001083 vigencia 15-03-2015 a 05-08-2016.
5. Póliza de Seguros Responsabilidad civil No. 8001473958 (directores y  Administradores servidores públicos) vigencia 15-03-2015 a 05-08-2016.
6. Póliza de Transporte Automático de Valores No. 8001002233 vigencia 15-03-2015 a 05-08-2016.
7. Póliza de manejo global bancario No. 8001000587, vigencia 15-03-2015 a 05-08-2016.
8. Póliza  Multiriesgo – Todo riesgo , Daño Material, vigencia 15-03-2015 a 05-08-2016.
Con la Previsor.
9. Póliza No. 3036471 vigencia 24-09-2014 a 04-09-2015 Ver carpeta  230.70.01 Póliza Automóvil Chevrolet Captiva ODT 068.
10. Póliza No. 3036516 vigencia 24-09-2014 a 04-09-2015 Ver carpeta  230.70.01 Póliza Automóvil Chevrolet Captiva ODT 069.
</t>
  </si>
  <si>
    <t xml:space="preserve">Se evidencia en la carpeta POLIZA DE SEGUROS TODO RIESGO DAÑOS 2015,  la poliza No. 7893 con vigencia 05/08/2016,  
la poliza No.8001000587 con vigencia 05/08/2016, 
la poliza No. 80010002233 con vigencia 05/08/2016,  
la poliza No. 8001473958 con vigencia 05/08/2016,
la poliza No. 8001001083 con vigencia 05/08/2016,  
la poliza No. 8001473953 con vigencia 05/08/2016,
la poliza No. 3036471 con vigencia 04/09/2015, 
la poliza No. 8001132416  con vigencia 05/08/2016,
la poliza No. 3036516  con vigencia 04/09/2015,
la poliza No. 8001131835  con vigencia 05/08/2016,
</t>
  </si>
  <si>
    <t xml:space="preserve">Diseñar, Desarrollar y Mantener los planes de gestión humana, en procura de fortalecer la administración del talento humano del FPS.</t>
  </si>
  <si>
    <t xml:space="preserve">AMBIENTAL</t>
  </si>
  <si>
    <t xml:space="preserve">EGSA02</t>
  </si>
  <si>
    <t xml:space="preserve">PRESTACIÓN Y CONTROL SERVICIO DE TRANSPORTE</t>
  </si>
  <si>
    <t xml:space="preserve">(No. DE RUTAS PROGRAMADAS Y CUMPLIDAS EFICAZMENTE / No. DE RUTAS PROGRAMADAS)*100</t>
  </si>
  <si>
    <t xml:space="preserve">Durante el Primer semestre 2015 se  se presto el serviicio de transportes a los funcionarios del Fondo  según correos de los funcionarios del FPS ver correo luissegura@fps. </t>
  </si>
  <si>
    <t xml:space="preserve">Durante el primer semestre de 2015, se presto el servicio de transporte según correos electronicos recibidos.</t>
  </si>
  <si>
    <t xml:space="preserve">Desarrollar  el proceso de contratación garantizando el cumplimiento de las fases respectivas y la satisfacción de  las necesidades de la Entidad.</t>
  </si>
  <si>
    <t xml:space="preserve">EGSA03</t>
  </si>
  <si>
    <t xml:space="preserve">ADMINISTRACIÓN Y CONTROL DE SERVICIOS PUBLICOS</t>
  </si>
  <si>
    <t xml:space="preserve">(No. DE SERVICIOS TRAMITADOS OPORTUNAMENTE / No. DE SERVICIOS A TRAMITAR) * 100</t>
  </si>
  <si>
    <t xml:space="preserve">En el primer semestre de 2015, Gestión Servicios Administrativos Tramito el 100% de los sevicios publicos a nivel nacional correspondientes a acueducto (36) facturas, energia (54) facturas, gas (6)facturas, telefono (54) facturas se puede evidenciar en la AZ Servicios publicos y Web de la Entidad.</t>
  </si>
  <si>
    <t xml:space="preserve">Se evidencio en las AZ 230,81,01 factura servicios publicos el pago en terminos de oportunidad de 140 facturas de servicios publicos de un total de 150 recibidas. </t>
  </si>
  <si>
    <t xml:space="preserve">LINA MORALES / ALBERTO VEGA </t>
  </si>
  <si>
    <t xml:space="preserve">Revisión y mejoramiento continuo de los procesos y procedimientos de la entidad, con el fin de optimizar la atención al ciudadano interno y externo.</t>
  </si>
  <si>
    <t xml:space="preserve">EGSA04</t>
  </si>
  <si>
    <t xml:space="preserve">PRESTACIÓN  Y CONTROL DEL SERVICIO DE FOTOCOPIADO</t>
  </si>
  <si>
    <t xml:space="preserve">(No. DE COPIAS SACADAS EN EL SEMESTRE ANTERIOR - No. DE COPIAS SACADAS EN EL SEMESTRE ACTUAL)*100</t>
  </si>
  <si>
    <t xml:space="preserve">En el primer semestre 2015 Se tomaron 97,200 fotocopias de todos los procesos- Informes correspondientes al control de fotocopiados del FPS tal como se puede evidenciar mediante Formato de solicitud de fotocopias Carpeta  Plan de Acción 2014 TRD 230.52.03.</t>
  </si>
  <si>
    <t xml:space="preserve">El indicador se encuentra mal formulado, toda vez que el mismo no genera insumo para toma de acciones, en el semestre anterior fueron tomadas 120,249 fotocopias y en el primer semestre de 2015 fueron tomadas 97,200 fotocopias</t>
  </si>
  <si>
    <t xml:space="preserve">LINA MORALES</t>
  </si>
  <si>
    <t xml:space="preserve">SER MODELO DE GESTIÓN PÚBLICA EN EL SECTOR SOCIAL</t>
  </si>
  <si>
    <t xml:space="preserve">3.7</t>
  </si>
  <si>
    <t xml:space="preserve">Diseñar, Desarrollar y Mantener los planes de gestión humana, en procura de fortalecer la administración del talento humano del FPS</t>
  </si>
  <si>
    <t xml:space="preserve">GESTIÓN DE TALENTO HUMANO</t>
  </si>
  <si>
    <t xml:space="preserve">EGTH01</t>
  </si>
  <si>
    <t xml:space="preserve">IMPACTO DE CAPACITACIONES</t>
  </si>
  <si>
    <t xml:space="preserve"> (No. DEFUNCIONARIOS QUE APLICAN LOS CONOCIMIENTOS ADQUIRIDOS EN LAS CAPACITACIONES / No. DE FUNCIONARIOS CAPACITADOS Y ENCUESTADOS)*100</t>
  </si>
  <si>
    <t xml:space="preserve">El Impacto de las capacitaciones desarrolladas durante el II semestre de 2014 fue del 94%; por cuanto  en 159 de las 170 encuestas aplicadas se manifestó tanto por los funcionarios que asistieron a las capacitaciones como por los jefes o coordinadores de los mismos, que se están aplicando los conocimientos o habilidades aprendidas durante las capacitaciones en sus puestos de trabajo.  
TRD – 2107101 PROGRAMAS DE CAPACITACIÓN FORMACIÓN Y BIENESTAR SOCIAL.</t>
  </si>
  <si>
    <t xml:space="preserve">Se evidencia mediante base de datos "IMPACTO DE CAPACITACIONES II SEM2014" que el impacto de las capacitaciones desarrolladas en el II semestre de 2014 fue del 94%  por cuanto  en 159 de las 170 encuestas aplicadas se manifestó tanto por los funcionarios que asistieron a las capacitaciones como por los jefes o coordinadores de los mismos, que se están aplicando los conocimientos o habilidades aprendidas durante las capacitaciones en sus puestos de trabajo.  </t>
  </si>
  <si>
    <t xml:space="preserve">EGTH02</t>
  </si>
  <si>
    <t xml:space="preserve">NIVEL DE SATISFACCIÓN DE LOS FUNCIONARIOS CON EL PLAN DE BIENESTAR SOCIAL</t>
  </si>
  <si>
    <t xml:space="preserve">(No. DE EVENTOS DE BIENESTAR CON EVALUACION SATISFACTORIA / No. DE EVENTOS DE BIENESTAR DESARROLLADOS)*100</t>
  </si>
  <si>
    <t xml:space="preserve">PORCENTAJE </t>
  </si>
  <si>
    <t xml:space="preserve">No Aplica para el Primer Semestre.</t>
  </si>
  <si>
    <t xml:space="preserve">3,7</t>
  </si>
  <si>
    <t xml:space="preserve">EGTH03</t>
  </si>
  <si>
    <t xml:space="preserve">RESULTADOS  DESEMPEÑO LABORAL</t>
  </si>
  <si>
    <t xml:space="preserve"> (No. DE FUNCIONARIOS QUE OBTUVIERON NIEVEL SATISFACTORIO O NO SATISFACTORIO EN LA EVALUACION DEL DESEMPEÑO LABORAL  /  No. DE FUNCIONARIOS EVALUADOS)*100</t>
  </si>
  <si>
    <t xml:space="preserve">Durante el año 2014, se adelantó evaluación del desempeño laboral a cincuenta y cinco (55) funcionarios de la Entidad, quienes obtuvieron en su totalidad nivel satisfactorio en dicha evaluación; es decir que ninguno de ellos obtuvo evaluación menor al 66%, según lo establecido por la Comisión Nacional del Servicio Civil en su Acuerdo 137 de 2010. TRD - 2102103-CORRESPONDENCIA INTERNA MEMORANDOS ENVIADOS.</t>
  </si>
  <si>
    <t xml:space="preserve">Se evidencia mediante memorando GTH-20152100035523 del pasado 21/05/2015 el informe correspondiente a los resultados obtenidos en la evaluación de desempeño laboral para el periodo 01/02/2014 al 31/01/2015; mediante el cual se evidencia la EDL de 55 funcionarios de los cuales 43 obtuvieron nivel sobresaliente, 11 Destacado y 1 satisfactorio.</t>
  </si>
  <si>
    <t xml:space="preserve">LINA MORALES  / ALBERTO VEGA</t>
  </si>
  <si>
    <t xml:space="preserve">3.10</t>
  </si>
  <si>
    <t xml:space="preserve">Brindar a nuestros funcionarios   un ambiente de trabajo seguro y los medios necesarios para proteger y conservar su salud.</t>
  </si>
  <si>
    <t xml:space="preserve">EGTH04</t>
  </si>
  <si>
    <t xml:space="preserve">NIVEL DE FUNCIONAMIENTO DEL COMITÉ PARITARIO DE SALUD OCUPACIONAL</t>
  </si>
  <si>
    <t xml:space="preserve">(No. DE INSPECCIONES REALIZADAS EN EL AÑO / No. DE INSPECCIONES PROGRAMADAS EN EL AÑO)</t>
  </si>
  <si>
    <t xml:space="preserve">Este indicador se reporta en el segundo semestre por cuanto su medición es ANUAL.</t>
  </si>
  <si>
    <t xml:space="preserve">EGTH05</t>
  </si>
  <si>
    <t xml:space="preserve">NIVEL DE CONTROL SOBRE LOS FACTORES DE RIESGOS OCUPACIONALES</t>
  </si>
  <si>
    <t xml:space="preserve">(No. DE ACCIONES PREVENTIVAS EJECUTADAS EN EL SEMESTRE / No. DE ACCIDENTES DE TRABAJO OCURRIDOS Y/O RIESGOS IDENTIFICADOS)</t>
  </si>
  <si>
    <t xml:space="preserve">Durante el primer semestre de 2015, ocurrieron 3 accidentes de trabajo, de los cuales surgierón tres acciones preventivas que fueron cumplidas al 100%
1). Asistencia a Capacitación Ludica en Manejo Seguro de Herramientas Manuales.
2). Asistencia a Capacitación Ludica en Manejo Seguro de Herramientas Manuales y entrega de Herramienta Manual (Grapadora).
3). Comunicado a la Brigada del FPS, las recomendaciones para tener en cuenta en el desarrollo entrenamientos ludicos.
EVIDENCIAS: AZT - 2107102 -Sistema de Gestión de la Seguridad y Salud en el Trabajo - Ejecución Plan de Salud Ocupacional- INFORME INVESTIGACIÓN DE INCIDENTES Y ACCIDENTES DE TRABAJO, codigo: APGTHGTHFO7.
</t>
  </si>
  <si>
    <t xml:space="preserve">Se evidencia que durante el primer semestre de 2015 se presentaron 3 accidentes de trabajo para lo cual se establecieron 3 acciones preventivas las cuales fueron cumplidas al 100%.
1). Asistencia a Capacitación Ludica en Manejo Seguro de Herramientas Manuales.
2). Asistencia a Capacitación Ludica en Manejo Seguro de Herramientas Manuales y entrega de Herramienta Manual (Grapadora).
3). Comunicado a la Brigada del FPS, las recomendaciones para tener en cuenta en el desarrollo entrenamientos ludicos.
</t>
  </si>
  <si>
    <t xml:space="preserve">EGTH06</t>
  </si>
  <si>
    <t xml:space="preserve">REGISTRO ESTADISTICO DE AUSENTISMO LABORAL POR ENFERMEDAD</t>
  </si>
  <si>
    <t xml:space="preserve">(No. FUNCIONARIOS INCAPACITADOS EN EL TRIMETRE / No. TOTAL DE FUNCIONARIOS)</t>
  </si>
  <si>
    <t xml:space="preserve">TRIMESTRAL</t>
  </si>
  <si>
    <t xml:space="preserve">&gt;75%</t>
  </si>
  <si>
    <t xml:space="preserve">&gt;50% y ; &lt;=75%</t>
  </si>
  <si>
    <t xml:space="preserve">&gt;25% y &lt;=50%</t>
  </si>
  <si>
    <t xml:space="preserve">&gt;=0% y &lt;=25%</t>
  </si>
  <si>
    <t xml:space="preserve">Durante el primer semestre de 2015 se incapacitarón a nivel nacional  46 funcionarios y trabajadores de los 203 fucnionarios del Fondo de Pasivo Social de Ferrocarriles Nacionales de Colombia.
EVIDENCIAS: AZT - 2107102 -Sistema de Gestión de la Seguridad y Salud en el Trabajo - Evaluación Medicas ocupacionales- INFORME DIAGNOSTICO DE SALUD.</t>
  </si>
  <si>
    <t xml:space="preserve">Se evidencia en el informe registro estadistico laboral por enfermedad correspondiente al primer semestre de 2015 que de un total de 203 funcionarios y trabajadores a nivel nacional fueron incapacitados un total de 43 funcionarios o trabajadores.</t>
  </si>
  <si>
    <t xml:space="preserve">EGTH07</t>
  </si>
  <si>
    <t xml:space="preserve">NIVEL DE CUMPLIMIENTO DE REPORTE DE INCIDENTES Y ACCIDENTE DE TRABAJO,  DE SEGUIMIENTO Y CONTROL DE LAS RECOMENDACIONES </t>
  </si>
  <si>
    <t xml:space="preserve">(No. DE INFORMES DE SEGUIMIENTO Y CONTROL A LAS  RECOMENDACIONES INVESTIGACIÓN INCIDENTES Y ACCIDENTES DE TRABAJO / No. DE ACCIDENTES DE TRABAJO OCURRIDOS)</t>
  </si>
  <si>
    <t xml:space="preserve">Durante el primer semestre de 2015, ocurrieron 3 accidentes de trabajo, de los cuales se realizaron los tres informes de Investigación de Accidente de Trabajo al 100%.
EVIDENCIAS: AZT - 2107102 -Sistema de Gestión de la Seguridad y Salud en el Trabajo - Analisis Estadistico de Accidente de Trabajo.</t>
  </si>
  <si>
    <t xml:space="preserve">Durante el primer semestre de 2015, ocurrieron 3 accidentes de trabajo, de los cuales se realizaron los tres informes de Investigación de Accidente de Trabajo al 100%.
</t>
  </si>
  <si>
    <t xml:space="preserve">EGTH08</t>
  </si>
  <si>
    <t xml:space="preserve">NIVEL DE CUMPLIMIENTO DE LAS CAPACITACIONES EN SEGURIDAD Y SALUD EN EL TRABAJO</t>
  </si>
  <si>
    <t xml:space="preserve">(No. DE CAPACITACIONES EN SEGURIDAD Y SALUD EN EL TRABAJO REALIZADAS  / No. DE CAPACITACIONES EN SEGURIDAD Y SALUD EN EL TRABAJO PROGRAMADAS)</t>
  </si>
  <si>
    <t xml:space="preserve">Durante el primer semestre de 2015, se programaron 18 capacitaciones de las cuales se ejecutaron 16 capacitaciones al 89% asi:
1) Capacitación en Prevención por caidas a Nivel.
2) Inspecciones Planeadas de Seguridad. 
3) Entrenamiento en Primeros Auxilios, Incendio, Evacuación, Busqueda y Rescate, Reaniamción Cardio Pulmonar.
4) Prevención de Accidentes en Manos y Manejo de Herramientas Manuales.
5) Prevención de Seguridad Vial para conductores de carro y motos.
6) Identificación de Peligros, Valoración de Riesgos y determinación de controles.
7) Taller de Clasificación de Productos y Sustancias Quimicas.
8) Capacitación en Uso de Elementos de Protección Personal.
9) Asesoria en la realización de la politica de Prevención y atencion del consumo de alcohol, tabaco y sustancias psicoactivas en el ambito laboral y perosnal.
10) Taller de habitos Alimenticios.
11) Semana de la Salud.
12) Actividad fisica para el Riesgo Cardiovascular.
13) Capacitación en Manejo de Historias Clinicas.
14) Taller de Acoso Laboral. 
15) Capacitación en Conformación de Comite de Convivencia Laboral.
16) Pausas Activas.
EVIDENCIAS: AZT - 2107102 -Sistema de Gestión de la Seguridad y Salud en el Trabajo - Ejecución Plan de Salud Ocupacional- LISTAS DE ASISTENCIAS A EVENTOS. AZT - Contrato 081-2014- Salud Ocupacional.
</t>
  </si>
  <si>
    <t xml:space="preserve">Durante el primer semestre de 2015, se programaron 18 capacitaciones de las cuales se ejecutaron 16 capacitaciones al 89% asi:
1) Capacitación en Prevención por caidas a Nivel.25/02/2015
2) Inspecciones Planeadas de Seguridad. 30/03/2015
3) Entrenamiento en Primeros Auxilios, Incendio, Evacuación, Busqueda y Rescate, Reaniamción Cardio Pulmonar.
4) Prevención de Accidentes en Manos y Manejo de Herramientas Manuales.16/04/2015
5) Prevención de Seguridad Vial para conductores de carro y motos. 15/04/2015
6) Identificación de Peligros, Valoración de Riesgos y determinación de controles. 08/04/2015 y 15/04/2015.
7) Taller de Clasificación de Productos y Sustancias Quimicas. 
8) Asesoria en la realización de la politica de Prevención y atencion del consumo de alcohol, tabaco y sustancias psicoactivas en el ambito laboral y perosnal. 28/04/2015
9) Taller de habitos Alimenticios. 18/02/2015 y 19/02/2015
10) Semana de la Salud.  26/07/2015, 27/05/2015, 28/05/2015 y 29/05/2015.
11) Actividad fisica para el Riesgo Cardiovascular. 16/02/2015 una vez a la semana.
12) Capacitación en Manejo de Historias Clinicas.17/04/2015
13) Taller de Acoso Laboral. 17/02/2015
14) Capacitación en Conformación de Comite de Convivencia Laboral. 14/04/2015.
15) Pausas Activas. todo el tiempo.
16)Investigacion de incidentes y accidentes de trabajo, 24/04/2015
FALTANTES POR REALIZAR EN EL SEMESTRE.
1) Capacitación en Uso de Elementos de Protección Personal.
2)Clasificacion y manejo de residuos.
</t>
  </si>
  <si>
    <t xml:space="preserve">EGTH09</t>
  </si>
  <si>
    <t xml:space="preserve">NIVEL DE COBERTURA DEL PLAN DE CAPACITACION DEL SISTEMA DE GESTION DE LA SEGURIDAD Y SALUD EN EL TRABAJO</t>
  </si>
  <si>
    <t xml:space="preserve">(No. DE FUNCIONARIOS CAPACITADOS EN EL AÑO/ No. TOTAL DE FUNCIONARIOS DEL FONDO DE PASIVO SOCIAL DE FERROCARRILES)</t>
  </si>
  <si>
    <t xml:space="preserve">Este indicador se reporta en el segundo semestre del 2015 por cuanto su medición es ANUAL.</t>
  </si>
  <si>
    <t xml:space="preserve">FORTALECER LA ADMINISTRACIÓN DE LOS BIENES DE LA ENTIDAD Y LA ÓPTIMA GESTIÓN DE LOS RECURSOS.</t>
  </si>
  <si>
    <t xml:space="preserve">Optimizar los recursos presupuestales, para satisfacer oportunamente las necesidades de funcionamiento.</t>
  </si>
  <si>
    <t xml:space="preserve">GESTIÓN DE RECURSOS FINANCIEROS (PRESUPUESTO)</t>
  </si>
  <si>
    <t xml:space="preserve">EGRF01</t>
  </si>
  <si>
    <t xml:space="preserve">EJECUCION  PRESUPUESTAL DE GASTOS DE FUNCIONAMIENTO</t>
  </si>
  <si>
    <t xml:space="preserve">(VALOR  TOTAL DE COMPROMISOS / AFORO VIGENTE)*100</t>
  </si>
  <si>
    <t xml:space="preserve">EGRF02</t>
  </si>
  <si>
    <t xml:space="preserve">EJECUCION  PRESUPUESTO DE INGRESOS</t>
  </si>
  <si>
    <t xml:space="preserve">(VALOR  TOTAL DEL RECAUDO EFECTIVO / AFORO VIGENTE)*100</t>
  </si>
  <si>
    <t xml:space="preserve">Fortalecer la reorganización financiera.</t>
  </si>
  <si>
    <t xml:space="preserve">GESTIÓN DE RECURSOS FINANCIEROS (TESORERIA)</t>
  </si>
  <si>
    <t xml:space="preserve">ECONOMIA</t>
  </si>
  <si>
    <t xml:space="preserve">EGRF03</t>
  </si>
  <si>
    <t xml:space="preserve">EJECUCIÓN DEL PAC GASTOS DE PERSONAL</t>
  </si>
  <si>
    <t xml:space="preserve">(VALOR TOTAL DE PAGOS REALIZADOS MENSUALMENTE CON CARGO AL PAC ASIGNADO / VALOR TOTAL DEL PAC ASIGNADO) *100</t>
  </si>
  <si>
    <t xml:space="preserve">Este indicador mide la Gestión de los Procesos en la ejecución del PAC solicitado para Gastos de Personal, evidenciandose que en el semestre estuvo dentro del nivel de ejecución permitido por el Ministerio de Hacienda, sin embargo en algunos de los meses se vio impactado por mala programación de vacaciones de parte de los funcionarios de planta, por tanto el GIT Gestión de Talento Humano o a través de la Secretaría General estableció el plan de mejoramiento respectivo a través de circular GTH 20152100000764 dirigida a todos los funcionarios estableciendo políticas para la programación de vacaciones y en ese mismo sentido se informó al Ministerio de Hacienda através de Correo Electrónico de junio 27 y 24 del 2015, para que no fuera sancionada la Entidad en este rubro.</t>
  </si>
  <si>
    <t xml:space="preserve">Se evidencia un cumplimiento satisfactorio del 95%  a nivel de entidad en cuento a su ejecución lo cual se encuentra en el nivel permitido por parte del ministerio de Hacienda y Crédito Publico,  en la verificación se evidencia que algunos procesos debieron levantar plan de mejoramiento por el no cumplimiento de la meta. evidencia que reposa en la carpeta 410-5203 Plan de Accion 2015,</t>
  </si>
  <si>
    <t xml:space="preserve">EGRF04</t>
  </si>
  <si>
    <t xml:space="preserve">EJECUCIÓN DEL PAC GASTOS GENERALES</t>
  </si>
  <si>
    <t xml:space="preserve">(VALOR TOTAL DE PAGOS REALIZADOS MENSUALMENTE CON CARGO AL PAC ASIGNADO / VALOR  TOTAL DEL PAC ASIGNADO) *100</t>
  </si>
  <si>
    <t xml:space="preserve">Este indicador mide la Gestión de los Procesos en la ejecución del PAC solicitado para Gastos Generales, cuya meta de ejecución es del 90% y durante el semestre se evidencia el 90% dentro de los parámetros establecidos.</t>
  </si>
  <si>
    <t xml:space="preserve">En la carpeta 410-5203 Plan de Acción año 2015, se evidencia el cumplimiento de la meta en un 90,27% el cual se encuentra en la ejecución permitida para este rubro, por lo tanto su resultado es satisfactorio. Se hace modificacion de la formula del indicador por instrucciones del jefe de planeación y sistemas.</t>
  </si>
  <si>
    <t xml:space="preserve">EGRF05</t>
  </si>
  <si>
    <t xml:space="preserve">EJECUCIÓN DEL PAC DE TRANSFERENCIAS</t>
  </si>
  <si>
    <t xml:space="preserve">Durante el semenstre se evidencia un buena ejecución del PAC del rubro de Trasnferencias que corresponde al pago de nómina de pensionados FCN y Servicios de Salud- encontrándose dentro de los parámetros establecidos por el Ministerio de Hacienda.</t>
  </si>
  <si>
    <t xml:space="preserve">Se evidencia una efectiva ejecución  del PAC  del rubro de transferencias la cual se ha venido ejecutando en un nivel satisfactorio, información verificada en la carpeta 410-5203</t>
  </si>
  <si>
    <t xml:space="preserve">GESTIÓN DE RECURSOS FINANCIEROS (CONTABILIDAD)</t>
  </si>
  <si>
    <t xml:space="preserve">EGRF06</t>
  </si>
  <si>
    <t xml:space="preserve">ADMINISTRACION DE LA INFORMACIÓN CONTABLE</t>
  </si>
  <si>
    <t xml:space="preserve">(PRESENTACIÓN OPORTUNA DE ESTADOS FINANCIEROS / ESTADOS FINANCIEROS A PRESENTAR)*100</t>
  </si>
  <si>
    <t xml:space="preserve">La presentación  oportuna de los estados  financieros      se  realizó: con corte a Diciembre 2014    el día 16/02/2015  a la  Contaduría General de la Nación   a través del  sistema  chip,  con corte a Marzo del 2015, presentado  el dia 28/04/2015 las evidencias  reposan   en las  carpetas  GCO  4205301/2014/2015.</t>
  </si>
  <si>
    <t xml:space="preserve">Mediante la carpeta 420-5301 Balance  Contaduria CHIP Cuarto trimestre de 2014, se evidencia la oportuna presentación del Balnce General el día 16-02-2015 y en la carpeta 420-5301 del Balance General a la Contaduría I Trimestre de 2015, presentado el día 28-04-2015, dando cumplimiento oportuno de la presentación de Balance General de la entidad.</t>
  </si>
  <si>
    <t xml:space="preserve">GESTIÓN DE COBRO</t>
  </si>
  <si>
    <t xml:space="preserve">EGCB01</t>
  </si>
  <si>
    <t xml:space="preserve">PORCENTAJE DE CARTERA VENCIDA</t>
  </si>
  <si>
    <t xml:space="preserve">(VALOR DE LA CARTERA VENCIDA / VALOR TOTAL DE LA CARTERA DE LA ENTIDAD)*100</t>
  </si>
  <si>
    <t xml:space="preserve">Durante el I semestre de 2015, el valor de la cartera vencida es de $151.024.713, frente a un total de $151.024.713, de la cartera de la entidad;  obteniendo un resultado eficaz y satisfactorio al 100% en las actividades realizadas necesarias para la defensa y protección de los intereses de la Entidad, como modelo de gestión pública en el Sector Social.  La evidencia se encuentra en: Hoja de trabajo SOLICITUDES Y REQUERIMIENTOS, alojada en el computador del funcionario a cargo.</t>
  </si>
  <si>
    <t xml:space="preserve">Se evidencia que el valor de la cartera vencida durante el primer semestre de 2015 ha sido tramitada para su cobro en su totalidad, lo cual muestra un buen desempeño.</t>
  </si>
  <si>
    <t xml:space="preserve">Ejercitar o impugnar las acciones judiciales y administrativas necesarias para la defensa y protección de los intereses de la nación y del Fondo mismo.</t>
  </si>
  <si>
    <t xml:space="preserve">ASISTENCIA JURÍDICA</t>
  </si>
  <si>
    <t xml:space="preserve">EAJU01</t>
  </si>
  <si>
    <t xml:space="preserve">REPRESENTACION DE LA ENTIDAD CONFERIDA POR EL  REPRESENTANTE LEGAL.</t>
  </si>
  <si>
    <t xml:space="preserve">(No. DE AUDIENCIAS JUDICIALES ATENDIDAS / No. DE AUDIENCIAS JUDICIALES CELEBRADAS)*100</t>
  </si>
  <si>
    <t xml:space="preserve">En el I semestre de 2015 se asistió con la representación de la Entidad a 101 audiencias de conciliación judicial y extrajudicial, citadas por los diferentes despachos Judiciales a Nivel Nacional. Como se evidencia  en el cuadro de programación de audiencias de conciliación judicial y extrajudicial  en link. www.fps.gov.co  ingresando por Entidad  y luego defensa judicial audiencias 2015.</t>
  </si>
  <si>
    <t xml:space="preserve">Se evidencia en la pagina WEB de la entidad CUADRO DE PROGRAMACIÓN DE AUDIENCIAS DE CONCILIACIÓN JUDICIAL Y EXTRAJUDICIAL, de Enero a Junio un total de 113 audiencias atendidas de un total de 113 audiencias realizadas.     </t>
  </si>
  <si>
    <t xml:space="preserve">Fortalecer la reorganización administrativa del FPS.</t>
  </si>
  <si>
    <t xml:space="preserve">EAJU02</t>
  </si>
  <si>
    <t xml:space="preserve">PUBLICACIONES DE CONTRATOS EN LA PAGINA WEB.</t>
  </si>
  <si>
    <t xml:space="preserve">(No. DE CONTRATOS MENSUALES ENVIADOS PARA PUBLICAR  EN LA PÁGINA WEB / No. DE CONTRATOS CELEBRADOS MENSUALES)*100</t>
  </si>
  <si>
    <t xml:space="preserve">Durante el primer semestre se publicaron en la página Web de la entidad 47 contratos, 10 Invitaciones públicas y 4 órdenes de compra. Evidencia en la carpeta 130-23-06 informes de contratación mensual y pagina web de la entidad.</t>
  </si>
  <si>
    <t xml:space="preserve">Se evidencia en la pagina WEB de la entidad que se encuentran publicados 47 contratos, 12 invitaciones y 4 ordenes de compra.</t>
  </si>
  <si>
    <t xml:space="preserve">MANTENER UN SISTEMA DE INFORMACIÓN EN LÍNEA CONFIABLE PARA TODOS LOS USUARIOS DEL FPS Y CIUDADANOS, QUE PERMITA UNA RETROALIMENTACIÓN CONSTANTE.</t>
  </si>
  <si>
    <t xml:space="preserve">Fortalecer el Sistema de Gestión Documental.</t>
  </si>
  <si>
    <t xml:space="preserve">EAJU03</t>
  </si>
  <si>
    <t xml:space="preserve">PUBLICACIÓN DE PROCESOS CONTRACTUALES</t>
  </si>
  <si>
    <t xml:space="preserve">(TOTAL DE PROCESOS CONTRACTUALES ABIERTOS / No. DE PROCESOS CONTRACTUALES PUBLICADOS EN EL SECOP)</t>
  </si>
  <si>
    <t xml:space="preserve">En el I semestre de 2015 se publicaron en el SECOP 15 procesos correspondientes asi.  Licitación pública 1, Selecciones abreviadas 2, Invitaciones públicas  12, se evidencia en la página www.contratos.gov.co.</t>
  </si>
  <si>
    <t xml:space="preserve">Se evidencia publicación en la pagina SECOP de 15 procesos correspondientes a: 12 invitaciones publicas, 1 licitacion publica y 2 selección abreviada.</t>
  </si>
  <si>
    <t xml:space="preserve">GESTIÓN DOCUMENTAL</t>
  </si>
  <si>
    <t xml:space="preserve">EFICIACIA</t>
  </si>
  <si>
    <t xml:space="preserve">EGDO01</t>
  </si>
  <si>
    <t xml:space="preserve">SEGUIMIENTO A LA ADMINISTRACIÓN DE LOS ARCHIVOS DE GESTIÓN DEL FPS - FCN</t>
  </si>
  <si>
    <t xml:space="preserve">(No. DE DEPENDENCIAS QUE ADMINISTRAN ADECUADAMENTE SU ARCHIVOS DE GESTIÓN / No. TOTAL DE DEPENDENCIAS A REALIZARLE SEGUIMIENTO)*100</t>
  </si>
  <si>
    <t xml:space="preserve">De los 19 seguimientos realizados a las diferentes dependencias,14 manejan el archivo adecuadamente. Las cinco dependencias que presentaron fallas fueron: Gestion de servicios de salud, Gestion de servicios de salud (valoraciones puertos) y prestaciones economicas, contabilidad y oficina juridica. Evidencia consignada en la carpeta seguimiento a la administracion del archivo de gestion 5202/2015.</t>
  </si>
  <si>
    <t xml:space="preserve">Se evidencia en la carpeta 220,52,02 SEGUIMIENTO A LA ADMINISTRACION DE LOS ARCHIVOS DE GESTION, de los 19 seguimientos realizados a las diferentes dependencias,14 manejan el archivo adecuadamente. Las cinco dependencias que presentaron fallas fueron: Gestion de servicios de salud, Gestion de servicios de salud (valoraciones puertos) y prestaciones economicas, contabilidad y oficina juridica. </t>
  </si>
  <si>
    <t xml:space="preserve">Actualizar y sostener la plataforma tecnológica y los sistemas de información conforme a los requerimientos de la entidad.</t>
  </si>
  <si>
    <t xml:space="preserve">GESTIÓN DE TIC´S</t>
  </si>
  <si>
    <t xml:space="preserve">EGTS01</t>
  </si>
  <si>
    <t xml:space="preserve">PUBLICACIÓN DE INFORMACION EN MEDIOS ELECTRONICOS</t>
  </si>
  <si>
    <t xml:space="preserve">(No. DE SOLICITUDES DE PUBLICACIÓN EN MEDIOS ELECTRÓNICOS ATENDIDAS / No. DE SOLICITUDES DE PUBLICACIÓN RECIBIDAS)*100</t>
  </si>
  <si>
    <t xml:space="preserve">Durante el primer Semestre de 2015 se recibieron 312 solicitudes de publicacion, de las cuales se realizaron 312 publicaciones, evidencia que se encuentra en el correo publicaciones@fondo.</t>
  </si>
  <si>
    <t xml:space="preserve">Durante el primer Semestre de 2015 se recibieron 312 solicitudes de publicacion, de las cuales se realizaron 312 publicaciones, en la pagina Web e Intranet.</t>
  </si>
  <si>
    <t xml:space="preserve">Garantizar el seguimiento a los planes institucionales para el mejoramiento continuo de la entidad.</t>
  </si>
  <si>
    <t xml:space="preserve">MEDICIÓN Y MEJORA</t>
  </si>
  <si>
    <t xml:space="preserve">EMYM01</t>
  </si>
  <si>
    <t xml:space="preserve">PORCENTAJE DE CUMPLIMIENTO DEL PLAN DE MEJORAMIENTO</t>
  </si>
  <si>
    <t xml:space="preserve">(SUMATORIA DEL % DE CUMPLIMIENTO DE LAS METAS VENCIDAS / No TOTAL DE METAS VENCIDAS)</t>
  </si>
  <si>
    <t xml:space="preserve">Para el primer semestre el plan de mejoramiento logro un  cumplimiento 47% para alcanzar un rango de calificacion insatisfactorio.</t>
  </si>
  <si>
    <t xml:space="preserve">Durante el primer semestre de 2015 el PMI debia cumplirse con un total de 171 metas de las cuales con corte a 30/06/2015 obtuvo un cumplimiento del 49%.</t>
  </si>
  <si>
    <t xml:space="preserve">EMYM02</t>
  </si>
  <si>
    <t xml:space="preserve">NIVEL DE CUMPLIMIENTO DEL PLAN  DE MANEJO DE RIESGOS</t>
  </si>
  <si>
    <t xml:space="preserve">El nivel de cumplimiento para el primer semestre del Plan de manejo de Riesgo se ubicó en un porcentaje del 43% rango que alcanza un nivel insatisfactorio.</t>
  </si>
  <si>
    <t xml:space="preserve">Durante el primer semestre de 2015 el PMR debia cumplirse con un total de xxx metas de las cuales con corte a 30/06/2015 obtuvo un cumplimiento del xx%.</t>
  </si>
  <si>
    <t xml:space="preserve">Diseñar un sistema de medición de la gestión a nivel estratégico, de procesos y dependencias.</t>
  </si>
  <si>
    <t xml:space="preserve">EMYM03</t>
  </si>
  <si>
    <t xml:space="preserve">DESEMPEÑO DEL SISTEMA INTEGRAL DE GESTIÓN</t>
  </si>
  <si>
    <t xml:space="preserve">PROMEDIO DE LOS RESULTADOS  DE LOS INDICADORES  ESTRATÉGICOS</t>
  </si>
  <si>
    <t xml:space="preserve">Durante el I semestre del 2015 se reportaron 33 Indicadores Estrategicos de un total de 35 indicadores, no se reportaron en su totalidad debido a que 2 indicadores se reportan anualmete. Los 33 Indicadores Estrategicos obtuvieron un resultado de la meta establecida del 88% alcanzado un rango de calificación aceptable, evidencia que se puede cotejar en la matriz de indicadores estrategicos II semestre 2014 publicado en la intranet.</t>
  </si>
  <si>
    <t xml:space="preserve">Durante el primer semestre de 2015 el resultado promedio de los indicadores estrategicos es del 85%</t>
  </si>
  <si>
    <t xml:space="preserve">Responder oportunamente a las solicitudes de información  de los Entes de Control, usuarios internos y externos</t>
  </si>
  <si>
    <t xml:space="preserve">SEGUIMIENTO Y EVALUACIÓN INDEPENDIENTE</t>
  </si>
  <si>
    <t xml:space="preserve">ESEI01</t>
  </si>
  <si>
    <t xml:space="preserve">INFORMES PRESENTADOS A ENTES DE CONTROL</t>
  </si>
  <si>
    <t xml:space="preserve">(No. DE INFORMES PRESENTADOS OPORTUNAMENTE / No. DE INFORMES A PRESENTAR A ENTES DE CONTROL)*100</t>
  </si>
  <si>
    <r>
      <rPr>
        <sz val="11"/>
        <rFont val="Arial Narrow"/>
        <family val="2"/>
      </rPr>
      <t xml:space="preserve">Durante el primer semestre de 2015, el Grupo de Trabajo de Control Interno presento oportunamente los informes a Entes de Control asi:
1. Informe al avance del PLAN ESTRATEGICO SECTORIAL IV TRIMESTRE 2014 Presentado al Ministerio de la Salud y Protección Social mediante correo electrónico el 13/01/2015 (rguadia@minsalud.gov.co).
2. Reporte en línea al DAFP- SUIP correspondiente al IV trimestre de 2014, reporte realizado el 28/01/2015 a través de la plataforma del DAFP. 
3. Reporte SIRECI diligenciado para reporte en línea del seguimiento al Plan de Mejoramiento de la CGR durante el segundo semestre de 2014, cargue en línea realizado el 15/01/2015 según certificado 45662014-12-31.
4</t>
    </r>
    <r>
      <rPr>
        <i val="true"/>
        <sz val="11"/>
        <rFont val="Arial Narrow"/>
        <family val="2"/>
      </rPr>
      <t xml:space="preserve">. </t>
    </r>
    <r>
      <rPr>
        <sz val="11"/>
        <rFont val="Arial Narrow"/>
        <family val="2"/>
      </rPr>
      <t xml:space="preserve">Informe a la Ejecución del Proyecto de Implementación  y mantenimiento del PLAN DE FORTALECIMIENTO DEL SIG NOV-DIC 2014. Enviado mediante correo electrónico 30/01/2015 y físico mediante oficio GCI-20151100012141. 
5. Certificado de Control Interno a la Agencia Nacional de Defensa Judicial del Estado  II semestre de 2014, Enviado mediante correo electrónico el pasado 30/01/2015 controlinterno@fps.gov.co  al correo  soporte.ekogui@defensajuridica.gov.co  (oficio GCI-20151100012351).
6. Encuesta e Informe de Avance en la Implementación   y mantenimiento del Sistema Integral de Gestión (MECI-CALIDAD), diligenciada de acuerdo con los lineamientos del DAFP. INFORME EJECUTIVO ANUAL 2014, Radicado Informe Ejecutivo No. 2367 del 27/02/2015.
7. Informe de Evaluación del Sistema de Control Interno Contable  elaborado y presentado a la CONTADURIA. Cargue en el CHIP 25/02/2015.
8. Informe de Norma de Uso de Software, Cargue en línea en el aplicativo dispuesto el pasado 12/03/2015.
9. Informe a la Ejecución del Proyecto de Implementación  y mantenimiento del PLAN DE FORTALECIMIENTO DEL SIG ENERO – FEBRERO 2015. Enviado mediante correo electrónico 26/03/2015 y físico mediante oficio GCI-20151100044761.
10. Reporte en línea al DAFP- SUIP correspondiente al I trimestre de 2015, reporte realizado el 22/04/2015 a través de la plataforma del DAFP. 
11. Informe pormenorizado del estado del Control Interno del Fondo de Pasivo Social de FCN.  LEY 1474. PUBLICADO EN LA PAGINA WEB EL 27/04/2015.
12. Informe a la Ejecución del Proyecto de Implementación  y mantenimiento del PLAN DE FORTALECIMIENTO DEL SIG MARZO - ABRIL 2015. Enviado mediante correo electrónico 27/05/2015 y físico mediante oficio GCI-20151100081211.
</t>
    </r>
  </si>
  <si>
    <t xml:space="preserve">Se evidencio mediante cotejamiento de AZ Informe a Entidades con TRD 110+53-01 el cumplimiento del envio de los informes a las diferentes entidades  dentro de los terminos establecidos.</t>
  </si>
  <si>
    <t xml:space="preserve">CARLOS HABIB</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i>
    <t xml:space="preserve">Director de Programas de extensión</t>
  </si>
  <si>
    <t xml:space="preserve">Vicerrector de programas de e ducación </t>
  </si>
  <si>
    <t xml:space="preserve">Vicerrector Academicó</t>
  </si>
  <si>
    <t xml:space="preserve">Director de programas  de extensión</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
    <numFmt numFmtId="168" formatCode="0.00%"/>
    <numFmt numFmtId="169" formatCode="General"/>
    <numFmt numFmtId="170" formatCode="@"/>
  </numFmts>
  <fonts count="1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Bookman Old Style"/>
      <family val="1"/>
    </font>
    <font>
      <b val="true"/>
      <sz val="12"/>
      <name val="Arial Narrow"/>
      <family val="2"/>
    </font>
    <font>
      <b val="true"/>
      <sz val="11"/>
      <name val="Arial Narrow"/>
      <family val="2"/>
    </font>
    <font>
      <b val="true"/>
      <sz val="11"/>
      <color rgb="FFFFFFFF"/>
      <name val="Arial Narrow"/>
      <family val="2"/>
    </font>
    <font>
      <b val="true"/>
      <sz val="11"/>
      <name val="Bookman Old Style"/>
      <family val="1"/>
    </font>
    <font>
      <sz val="11"/>
      <name val="Arial Narrow"/>
      <family val="2"/>
    </font>
    <font>
      <sz val="11"/>
      <name val="Bookman Old Style"/>
      <family val="1"/>
    </font>
    <font>
      <sz val="11"/>
      <color rgb="FF000000"/>
      <name val="Arial Narrow"/>
      <family val="2"/>
    </font>
    <font>
      <i val="true"/>
      <sz val="11"/>
      <name val="Arial Narrow"/>
      <family val="2"/>
    </font>
    <font>
      <sz val="26"/>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39" applyFont="true" applyBorder="true" applyAlignment="true" applyProtection="true">
      <alignment horizontal="center" vertical="bottom" textRotation="0" wrapText="true" indent="0" shrinkToFit="false"/>
      <protection locked="true" hidden="false"/>
    </xf>
    <xf numFmtId="164" fontId="7" fillId="2" borderId="1" xfId="39"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true" hidden="false"/>
    </xf>
    <xf numFmtId="164" fontId="8" fillId="2" borderId="1" xfId="3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6" fontId="8" fillId="3" borderId="1" xfId="66"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11" fillId="8" borderId="1" xfId="0" applyFont="true" applyBorder="true" applyAlignment="true" applyProtection="true">
      <alignment horizontal="center" vertical="center" textRotation="0" wrapText="false" indent="0" shrinkToFit="false"/>
      <protection locked="true" hidden="false"/>
    </xf>
    <xf numFmtId="166"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false" hidden="false"/>
    </xf>
    <xf numFmtId="168" fontId="11" fillId="8" borderId="1" xfId="0" applyFont="true" applyBorder="true" applyAlignment="true" applyProtection="true">
      <alignment horizontal="center" vertical="center" textRotation="0" wrapText="false" indent="0" shrinkToFit="false"/>
      <protection locked="false" hidden="false"/>
    </xf>
    <xf numFmtId="166" fontId="11" fillId="8" borderId="1" xfId="0" applyFont="true" applyBorder="true" applyAlignment="true" applyProtection="true">
      <alignment horizontal="center" vertical="center" textRotation="0" wrapText="false" indent="0" shrinkToFit="false"/>
      <protection locked="false" hidden="false"/>
    </xf>
    <xf numFmtId="169" fontId="12" fillId="7"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justify" vertical="center" textRotation="0" wrapText="fals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6" fontId="8"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false" hidden="false"/>
    </xf>
    <xf numFmtId="169" fontId="12" fillId="5"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justify" vertical="center" textRotation="0" wrapText="true" indent="0" shrinkToFit="false"/>
      <protection locked="false" hidden="false"/>
    </xf>
    <xf numFmtId="164"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59" applyFont="true" applyBorder="true" applyAlignment="true" applyProtection="true">
      <alignment horizontal="justify" vertical="center" textRotation="0" wrapText="true" indent="0" shrinkToFit="false"/>
      <protection locked="true" hidden="false"/>
    </xf>
    <xf numFmtId="164" fontId="11" fillId="9" borderId="1" xfId="59"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false" hidden="false"/>
    </xf>
    <xf numFmtId="164" fontId="11" fillId="9" borderId="1" xfId="0" applyFont="true" applyBorder="true" applyAlignment="true" applyProtection="true">
      <alignment horizontal="justify" vertical="center" textRotation="0" wrapText="true" indent="0" shrinkToFit="false"/>
      <protection locked="false" hidden="false"/>
    </xf>
    <xf numFmtId="164" fontId="11" fillId="9" borderId="1" xfId="0" applyFont="true" applyBorder="true" applyAlignment="true" applyProtection="true">
      <alignment horizontal="justify"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6" fontId="11" fillId="9" borderId="1" xfId="0" applyFont="true" applyBorder="true" applyAlignment="true" applyProtection="true">
      <alignment horizontal="center" vertical="center" textRotation="0" wrapText="true" indent="0" shrinkToFit="false"/>
      <protection locked="true" hidden="false"/>
    </xf>
    <xf numFmtId="166" fontId="11" fillId="9" borderId="1" xfId="59"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59" applyFont="true" applyBorder="true" applyAlignment="true" applyProtection="true">
      <alignment horizontal="center" vertical="center" textRotation="0" wrapText="true" indent="0" shrinkToFit="false"/>
      <protection locked="false" hidden="false"/>
    </xf>
    <xf numFmtId="170" fontId="11" fillId="10" borderId="1" xfId="0" applyFont="true" applyBorder="true" applyAlignment="true" applyProtection="true">
      <alignment horizontal="center" vertical="center" textRotation="0" wrapText="true" indent="0" shrinkToFit="false"/>
      <protection locked="true" hidden="false"/>
    </xf>
    <xf numFmtId="170" fontId="11" fillId="10" borderId="1" xfId="0" applyFont="true" applyBorder="true" applyAlignment="true" applyProtection="true">
      <alignment horizontal="justify"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justify" vertical="center" textRotation="0" wrapText="true" indent="0" shrinkToFit="false"/>
      <protection locked="true" hidden="false"/>
    </xf>
    <xf numFmtId="166" fontId="8" fillId="10" borderId="1" xfId="0" applyFont="true" applyBorder="true" applyAlignment="true" applyProtection="true">
      <alignment horizontal="center" vertical="center" textRotation="0" wrapText="true" indent="0" shrinkToFit="false"/>
      <protection locked="true" hidden="false"/>
    </xf>
    <xf numFmtId="166" fontId="11" fillId="10" borderId="1" xfId="0" applyFont="true" applyBorder="true" applyAlignment="true" applyProtection="true">
      <alignment horizontal="center" vertical="center" textRotation="0" wrapText="true" indent="0" shrinkToFit="false"/>
      <protection locked="true" hidden="false"/>
    </xf>
    <xf numFmtId="164" fontId="13"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center" vertical="center" textRotation="0" wrapText="true" indent="0" shrinkToFit="false"/>
      <protection locked="true" hidden="false"/>
    </xf>
    <xf numFmtId="166" fontId="11" fillId="10" borderId="1" xfId="66" applyFont="true" applyBorder="true" applyAlignment="true" applyProtection="true">
      <alignment horizontal="center" vertical="center" textRotation="0" wrapText="true" indent="0" shrinkToFit="false"/>
      <protection locked="true" hidden="false"/>
    </xf>
    <xf numFmtId="166" fontId="11" fillId="10" borderId="1" xfId="66" applyFont="true" applyBorder="true" applyAlignment="true" applyProtection="true">
      <alignment horizontal="center" vertical="center" textRotation="0" wrapText="true" indent="0" shrinkToFit="false"/>
      <protection locked="true" hidden="false"/>
    </xf>
    <xf numFmtId="170" fontId="11" fillId="10" borderId="1" xfId="0" applyFont="true" applyBorder="true" applyAlignment="true" applyProtection="true">
      <alignment horizontal="center" vertical="center" textRotation="0" wrapText="true" indent="0" shrinkToFit="false"/>
      <protection locked="false" hidden="false"/>
    </xf>
    <xf numFmtId="170" fontId="13" fillId="10"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false" indent="0" shrinkToFit="false"/>
      <protection locked="true" hidden="false"/>
    </xf>
    <xf numFmtId="166" fontId="8" fillId="11" borderId="1" xfId="0"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fals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6" fontId="11" fillId="11" borderId="1" xfId="66"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6" fontId="11"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justify" vertical="center" textRotation="0" wrapText="true" indent="0" shrinkToFit="false"/>
      <protection locked="false" hidden="false"/>
    </xf>
    <xf numFmtId="169" fontId="12" fillId="6" borderId="1" xfId="0" applyFont="true" applyBorder="true" applyAlignment="true" applyProtection="true">
      <alignment horizontal="center" vertical="center" textRotation="0" wrapText="true" indent="0" shrinkToFit="false"/>
      <protection locked="false" hidden="false"/>
    </xf>
    <xf numFmtId="170"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justify"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justify"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6"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false" hidden="false"/>
    </xf>
    <xf numFmtId="166" fontId="11" fillId="12" borderId="1" xfId="0" applyFont="true" applyBorder="true" applyAlignment="true" applyProtection="true">
      <alignment horizontal="center" vertical="center" textRotation="0" wrapText="true" indent="0" shrinkToFit="false"/>
      <protection locked="false" hidden="false"/>
    </xf>
    <xf numFmtId="164" fontId="11" fillId="12" borderId="1" xfId="0" applyFont="true" applyBorder="true" applyAlignment="true" applyProtection="true">
      <alignment horizontal="justify"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justify"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true" indent="0" shrinkToFit="false"/>
      <protection locked="true" hidden="false"/>
    </xf>
    <xf numFmtId="166"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false" hidden="false"/>
    </xf>
    <xf numFmtId="166" fontId="11" fillId="13" borderId="1" xfId="0"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justify" vertical="center" textRotation="0" wrapText="true" indent="0" shrinkToFit="false"/>
      <protection locked="false" hidden="false"/>
    </xf>
    <xf numFmtId="164" fontId="13" fillId="1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justify"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true" hidden="false"/>
    </xf>
    <xf numFmtId="166"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6" fontId="11" fillId="14"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justify" vertical="center" textRotation="0" wrapText="true" indent="0" shrinkToFit="false"/>
      <protection locked="fals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true" hidden="false"/>
    </xf>
    <xf numFmtId="164" fontId="8"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false" hidden="false"/>
    </xf>
    <xf numFmtId="166" fontId="11" fillId="15" borderId="1" xfId="0" applyFont="true" applyBorder="true" applyAlignment="true" applyProtection="true">
      <alignment horizontal="center" vertical="center" textRotation="0" wrapText="true" indent="0" shrinkToFit="false"/>
      <protection locked="false" hidden="false"/>
    </xf>
    <xf numFmtId="164" fontId="11" fillId="15" borderId="1" xfId="0" applyFont="true" applyBorder="true" applyAlignment="true" applyProtection="true">
      <alignment horizontal="justify" vertical="center" textRotation="0" wrapText="tru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0" fillId="18" borderId="1"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2" xfId="45"/>
    <cellStyle name="Normal 2 3" xfId="46"/>
    <cellStyle name="Normal 2 4" xfId="47"/>
    <cellStyle name="Normal 2 5" xfId="48"/>
    <cellStyle name="Normal 2 6" xfId="49"/>
    <cellStyle name="Normal 2 7" xfId="50"/>
    <cellStyle name="Normal 2 8" xfId="51"/>
    <cellStyle name="Normal 2 9" xfId="52"/>
    <cellStyle name="Normal 3" xfId="53"/>
    <cellStyle name="Normal 4" xfId="54"/>
    <cellStyle name="Normal 5" xfId="55"/>
    <cellStyle name="Normal 6" xfId="56"/>
    <cellStyle name="Normal 7" xfId="57"/>
    <cellStyle name="Normal 8" xfId="58"/>
    <cellStyle name="Normal 9" xfId="59"/>
    <cellStyle name="Porcentual 10" xfId="60"/>
    <cellStyle name="Porcentual 11" xfId="61"/>
    <cellStyle name="Porcentual 12" xfId="62"/>
    <cellStyle name="Porcentual 13" xfId="63"/>
    <cellStyle name="Porcentual 14" xfId="64"/>
    <cellStyle name="Porcentual 15" xfId="65"/>
    <cellStyle name="Porcentual 2" xfId="66"/>
    <cellStyle name="Porcentual 3" xfId="67"/>
    <cellStyle name="Porcentual 4" xfId="68"/>
    <cellStyle name="Porcentual 5" xfId="69"/>
    <cellStyle name="Porcentual 6" xfId="70"/>
    <cellStyle name="Porcentual 7" xfId="71"/>
    <cellStyle name="Porcentual 8" xfId="72"/>
    <cellStyle name="Porcentual 9" xfId="73"/>
  </cellStyles>
  <dxfs count="2">
    <dxf>
      <font>
        <name val="Calibri"/>
        <family val="2"/>
        <color rgb="FFFFFFFF"/>
        <sz val="11"/>
      </font>
      <fill>
        <patternFill>
          <bgColor rgb="FF000000"/>
        </patternFill>
      </fill>
    </dxf>
    <dxf>
      <font>
        <name val="Calibri"/>
        <family val="2"/>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33920</xdr:colOff>
      <xdr:row>0</xdr:row>
      <xdr:rowOff>29160</xdr:rowOff>
    </xdr:from>
    <xdr:to>
      <xdr:col>22</xdr:col>
      <xdr:colOff>2745720</xdr:colOff>
      <xdr:row>2</xdr:row>
      <xdr:rowOff>314280</xdr:rowOff>
    </xdr:to>
    <xdr:pic>
      <xdr:nvPicPr>
        <xdr:cNvPr id="0" name="1 Imagen" descr=""/>
        <xdr:cNvPicPr/>
      </xdr:nvPicPr>
      <xdr:blipFill>
        <a:blip r:embed="rId1"/>
        <a:srcRect l="7723" t="34484" r="7438" b="38161"/>
        <a:stretch/>
      </xdr:blipFill>
      <xdr:spPr>
        <a:xfrm>
          <a:off x="33889680" y="29160"/>
          <a:ext cx="4576680" cy="1380600"/>
        </a:xfrm>
        <a:prstGeom prst="rect">
          <a:avLst/>
        </a:prstGeom>
        <a:ln w="0">
          <a:noFill/>
        </a:ln>
      </xdr:spPr>
    </xdr:pic>
    <xdr:clientData/>
  </xdr:twoCellAnchor>
  <xdr:twoCellAnchor editAs="oneCell">
    <xdr:from>
      <xdr:col>1</xdr:col>
      <xdr:colOff>604080</xdr:colOff>
      <xdr:row>0</xdr:row>
      <xdr:rowOff>77400</xdr:rowOff>
    </xdr:from>
    <xdr:to>
      <xdr:col>3</xdr:col>
      <xdr:colOff>919440</xdr:colOff>
      <xdr:row>1</xdr:row>
      <xdr:rowOff>381240</xdr:rowOff>
    </xdr:to>
    <xdr:pic>
      <xdr:nvPicPr>
        <xdr:cNvPr id="1" name="Picture 267" descr="LOGOFPS1"/>
        <xdr:cNvPicPr/>
      </xdr:nvPicPr>
      <xdr:blipFill>
        <a:blip r:embed="rId2"/>
        <a:stretch/>
      </xdr:blipFill>
      <xdr:spPr>
        <a:xfrm>
          <a:off x="1046520" y="77400"/>
          <a:ext cx="301284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M1" colorId="64" zoomScale="60" zoomScaleNormal="60" zoomScalePageLayoutView="100" workbookViewId="0">
      <pane xSplit="0" ySplit="6" topLeftCell="A7" activePane="bottomLeft" state="frozen"/>
      <selection pane="topLeft" activeCell="M1" activeCellId="0" sqref="M1"/>
      <selection pane="bottomLeft" activeCell="Q8" activeCellId="0" sqref="Q8"/>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32.14"/>
    <col collapsed="false" customWidth="true" hidden="false" outlineLevel="0" max="3" min="3" style="1" width="6.13"/>
    <col collapsed="false" customWidth="true" hidden="false" outlineLevel="0" max="4" min="4" style="1" width="33.56"/>
    <col collapsed="false" customWidth="true" hidden="false" outlineLevel="0" max="5" min="5" style="1" width="25.13"/>
    <col collapsed="false" customWidth="true" hidden="false" outlineLevel="0" max="6" min="6" style="1" width="18.14"/>
    <col collapsed="false" customWidth="true" hidden="false" outlineLevel="0" max="7" min="7" style="1" width="14.14"/>
    <col collapsed="false" customWidth="true" hidden="false" outlineLevel="0" max="8" min="8" style="1" width="36.7"/>
    <col collapsed="false" customWidth="true" hidden="false" outlineLevel="0" max="9" min="9" style="1" width="39.7"/>
    <col collapsed="false" customWidth="true" hidden="false" outlineLevel="0" max="10" min="10" style="1" width="17.85"/>
    <col collapsed="false" customWidth="true" hidden="false" outlineLevel="0" max="11" min="11" style="1" width="20.41"/>
    <col collapsed="false" customWidth="true" hidden="false" outlineLevel="0" max="12" min="12" style="1" width="14.14"/>
    <col collapsed="false" customWidth="true" hidden="false" outlineLevel="0" max="13" min="13" style="1" width="28.85"/>
    <col collapsed="false" customWidth="true" hidden="false" outlineLevel="0" max="14" min="14" style="1" width="13.7"/>
    <col collapsed="false" customWidth="true" hidden="false" outlineLevel="0" max="15" min="15" style="1" width="18.14"/>
    <col collapsed="false" customWidth="true" hidden="false" outlineLevel="0" max="16" min="16" style="1" width="23.7"/>
    <col collapsed="false" customWidth="true" hidden="false" outlineLevel="0" max="17" min="17" style="1" width="19.99"/>
    <col collapsed="false" customWidth="true" hidden="false" outlineLevel="0" max="18" min="18" style="1" width="21.99"/>
    <col collapsed="false" customWidth="true" hidden="false" outlineLevel="0" max="19" min="19" style="1" width="17.14"/>
    <col collapsed="false" customWidth="true" hidden="false" outlineLevel="0" max="20" min="20" style="1" width="18.41"/>
    <col collapsed="false" customWidth="true" hidden="false" outlineLevel="0" max="21" min="21" style="2" width="27.14"/>
    <col collapsed="false" customWidth="true" hidden="false" outlineLevel="0" max="22" min="22" style="3" width="53.41"/>
    <col collapsed="false" customWidth="true" hidden="false" outlineLevel="0" max="23" min="23" style="4" width="74.7"/>
    <col collapsed="false" customWidth="true" hidden="false" outlineLevel="0" max="24" min="24" style="4" width="19.28"/>
    <col collapsed="false" customWidth="false" hidden="false" outlineLevel="0" max="25" min="25" style="1" width="11.42"/>
    <col collapsed="false" customWidth="true" hidden="false" outlineLevel="0" max="26" min="26" style="1" width="11.56"/>
    <col collapsed="false" customWidth="false" hidden="false" outlineLevel="0" max="257" min="27" style="1" width="11.42"/>
  </cols>
  <sheetData>
    <row r="1" customFormat="false" ht="48.75" hidden="false" customHeight="true" outlineLevel="0" collapsed="false">
      <c r="A1" s="5" t="s">
        <v>0</v>
      </c>
      <c r="B1" s="5"/>
      <c r="C1" s="5"/>
      <c r="D1" s="5"/>
      <c r="E1" s="6" t="s">
        <v>1</v>
      </c>
      <c r="F1" s="6"/>
      <c r="G1" s="6"/>
      <c r="H1" s="6"/>
      <c r="I1" s="6"/>
      <c r="J1" s="6"/>
      <c r="K1" s="6"/>
      <c r="L1" s="6"/>
      <c r="M1" s="6"/>
      <c r="N1" s="6"/>
      <c r="O1" s="6"/>
      <c r="P1" s="6"/>
      <c r="Q1" s="6"/>
      <c r="R1" s="6"/>
      <c r="S1" s="6"/>
      <c r="T1" s="6"/>
      <c r="U1" s="6"/>
      <c r="V1" s="7"/>
      <c r="W1" s="7"/>
      <c r="X1" s="7"/>
    </row>
    <row r="2" customFormat="false" ht="37.5" hidden="false" customHeight="true" outlineLevel="0" collapsed="false">
      <c r="A2" s="5"/>
      <c r="B2" s="5"/>
      <c r="C2" s="5"/>
      <c r="D2" s="5"/>
      <c r="E2" s="6" t="s">
        <v>2</v>
      </c>
      <c r="F2" s="6"/>
      <c r="G2" s="6"/>
      <c r="H2" s="6"/>
      <c r="I2" s="6"/>
      <c r="J2" s="6"/>
      <c r="K2" s="6"/>
      <c r="L2" s="6"/>
      <c r="M2" s="6"/>
      <c r="N2" s="6"/>
      <c r="O2" s="6"/>
      <c r="P2" s="6"/>
      <c r="Q2" s="6"/>
      <c r="R2" s="6"/>
      <c r="S2" s="6"/>
      <c r="T2" s="6"/>
      <c r="U2" s="6"/>
      <c r="V2" s="7"/>
      <c r="W2" s="7"/>
      <c r="X2" s="7"/>
    </row>
    <row r="3" customFormat="false" ht="37.5" hidden="false" customHeight="true" outlineLevel="0" collapsed="false">
      <c r="A3" s="5"/>
      <c r="B3" s="5"/>
      <c r="C3" s="5"/>
      <c r="D3" s="5"/>
      <c r="E3" s="6"/>
      <c r="F3" s="6"/>
      <c r="G3" s="6"/>
      <c r="H3" s="6"/>
      <c r="I3" s="6"/>
      <c r="J3" s="6"/>
      <c r="K3" s="6"/>
      <c r="L3" s="6"/>
      <c r="M3" s="6"/>
      <c r="N3" s="6"/>
      <c r="O3" s="6"/>
      <c r="P3" s="6"/>
      <c r="Q3" s="6"/>
      <c r="R3" s="6"/>
      <c r="S3" s="6"/>
      <c r="T3" s="6"/>
      <c r="U3" s="6"/>
      <c r="V3" s="7"/>
      <c r="W3" s="7"/>
      <c r="X3" s="7"/>
    </row>
    <row r="4" customFormat="false" ht="30" hidden="false" customHeight="true" outlineLevel="0" collapsed="false">
      <c r="A4" s="8" t="s">
        <v>3</v>
      </c>
      <c r="B4" s="8"/>
      <c r="C4" s="8"/>
      <c r="D4" s="8"/>
      <c r="E4" s="8" t="s">
        <v>4</v>
      </c>
      <c r="F4" s="8"/>
      <c r="G4" s="8"/>
      <c r="H4" s="8"/>
      <c r="I4" s="8" t="s">
        <v>5</v>
      </c>
      <c r="J4" s="8"/>
      <c r="K4" s="8"/>
      <c r="L4" s="8"/>
      <c r="M4" s="8"/>
      <c r="N4" s="8"/>
      <c r="O4" s="8"/>
      <c r="P4" s="8"/>
      <c r="Q4" s="8"/>
      <c r="R4" s="8"/>
      <c r="S4" s="8"/>
      <c r="T4" s="8"/>
      <c r="U4" s="8"/>
      <c r="V4" s="8" t="s">
        <v>6</v>
      </c>
      <c r="W4" s="8"/>
      <c r="X4" s="8"/>
    </row>
    <row r="5" customFormat="false" ht="23.25" hidden="false" customHeight="true" outlineLevel="0" collapsed="false">
      <c r="A5" s="9" t="s">
        <v>7</v>
      </c>
      <c r="B5" s="9"/>
      <c r="C5" s="9"/>
      <c r="D5" s="9"/>
      <c r="E5" s="9" t="s">
        <v>8</v>
      </c>
      <c r="F5" s="9"/>
      <c r="G5" s="9"/>
      <c r="H5" s="9"/>
      <c r="I5" s="9"/>
      <c r="J5" s="9"/>
      <c r="K5" s="9"/>
      <c r="L5" s="9"/>
      <c r="M5" s="9" t="s">
        <v>9</v>
      </c>
      <c r="N5" s="9"/>
      <c r="O5" s="9"/>
      <c r="P5" s="9"/>
      <c r="Q5" s="9" t="s">
        <v>10</v>
      </c>
      <c r="R5" s="9"/>
      <c r="S5" s="9"/>
      <c r="T5" s="9"/>
      <c r="U5" s="9"/>
      <c r="V5" s="9"/>
      <c r="W5" s="9"/>
      <c r="X5" s="9"/>
    </row>
    <row r="6" customFormat="false" ht="87" hidden="false" customHeight="true" outlineLevel="0" collapsed="false">
      <c r="A6" s="9" t="s">
        <v>11</v>
      </c>
      <c r="B6" s="9" t="s">
        <v>12</v>
      </c>
      <c r="C6" s="9" t="s">
        <v>11</v>
      </c>
      <c r="D6" s="9" t="s">
        <v>13</v>
      </c>
      <c r="E6" s="9" t="s">
        <v>14</v>
      </c>
      <c r="F6" s="9" t="s">
        <v>15</v>
      </c>
      <c r="G6" s="9" t="s">
        <v>16</v>
      </c>
      <c r="H6" s="9" t="s">
        <v>17</v>
      </c>
      <c r="I6" s="9" t="s">
        <v>18</v>
      </c>
      <c r="J6" s="9" t="s">
        <v>19</v>
      </c>
      <c r="K6" s="9" t="s">
        <v>20</v>
      </c>
      <c r="L6" s="9" t="s">
        <v>21</v>
      </c>
      <c r="M6" s="10" t="s">
        <v>22</v>
      </c>
      <c r="N6" s="11" t="s">
        <v>23</v>
      </c>
      <c r="O6" s="12" t="s">
        <v>24</v>
      </c>
      <c r="P6" s="13" t="s">
        <v>25</v>
      </c>
      <c r="Q6" s="14" t="s">
        <v>26</v>
      </c>
      <c r="R6" s="14" t="s">
        <v>27</v>
      </c>
      <c r="S6" s="15" t="s">
        <v>28</v>
      </c>
      <c r="T6" s="15" t="s">
        <v>29</v>
      </c>
      <c r="U6" s="9" t="s">
        <v>30</v>
      </c>
      <c r="V6" s="16" t="s">
        <v>31</v>
      </c>
      <c r="W6" s="17" t="s">
        <v>32</v>
      </c>
      <c r="X6" s="17" t="s">
        <v>33</v>
      </c>
    </row>
    <row r="7" customFormat="false" ht="165.75" hidden="false" customHeight="true" outlineLevel="0" collapsed="false">
      <c r="A7" s="18" t="n">
        <v>6</v>
      </c>
      <c r="B7" s="19" t="s">
        <v>34</v>
      </c>
      <c r="C7" s="18" t="n">
        <v>6.2</v>
      </c>
      <c r="D7" s="19" t="s">
        <v>35</v>
      </c>
      <c r="E7" s="20" t="s">
        <v>36</v>
      </c>
      <c r="F7" s="18" t="s">
        <v>37</v>
      </c>
      <c r="G7" s="18" t="s">
        <v>38</v>
      </c>
      <c r="H7" s="21" t="s">
        <v>39</v>
      </c>
      <c r="I7" s="20" t="s">
        <v>40</v>
      </c>
      <c r="J7" s="18" t="s">
        <v>41</v>
      </c>
      <c r="K7" s="18" t="s">
        <v>42</v>
      </c>
      <c r="L7" s="22" t="n">
        <v>0.9</v>
      </c>
      <c r="M7" s="23" t="s">
        <v>43</v>
      </c>
      <c r="N7" s="23" t="s">
        <v>44</v>
      </c>
      <c r="O7" s="23" t="s">
        <v>45</v>
      </c>
      <c r="P7" s="23" t="s">
        <v>46</v>
      </c>
      <c r="Q7" s="24" t="s">
        <v>47</v>
      </c>
      <c r="R7" s="24" t="s">
        <v>47</v>
      </c>
      <c r="S7" s="25" t="s">
        <v>47</v>
      </c>
      <c r="T7" s="25" t="s">
        <v>47</v>
      </c>
      <c r="U7" s="25" t="s">
        <v>47</v>
      </c>
      <c r="V7" s="24" t="s">
        <v>48</v>
      </c>
      <c r="W7" s="24" t="s">
        <v>47</v>
      </c>
      <c r="X7" s="24" t="s">
        <v>49</v>
      </c>
    </row>
    <row r="8" customFormat="false" ht="141.75" hidden="false" customHeight="true" outlineLevel="0" collapsed="false">
      <c r="A8" s="18" t="n">
        <v>3</v>
      </c>
      <c r="B8" s="19" t="s">
        <v>50</v>
      </c>
      <c r="C8" s="18" t="n">
        <v>3.8</v>
      </c>
      <c r="D8" s="19" t="s">
        <v>51</v>
      </c>
      <c r="E8" s="20" t="s">
        <v>36</v>
      </c>
      <c r="F8" s="18" t="s">
        <v>52</v>
      </c>
      <c r="G8" s="18" t="s">
        <v>53</v>
      </c>
      <c r="H8" s="21" t="s">
        <v>54</v>
      </c>
      <c r="I8" s="20" t="s">
        <v>55</v>
      </c>
      <c r="J8" s="18" t="s">
        <v>41</v>
      </c>
      <c r="K8" s="18" t="s">
        <v>42</v>
      </c>
      <c r="L8" s="22" t="n">
        <v>1</v>
      </c>
      <c r="M8" s="23" t="s">
        <v>43</v>
      </c>
      <c r="N8" s="23" t="s">
        <v>44</v>
      </c>
      <c r="O8" s="23" t="s">
        <v>45</v>
      </c>
      <c r="P8" s="23" t="s">
        <v>46</v>
      </c>
      <c r="Q8" s="24" t="n">
        <v>0</v>
      </c>
      <c r="R8" s="24" t="n">
        <v>1</v>
      </c>
      <c r="S8" s="26" t="n">
        <f aca="false">Q8/R8</f>
        <v>0</v>
      </c>
      <c r="T8" s="26" t="n">
        <f aca="false">(S8/L8)</f>
        <v>0</v>
      </c>
      <c r="U8" s="27" t="str">
        <f aca="false">IF(S8&gt;=95%,$P$6,IF(S8&gt;=70%,$O$6,IF(S8&gt;=50%,$N$6,IF(S8&lt;50%,$M$6,"ojo"))))</f>
        <v>INSATISFACTORIO</v>
      </c>
      <c r="V8" s="28" t="s">
        <v>56</v>
      </c>
      <c r="W8" s="28" t="s">
        <v>57</v>
      </c>
      <c r="X8" s="24" t="s">
        <v>49</v>
      </c>
    </row>
    <row r="9" customFormat="false" ht="138" hidden="false" customHeight="true" outlineLevel="0" collapsed="false">
      <c r="A9" s="29" t="n">
        <v>3</v>
      </c>
      <c r="B9" s="30" t="s">
        <v>50</v>
      </c>
      <c r="C9" s="29" t="n">
        <v>3.9</v>
      </c>
      <c r="D9" s="30" t="s">
        <v>58</v>
      </c>
      <c r="E9" s="29" t="s">
        <v>59</v>
      </c>
      <c r="F9" s="31" t="s">
        <v>52</v>
      </c>
      <c r="G9" s="31" t="s">
        <v>60</v>
      </c>
      <c r="H9" s="32" t="s">
        <v>61</v>
      </c>
      <c r="I9" s="29" t="s">
        <v>62</v>
      </c>
      <c r="J9" s="31" t="s">
        <v>41</v>
      </c>
      <c r="K9" s="31" t="s">
        <v>63</v>
      </c>
      <c r="L9" s="31" t="s">
        <v>64</v>
      </c>
      <c r="M9" s="31" t="s">
        <v>43</v>
      </c>
      <c r="N9" s="29" t="s">
        <v>65</v>
      </c>
      <c r="O9" s="31" t="s">
        <v>45</v>
      </c>
      <c r="P9" s="29" t="s">
        <v>46</v>
      </c>
      <c r="Q9" s="33" t="n">
        <v>861</v>
      </c>
      <c r="R9" s="34" t="n">
        <v>1383</v>
      </c>
      <c r="S9" s="35" t="n">
        <f aca="false">Q9/R9</f>
        <v>0.622559652928417</v>
      </c>
      <c r="T9" s="35" t="n">
        <f aca="false">(S9/L9)</f>
        <v>0.622559652928417</v>
      </c>
      <c r="U9" s="36" t="str">
        <f aca="false">IF(S9&gt;=95%,$P$6,IF(S9&gt;=70%,$O$6,IF(S9&gt;=50%,$N$6,IF(S9&lt;50%,$M$6,"ojo"))))</f>
        <v>MINIMO</v>
      </c>
      <c r="V9" s="37" t="s">
        <v>66</v>
      </c>
      <c r="W9" s="37" t="s">
        <v>67</v>
      </c>
      <c r="X9" s="35" t="s">
        <v>49</v>
      </c>
    </row>
    <row r="10" customFormat="false" ht="399" hidden="false" customHeight="true" outlineLevel="0" collapsed="false">
      <c r="A10" s="38" t="n">
        <v>2</v>
      </c>
      <c r="B10" s="39" t="s">
        <v>68</v>
      </c>
      <c r="C10" s="38" t="n">
        <v>2.1</v>
      </c>
      <c r="D10" s="39" t="s">
        <v>69</v>
      </c>
      <c r="E10" s="40" t="s">
        <v>70</v>
      </c>
      <c r="F10" s="41" t="s">
        <v>52</v>
      </c>
      <c r="G10" s="41" t="s">
        <v>71</v>
      </c>
      <c r="H10" s="42" t="s">
        <v>72</v>
      </c>
      <c r="I10" s="40" t="s">
        <v>73</v>
      </c>
      <c r="J10" s="40" t="s">
        <v>41</v>
      </c>
      <c r="K10" s="38" t="s">
        <v>63</v>
      </c>
      <c r="L10" s="41" t="s">
        <v>74</v>
      </c>
      <c r="M10" s="38" t="s">
        <v>43</v>
      </c>
      <c r="N10" s="38" t="s">
        <v>44</v>
      </c>
      <c r="O10" s="38" t="s">
        <v>45</v>
      </c>
      <c r="P10" s="38" t="s">
        <v>46</v>
      </c>
      <c r="Q10" s="43" t="n">
        <v>27</v>
      </c>
      <c r="R10" s="43" t="n">
        <v>27</v>
      </c>
      <c r="S10" s="44" t="n">
        <f aca="false">Q10/R10</f>
        <v>1</v>
      </c>
      <c r="T10" s="44" t="n">
        <f aca="false">(S10/L10)</f>
        <v>1.05263157894737</v>
      </c>
      <c r="U10" s="27" t="str">
        <f aca="false">IF(S10&gt;=95%,$P$6,IF(S10&gt;=70%,$O$6,IF(S10&gt;=50%,$N$6,IF(S10&lt;50%,$M$6,"ojo"))))</f>
        <v>SATISFACTORIO</v>
      </c>
      <c r="V10" s="45" t="s">
        <v>75</v>
      </c>
      <c r="W10" s="45" t="s">
        <v>76</v>
      </c>
      <c r="X10" s="43" t="s">
        <v>49</v>
      </c>
    </row>
    <row r="11" customFormat="false" ht="163.5" hidden="false" customHeight="true" outlineLevel="0" collapsed="false">
      <c r="A11" s="38" t="n">
        <v>1</v>
      </c>
      <c r="B11" s="46" t="s">
        <v>77</v>
      </c>
      <c r="C11" s="47" t="n">
        <v>1.2</v>
      </c>
      <c r="D11" s="46" t="s">
        <v>78</v>
      </c>
      <c r="E11" s="40" t="s">
        <v>79</v>
      </c>
      <c r="F11" s="38" t="s">
        <v>52</v>
      </c>
      <c r="G11" s="38" t="s">
        <v>80</v>
      </c>
      <c r="H11" s="42" t="s">
        <v>81</v>
      </c>
      <c r="I11" s="38" t="s">
        <v>82</v>
      </c>
      <c r="J11" s="48" t="s">
        <v>41</v>
      </c>
      <c r="K11" s="38" t="s">
        <v>63</v>
      </c>
      <c r="L11" s="49" t="n">
        <v>0.95</v>
      </c>
      <c r="M11" s="38" t="s">
        <v>43</v>
      </c>
      <c r="N11" s="38" t="s">
        <v>44</v>
      </c>
      <c r="O11" s="38" t="s">
        <v>45</v>
      </c>
      <c r="P11" s="38" t="s">
        <v>46</v>
      </c>
      <c r="Q11" s="50" t="n">
        <v>10113</v>
      </c>
      <c r="R11" s="50" t="n">
        <v>10113</v>
      </c>
      <c r="S11" s="51" t="n">
        <f aca="false">Q11/R11</f>
        <v>1</v>
      </c>
      <c r="T11" s="44" t="n">
        <f aca="false">(S11/L11)</f>
        <v>1.05263157894737</v>
      </c>
      <c r="U11" s="27" t="str">
        <f aca="false">IF(S11&gt;=95%,$P$6,IF(S11&gt;=70%,$O$6,IF(S11&gt;=50%,$N$6,IF(S11&lt;50%,$M$6,"ojo"))))</f>
        <v>SATISFACTORIO</v>
      </c>
      <c r="V11" s="45" t="s">
        <v>83</v>
      </c>
      <c r="W11" s="45" t="s">
        <v>84</v>
      </c>
      <c r="X11" s="44" t="s">
        <v>85</v>
      </c>
    </row>
    <row r="12" customFormat="false" ht="185.25" hidden="false" customHeight="true" outlineLevel="0" collapsed="false">
      <c r="A12" s="52" t="n">
        <v>5</v>
      </c>
      <c r="B12" s="53" t="s">
        <v>86</v>
      </c>
      <c r="C12" s="54" t="n">
        <v>5.3</v>
      </c>
      <c r="D12" s="55" t="s">
        <v>87</v>
      </c>
      <c r="E12" s="54" t="s">
        <v>88</v>
      </c>
      <c r="F12" s="52" t="s">
        <v>52</v>
      </c>
      <c r="G12" s="54" t="s">
        <v>89</v>
      </c>
      <c r="H12" s="56" t="s">
        <v>90</v>
      </c>
      <c r="I12" s="54" t="s">
        <v>91</v>
      </c>
      <c r="J12" s="54" t="s">
        <v>41</v>
      </c>
      <c r="K12" s="54" t="s">
        <v>42</v>
      </c>
      <c r="L12" s="57" t="n">
        <v>0.95</v>
      </c>
      <c r="M12" s="58" t="s">
        <v>43</v>
      </c>
      <c r="N12" s="59" t="s">
        <v>44</v>
      </c>
      <c r="O12" s="60" t="s">
        <v>45</v>
      </c>
      <c r="P12" s="61" t="s">
        <v>46</v>
      </c>
      <c r="Q12" s="62" t="s">
        <v>47</v>
      </c>
      <c r="R12" s="62" t="s">
        <v>47</v>
      </c>
      <c r="S12" s="62" t="s">
        <v>47</v>
      </c>
      <c r="T12" s="62" t="s">
        <v>47</v>
      </c>
      <c r="U12" s="62" t="s">
        <v>47</v>
      </c>
      <c r="V12" s="63" t="s">
        <v>92</v>
      </c>
      <c r="W12" s="63" t="s">
        <v>93</v>
      </c>
      <c r="X12" s="64" t="s">
        <v>49</v>
      </c>
    </row>
    <row r="13" customFormat="false" ht="409.6" hidden="false" customHeight="true" outlineLevel="0" collapsed="false">
      <c r="A13" s="65" t="n">
        <v>5</v>
      </c>
      <c r="B13" s="66" t="s">
        <v>86</v>
      </c>
      <c r="C13" s="65" t="n">
        <v>5.5</v>
      </c>
      <c r="D13" s="66" t="s">
        <v>94</v>
      </c>
      <c r="E13" s="65" t="s">
        <v>95</v>
      </c>
      <c r="F13" s="67" t="s">
        <v>96</v>
      </c>
      <c r="G13" s="65" t="s">
        <v>97</v>
      </c>
      <c r="H13" s="68" t="s">
        <v>98</v>
      </c>
      <c r="I13" s="65" t="s">
        <v>99</v>
      </c>
      <c r="J13" s="65" t="s">
        <v>41</v>
      </c>
      <c r="K13" s="65" t="s">
        <v>42</v>
      </c>
      <c r="L13" s="69" t="n">
        <v>1</v>
      </c>
      <c r="M13" s="70" t="s">
        <v>43</v>
      </c>
      <c r="N13" s="71" t="s">
        <v>44</v>
      </c>
      <c r="O13" s="72" t="s">
        <v>45</v>
      </c>
      <c r="P13" s="73" t="s">
        <v>46</v>
      </c>
      <c r="Q13" s="74" t="n">
        <v>9</v>
      </c>
      <c r="R13" s="74" t="n">
        <v>9</v>
      </c>
      <c r="S13" s="75" t="n">
        <f aca="false">Q13/R13</f>
        <v>1</v>
      </c>
      <c r="T13" s="75" t="n">
        <f aca="false">S13/L13</f>
        <v>1</v>
      </c>
      <c r="U13" s="27" t="str">
        <f aca="false">IF(S13&gt;=95%,$P$6,IF(S13&gt;=70%,$O$6,IF(S13&gt;=50%,$N$6,IF(S13&lt;50%,$M$6,"ojo"))))</f>
        <v>SATISFACTORIO</v>
      </c>
      <c r="V13" s="76" t="s">
        <v>100</v>
      </c>
      <c r="W13" s="76" t="s">
        <v>101</v>
      </c>
      <c r="X13" s="74" t="s">
        <v>49</v>
      </c>
    </row>
    <row r="14" customFormat="false" ht="123.75" hidden="false" customHeight="true" outlineLevel="0" collapsed="false">
      <c r="A14" s="65" t="n">
        <v>3</v>
      </c>
      <c r="B14" s="66" t="s">
        <v>50</v>
      </c>
      <c r="C14" s="65" t="n">
        <v>3.7</v>
      </c>
      <c r="D14" s="66" t="s">
        <v>102</v>
      </c>
      <c r="E14" s="65" t="s">
        <v>95</v>
      </c>
      <c r="F14" s="67" t="s">
        <v>103</v>
      </c>
      <c r="G14" s="65" t="s">
        <v>104</v>
      </c>
      <c r="H14" s="68" t="s">
        <v>105</v>
      </c>
      <c r="I14" s="65" t="s">
        <v>106</v>
      </c>
      <c r="J14" s="65" t="s">
        <v>41</v>
      </c>
      <c r="K14" s="65" t="s">
        <v>63</v>
      </c>
      <c r="L14" s="69" t="n">
        <v>1</v>
      </c>
      <c r="M14" s="70" t="s">
        <v>43</v>
      </c>
      <c r="N14" s="71" t="s">
        <v>44</v>
      </c>
      <c r="O14" s="72" t="s">
        <v>45</v>
      </c>
      <c r="P14" s="73" t="s">
        <v>46</v>
      </c>
      <c r="Q14" s="74" t="n">
        <v>20</v>
      </c>
      <c r="R14" s="74" t="n">
        <v>20</v>
      </c>
      <c r="S14" s="75" t="n">
        <f aca="false">Q14/R14</f>
        <v>1</v>
      </c>
      <c r="T14" s="75" t="n">
        <f aca="false">(S14/L14)</f>
        <v>1</v>
      </c>
      <c r="U14" s="27" t="str">
        <f aca="false">IF(S14&gt;=95%,$P$6,IF(S14&gt;=70%,$O$6,IF(S14&gt;=50%,$N$6,IF(S14&lt;50%,$M$6,"ojo"))))</f>
        <v>SATISFACTORIO</v>
      </c>
      <c r="V14" s="76" t="s">
        <v>107</v>
      </c>
      <c r="W14" s="76" t="s">
        <v>108</v>
      </c>
      <c r="X14" s="74" t="s">
        <v>49</v>
      </c>
    </row>
    <row r="15" customFormat="false" ht="117.75" hidden="false" customHeight="true" outlineLevel="0" collapsed="false">
      <c r="A15" s="65" t="n">
        <v>3</v>
      </c>
      <c r="B15" s="66" t="s">
        <v>50</v>
      </c>
      <c r="C15" s="65" t="n">
        <v>3.11</v>
      </c>
      <c r="D15" s="66" t="s">
        <v>109</v>
      </c>
      <c r="E15" s="65" t="s">
        <v>95</v>
      </c>
      <c r="F15" s="67" t="s">
        <v>52</v>
      </c>
      <c r="G15" s="65" t="s">
        <v>110</v>
      </c>
      <c r="H15" s="68" t="s">
        <v>111</v>
      </c>
      <c r="I15" s="65" t="s">
        <v>112</v>
      </c>
      <c r="J15" s="65" t="s">
        <v>41</v>
      </c>
      <c r="K15" s="65" t="s">
        <v>63</v>
      </c>
      <c r="L15" s="69" t="n">
        <v>1</v>
      </c>
      <c r="M15" s="70" t="s">
        <v>43</v>
      </c>
      <c r="N15" s="71" t="s">
        <v>44</v>
      </c>
      <c r="O15" s="72" t="s">
        <v>45</v>
      </c>
      <c r="P15" s="73" t="s">
        <v>46</v>
      </c>
      <c r="Q15" s="74" t="n">
        <v>140</v>
      </c>
      <c r="R15" s="74" t="n">
        <v>150</v>
      </c>
      <c r="S15" s="75" t="n">
        <f aca="false">Q15/R15</f>
        <v>0.933333333333333</v>
      </c>
      <c r="T15" s="75" t="n">
        <f aca="false">(S15/L15)</f>
        <v>0.933333333333333</v>
      </c>
      <c r="U15" s="77" t="str">
        <f aca="false">IF(S15&gt;=95%,$P$6,IF(S15&gt;=70%,$O$6,IF(S15&gt;=50%,$N$6,IF(S15&lt;50%,$M$6,"ojo"))))</f>
        <v>ACEPTABLE</v>
      </c>
      <c r="V15" s="76" t="s">
        <v>113</v>
      </c>
      <c r="W15" s="76" t="s">
        <v>114</v>
      </c>
      <c r="X15" s="74" t="s">
        <v>115</v>
      </c>
    </row>
    <row r="16" customFormat="false" ht="123.75" hidden="false" customHeight="true" outlineLevel="0" collapsed="false">
      <c r="A16" s="65" t="n">
        <v>3</v>
      </c>
      <c r="B16" s="66" t="s">
        <v>50</v>
      </c>
      <c r="C16" s="65" t="n">
        <v>3.8</v>
      </c>
      <c r="D16" s="66" t="s">
        <v>116</v>
      </c>
      <c r="E16" s="65" t="s">
        <v>95</v>
      </c>
      <c r="F16" s="67" t="s">
        <v>103</v>
      </c>
      <c r="G16" s="65" t="s">
        <v>117</v>
      </c>
      <c r="H16" s="68" t="s">
        <v>118</v>
      </c>
      <c r="I16" s="65" t="s">
        <v>119</v>
      </c>
      <c r="J16" s="65" t="s">
        <v>41</v>
      </c>
      <c r="K16" s="65" t="s">
        <v>63</v>
      </c>
      <c r="L16" s="69" t="n">
        <v>1</v>
      </c>
      <c r="M16" s="70" t="s">
        <v>43</v>
      </c>
      <c r="N16" s="71" t="s">
        <v>44</v>
      </c>
      <c r="O16" s="72" t="s">
        <v>45</v>
      </c>
      <c r="P16" s="73" t="s">
        <v>46</v>
      </c>
      <c r="Q16" s="74" t="n">
        <v>120249</v>
      </c>
      <c r="R16" s="74" t="n">
        <v>97200</v>
      </c>
      <c r="S16" s="75" t="n">
        <v>1</v>
      </c>
      <c r="T16" s="75" t="n">
        <f aca="false">(S16/L16)</f>
        <v>1</v>
      </c>
      <c r="U16" s="27" t="str">
        <f aca="false">IF(S16&gt;=95%,$P$6,IF(S16&gt;=70%,$O$6,IF(S16&gt;=50%,$N$6,IF(S16&lt;50%,$M$6,"ojo"))))</f>
        <v>SATISFACTORIO</v>
      </c>
      <c r="V16" s="76" t="s">
        <v>120</v>
      </c>
      <c r="W16" s="76" t="s">
        <v>121</v>
      </c>
      <c r="X16" s="74" t="s">
        <v>122</v>
      </c>
    </row>
    <row r="17" customFormat="false" ht="224.25" hidden="false" customHeight="true" outlineLevel="0" collapsed="false">
      <c r="A17" s="20" t="n">
        <v>3</v>
      </c>
      <c r="B17" s="19" t="s">
        <v>123</v>
      </c>
      <c r="C17" s="78" t="s">
        <v>124</v>
      </c>
      <c r="D17" s="19" t="s">
        <v>125</v>
      </c>
      <c r="E17" s="20" t="s">
        <v>126</v>
      </c>
      <c r="F17" s="20" t="s">
        <v>37</v>
      </c>
      <c r="G17" s="78" t="s">
        <v>127</v>
      </c>
      <c r="H17" s="21" t="s">
        <v>128</v>
      </c>
      <c r="I17" s="20" t="s">
        <v>129</v>
      </c>
      <c r="J17" s="20" t="s">
        <v>41</v>
      </c>
      <c r="K17" s="78" t="s">
        <v>63</v>
      </c>
      <c r="L17" s="23" t="n">
        <v>1</v>
      </c>
      <c r="M17" s="20" t="s">
        <v>43</v>
      </c>
      <c r="N17" s="20" t="s">
        <v>44</v>
      </c>
      <c r="O17" s="78" t="s">
        <v>45</v>
      </c>
      <c r="P17" s="20" t="s">
        <v>46</v>
      </c>
      <c r="Q17" s="79" t="n">
        <v>159</v>
      </c>
      <c r="R17" s="79" t="n">
        <v>170</v>
      </c>
      <c r="S17" s="26" t="n">
        <f aca="false">Q17/R17</f>
        <v>0.935294117647059</v>
      </c>
      <c r="T17" s="26" t="n">
        <f aca="false">(S17/L17)</f>
        <v>0.935294117647059</v>
      </c>
      <c r="U17" s="77" t="str">
        <f aca="false">IF(S17&gt;=95%,$P$6,IF(S17&gt;=70%,$O$6,IF(S17&gt;=50%,$N$6,IF(S17&lt;50%,$M$6,"ojo"))))</f>
        <v>ACEPTABLE</v>
      </c>
      <c r="V17" s="80" t="s">
        <v>130</v>
      </c>
      <c r="W17" s="80" t="s">
        <v>131</v>
      </c>
      <c r="X17" s="79" t="s">
        <v>115</v>
      </c>
    </row>
    <row r="18" customFormat="false" ht="117.75" hidden="false" customHeight="true" outlineLevel="0" collapsed="false">
      <c r="A18" s="20" t="n">
        <v>3</v>
      </c>
      <c r="B18" s="19" t="s">
        <v>123</v>
      </c>
      <c r="C18" s="78" t="s">
        <v>124</v>
      </c>
      <c r="D18" s="19" t="s">
        <v>102</v>
      </c>
      <c r="E18" s="20" t="s">
        <v>126</v>
      </c>
      <c r="F18" s="20" t="s">
        <v>96</v>
      </c>
      <c r="G18" s="78" t="s">
        <v>132</v>
      </c>
      <c r="H18" s="21" t="s">
        <v>133</v>
      </c>
      <c r="I18" s="20" t="s">
        <v>134</v>
      </c>
      <c r="J18" s="20" t="s">
        <v>135</v>
      </c>
      <c r="K18" s="78" t="s">
        <v>42</v>
      </c>
      <c r="L18" s="23" t="n">
        <v>1</v>
      </c>
      <c r="M18" s="20" t="s">
        <v>43</v>
      </c>
      <c r="N18" s="20" t="s">
        <v>44</v>
      </c>
      <c r="O18" s="78" t="s">
        <v>45</v>
      </c>
      <c r="P18" s="20" t="s">
        <v>46</v>
      </c>
      <c r="Q18" s="79" t="s">
        <v>47</v>
      </c>
      <c r="R18" s="79" t="s">
        <v>47</v>
      </c>
      <c r="S18" s="26" t="s">
        <v>47</v>
      </c>
      <c r="T18" s="26" t="s">
        <v>47</v>
      </c>
      <c r="U18" s="26" t="s">
        <v>47</v>
      </c>
      <c r="V18" s="79" t="s">
        <v>136</v>
      </c>
      <c r="W18" s="79" t="s">
        <v>47</v>
      </c>
      <c r="X18" s="79" t="s">
        <v>47</v>
      </c>
    </row>
    <row r="19" customFormat="false" ht="177" hidden="false" customHeight="true" outlineLevel="0" collapsed="false">
      <c r="A19" s="20" t="n">
        <v>3</v>
      </c>
      <c r="B19" s="19" t="s">
        <v>50</v>
      </c>
      <c r="C19" s="78" t="s">
        <v>137</v>
      </c>
      <c r="D19" s="19" t="s">
        <v>102</v>
      </c>
      <c r="E19" s="20" t="s">
        <v>126</v>
      </c>
      <c r="F19" s="20" t="s">
        <v>96</v>
      </c>
      <c r="G19" s="78" t="s">
        <v>138</v>
      </c>
      <c r="H19" s="21" t="s">
        <v>139</v>
      </c>
      <c r="I19" s="20" t="s">
        <v>140</v>
      </c>
      <c r="J19" s="20" t="s">
        <v>41</v>
      </c>
      <c r="K19" s="78" t="s">
        <v>42</v>
      </c>
      <c r="L19" s="23" t="n">
        <v>1</v>
      </c>
      <c r="M19" s="20" t="s">
        <v>43</v>
      </c>
      <c r="N19" s="20" t="s">
        <v>44</v>
      </c>
      <c r="O19" s="78" t="s">
        <v>45</v>
      </c>
      <c r="P19" s="20" t="s">
        <v>46</v>
      </c>
      <c r="Q19" s="79" t="n">
        <v>55</v>
      </c>
      <c r="R19" s="79" t="n">
        <v>55</v>
      </c>
      <c r="S19" s="26" t="n">
        <f aca="false">Q19/R19</f>
        <v>1</v>
      </c>
      <c r="T19" s="26" t="n">
        <f aca="false">(S19/L19)</f>
        <v>1</v>
      </c>
      <c r="U19" s="27" t="str">
        <f aca="false">IF(S19&gt;=95%,$P$6,IF(S19&gt;=70%,$O$6,IF(S19&gt;=50%,$N$6,IF(S19&lt;50%,$M$6,"ojo"))))</f>
        <v>SATISFACTORIO</v>
      </c>
      <c r="V19" s="80" t="s">
        <v>141</v>
      </c>
      <c r="W19" s="80" t="s">
        <v>142</v>
      </c>
      <c r="X19" s="79" t="s">
        <v>143</v>
      </c>
    </row>
    <row r="20" customFormat="false" ht="132" hidden="false" customHeight="true" outlineLevel="0" collapsed="false">
      <c r="A20" s="20" t="n">
        <v>3</v>
      </c>
      <c r="B20" s="19" t="s">
        <v>50</v>
      </c>
      <c r="C20" s="78" t="s">
        <v>144</v>
      </c>
      <c r="D20" s="19" t="s">
        <v>145</v>
      </c>
      <c r="E20" s="20" t="s">
        <v>126</v>
      </c>
      <c r="F20" s="20" t="s">
        <v>52</v>
      </c>
      <c r="G20" s="78" t="s">
        <v>146</v>
      </c>
      <c r="H20" s="21" t="s">
        <v>147</v>
      </c>
      <c r="I20" s="20" t="s">
        <v>148</v>
      </c>
      <c r="J20" s="20" t="s">
        <v>41</v>
      </c>
      <c r="K20" s="78" t="s">
        <v>42</v>
      </c>
      <c r="L20" s="23" t="n">
        <v>1</v>
      </c>
      <c r="M20" s="20" t="s">
        <v>43</v>
      </c>
      <c r="N20" s="20" t="s">
        <v>44</v>
      </c>
      <c r="O20" s="78" t="s">
        <v>45</v>
      </c>
      <c r="P20" s="20" t="s">
        <v>46</v>
      </c>
      <c r="Q20" s="79" t="s">
        <v>47</v>
      </c>
      <c r="R20" s="79" t="s">
        <v>47</v>
      </c>
      <c r="S20" s="26" t="s">
        <v>47</v>
      </c>
      <c r="T20" s="26" t="s">
        <v>47</v>
      </c>
      <c r="U20" s="26" t="s">
        <v>47</v>
      </c>
      <c r="V20" s="80" t="s">
        <v>149</v>
      </c>
      <c r="W20" s="79" t="s">
        <v>47</v>
      </c>
      <c r="X20" s="79" t="s">
        <v>47</v>
      </c>
    </row>
    <row r="21" customFormat="false" ht="250.5" hidden="false" customHeight="true" outlineLevel="0" collapsed="false">
      <c r="A21" s="20" t="n">
        <v>3</v>
      </c>
      <c r="B21" s="19" t="s">
        <v>50</v>
      </c>
      <c r="C21" s="78" t="s">
        <v>144</v>
      </c>
      <c r="D21" s="19" t="s">
        <v>145</v>
      </c>
      <c r="E21" s="20" t="s">
        <v>126</v>
      </c>
      <c r="F21" s="20" t="s">
        <v>37</v>
      </c>
      <c r="G21" s="78" t="s">
        <v>150</v>
      </c>
      <c r="H21" s="21" t="s">
        <v>151</v>
      </c>
      <c r="I21" s="20" t="s">
        <v>152</v>
      </c>
      <c r="J21" s="20" t="s">
        <v>41</v>
      </c>
      <c r="K21" s="78" t="s">
        <v>63</v>
      </c>
      <c r="L21" s="23" t="n">
        <v>1</v>
      </c>
      <c r="M21" s="20" t="s">
        <v>43</v>
      </c>
      <c r="N21" s="20" t="s">
        <v>44</v>
      </c>
      <c r="O21" s="78" t="s">
        <v>45</v>
      </c>
      <c r="P21" s="20" t="s">
        <v>46</v>
      </c>
      <c r="Q21" s="79" t="n">
        <v>3</v>
      </c>
      <c r="R21" s="79" t="n">
        <v>3</v>
      </c>
      <c r="S21" s="26" t="n">
        <f aca="false">Q21/R21</f>
        <v>1</v>
      </c>
      <c r="T21" s="26" t="n">
        <f aca="false">(S21/L21)</f>
        <v>1</v>
      </c>
      <c r="U21" s="27" t="str">
        <f aca="false">IF(S21&gt;=95%,$P$6,IF(S21&gt;=70%,$O$6,IF(S21&gt;=50%,$N$6,IF(S21&lt;50%,$M$6,"ojo"))))</f>
        <v>SATISFACTORIO</v>
      </c>
      <c r="V21" s="80" t="s">
        <v>153</v>
      </c>
      <c r="W21" s="80" t="s">
        <v>154</v>
      </c>
      <c r="X21" s="79" t="s">
        <v>115</v>
      </c>
    </row>
    <row r="22" customFormat="false" ht="132.75" hidden="false" customHeight="true" outlineLevel="0" collapsed="false">
      <c r="A22" s="20" t="n">
        <v>3</v>
      </c>
      <c r="B22" s="19" t="s">
        <v>50</v>
      </c>
      <c r="C22" s="78" t="s">
        <v>144</v>
      </c>
      <c r="D22" s="19" t="s">
        <v>145</v>
      </c>
      <c r="E22" s="20" t="s">
        <v>126</v>
      </c>
      <c r="F22" s="20" t="s">
        <v>96</v>
      </c>
      <c r="G22" s="78" t="s">
        <v>155</v>
      </c>
      <c r="H22" s="21" t="s">
        <v>156</v>
      </c>
      <c r="I22" s="20" t="s">
        <v>157</v>
      </c>
      <c r="J22" s="20" t="s">
        <v>41</v>
      </c>
      <c r="K22" s="78" t="s">
        <v>158</v>
      </c>
      <c r="L22" s="23" t="n">
        <v>1</v>
      </c>
      <c r="M22" s="20" t="s">
        <v>159</v>
      </c>
      <c r="N22" s="20" t="s">
        <v>160</v>
      </c>
      <c r="O22" s="78" t="s">
        <v>161</v>
      </c>
      <c r="P22" s="20" t="s">
        <v>162</v>
      </c>
      <c r="Q22" s="79" t="n">
        <v>43</v>
      </c>
      <c r="R22" s="79" t="n">
        <v>203</v>
      </c>
      <c r="S22" s="26" t="n">
        <f aca="false">Q22/R22</f>
        <v>0.211822660098522</v>
      </c>
      <c r="T22" s="26" t="n">
        <f aca="false">(S22/L22)</f>
        <v>0.211822660098522</v>
      </c>
      <c r="U22" s="27" t="str">
        <f aca="false">IF(S22&lt;=25%,$P$6,IF(S22&lt;=50%,$O$6,IF(S22&lt;=75%,$N$6,IF(S22&gt;75%,$M$6,"ojo"))))</f>
        <v>SATISFACTORIO</v>
      </c>
      <c r="V22" s="80" t="s">
        <v>163</v>
      </c>
      <c r="W22" s="80" t="s">
        <v>164</v>
      </c>
      <c r="X22" s="79" t="s">
        <v>49</v>
      </c>
    </row>
    <row r="23" customFormat="false" ht="124.5" hidden="false" customHeight="true" outlineLevel="0" collapsed="false">
      <c r="A23" s="20" t="n">
        <v>3</v>
      </c>
      <c r="B23" s="19" t="s">
        <v>50</v>
      </c>
      <c r="C23" s="78" t="s">
        <v>144</v>
      </c>
      <c r="D23" s="19" t="s">
        <v>145</v>
      </c>
      <c r="E23" s="20" t="s">
        <v>126</v>
      </c>
      <c r="F23" s="20" t="s">
        <v>52</v>
      </c>
      <c r="G23" s="78" t="s">
        <v>165</v>
      </c>
      <c r="H23" s="21" t="s">
        <v>166</v>
      </c>
      <c r="I23" s="20" t="s">
        <v>167</v>
      </c>
      <c r="J23" s="20" t="s">
        <v>41</v>
      </c>
      <c r="K23" s="78" t="s">
        <v>63</v>
      </c>
      <c r="L23" s="23" t="n">
        <v>1</v>
      </c>
      <c r="M23" s="20" t="s">
        <v>43</v>
      </c>
      <c r="N23" s="20" t="s">
        <v>44</v>
      </c>
      <c r="O23" s="78" t="s">
        <v>45</v>
      </c>
      <c r="P23" s="20" t="s">
        <v>46</v>
      </c>
      <c r="Q23" s="79" t="n">
        <v>3</v>
      </c>
      <c r="R23" s="79" t="n">
        <v>3</v>
      </c>
      <c r="S23" s="26" t="n">
        <f aca="false">Q23/R23</f>
        <v>1</v>
      </c>
      <c r="T23" s="26" t="n">
        <f aca="false">(S23/L23)</f>
        <v>1</v>
      </c>
      <c r="U23" s="27" t="str">
        <f aca="false">IF(S23&gt;=95%,$P$6,IF(S23&gt;=70%,$O$6,IF(S23&gt;=50%,$N$6,IF(S23&lt;50%,$M$6,"ojo"))))</f>
        <v>SATISFACTORIO</v>
      </c>
      <c r="V23" s="80" t="s">
        <v>168</v>
      </c>
      <c r="W23" s="80" t="s">
        <v>169</v>
      </c>
      <c r="X23" s="79" t="s">
        <v>115</v>
      </c>
    </row>
    <row r="24" customFormat="false" ht="409.6" hidden="false" customHeight="true" outlineLevel="0" collapsed="false">
      <c r="A24" s="20" t="n">
        <v>3</v>
      </c>
      <c r="B24" s="19" t="s">
        <v>50</v>
      </c>
      <c r="C24" s="78" t="s">
        <v>144</v>
      </c>
      <c r="D24" s="19" t="s">
        <v>145</v>
      </c>
      <c r="E24" s="20" t="s">
        <v>126</v>
      </c>
      <c r="F24" s="20" t="s">
        <v>52</v>
      </c>
      <c r="G24" s="78" t="s">
        <v>170</v>
      </c>
      <c r="H24" s="21" t="s">
        <v>171</v>
      </c>
      <c r="I24" s="20" t="s">
        <v>172</v>
      </c>
      <c r="J24" s="20" t="s">
        <v>41</v>
      </c>
      <c r="K24" s="78" t="s">
        <v>63</v>
      </c>
      <c r="L24" s="23" t="n">
        <v>1</v>
      </c>
      <c r="M24" s="20" t="s">
        <v>43</v>
      </c>
      <c r="N24" s="20" t="s">
        <v>44</v>
      </c>
      <c r="O24" s="78" t="s">
        <v>45</v>
      </c>
      <c r="P24" s="20" t="s">
        <v>46</v>
      </c>
      <c r="Q24" s="79" t="n">
        <v>16</v>
      </c>
      <c r="R24" s="79" t="n">
        <v>18</v>
      </c>
      <c r="S24" s="26" t="n">
        <f aca="false">Q24/R24</f>
        <v>0.888888888888889</v>
      </c>
      <c r="T24" s="26" t="n">
        <f aca="false">(S24/L24)</f>
        <v>0.888888888888889</v>
      </c>
      <c r="U24" s="77" t="str">
        <f aca="false">IF(S24&gt;=95%,$P$6,IF(S24&gt;=70%,$O$6,IF(S24&gt;=50%,$N$6,IF(S24&lt;50%,$M$6,"ojo"))))</f>
        <v>ACEPTABLE</v>
      </c>
      <c r="V24" s="80" t="s">
        <v>173</v>
      </c>
      <c r="W24" s="80" t="s">
        <v>174</v>
      </c>
      <c r="X24" s="79" t="s">
        <v>49</v>
      </c>
    </row>
    <row r="25" customFormat="false" ht="99.75" hidden="false" customHeight="true" outlineLevel="0" collapsed="false">
      <c r="A25" s="20" t="n">
        <v>3</v>
      </c>
      <c r="B25" s="19" t="s">
        <v>50</v>
      </c>
      <c r="C25" s="78" t="s">
        <v>144</v>
      </c>
      <c r="D25" s="19" t="s">
        <v>145</v>
      </c>
      <c r="E25" s="20" t="s">
        <v>126</v>
      </c>
      <c r="F25" s="20" t="s">
        <v>96</v>
      </c>
      <c r="G25" s="78" t="s">
        <v>175</v>
      </c>
      <c r="H25" s="21" t="s">
        <v>176</v>
      </c>
      <c r="I25" s="20" t="s">
        <v>177</v>
      </c>
      <c r="J25" s="20" t="s">
        <v>41</v>
      </c>
      <c r="K25" s="78" t="s">
        <v>42</v>
      </c>
      <c r="L25" s="23" t="n">
        <v>1</v>
      </c>
      <c r="M25" s="20" t="s">
        <v>43</v>
      </c>
      <c r="N25" s="20" t="s">
        <v>44</v>
      </c>
      <c r="O25" s="78" t="s">
        <v>45</v>
      </c>
      <c r="P25" s="20" t="s">
        <v>46</v>
      </c>
      <c r="Q25" s="79" t="s">
        <v>47</v>
      </c>
      <c r="R25" s="79" t="s">
        <v>47</v>
      </c>
      <c r="S25" s="26" t="s">
        <v>47</v>
      </c>
      <c r="T25" s="26" t="s">
        <v>47</v>
      </c>
      <c r="U25" s="26" t="s">
        <v>47</v>
      </c>
      <c r="V25" s="80" t="s">
        <v>178</v>
      </c>
      <c r="W25" s="79" t="s">
        <v>47</v>
      </c>
      <c r="X25" s="79" t="s">
        <v>47</v>
      </c>
    </row>
    <row r="26" customFormat="false" ht="106.5" hidden="false" customHeight="true" outlineLevel="0" collapsed="false">
      <c r="A26" s="65" t="n">
        <v>5</v>
      </c>
      <c r="B26" s="66" t="s">
        <v>179</v>
      </c>
      <c r="C26" s="65" t="n">
        <v>5.2</v>
      </c>
      <c r="D26" s="66" t="s">
        <v>180</v>
      </c>
      <c r="E26" s="65" t="s">
        <v>181</v>
      </c>
      <c r="F26" s="65" t="s">
        <v>52</v>
      </c>
      <c r="G26" s="65" t="s">
        <v>182</v>
      </c>
      <c r="H26" s="81" t="s">
        <v>183</v>
      </c>
      <c r="I26" s="65" t="s">
        <v>184</v>
      </c>
      <c r="J26" s="65" t="s">
        <v>41</v>
      </c>
      <c r="K26" s="65" t="s">
        <v>42</v>
      </c>
      <c r="L26" s="69" t="n">
        <v>0.95</v>
      </c>
      <c r="M26" s="65" t="s">
        <v>43</v>
      </c>
      <c r="N26" s="65" t="s">
        <v>44</v>
      </c>
      <c r="O26" s="65" t="s">
        <v>45</v>
      </c>
      <c r="P26" s="65" t="s">
        <v>46</v>
      </c>
      <c r="Q26" s="74" t="s">
        <v>47</v>
      </c>
      <c r="R26" s="74" t="s">
        <v>47</v>
      </c>
      <c r="S26" s="75" t="s">
        <v>47</v>
      </c>
      <c r="T26" s="75" t="s">
        <v>47</v>
      </c>
      <c r="U26" s="75" t="s">
        <v>47</v>
      </c>
      <c r="V26" s="82" t="s">
        <v>149</v>
      </c>
      <c r="W26" s="74" t="s">
        <v>47</v>
      </c>
      <c r="X26" s="74" t="s">
        <v>85</v>
      </c>
    </row>
    <row r="27" customFormat="false" ht="102.75" hidden="false" customHeight="true" outlineLevel="0" collapsed="false">
      <c r="A27" s="65" t="n">
        <v>5</v>
      </c>
      <c r="B27" s="66" t="s">
        <v>86</v>
      </c>
      <c r="C27" s="65" t="n">
        <v>5.2</v>
      </c>
      <c r="D27" s="66" t="s">
        <v>180</v>
      </c>
      <c r="E27" s="65" t="s">
        <v>181</v>
      </c>
      <c r="F27" s="65" t="s">
        <v>52</v>
      </c>
      <c r="G27" s="65" t="s">
        <v>185</v>
      </c>
      <c r="H27" s="81" t="s">
        <v>186</v>
      </c>
      <c r="I27" s="65" t="s">
        <v>187</v>
      </c>
      <c r="J27" s="65" t="s">
        <v>41</v>
      </c>
      <c r="K27" s="65" t="s">
        <v>42</v>
      </c>
      <c r="L27" s="69" t="n">
        <v>0.95</v>
      </c>
      <c r="M27" s="65" t="s">
        <v>43</v>
      </c>
      <c r="N27" s="65" t="s">
        <v>44</v>
      </c>
      <c r="O27" s="65" t="s">
        <v>45</v>
      </c>
      <c r="P27" s="65" t="s">
        <v>46</v>
      </c>
      <c r="Q27" s="74" t="s">
        <v>47</v>
      </c>
      <c r="R27" s="74" t="s">
        <v>47</v>
      </c>
      <c r="S27" s="75" t="s">
        <v>47</v>
      </c>
      <c r="T27" s="75" t="s">
        <v>47</v>
      </c>
      <c r="U27" s="75" t="s">
        <v>47</v>
      </c>
      <c r="V27" s="82" t="s">
        <v>149</v>
      </c>
      <c r="W27" s="74" t="s">
        <v>47</v>
      </c>
      <c r="X27" s="74" t="s">
        <v>85</v>
      </c>
    </row>
    <row r="28" customFormat="false" ht="266.25" hidden="false" customHeight="true" outlineLevel="0" collapsed="false">
      <c r="A28" s="65" t="n">
        <v>5</v>
      </c>
      <c r="B28" s="66" t="s">
        <v>86</v>
      </c>
      <c r="C28" s="65" t="n">
        <v>5.1</v>
      </c>
      <c r="D28" s="66" t="s">
        <v>188</v>
      </c>
      <c r="E28" s="65" t="s">
        <v>189</v>
      </c>
      <c r="F28" s="65" t="s">
        <v>190</v>
      </c>
      <c r="G28" s="65" t="s">
        <v>191</v>
      </c>
      <c r="H28" s="81" t="s">
        <v>192</v>
      </c>
      <c r="I28" s="65" t="s">
        <v>193</v>
      </c>
      <c r="J28" s="65" t="s">
        <v>41</v>
      </c>
      <c r="K28" s="65" t="s">
        <v>63</v>
      </c>
      <c r="L28" s="69" t="n">
        <v>0.95</v>
      </c>
      <c r="M28" s="65" t="s">
        <v>43</v>
      </c>
      <c r="N28" s="65" t="s">
        <v>44</v>
      </c>
      <c r="O28" s="65" t="s">
        <v>45</v>
      </c>
      <c r="P28" s="65" t="s">
        <v>46</v>
      </c>
      <c r="Q28" s="74" t="n">
        <f aca="false">77025719+152868250+530691081+442032559+445238087+318290843+401287567</f>
        <v>2367434106</v>
      </c>
      <c r="R28" s="74" t="n">
        <f aca="false">123110698+160726668+542130354+474333935+447376447+332635808+405057254</f>
        <v>2485371164</v>
      </c>
      <c r="S28" s="75" t="n">
        <f aca="false">Q28/R28</f>
        <v>0.952547506904285</v>
      </c>
      <c r="T28" s="75" t="n">
        <f aca="false">(S28/L28)</f>
        <v>1.00268158621504</v>
      </c>
      <c r="U28" s="27" t="str">
        <f aca="false">IF(S28&gt;=95%,$P$6,IF(S28&gt;=70%,$O$6,IF(S28&gt;=50%,$N$6,IF(S28&lt;50%,$M$6,"ojo"))))</f>
        <v>SATISFACTORIO</v>
      </c>
      <c r="V28" s="82" t="s">
        <v>194</v>
      </c>
      <c r="W28" s="82" t="s">
        <v>195</v>
      </c>
      <c r="X28" s="74" t="s">
        <v>85</v>
      </c>
    </row>
    <row r="29" customFormat="false" ht="150" hidden="false" customHeight="true" outlineLevel="0" collapsed="false">
      <c r="A29" s="65" t="n">
        <v>5</v>
      </c>
      <c r="B29" s="66" t="s">
        <v>86</v>
      </c>
      <c r="C29" s="65" t="n">
        <v>5.1</v>
      </c>
      <c r="D29" s="66" t="s">
        <v>188</v>
      </c>
      <c r="E29" s="65" t="s">
        <v>189</v>
      </c>
      <c r="F29" s="65" t="s">
        <v>190</v>
      </c>
      <c r="G29" s="65" t="s">
        <v>196</v>
      </c>
      <c r="H29" s="81" t="s">
        <v>197</v>
      </c>
      <c r="I29" s="65" t="s">
        <v>198</v>
      </c>
      <c r="J29" s="65" t="s">
        <v>41</v>
      </c>
      <c r="K29" s="65" t="s">
        <v>63</v>
      </c>
      <c r="L29" s="69" t="n">
        <v>0.9</v>
      </c>
      <c r="M29" s="65" t="s">
        <v>43</v>
      </c>
      <c r="N29" s="65" t="s">
        <v>44</v>
      </c>
      <c r="O29" s="65" t="s">
        <v>45</v>
      </c>
      <c r="P29" s="65" t="s">
        <v>46</v>
      </c>
      <c r="Q29" s="74" t="n">
        <f aca="false">18000+0+69956284+18228568+66170266+187873105+34949424</f>
        <v>377195647</v>
      </c>
      <c r="R29" s="74" t="n">
        <f aca="false">2474163+11837635+75157969+35306970+66907257+188775667+37376150</f>
        <v>417835811</v>
      </c>
      <c r="S29" s="75" t="n">
        <f aca="false">Q29/R29</f>
        <v>0.90273652250453</v>
      </c>
      <c r="T29" s="75" t="n">
        <f aca="false">(S29/L29)</f>
        <v>1.00304058056059</v>
      </c>
      <c r="U29" s="27" t="str">
        <f aca="false">U30</f>
        <v>SATISFACTORIO</v>
      </c>
      <c r="V29" s="82" t="s">
        <v>199</v>
      </c>
      <c r="W29" s="82" t="s">
        <v>200</v>
      </c>
      <c r="X29" s="74" t="s">
        <v>85</v>
      </c>
    </row>
    <row r="30" customFormat="false" ht="135" hidden="false" customHeight="true" outlineLevel="0" collapsed="false">
      <c r="A30" s="65" t="n">
        <v>5</v>
      </c>
      <c r="B30" s="66" t="s">
        <v>86</v>
      </c>
      <c r="C30" s="65" t="n">
        <v>5.1</v>
      </c>
      <c r="D30" s="66" t="s">
        <v>188</v>
      </c>
      <c r="E30" s="65" t="s">
        <v>189</v>
      </c>
      <c r="F30" s="65" t="s">
        <v>190</v>
      </c>
      <c r="G30" s="65" t="s">
        <v>201</v>
      </c>
      <c r="H30" s="81" t="s">
        <v>202</v>
      </c>
      <c r="I30" s="65" t="s">
        <v>198</v>
      </c>
      <c r="J30" s="65" t="s">
        <v>41</v>
      </c>
      <c r="K30" s="65" t="s">
        <v>63</v>
      </c>
      <c r="L30" s="69" t="n">
        <v>0.95</v>
      </c>
      <c r="M30" s="65" t="s">
        <v>43</v>
      </c>
      <c r="N30" s="65" t="s">
        <v>44</v>
      </c>
      <c r="O30" s="65" t="s">
        <v>45</v>
      </c>
      <c r="P30" s="65" t="s">
        <v>46</v>
      </c>
      <c r="Q30" s="74" t="n">
        <f aca="false">19318353084+541017000+25867721536+25621563434+26197480985+26678946754+45206710821</f>
        <v>169431793614</v>
      </c>
      <c r="R30" s="74" t="n">
        <f aca="false">19325020804+600778080+25887632459+25849468182+26460296326+26691749324+45213532678</f>
        <v>170028477853</v>
      </c>
      <c r="S30" s="75" t="n">
        <f aca="false">Q30/R30</f>
        <v>0.996490680581662</v>
      </c>
      <c r="T30" s="75" t="n">
        <f aca="false">(S30/L30)</f>
        <v>1.04893755850701</v>
      </c>
      <c r="U30" s="27" t="str">
        <f aca="false">IF(S30&gt;=95%,$P$6,IF(S30&gt;=70%,$O$6,IF(S30&gt;=50%,$N$6,IF(S30&lt;50%,$M$6,"ojo"))))</f>
        <v>SATISFACTORIO</v>
      </c>
      <c r="V30" s="82" t="s">
        <v>203</v>
      </c>
      <c r="W30" s="82" t="s">
        <v>204</v>
      </c>
      <c r="X30" s="74" t="s">
        <v>85</v>
      </c>
    </row>
    <row r="31" customFormat="false" ht="168" hidden="false" customHeight="true" outlineLevel="0" collapsed="false">
      <c r="A31" s="65" t="n">
        <v>3</v>
      </c>
      <c r="B31" s="66" t="s">
        <v>50</v>
      </c>
      <c r="C31" s="65" t="n">
        <v>3.8</v>
      </c>
      <c r="D31" s="66" t="s">
        <v>51</v>
      </c>
      <c r="E31" s="65" t="s">
        <v>205</v>
      </c>
      <c r="F31" s="65" t="s">
        <v>52</v>
      </c>
      <c r="G31" s="65" t="s">
        <v>206</v>
      </c>
      <c r="H31" s="81" t="s">
        <v>207</v>
      </c>
      <c r="I31" s="65" t="s">
        <v>208</v>
      </c>
      <c r="J31" s="65" t="n">
        <v>1</v>
      </c>
      <c r="K31" s="65" t="s">
        <v>63</v>
      </c>
      <c r="L31" s="69" t="n">
        <v>1</v>
      </c>
      <c r="M31" s="65" t="s">
        <v>43</v>
      </c>
      <c r="N31" s="65" t="s">
        <v>44</v>
      </c>
      <c r="O31" s="65" t="s">
        <v>45</v>
      </c>
      <c r="P31" s="65" t="s">
        <v>46</v>
      </c>
      <c r="Q31" s="74" t="n">
        <v>2</v>
      </c>
      <c r="R31" s="74" t="n">
        <v>2</v>
      </c>
      <c r="S31" s="75" t="n">
        <f aca="false">Q31/R31</f>
        <v>1</v>
      </c>
      <c r="T31" s="75" t="n">
        <f aca="false">(S31/L31)</f>
        <v>1</v>
      </c>
      <c r="U31" s="27" t="str">
        <f aca="false">IF(S31&gt;=95%,$P$6,IF(S31&gt;=70%,$O$6,IF(S31&gt;=50%,$N$6,IF(S31&lt;50%,$M$6,"ojo"))))</f>
        <v>SATISFACTORIO</v>
      </c>
      <c r="V31" s="82" t="s">
        <v>209</v>
      </c>
      <c r="W31" s="82" t="s">
        <v>210</v>
      </c>
      <c r="X31" s="74" t="s">
        <v>85</v>
      </c>
    </row>
    <row r="32" customFormat="false" ht="208.5" hidden="false" customHeight="true" outlineLevel="0" collapsed="false">
      <c r="A32" s="83" t="n">
        <v>3</v>
      </c>
      <c r="B32" s="84" t="s">
        <v>50</v>
      </c>
      <c r="C32" s="83" t="n">
        <v>3.8</v>
      </c>
      <c r="D32" s="84" t="s">
        <v>51</v>
      </c>
      <c r="E32" s="83" t="s">
        <v>211</v>
      </c>
      <c r="F32" s="83" t="s">
        <v>52</v>
      </c>
      <c r="G32" s="83" t="s">
        <v>212</v>
      </c>
      <c r="H32" s="85" t="s">
        <v>213</v>
      </c>
      <c r="I32" s="83" t="s">
        <v>214</v>
      </c>
      <c r="J32" s="83" t="s">
        <v>41</v>
      </c>
      <c r="K32" s="83" t="s">
        <v>63</v>
      </c>
      <c r="L32" s="86" t="n">
        <v>0.95</v>
      </c>
      <c r="M32" s="83" t="s">
        <v>43</v>
      </c>
      <c r="N32" s="83" t="s">
        <v>44</v>
      </c>
      <c r="O32" s="83" t="s">
        <v>45</v>
      </c>
      <c r="P32" s="83" t="s">
        <v>46</v>
      </c>
      <c r="Q32" s="87" t="n">
        <v>151024713</v>
      </c>
      <c r="R32" s="87" t="n">
        <v>151024713</v>
      </c>
      <c r="S32" s="88" t="n">
        <f aca="false">Q32/R32</f>
        <v>1</v>
      </c>
      <c r="T32" s="88" t="n">
        <f aca="false">S32/L32</f>
        <v>1.05263157894737</v>
      </c>
      <c r="U32" s="27" t="str">
        <f aca="false">IF(S32&gt;=95%,$P$6,IF(S32&gt;=70%,$O$6,IF(S32&gt;=50%,$N$6,IF(S32&lt;50%,$M$6,"ojo"))))</f>
        <v>SATISFACTORIO</v>
      </c>
      <c r="V32" s="89" t="s">
        <v>215</v>
      </c>
      <c r="W32" s="89" t="s">
        <v>216</v>
      </c>
      <c r="X32" s="87" t="s">
        <v>85</v>
      </c>
      <c r="Y32" s="90"/>
    </row>
    <row r="33" customFormat="false" ht="165" hidden="false" customHeight="true" outlineLevel="0" collapsed="false">
      <c r="A33" s="91" t="n">
        <v>3</v>
      </c>
      <c r="B33" s="92" t="s">
        <v>50</v>
      </c>
      <c r="C33" s="91" t="n">
        <v>3.4</v>
      </c>
      <c r="D33" s="92" t="s">
        <v>217</v>
      </c>
      <c r="E33" s="91" t="s">
        <v>218</v>
      </c>
      <c r="F33" s="91" t="s">
        <v>52</v>
      </c>
      <c r="G33" s="91" t="s">
        <v>219</v>
      </c>
      <c r="H33" s="93" t="s">
        <v>220</v>
      </c>
      <c r="I33" s="91" t="s">
        <v>221</v>
      </c>
      <c r="J33" s="91" t="s">
        <v>41</v>
      </c>
      <c r="K33" s="91" t="s">
        <v>63</v>
      </c>
      <c r="L33" s="94" t="n">
        <v>1</v>
      </c>
      <c r="M33" s="91" t="s">
        <v>43</v>
      </c>
      <c r="N33" s="91" t="s">
        <v>44</v>
      </c>
      <c r="O33" s="91" t="s">
        <v>45</v>
      </c>
      <c r="P33" s="91" t="s">
        <v>46</v>
      </c>
      <c r="Q33" s="95" t="n">
        <v>113</v>
      </c>
      <c r="R33" s="95" t="n">
        <v>113</v>
      </c>
      <c r="S33" s="96" t="n">
        <f aca="false">Q33/R33</f>
        <v>1</v>
      </c>
      <c r="T33" s="96" t="n">
        <f aca="false">S33/L33</f>
        <v>1</v>
      </c>
      <c r="U33" s="27" t="str">
        <f aca="false">IF(S33&gt;=95%,$P$6,IF(S33&gt;=70%,$O$6,IF(S33&gt;=50%,$N$6,IF(S33&lt;50%,$M$6,"ojo"))))</f>
        <v>SATISFACTORIO</v>
      </c>
      <c r="V33" s="97" t="s">
        <v>222</v>
      </c>
      <c r="W33" s="97" t="s">
        <v>223</v>
      </c>
      <c r="X33" s="95" t="s">
        <v>115</v>
      </c>
    </row>
    <row r="34" customFormat="false" ht="114.75" hidden="false" customHeight="true" outlineLevel="0" collapsed="false">
      <c r="A34" s="91" t="n">
        <v>3</v>
      </c>
      <c r="B34" s="92" t="s">
        <v>50</v>
      </c>
      <c r="C34" s="91" t="n">
        <v>3.3</v>
      </c>
      <c r="D34" s="92" t="s">
        <v>224</v>
      </c>
      <c r="E34" s="91" t="s">
        <v>218</v>
      </c>
      <c r="F34" s="98" t="s">
        <v>52</v>
      </c>
      <c r="G34" s="91" t="s">
        <v>225</v>
      </c>
      <c r="H34" s="93" t="s">
        <v>226</v>
      </c>
      <c r="I34" s="98" t="s">
        <v>227</v>
      </c>
      <c r="J34" s="91" t="s">
        <v>41</v>
      </c>
      <c r="K34" s="91" t="s">
        <v>63</v>
      </c>
      <c r="L34" s="94" t="n">
        <v>1</v>
      </c>
      <c r="M34" s="91" t="s">
        <v>43</v>
      </c>
      <c r="N34" s="91" t="s">
        <v>44</v>
      </c>
      <c r="O34" s="91" t="s">
        <v>45</v>
      </c>
      <c r="P34" s="91" t="s">
        <v>46</v>
      </c>
      <c r="Q34" s="95" t="n">
        <v>61</v>
      </c>
      <c r="R34" s="95" t="n">
        <v>61</v>
      </c>
      <c r="S34" s="96" t="n">
        <f aca="false">Q34/R34</f>
        <v>1</v>
      </c>
      <c r="T34" s="96" t="n">
        <f aca="false">S34/L34</f>
        <v>1</v>
      </c>
      <c r="U34" s="27" t="str">
        <f aca="false">IF(S34&gt;=95%,$P$6,IF(S34&gt;=70%,$O$6,IF(S34&gt;=50%,$N$6,IF(S34&lt;50%,$M$6,"ojo"))))</f>
        <v>SATISFACTORIO</v>
      </c>
      <c r="V34" s="97" t="s">
        <v>228</v>
      </c>
      <c r="W34" s="97" t="s">
        <v>229</v>
      </c>
      <c r="X34" s="95" t="s">
        <v>115</v>
      </c>
    </row>
    <row r="35" customFormat="false" ht="168" hidden="false" customHeight="true" outlineLevel="0" collapsed="false">
      <c r="A35" s="91" t="n">
        <v>4</v>
      </c>
      <c r="B35" s="92" t="s">
        <v>230</v>
      </c>
      <c r="C35" s="91" t="n">
        <v>4.3</v>
      </c>
      <c r="D35" s="92" t="s">
        <v>231</v>
      </c>
      <c r="E35" s="91" t="s">
        <v>218</v>
      </c>
      <c r="F35" s="98" t="s">
        <v>52</v>
      </c>
      <c r="G35" s="91" t="s">
        <v>232</v>
      </c>
      <c r="H35" s="93" t="s">
        <v>233</v>
      </c>
      <c r="I35" s="91" t="s">
        <v>234</v>
      </c>
      <c r="J35" s="91" t="s">
        <v>41</v>
      </c>
      <c r="K35" s="91" t="s">
        <v>63</v>
      </c>
      <c r="L35" s="94" t="n">
        <v>1</v>
      </c>
      <c r="M35" s="91" t="s">
        <v>43</v>
      </c>
      <c r="N35" s="91" t="s">
        <v>44</v>
      </c>
      <c r="O35" s="91" t="s">
        <v>45</v>
      </c>
      <c r="P35" s="91" t="s">
        <v>46</v>
      </c>
      <c r="Q35" s="95" t="n">
        <v>15</v>
      </c>
      <c r="R35" s="95" t="n">
        <v>15</v>
      </c>
      <c r="S35" s="96" t="n">
        <f aca="false">Q35/R35</f>
        <v>1</v>
      </c>
      <c r="T35" s="96" t="n">
        <f aca="false">S35/L35</f>
        <v>1</v>
      </c>
      <c r="U35" s="27" t="str">
        <f aca="false">IF(S35&gt;=95%,$P$6,IF(S35&gt;=70%,$O$6,IF(S35&gt;=50%,$N$6,IF(S35&lt;50%,$M$6,"ojo"))))</f>
        <v>SATISFACTORIO</v>
      </c>
      <c r="V35" s="97" t="s">
        <v>235</v>
      </c>
      <c r="W35" s="97" t="s">
        <v>236</v>
      </c>
      <c r="X35" s="95" t="s">
        <v>115</v>
      </c>
    </row>
    <row r="36" customFormat="false" ht="170.25" hidden="false" customHeight="true" outlineLevel="0" collapsed="false">
      <c r="A36" s="99" t="n">
        <v>4</v>
      </c>
      <c r="B36" s="100" t="s">
        <v>230</v>
      </c>
      <c r="C36" s="99" t="n">
        <v>4.3</v>
      </c>
      <c r="D36" s="100" t="s">
        <v>231</v>
      </c>
      <c r="E36" s="99" t="s">
        <v>237</v>
      </c>
      <c r="F36" s="99" t="s">
        <v>238</v>
      </c>
      <c r="G36" s="99" t="s">
        <v>239</v>
      </c>
      <c r="H36" s="9" t="s">
        <v>240</v>
      </c>
      <c r="I36" s="99" t="s">
        <v>241</v>
      </c>
      <c r="J36" s="99" t="s">
        <v>41</v>
      </c>
      <c r="K36" s="99" t="s">
        <v>63</v>
      </c>
      <c r="L36" s="101" t="n">
        <v>1</v>
      </c>
      <c r="M36" s="99" t="s">
        <v>43</v>
      </c>
      <c r="N36" s="99" t="s">
        <v>44</v>
      </c>
      <c r="O36" s="99" t="s">
        <v>45</v>
      </c>
      <c r="P36" s="99" t="s">
        <v>46</v>
      </c>
      <c r="Q36" s="102" t="n">
        <v>14</v>
      </c>
      <c r="R36" s="102" t="n">
        <v>19</v>
      </c>
      <c r="S36" s="103" t="n">
        <f aca="false">Q36/R36</f>
        <v>0.736842105263158</v>
      </c>
      <c r="T36" s="103" t="n">
        <f aca="false">S36/L36</f>
        <v>0.736842105263158</v>
      </c>
      <c r="U36" s="77" t="str">
        <f aca="false">IF(S36&gt;=95%,$P$6,IF(S36&gt;=70%,$O$6,IF(S36&gt;=50%,$N$6,IF(S36&lt;50%,$M$6,"ojo"))))</f>
        <v>ACEPTABLE</v>
      </c>
      <c r="V36" s="104" t="s">
        <v>242</v>
      </c>
      <c r="W36" s="104" t="s">
        <v>243</v>
      </c>
      <c r="X36" s="102" t="s">
        <v>122</v>
      </c>
    </row>
    <row r="37" customFormat="false" ht="177.75" hidden="false" customHeight="true" outlineLevel="0" collapsed="false">
      <c r="A37" s="91" t="n">
        <v>4</v>
      </c>
      <c r="B37" s="92" t="s">
        <v>230</v>
      </c>
      <c r="C37" s="91" t="n">
        <v>4.2</v>
      </c>
      <c r="D37" s="92" t="s">
        <v>244</v>
      </c>
      <c r="E37" s="91" t="s">
        <v>245</v>
      </c>
      <c r="F37" s="91" t="s">
        <v>52</v>
      </c>
      <c r="G37" s="91" t="s">
        <v>246</v>
      </c>
      <c r="H37" s="93" t="s">
        <v>247</v>
      </c>
      <c r="I37" s="91" t="s">
        <v>248</v>
      </c>
      <c r="J37" s="91" t="s">
        <v>41</v>
      </c>
      <c r="K37" s="91" t="s">
        <v>63</v>
      </c>
      <c r="L37" s="94" t="n">
        <v>1</v>
      </c>
      <c r="M37" s="91" t="s">
        <v>43</v>
      </c>
      <c r="N37" s="91" t="s">
        <v>44</v>
      </c>
      <c r="O37" s="91" t="s">
        <v>45</v>
      </c>
      <c r="P37" s="91" t="s">
        <v>46</v>
      </c>
      <c r="Q37" s="95" t="n">
        <v>312</v>
      </c>
      <c r="R37" s="95" t="n">
        <v>312</v>
      </c>
      <c r="S37" s="96" t="n">
        <f aca="false">Q37/R37</f>
        <v>1</v>
      </c>
      <c r="T37" s="96" t="n">
        <f aca="false">(S37/L37)</f>
        <v>1</v>
      </c>
      <c r="U37" s="27" t="str">
        <f aca="false">IF(S37&gt;=95%,$P$6,IF(S37&gt;=70%,$O$6,IF(S37&gt;=50%,$N$6,IF(S37&lt;50%,$M$6,"ojo"))))</f>
        <v>SATISFACTORIO</v>
      </c>
      <c r="V37" s="97" t="s">
        <v>249</v>
      </c>
      <c r="W37" s="97" t="s">
        <v>250</v>
      </c>
      <c r="X37" s="95" t="s">
        <v>122</v>
      </c>
    </row>
    <row r="38" customFormat="false" ht="99.75" hidden="false" customHeight="true" outlineLevel="0" collapsed="false">
      <c r="A38" s="105" t="n">
        <v>3</v>
      </c>
      <c r="B38" s="106" t="s">
        <v>50</v>
      </c>
      <c r="C38" s="105" t="n">
        <v>3.1</v>
      </c>
      <c r="D38" s="106" t="s">
        <v>251</v>
      </c>
      <c r="E38" s="105" t="s">
        <v>252</v>
      </c>
      <c r="F38" s="105" t="s">
        <v>52</v>
      </c>
      <c r="G38" s="105" t="s">
        <v>253</v>
      </c>
      <c r="H38" s="107" t="s">
        <v>254</v>
      </c>
      <c r="I38" s="105" t="s">
        <v>255</v>
      </c>
      <c r="J38" s="105" t="s">
        <v>41</v>
      </c>
      <c r="K38" s="105" t="s">
        <v>63</v>
      </c>
      <c r="L38" s="108" t="n">
        <v>0.9</v>
      </c>
      <c r="M38" s="105" t="s">
        <v>43</v>
      </c>
      <c r="N38" s="105" t="s">
        <v>44</v>
      </c>
      <c r="O38" s="105" t="s">
        <v>45</v>
      </c>
      <c r="P38" s="105" t="s">
        <v>46</v>
      </c>
      <c r="Q38" s="109" t="n">
        <v>8410</v>
      </c>
      <c r="R38" s="109" t="n">
        <v>171</v>
      </c>
      <c r="S38" s="110" t="n">
        <f aca="false">(Q38/R38)/100</f>
        <v>0.491812865497076</v>
      </c>
      <c r="T38" s="110" t="n">
        <f aca="false">(S38/L38)</f>
        <v>0.546458739441196</v>
      </c>
      <c r="U38" s="27" t="str">
        <f aca="false">IF(S38&gt;=95%,$P$6,IF(S38&gt;=70%,$O$6,IF(S38&gt;=50%,$N$6,IF(S38&lt;50%,$M$6,"ojo"))))</f>
        <v>INSATISFACTORIO</v>
      </c>
      <c r="V38" s="111" t="s">
        <v>256</v>
      </c>
      <c r="W38" s="111" t="s">
        <v>257</v>
      </c>
      <c r="X38" s="109" t="s">
        <v>49</v>
      </c>
    </row>
    <row r="39" customFormat="false" ht="101.25" hidden="false" customHeight="true" outlineLevel="0" collapsed="false">
      <c r="A39" s="105" t="n">
        <v>3</v>
      </c>
      <c r="B39" s="106" t="s">
        <v>50</v>
      </c>
      <c r="C39" s="105" t="n">
        <v>3.1</v>
      </c>
      <c r="D39" s="106" t="s">
        <v>251</v>
      </c>
      <c r="E39" s="105" t="s">
        <v>252</v>
      </c>
      <c r="F39" s="105" t="s">
        <v>52</v>
      </c>
      <c r="G39" s="105" t="s">
        <v>258</v>
      </c>
      <c r="H39" s="107" t="s">
        <v>259</v>
      </c>
      <c r="I39" s="105" t="s">
        <v>255</v>
      </c>
      <c r="J39" s="105" t="s">
        <v>41</v>
      </c>
      <c r="K39" s="105" t="s">
        <v>63</v>
      </c>
      <c r="L39" s="108" t="n">
        <v>0.9</v>
      </c>
      <c r="M39" s="105" t="s">
        <v>43</v>
      </c>
      <c r="N39" s="105" t="s">
        <v>44</v>
      </c>
      <c r="O39" s="105" t="s">
        <v>45</v>
      </c>
      <c r="P39" s="105" t="s">
        <v>46</v>
      </c>
      <c r="Q39" s="109" t="n">
        <f aca="false">5137+2692</f>
        <v>7829</v>
      </c>
      <c r="R39" s="109" t="n">
        <v>180</v>
      </c>
      <c r="S39" s="110" t="n">
        <f aca="false">(Q39/R39)/100</f>
        <v>0.434944444444444</v>
      </c>
      <c r="T39" s="110" t="n">
        <f aca="false">(S39/L39)</f>
        <v>0.483271604938272</v>
      </c>
      <c r="U39" s="27" t="str">
        <f aca="false">IF(S39&gt;=95%,$P$6,IF(S39&gt;=70%,$O$6,IF(S39&gt;=50%,$N$6,IF(S39&lt;50%,$M$6,"ojo"))))</f>
        <v>INSATISFACTORIO</v>
      </c>
      <c r="V39" s="111" t="s">
        <v>260</v>
      </c>
      <c r="W39" s="111" t="s">
        <v>261</v>
      </c>
      <c r="X39" s="109" t="s">
        <v>49</v>
      </c>
    </row>
    <row r="40" customFormat="false" ht="198.75" hidden="false" customHeight="true" outlineLevel="0" collapsed="false">
      <c r="A40" s="105" t="n">
        <v>3</v>
      </c>
      <c r="B40" s="106" t="s">
        <v>50</v>
      </c>
      <c r="C40" s="105" t="n">
        <v>3.2</v>
      </c>
      <c r="D40" s="106" t="s">
        <v>262</v>
      </c>
      <c r="E40" s="105" t="s">
        <v>252</v>
      </c>
      <c r="F40" s="105" t="s">
        <v>52</v>
      </c>
      <c r="G40" s="105" t="s">
        <v>263</v>
      </c>
      <c r="H40" s="107" t="s">
        <v>264</v>
      </c>
      <c r="I40" s="105" t="s">
        <v>265</v>
      </c>
      <c r="J40" s="105" t="s">
        <v>41</v>
      </c>
      <c r="K40" s="105" t="s">
        <v>63</v>
      </c>
      <c r="L40" s="108" t="n">
        <v>0.9</v>
      </c>
      <c r="M40" s="105" t="s">
        <v>43</v>
      </c>
      <c r="N40" s="105" t="s">
        <v>44</v>
      </c>
      <c r="O40" s="105" t="s">
        <v>45</v>
      </c>
      <c r="P40" s="105" t="s">
        <v>46</v>
      </c>
      <c r="Q40" s="109" t="n">
        <v>2208</v>
      </c>
      <c r="R40" s="109" t="n">
        <v>26</v>
      </c>
      <c r="S40" s="110" t="n">
        <f aca="false">(Q40/R40)/100</f>
        <v>0.849230769230769</v>
      </c>
      <c r="T40" s="110" t="n">
        <f aca="false">(S40/L40)</f>
        <v>0.943589743589744</v>
      </c>
      <c r="U40" s="77" t="str">
        <f aca="false">IF(S40&gt;=95%,$P$6,IF(S40&gt;=70%,$O$6,IF(S40&gt;=50%,$N$6,IF(S40&lt;50%,$M$6,"ojo"))))</f>
        <v>ACEPTABLE</v>
      </c>
      <c r="V40" s="111" t="s">
        <v>266</v>
      </c>
      <c r="W40" s="111" t="s">
        <v>267</v>
      </c>
      <c r="X40" s="109" t="s">
        <v>49</v>
      </c>
    </row>
    <row r="41" customFormat="false" ht="409.6" hidden="false" customHeight="true" outlineLevel="0" collapsed="false">
      <c r="A41" s="112" t="n">
        <v>6</v>
      </c>
      <c r="B41" s="113" t="s">
        <v>34</v>
      </c>
      <c r="C41" s="112" t="n">
        <v>6.3</v>
      </c>
      <c r="D41" s="113" t="s">
        <v>268</v>
      </c>
      <c r="E41" s="112" t="s">
        <v>269</v>
      </c>
      <c r="F41" s="112" t="s">
        <v>52</v>
      </c>
      <c r="G41" s="112" t="s">
        <v>270</v>
      </c>
      <c r="H41" s="114" t="s">
        <v>271</v>
      </c>
      <c r="I41" s="112" t="s">
        <v>272</v>
      </c>
      <c r="J41" s="112" t="s">
        <v>41</v>
      </c>
      <c r="K41" s="112" t="s">
        <v>63</v>
      </c>
      <c r="L41" s="112" t="s">
        <v>64</v>
      </c>
      <c r="M41" s="112" t="s">
        <v>43</v>
      </c>
      <c r="N41" s="112" t="s">
        <v>44</v>
      </c>
      <c r="O41" s="112" t="s">
        <v>45</v>
      </c>
      <c r="P41" s="112" t="s">
        <v>46</v>
      </c>
      <c r="Q41" s="115" t="n">
        <v>12</v>
      </c>
      <c r="R41" s="115" t="n">
        <v>12</v>
      </c>
      <c r="S41" s="116" t="n">
        <f aca="false">Q41/R41</f>
        <v>1</v>
      </c>
      <c r="T41" s="116" t="n">
        <f aca="false">(S41/L41)</f>
        <v>1</v>
      </c>
      <c r="U41" s="27" t="str">
        <f aca="false">IF(S41&gt;=95%,$P$6,IF(S41&gt;=70%,$O$6,IF(S41&gt;=50%,$N$6,IF(S41&lt;50%,$M$6,"ojo"))))</f>
        <v>SATISFACTORIO</v>
      </c>
      <c r="V41" s="117" t="s">
        <v>273</v>
      </c>
      <c r="W41" s="117" t="s">
        <v>274</v>
      </c>
      <c r="X41" s="115" t="s">
        <v>275</v>
      </c>
    </row>
  </sheetData>
  <mergeCells count="12">
    <mergeCell ref="A1:D3"/>
    <mergeCell ref="E1:U1"/>
    <mergeCell ref="V1:X3"/>
    <mergeCell ref="E2:U3"/>
    <mergeCell ref="A4:D4"/>
    <mergeCell ref="E4:H4"/>
    <mergeCell ref="I4:U4"/>
    <mergeCell ref="V4:X4"/>
    <mergeCell ref="A5:D5"/>
    <mergeCell ref="E5:L5"/>
    <mergeCell ref="M5:P5"/>
    <mergeCell ref="Q5:X5"/>
  </mergeCells>
  <conditionalFormatting sqref="U6 U13:U17 U23:U24 U8:U11 U19 U21 U28:U41">
    <cfRule type="cellIs" priority="2" operator="equal" aboveAverage="0" equalAverage="0" bottom="0" percent="0" rank="0" text="" dxfId="0">
      <formula>"INSATISFACTORIO"</formula>
    </cfRule>
  </conditionalFormatting>
  <conditionalFormatting sqref="U22">
    <cfRule type="cellIs" priority="3" operator="equal" aboveAverage="0" equalAverage="0" bottom="0" percent="0" rank="0" text="" dxfId="1">
      <formula>"INSATISFACTORIO"</formula>
    </cfRule>
  </conditionalFormatting>
  <printOptions headings="false" gridLines="false" gridLinesSet="true" horizontalCentered="true" verticalCentered="true"/>
  <pageMargins left="0.196527777777778" right="0.196527777777778" top="0.39375" bottom="0.354166666666667"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118" t="s">
        <v>276</v>
      </c>
      <c r="B1" s="0" t="n">
        <v>100</v>
      </c>
    </row>
    <row r="2" customFormat="false" ht="15" hidden="false" customHeight="false" outlineLevel="0" collapsed="false">
      <c r="A2" s="118"/>
      <c r="B2" s="0" t="n">
        <v>100</v>
      </c>
    </row>
    <row r="3" customFormat="false" ht="15" hidden="false" customHeight="false" outlineLevel="0" collapsed="false">
      <c r="A3" s="118"/>
      <c r="B3" s="0" t="n">
        <v>100</v>
      </c>
    </row>
    <row r="4" customFormat="false" ht="15" hidden="false" customHeight="false" outlineLevel="0" collapsed="false">
      <c r="A4" s="118"/>
      <c r="B4" s="0" t="n">
        <v>100</v>
      </c>
    </row>
    <row r="5" customFormat="false" ht="15" hidden="false" customHeight="false" outlineLevel="0" collapsed="false">
      <c r="A5" s="119" t="s">
        <v>277</v>
      </c>
      <c r="B5" s="0" t="n">
        <v>55</v>
      </c>
    </row>
    <row r="6" customFormat="false" ht="15" hidden="false" customHeight="false" outlineLevel="0" collapsed="false">
      <c r="A6" s="119"/>
      <c r="B6" s="0" t="n">
        <v>100</v>
      </c>
    </row>
    <row r="7" customFormat="false" ht="15" hidden="false" customHeight="false" outlineLevel="0" collapsed="false">
      <c r="A7" s="119"/>
      <c r="B7" s="0" t="n">
        <v>40</v>
      </c>
    </row>
    <row r="8" customFormat="false" ht="15" hidden="false" customHeight="false" outlineLevel="0" collapsed="false">
      <c r="A8" s="119"/>
      <c r="B8" s="0" t="n">
        <v>95</v>
      </c>
    </row>
    <row r="9" customFormat="false" ht="15" hidden="false" customHeight="false" outlineLevel="0" collapsed="false">
      <c r="A9" s="120" t="s">
        <v>278</v>
      </c>
      <c r="B9" s="0" t="n">
        <v>100</v>
      </c>
    </row>
    <row r="10" customFormat="false" ht="15" hidden="false" customHeight="false" outlineLevel="0" collapsed="false">
      <c r="A10" s="120"/>
      <c r="B10" s="0" t="n">
        <v>100</v>
      </c>
    </row>
    <row r="11" customFormat="false" ht="15" hidden="false" customHeight="false" outlineLevel="0" collapsed="false">
      <c r="A11" s="121" t="s">
        <v>279</v>
      </c>
      <c r="B11" s="0" t="n">
        <v>96</v>
      </c>
    </row>
    <row r="12" customFormat="false" ht="15" hidden="false" customHeight="false" outlineLevel="0" collapsed="false">
      <c r="A12" s="121"/>
      <c r="B12" s="0" t="n">
        <v>100</v>
      </c>
    </row>
    <row r="13" customFormat="false" ht="15" hidden="false" customHeight="false" outlineLevel="0" collapsed="false">
      <c r="A13" s="122" t="s">
        <v>280</v>
      </c>
      <c r="B13" s="0" t="n">
        <v>100</v>
      </c>
    </row>
    <row r="14" customFormat="false" ht="15" hidden="false" customHeight="true" outlineLevel="0" collapsed="false">
      <c r="A14" s="123" t="s">
        <v>281</v>
      </c>
      <c r="B14" s="0" t="n">
        <v>100</v>
      </c>
    </row>
    <row r="15" customFormat="false" ht="15" hidden="false" customHeight="false" outlineLevel="0" collapsed="false">
      <c r="A15" s="123"/>
      <c r="B15" s="0" t="n">
        <v>86</v>
      </c>
    </row>
    <row r="16" customFormat="false" ht="15" hidden="false" customHeight="false" outlineLevel="0" collapsed="false">
      <c r="A16" s="123"/>
      <c r="B16" s="0" t="n">
        <v>100</v>
      </c>
    </row>
    <row r="17" customFormat="false" ht="15" hidden="false" customHeight="false" outlineLevel="0" collapsed="false">
      <c r="A17" s="123"/>
      <c r="B17" s="0" t="n">
        <v>25</v>
      </c>
    </row>
    <row r="18" customFormat="false" ht="15" hidden="false" customHeight="false" outlineLevel="0" collapsed="false">
      <c r="A18" s="124" t="s">
        <v>282</v>
      </c>
      <c r="B18" s="0" t="n">
        <v>53</v>
      </c>
    </row>
    <row r="19" customFormat="false" ht="15" hidden="false" customHeight="false" outlineLevel="0" collapsed="false">
      <c r="A19" s="124"/>
      <c r="B19" s="0" t="n">
        <v>100</v>
      </c>
    </row>
    <row r="20" customFormat="false" ht="15" hidden="false" customHeight="true" outlineLevel="0" collapsed="false">
      <c r="A20" s="125" t="s">
        <v>283</v>
      </c>
      <c r="B20" s="0" t="n">
        <v>100</v>
      </c>
    </row>
    <row r="21" customFormat="false" ht="15" hidden="false" customHeight="false" outlineLevel="0" collapsed="false">
      <c r="A21" s="125"/>
      <c r="B21" s="0" t="n">
        <v>100</v>
      </c>
    </row>
    <row r="22" customFormat="false" ht="15" hidden="false" customHeight="false" outlineLevel="0" collapsed="false">
      <c r="A22" s="125"/>
      <c r="B22" s="0" t="n">
        <v>100</v>
      </c>
    </row>
    <row r="23" customFormat="false" ht="15" hidden="false" customHeight="true" outlineLevel="0" collapsed="false">
      <c r="A23" s="126" t="s">
        <v>284</v>
      </c>
      <c r="B23" s="0" t="n">
        <v>99</v>
      </c>
    </row>
    <row r="24" customFormat="false" ht="15" hidden="false" customHeight="false" outlineLevel="0" collapsed="false">
      <c r="A24" s="126"/>
      <c r="B24" s="0" t="n">
        <v>100</v>
      </c>
    </row>
    <row r="25" customFormat="false" ht="15" hidden="false" customHeight="false" outlineLevel="0" collapsed="false">
      <c r="A25" s="126"/>
      <c r="B25" s="0" t="n">
        <v>88</v>
      </c>
    </row>
    <row r="26" customFormat="false" ht="15" hidden="false" customHeight="false" outlineLevel="0" collapsed="false">
      <c r="A26" s="127" t="s">
        <v>285</v>
      </c>
      <c r="B26" s="0" t="n">
        <v>75</v>
      </c>
    </row>
    <row r="27" customFormat="false" ht="15" hidden="false" customHeight="false" outlineLevel="0" collapsed="false">
      <c r="A27" s="127"/>
      <c r="B27" s="0" t="n">
        <v>24</v>
      </c>
    </row>
    <row r="28" customFormat="false" ht="15" hidden="false" customHeight="true" outlineLevel="0" collapsed="false">
      <c r="A28" s="128" t="s">
        <v>286</v>
      </c>
      <c r="B28" s="129" t="n">
        <v>100</v>
      </c>
      <c r="C28" s="130" t="s">
        <v>287</v>
      </c>
      <c r="D28" s="130"/>
      <c r="E28" s="130"/>
      <c r="F28" s="130"/>
      <c r="G28" s="130"/>
    </row>
    <row r="29" customFormat="false" ht="15" hidden="false" customHeight="false" outlineLevel="0" collapsed="false">
      <c r="A29" s="128"/>
      <c r="B29" s="0" t="n">
        <v>100</v>
      </c>
    </row>
    <row r="30" customFormat="false" ht="15" hidden="false" customHeight="true" outlineLevel="0" collapsed="false">
      <c r="A30" s="131" t="s">
        <v>288</v>
      </c>
      <c r="B30" s="0" t="n">
        <v>100</v>
      </c>
    </row>
    <row r="31" customFormat="false" ht="15" hidden="false" customHeight="false" outlineLevel="0" collapsed="false">
      <c r="A31" s="131"/>
      <c r="B31" s="0" t="n">
        <v>0</v>
      </c>
    </row>
    <row r="32" customFormat="false" ht="15" hidden="false" customHeight="false" outlineLevel="0" collapsed="false">
      <c r="A32" s="131"/>
      <c r="B32" s="0" t="n">
        <v>70</v>
      </c>
    </row>
    <row r="33" customFormat="false" ht="15" hidden="false" customHeight="false" outlineLevel="0" collapsed="false">
      <c r="A33" s="132" t="s">
        <v>289</v>
      </c>
      <c r="B33" s="0" t="n">
        <v>100</v>
      </c>
    </row>
    <row r="34" customFormat="false" ht="15" hidden="false" customHeight="false" outlineLevel="0" collapsed="false">
      <c r="A34" s="124" t="s">
        <v>290</v>
      </c>
      <c r="B34" s="0" t="n">
        <v>100</v>
      </c>
    </row>
    <row r="35" customFormat="false" ht="15" hidden="false" customHeight="false" outlineLevel="0" collapsed="false">
      <c r="A35" s="124"/>
      <c r="B35" s="0" t="n">
        <v>100</v>
      </c>
    </row>
    <row r="36" customFormat="false" ht="15" hidden="false" customHeight="false" outlineLevel="0" collapsed="false">
      <c r="A36" s="124"/>
      <c r="B36" s="0" t="n">
        <v>63</v>
      </c>
    </row>
    <row r="37" customFormat="false" ht="15" hidden="false" customHeight="false" outlineLevel="0" collapsed="false">
      <c r="A37" s="124"/>
      <c r="B37" s="0" t="n">
        <v>53</v>
      </c>
    </row>
    <row r="38" customFormat="false" ht="15" hidden="false" customHeight="false" outlineLevel="0" collapsed="false">
      <c r="A38" s="133" t="s">
        <v>291</v>
      </c>
      <c r="B38" s="0" t="n">
        <v>100</v>
      </c>
    </row>
    <row r="39" customFormat="false" ht="33.75" hidden="false" customHeight="false" outlineLevel="0" collapsed="false">
      <c r="B39" s="134"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6.99"/>
  </cols>
  <sheetData>
    <row r="12" customFormat="false" ht="4.5" hidden="false" customHeight="true" outlineLevel="0" collapsed="false"/>
    <row r="13" customFormat="false" ht="15" hidden="false" customHeight="false" outlineLevel="0" collapsed="false">
      <c r="A13" s="135" t="s">
        <v>292</v>
      </c>
    </row>
    <row r="14" customFormat="false" ht="24" hidden="false" customHeight="true" outlineLevel="0" collapsed="false">
      <c r="A14" s="135" t="s">
        <v>293</v>
      </c>
    </row>
    <row r="15" customFormat="false" ht="29.25" hidden="false" customHeight="true" outlineLevel="0" collapsed="false">
      <c r="A15" s="136" t="s">
        <v>294</v>
      </c>
    </row>
    <row r="16" customFormat="false" ht="33" hidden="false" customHeight="true" outlineLevel="0" collapsed="false">
      <c r="A16" s="137"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7-27T17:18:17Z</cp:lastPrinted>
  <dcterms:modified xsi:type="dcterms:W3CDTF">2015-08-11T16:30:29Z</dcterms:modified>
  <cp:revision>0</cp:revision>
  <dc:subject/>
  <dc:title/>
</cp:coreProperties>
</file>